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итогам регистр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2">
  <si>
    <t xml:space="preserve">СПИСОК</t>
  </si>
  <si>
    <t xml:space="preserve">участников публичных слушаний по проекту закона</t>
  </si>
  <si>
    <t xml:space="preserve">Новосибирской области «Об областном бюджете Новосибирской области</t>
  </si>
  <si>
    <t xml:space="preserve">на 2019 год и плановый период 2020 и 2021 годов»</t>
  </si>
  <si>
    <t xml:space="preserve">7 ноября 2018 года</t>
  </si>
  <si>
    <t xml:space="preserve">Заместители Губернатора Новосибирской области,
Председателя Правительства Новосибирской области</t>
  </si>
  <si>
    <t xml:space="preserve">Знатков
Владимир Михайлович</t>
  </si>
  <si>
    <t xml:space="preserve">первый заместитель Председателя Правительства Новосибирской области</t>
  </si>
  <si>
    <t xml:space="preserve">Нелюбов
Сергей Александрович</t>
  </si>
  <si>
    <t xml:space="preserve">заместитель Губернатора Новосибирской области</t>
  </si>
  <si>
    <t xml:space="preserve">Сёмка
Сергей Николаевич</t>
  </si>
  <si>
    <t xml:space="preserve">Голубенко
Виталий Юрьевич</t>
  </si>
  <si>
    <t xml:space="preserve">заместитель Председателя Правительства Новосибирской области – министр финансов и налоговой политики Новосибирской области</t>
  </si>
  <si>
    <t xml:space="preserve">Министры Новосибирской области</t>
  </si>
  <si>
    <t xml:space="preserve">Ахапов
Сергей Александрович</t>
  </si>
  <si>
    <t xml:space="preserve">министр физической культуры и спорта Новосибирской области</t>
  </si>
  <si>
    <t xml:space="preserve">Костылевский
Анатолий Викторович</t>
  </si>
  <si>
    <t xml:space="preserve">министр транспорта и дорожного хозяйства Новосибирской области</t>
  </si>
  <si>
    <t xml:space="preserve">Решетников
Лев Николаевич</t>
  </si>
  <si>
    <t xml:space="preserve">исполняющий обязанности министра экономического развития Новосибирской области</t>
  </si>
  <si>
    <t xml:space="preserve">Рыжков
Евгений Анатольевич</t>
  </si>
  <si>
    <t xml:space="preserve">исполняющий обязанности министра природных ресурсов и экологии Новосибирской области</t>
  </si>
  <si>
    <t xml:space="preserve">Федорчук
Сергей Владимирович</t>
  </si>
  <si>
    <t xml:space="preserve">исполняющий обязанности министра образования Новосибирской области</t>
  </si>
  <si>
    <t xml:space="preserve">Фролов
Ярослав Александрович</t>
  </si>
  <si>
    <t xml:space="preserve">министр труда и социального развития Новосибирской области</t>
  </si>
  <si>
    <t xml:space="preserve">Шмидт
Иван Иванович</t>
  </si>
  <si>
    <t xml:space="preserve">министр строительства Новосибирской области</t>
  </si>
  <si>
    <t xml:space="preserve">Руководители областных исполнительных органов
государственной власти Новосибирской области</t>
  </si>
  <si>
    <t xml:space="preserve">Арефьева
Людмила Кирилловна</t>
  </si>
  <si>
    <t xml:space="preserve">начальник управления бюджетной политики в сфере государственного управления министерства финансов и налоговой политики Новосибирской области</t>
  </si>
  <si>
    <t xml:space="preserve">Ганул
Роман Викторович</t>
  </si>
  <si>
    <t xml:space="preserve">заместитель руководителя департамента по тарифам Новосибирской области</t>
  </si>
  <si>
    <t xml:space="preserve">Данилова
Марианна Юрьевна</t>
  </si>
  <si>
    <t xml:space="preserve">советник департамента информационной политики Новосибирской области</t>
  </si>
  <si>
    <t xml:space="preserve">Добряк
Александр Олегович</t>
  </si>
  <si>
    <t xml:space="preserve">исполняющий обязанности начальника управления по обеспечению деятельности мировых судей Новосибирской области</t>
  </si>
  <si>
    <t xml:space="preserve">Дуплякин
Константин Рудольфович</t>
  </si>
  <si>
    <t xml:space="preserve">заместитель министра финансов и налоговой политики Новосибирской области</t>
  </si>
  <si>
    <t xml:space="preserve">Дюбанов
Анатолий Васильевич</t>
  </si>
  <si>
    <t xml:space="preserve">руководитель департамента информатизации и развития телекоммуникационных технологий Новосибирской области</t>
  </si>
  <si>
    <t xml:space="preserve">Земсков
Роман Николаевич</t>
  </si>
  <si>
    <t xml:space="preserve">начальник управления экономики, анализа деятельности и государственной поддержки АПК министерства сельского хозяйства Новосибирской области</t>
  </si>
  <si>
    <t xml:space="preserve">Зырянова
Наталья Федоровна</t>
  </si>
  <si>
    <t xml:space="preserve">начальник управления экономики и финансов министерства промышленности, торговли и развития предпринимательства Новосибирской области</t>
  </si>
  <si>
    <t xml:space="preserve">Кайдала
Игорь Николаевич</t>
  </si>
  <si>
    <t xml:space="preserve">заместитель начальника управения - начальник отдела взаимодействия с подведомственными учреждениями и реализации программ управления информационных проектов Новосибирской области</t>
  </si>
  <si>
    <t xml:space="preserve">Калентьева
Наталья Владимировна</t>
  </si>
  <si>
    <t xml:space="preserve">заместитель начальника управления - начальник отдела законопроектных работ министерства юстиции Новосибирской области</t>
  </si>
  <si>
    <t xml:space="preserve">Карунина
Виктория Александровна</t>
  </si>
  <si>
    <t xml:space="preserve">Кириллов
Алексей Николаевич </t>
  </si>
  <si>
    <t xml:space="preserve">начальник управления административных органов администрации Губернатора Новосибирской области  и Правительства Новосибирской области</t>
  </si>
  <si>
    <t xml:space="preserve">Колотовкина
Ирина Александровна</t>
  </si>
  <si>
    <t xml:space="preserve">начальник управления бюджетного планирования министерства финансов и налоговой политики Новосибирской области</t>
  </si>
  <si>
    <t xml:space="preserve">Кошелев                        Александр Владимирович </t>
  </si>
  <si>
    <t xml:space="preserve">начальник управления по государственной охране объектов культурного наследия Новосибирской области</t>
  </si>
  <si>
    <t xml:space="preserve">Кошкина
Анна Александровна</t>
  </si>
  <si>
    <t xml:space="preserve">начальник отдела госдолга министерства финансов и налоговой политики Новосибирской области</t>
  </si>
  <si>
    <t xml:space="preserve">Курнаева
Ольга Михайловна</t>
  </si>
  <si>
    <t xml:space="preserve">начальник управления обеспечения бюджетного процесса министерства культуры Новосибирской области</t>
  </si>
  <si>
    <t xml:space="preserve">Дуплякин Константин Рудольфович</t>
  </si>
  <si>
    <t xml:space="preserve">Николаевна
Галина Александровна</t>
  </si>
  <si>
    <t xml:space="preserve">начальник управления прогнозирования доходов и налоговой политики министерства финансов и налоговой политики Новосибирской области</t>
  </si>
  <si>
    <t xml:space="preserve">Пьянова
Наталья Витальевна</t>
  </si>
  <si>
    <t xml:space="preserve">заместитель министра здравоохранения Новосибирской области</t>
  </si>
  <si>
    <t xml:space="preserve">Рягузов
Денис Евгеньевич</t>
  </si>
  <si>
    <t xml:space="preserve">начальник контрольного управления Новосибирской области</t>
  </si>
  <si>
    <t xml:space="preserve">Сологуб
Лариса Анатольевна</t>
  </si>
  <si>
    <t xml:space="preserve">начальник управления бюджетной политики в отраслях социальной сферы министерства финансов и налоговой политики Новосибирской области</t>
  </si>
  <si>
    <t xml:space="preserve">Субочев
Станислав Викторович</t>
  </si>
  <si>
    <t xml:space="preserve">начальник инспекции государственного надзора за техническим сосотоянием самоходных машин и других видов техники Новосибирской области</t>
  </si>
  <si>
    <t xml:space="preserve">Терлеева
Светлана Николаевна</t>
  </si>
  <si>
    <t xml:space="preserve">начальник управления бюджетной политики в отраслях экономики министерства финансов и налоговой политики Новосибирской области</t>
  </si>
  <si>
    <t xml:space="preserve">Хвистик
Наталья Васильевна</t>
  </si>
  <si>
    <t xml:space="preserve">начальник управления экономики министерства жилищно-коммунального хозяйства и энергетики Новосибирской области</t>
  </si>
  <si>
    <t xml:space="preserve">Шарпф
Светлана Леонидовна</t>
  </si>
  <si>
    <t xml:space="preserve">Шилохвостов
Роман Геннадьевич</t>
  </si>
  <si>
    <t xml:space="preserve">руководитель департамента имущества и земельных отношений Новосибирской области</t>
  </si>
  <si>
    <t xml:space="preserve">Юнусов
Вадим Вакипович</t>
  </si>
  <si>
    <t xml:space="preserve">заместитель начальника государственной жилищной инспекции Новосибирской области</t>
  </si>
  <si>
    <t xml:space="preserve">Афонин Алексей Анатольевич</t>
  </si>
  <si>
    <t xml:space="preserve">заместитель начальника управления межбюджетного регулирования министерства финансов и налоговой политики Новосибирской области</t>
  </si>
  <si>
    <t xml:space="preserve">Депутаты Законодательного Собрания Новосибирской области</t>
  </si>
  <si>
    <t xml:space="preserve">Аксёненко Александр Сергеевич</t>
  </si>
  <si>
    <t xml:space="preserve">Александров Алексей Алексеевич</t>
  </si>
  <si>
    <t xml:space="preserve">Андреев Алексей Алексеевич</t>
  </si>
  <si>
    <t xml:space="preserve">Гайдук Сергей Александрович</t>
  </si>
  <si>
    <t xml:space="preserve">Диденко Ирина Валериевна</t>
  </si>
  <si>
    <t xml:space="preserve">Есипова Татьяна Павловна</t>
  </si>
  <si>
    <t xml:space="preserve">Журавлев Вячеслав Васильевич</t>
  </si>
  <si>
    <t xml:space="preserve">Карпов Владимир Яковлевич</t>
  </si>
  <si>
    <t xml:space="preserve">Клестов Сергей Александрович</t>
  </si>
  <si>
    <t xml:space="preserve">Козловский Дмитрий Анатольевич</t>
  </si>
  <si>
    <t xml:space="preserve">Конько Сергей Григорьевич</t>
  </si>
  <si>
    <t xml:space="preserve">Морозов Александр Владимирович</t>
  </si>
  <si>
    <t xml:space="preserve">Панфёров Андрей Борисович</t>
  </si>
  <si>
    <t xml:space="preserve">Подгорный Евгений Анатольевич</t>
  </si>
  <si>
    <t xml:space="preserve">Покровский Евгений Николаевич</t>
  </si>
  <si>
    <t xml:space="preserve">Прилепский Борис Васильевич</t>
  </si>
  <si>
    <t xml:space="preserve">Сичкарёв Валентин Викторович</t>
  </si>
  <si>
    <t xml:space="preserve">Смышляев Евгений Валерьевич</t>
  </si>
  <si>
    <t xml:space="preserve">Струкачева Зора Васильевна</t>
  </si>
  <si>
    <t xml:space="preserve">Суворов Олег Геннадьевич</t>
  </si>
  <si>
    <t xml:space="preserve">Титков Сергей Николаевич</t>
  </si>
  <si>
    <t xml:space="preserve">Умербаев Игорь Равильевич</t>
  </si>
  <si>
    <t xml:space="preserve">Червов Валерий Дмитриевич</t>
  </si>
  <si>
    <t xml:space="preserve">Шашукова Лариса Анатольевна</t>
  </si>
  <si>
    <t xml:space="preserve">Уполномоченный по правам человека в Новосибирской области</t>
  </si>
  <si>
    <t xml:space="preserve">Шалабаева
Нина Николаевна</t>
  </si>
  <si>
    <t xml:space="preserve">уполномоченный по правам человека в Новосибирской области</t>
  </si>
  <si>
    <t xml:space="preserve">Уполномоченный по правам ребенка в Новосибирской области</t>
  </si>
  <si>
    <t xml:space="preserve">Зябрева
Любовь Михайловна</t>
  </si>
  <si>
    <t xml:space="preserve">уполномоченный по правам ребенка в Новосибирской области</t>
  </si>
  <si>
    <t xml:space="preserve">Уполномоченный по защите прав предпринимателей в Новосибирской области</t>
  </si>
  <si>
    <t xml:space="preserve">Кириллов
Денис Юрьевич</t>
  </si>
  <si>
    <t xml:space="preserve">помощник уполномоченного по защите прав предпринимателей в Новосибирской области</t>
  </si>
  <si>
    <t xml:space="preserve">Представители органов местного самоуправления Новосибирской области</t>
  </si>
  <si>
    <t xml:space="preserve">Веселков
Александр Владимирович</t>
  </si>
  <si>
    <t xml:space="preserve">начальник департамента финансов и налоговой политики мэрии города Новосибирска</t>
  </si>
  <si>
    <t xml:space="preserve">Столяров
Михаил Николаевич</t>
  </si>
  <si>
    <t xml:space="preserve">начальник департамента информационной политики мэрии города Новосибирска</t>
  </si>
  <si>
    <t xml:space="preserve">Яковенко
Евгений Станиславович</t>
  </si>
  <si>
    <t xml:space="preserve">заместитель председателя Совета депутатов города Новосибирска</t>
  </si>
  <si>
    <t xml:space="preserve">Вахрамеева
Юлиана Николаевна</t>
  </si>
  <si>
    <t xml:space="preserve">заместитель начальника управления - начальник социально-экономического отдела управления по правовым и экономическим вопросам Совета депутатов города Новосибирска</t>
  </si>
  <si>
    <t xml:space="preserve">Буковинин
Павел Витальевич</t>
  </si>
  <si>
    <t xml:space="preserve">заместитель председателя Совета депутатов города Оби</t>
  </si>
  <si>
    <t xml:space="preserve">Головченко
Владимир Михайлович</t>
  </si>
  <si>
    <t xml:space="preserve">председатель Совета депутатов Коченевского района</t>
  </si>
  <si>
    <t xml:space="preserve">Долин
Артем Васильевич</t>
  </si>
  <si>
    <t xml:space="preserve">заместитель главы Колыванского района Новосибирской области</t>
  </si>
  <si>
    <t xml:space="preserve">Красников
Николай Григорьевич</t>
  </si>
  <si>
    <t xml:space="preserve">глава р.п. Кольцово Новосибирской области</t>
  </si>
  <si>
    <t xml:space="preserve">Цурбанов
Валерий Александрович</t>
  </si>
  <si>
    <t xml:space="preserve">глава Прокудского сельсовета Коченевского района</t>
  </si>
  <si>
    <t xml:space="preserve">Шнайдер
Владимир Готфридович</t>
  </si>
  <si>
    <t xml:space="preserve">председатель Совета депутатов Чановского района</t>
  </si>
  <si>
    <t xml:space="preserve">Контрольно-счетная палата Новосибирской области</t>
  </si>
  <si>
    <t xml:space="preserve">Гончарова
Елена Анатольевна</t>
  </si>
  <si>
    <t xml:space="preserve">председатель Контрольно-счетной палаты Новосибирской области</t>
  </si>
  <si>
    <t xml:space="preserve">Общественная палата Новосибирской области</t>
  </si>
  <si>
    <t xml:space="preserve">Леонов
Сергей Геннадьевич</t>
  </si>
  <si>
    <t xml:space="preserve">заместитель председателя комиссии по устройчивому развитию региона и вопросам инвестиционного климата Общественной палаты Новосибирской области</t>
  </si>
  <si>
    <t xml:space="preserve">Лубенец
Александр Иванович</t>
  </si>
  <si>
    <t xml:space="preserve">член комиссии по устойчивому развитию региона и вопросам инвестиционного климата Общественной палаты Новосибирской области</t>
  </si>
  <si>
    <t xml:space="preserve">Общественный совет при Законодательном Собрании Новосибирской области</t>
  </si>
  <si>
    <t xml:space="preserve">Новоселов
Валерий Иванович</t>
  </si>
  <si>
    <t xml:space="preserve">председатель Общественного совета при Законодательном Собрании Новосибирской области</t>
  </si>
  <si>
    <t xml:space="preserve">Русаков
Алексей Николаевич</t>
  </si>
  <si>
    <t xml:space="preserve">секретарь Общественного совета при Законодательном Собрании Новосибирской области</t>
  </si>
  <si>
    <t xml:space="preserve">Леонова
Людмила Леонидовна</t>
  </si>
  <si>
    <t xml:space="preserve">член Общественного совета при Законодательном Собрании Новосибирской области</t>
  </si>
  <si>
    <t xml:space="preserve">Мануйлов
Олег Георгиевич</t>
  </si>
  <si>
    <t xml:space="preserve">Миленький
Владимир Юрьевич</t>
  </si>
  <si>
    <t xml:space="preserve">Председатель избирательной комиссии Новосибирской области</t>
  </si>
  <si>
    <t xml:space="preserve">Благо
Ольга Анатольевна</t>
  </si>
  <si>
    <t xml:space="preserve">председатель избирательной комиссии Новосибирской области</t>
  </si>
  <si>
    <t xml:space="preserve">Директор Территориального фонда обязательного медицинского страхования Новосибирской области</t>
  </si>
  <si>
    <t xml:space="preserve">Ягнюкова
Елена Владимировна</t>
  </si>
  <si>
    <t xml:space="preserve">директор Территориального фонда обязательного медицинского страхования Новосибирской области</t>
  </si>
  <si>
    <t xml:space="preserve">Руководитель Управления Федеральной налоговой службы России
по Новосибирской области</t>
  </si>
  <si>
    <t xml:space="preserve">Легостаев
Алексей Викторович</t>
  </si>
  <si>
    <t xml:space="preserve">руководитель Управления Федеральной налоговой службы России по Новосибирской области</t>
  </si>
  <si>
    <t xml:space="preserve">Руководитель Управления Федерального казначейства
по Новосибирской области</t>
  </si>
  <si>
    <t xml:space="preserve">Гайдук
Андрей Владимирович</t>
  </si>
  <si>
    <t xml:space="preserve">руководитель Управления Федерального казначейства по Новосибирской области</t>
  </si>
  <si>
    <t xml:space="preserve">Прокуратура Новосибирской области</t>
  </si>
  <si>
    <t xml:space="preserve">Зерняева
Елена Александровна</t>
  </si>
  <si>
    <t xml:space="preserve">старший помощник прокурора Новосибирской области по взаимодействию с представительными (законодательными) и исполнительными органами Новосибирской области, органами местного самоуправления</t>
  </si>
  <si>
    <t xml:space="preserve">Новосибирская областная общественная организация профсоюза работников народного образования и науки РФ</t>
  </si>
  <si>
    <t xml:space="preserve">Полещук
Татьяна Юрьевна</t>
  </si>
  <si>
    <t xml:space="preserve">заведующая отделом по социально-экономическим вопросам профсоюза работников народного образования и науки Новосибирской области</t>
  </si>
  <si>
    <t xml:space="preserve">Новосибирская областная организация профсоюза работников автомобильного транспорта и дорожного строительства РФ</t>
  </si>
  <si>
    <t xml:space="preserve">Немцев
Анатолий Васильевич</t>
  </si>
  <si>
    <t xml:space="preserve">председатель профсоюза работников автомобильного транспорта и дорожного строительства Новосибирской области</t>
  </si>
  <si>
    <t xml:space="preserve">МОО "Межрегиональная ассоциация руководителей предприятий»</t>
  </si>
  <si>
    <t xml:space="preserve">Бернадский
Юрий Иванович</t>
  </si>
  <si>
    <t xml:space="preserve">генеральный директор Межрегиональной общественной организации «Межрегиональная ассоциация руководителей предприятий»</t>
  </si>
  <si>
    <t xml:space="preserve">Общественный фонд поддержки образования г. Новосибирска</t>
  </si>
  <si>
    <t xml:space="preserve">Микова
Анна Сергеевна</t>
  </si>
  <si>
    <t xml:space="preserve">член ОФПО</t>
  </si>
  <si>
    <t xml:space="preserve">Федена
Надежда Александровна</t>
  </si>
  <si>
    <t xml:space="preserve">Помощники депутатов Законодательного Собрания Новосибирской области</t>
  </si>
  <si>
    <t xml:space="preserve">Бакотина
Татьяна Артемовна</t>
  </si>
  <si>
    <t xml:space="preserve">помощник депутата Законодательного Собрания Новосибирской области Аксёненко А.С.</t>
  </si>
  <si>
    <t xml:space="preserve">Васильев
Олег Викторович</t>
  </si>
  <si>
    <t xml:space="preserve">помощник депутата Законодательного Собрания Новосибирской области Вандакурова А.Н.</t>
  </si>
  <si>
    <t xml:space="preserve">Гусаренко
Михаил Алексеевич</t>
  </si>
  <si>
    <t xml:space="preserve">помощник депутата Законодательного Собрания Новосибирской области Полякова И.Л.</t>
  </si>
  <si>
    <t xml:space="preserve">Нестерович
Валентина Ивановна</t>
  </si>
  <si>
    <t xml:space="preserve">помощник депутата Законодательного Собрания Новосибирской области Жукова А.В.</t>
  </si>
  <si>
    <t xml:space="preserve">Пшикова
Наталья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58.28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</row>
    <row r="5" customFormat="false" ht="18.75" hidden="false" customHeight="true" outlineLevel="0" collapsed="false">
      <c r="A5" s="2" t="s">
        <v>4</v>
      </c>
      <c r="B5" s="2"/>
      <c r="C5" s="2"/>
    </row>
    <row r="7" customFormat="false" ht="37.5" hidden="false" customHeight="true" outlineLevel="0" collapsed="false">
      <c r="A7" s="2" t="s">
        <v>5</v>
      </c>
      <c r="B7" s="2"/>
      <c r="C7" s="2"/>
    </row>
    <row r="8" customFormat="false" ht="37.5" hidden="false" customHeight="false" outlineLevel="0" collapsed="false">
      <c r="A8" s="3" t="n">
        <f aca="false">IF(ISBLANK(B8),"",COUNTA($B$7:B8))</f>
        <v>1</v>
      </c>
      <c r="B8" s="4" t="s">
        <v>6</v>
      </c>
      <c r="C8" s="5" t="s">
        <v>7</v>
      </c>
    </row>
    <row r="9" customFormat="false" ht="37.5" hidden="false" customHeight="true" outlineLevel="0" collapsed="false">
      <c r="A9" s="3" t="n">
        <f aca="false">IF(ISBLANK(B9),"",COUNTA($B$7:B9))</f>
        <v>2</v>
      </c>
      <c r="B9" s="4" t="s">
        <v>8</v>
      </c>
      <c r="C9" s="5" t="s">
        <v>9</v>
      </c>
    </row>
    <row r="10" customFormat="false" ht="37.5" hidden="false" customHeight="true" outlineLevel="0" collapsed="false">
      <c r="A10" s="3" t="n">
        <f aca="false">IF(ISBLANK(B10),"",COUNTA($B$7:B10))</f>
        <v>3</v>
      </c>
      <c r="B10" s="4" t="s">
        <v>10</v>
      </c>
      <c r="C10" s="5" t="s">
        <v>9</v>
      </c>
    </row>
    <row r="11" customFormat="false" ht="56.25" hidden="false" customHeight="false" outlineLevel="0" collapsed="false">
      <c r="A11" s="3" t="n">
        <f aca="false">IF(ISBLANK(B11),"",COUNTA($B$7:B11))</f>
        <v>4</v>
      </c>
      <c r="B11" s="4" t="s">
        <v>11</v>
      </c>
      <c r="C11" s="5" t="s">
        <v>12</v>
      </c>
    </row>
    <row r="12" customFormat="false" ht="18.75" hidden="false" customHeight="true" outlineLevel="0" collapsed="false">
      <c r="A12" s="2" t="s">
        <v>13</v>
      </c>
      <c r="B12" s="2"/>
      <c r="C12" s="2"/>
    </row>
    <row r="13" customFormat="false" ht="37.5" hidden="false" customHeight="true" outlineLevel="0" collapsed="false">
      <c r="A13" s="3" t="n">
        <f aca="false">IF(ISBLANK(B13),"",COUNTA($B$7:B13))</f>
        <v>5</v>
      </c>
      <c r="B13" s="4" t="s">
        <v>14</v>
      </c>
      <c r="C13" s="5" t="s">
        <v>15</v>
      </c>
    </row>
    <row r="14" customFormat="false" ht="37.5" hidden="false" customHeight="true" outlineLevel="0" collapsed="false">
      <c r="A14" s="3" t="n">
        <f aca="false">IF(ISBLANK(B14),"",COUNTA($B$7:B14))</f>
        <v>6</v>
      </c>
      <c r="B14" s="4" t="s">
        <v>16</v>
      </c>
      <c r="C14" s="5" t="s">
        <v>17</v>
      </c>
    </row>
    <row r="15" customFormat="false" ht="37.5" hidden="false" customHeight="true" outlineLevel="0" collapsed="false">
      <c r="A15" s="3" t="n">
        <f aca="false">IF(ISBLANK(B15),"",COUNTA($B$7:B15))</f>
        <v>7</v>
      </c>
      <c r="B15" s="4" t="s">
        <v>18</v>
      </c>
      <c r="C15" s="5" t="s">
        <v>19</v>
      </c>
    </row>
    <row r="16" customFormat="false" ht="37.5" hidden="false" customHeight="true" outlineLevel="0" collapsed="false">
      <c r="A16" s="3" t="n">
        <f aca="false">IF(ISBLANK(B16),"",COUNTA($B$7:B16))</f>
        <v>8</v>
      </c>
      <c r="B16" s="4" t="s">
        <v>20</v>
      </c>
      <c r="C16" s="5" t="s">
        <v>21</v>
      </c>
    </row>
    <row r="17" customFormat="false" ht="37.5" hidden="false" customHeight="false" outlineLevel="0" collapsed="false">
      <c r="A17" s="3" t="n">
        <f aca="false">IF(ISBLANK(B17),"",COUNTA($B$7:B17))</f>
        <v>9</v>
      </c>
      <c r="B17" s="4" t="s">
        <v>22</v>
      </c>
      <c r="C17" s="5" t="s">
        <v>23</v>
      </c>
    </row>
    <row r="18" customFormat="false" ht="37.5" hidden="false" customHeight="true" outlineLevel="0" collapsed="false">
      <c r="A18" s="3" t="n">
        <f aca="false">IF(ISBLANK(B18),"",COUNTA($B$7:B18))</f>
        <v>10</v>
      </c>
      <c r="B18" s="4" t="s">
        <v>24</v>
      </c>
      <c r="C18" s="5" t="s">
        <v>25</v>
      </c>
    </row>
    <row r="19" customFormat="false" ht="37.5" hidden="false" customHeight="false" outlineLevel="0" collapsed="false">
      <c r="A19" s="3" t="n">
        <f aca="false">IF(ISBLANK(B19),"",COUNTA($B$7:B19))</f>
        <v>11</v>
      </c>
      <c r="B19" s="4" t="s">
        <v>26</v>
      </c>
      <c r="C19" s="5" t="s">
        <v>27</v>
      </c>
    </row>
    <row r="20" customFormat="false" ht="37.5" hidden="false" customHeight="true" outlineLevel="0" collapsed="false">
      <c r="A20" s="2" t="s">
        <v>28</v>
      </c>
      <c r="B20" s="2"/>
      <c r="C20" s="2"/>
    </row>
    <row r="21" customFormat="false" ht="75" hidden="false" customHeight="false" outlineLevel="0" collapsed="false">
      <c r="A21" s="3" t="n">
        <f aca="false">IF(ISBLANK(B21),"",COUNTA($B$7:B21))</f>
        <v>12</v>
      </c>
      <c r="B21" s="4" t="s">
        <v>29</v>
      </c>
      <c r="C21" s="5" t="s">
        <v>30</v>
      </c>
    </row>
    <row r="22" customFormat="false" ht="37.5" hidden="false" customHeight="true" outlineLevel="0" collapsed="false">
      <c r="A22" s="3" t="n">
        <f aca="false">IF(ISBLANK(B22),"",COUNTA($B$7:B22))</f>
        <v>13</v>
      </c>
      <c r="B22" s="4" t="s">
        <v>31</v>
      </c>
      <c r="C22" s="5" t="s">
        <v>32</v>
      </c>
    </row>
    <row r="23" customFormat="false" ht="37.5" hidden="false" customHeight="false" outlineLevel="0" collapsed="false">
      <c r="A23" s="3" t="n">
        <f aca="false">IF(ISBLANK(B23),"",COUNTA($B$7:B23))</f>
        <v>14</v>
      </c>
      <c r="B23" s="4" t="s">
        <v>33</v>
      </c>
      <c r="C23" s="6" t="s">
        <v>34</v>
      </c>
    </row>
    <row r="24" customFormat="false" ht="56.25" hidden="false" customHeight="false" outlineLevel="0" collapsed="false">
      <c r="A24" s="3" t="n">
        <f aca="false">IF(ISBLANK(B24),"",COUNTA($B$7:B24))</f>
        <v>15</v>
      </c>
      <c r="B24" s="4" t="s">
        <v>35</v>
      </c>
      <c r="C24" s="5" t="s">
        <v>36</v>
      </c>
    </row>
    <row r="25" customFormat="false" ht="37.5" hidden="false" customHeight="true" outlineLevel="0" collapsed="false">
      <c r="A25" s="3" t="n">
        <f aca="false">IF(ISBLANK(B25),"",COUNTA($B$7:B25))</f>
        <v>16</v>
      </c>
      <c r="B25" s="4" t="s">
        <v>37</v>
      </c>
      <c r="C25" s="5" t="s">
        <v>38</v>
      </c>
    </row>
    <row r="26" customFormat="false" ht="56.25" hidden="false" customHeight="false" outlineLevel="0" collapsed="false">
      <c r="A26" s="3" t="n">
        <f aca="false">IF(ISBLANK(B26),"",COUNTA($B$7:B26))</f>
        <v>17</v>
      </c>
      <c r="B26" s="4" t="s">
        <v>39</v>
      </c>
      <c r="C26" s="5" t="s">
        <v>40</v>
      </c>
    </row>
    <row r="27" customFormat="false" ht="75" hidden="false" customHeight="false" outlineLevel="0" collapsed="false">
      <c r="A27" s="3" t="n">
        <f aca="false">IF(ISBLANK(B27),"",COUNTA($B$7:B27))</f>
        <v>18</v>
      </c>
      <c r="B27" s="4" t="s">
        <v>41</v>
      </c>
      <c r="C27" s="6" t="s">
        <v>42</v>
      </c>
    </row>
    <row r="28" customFormat="false" ht="75" hidden="false" customHeight="false" outlineLevel="0" collapsed="false">
      <c r="A28" s="3" t="n">
        <f aca="false">IF(ISBLANK(B28),"",COUNTA($B$7:B28))</f>
        <v>19</v>
      </c>
      <c r="B28" s="4" t="s">
        <v>43</v>
      </c>
      <c r="C28" s="6" t="s">
        <v>44</v>
      </c>
    </row>
    <row r="29" customFormat="false" ht="75" hidden="false" customHeight="true" outlineLevel="0" collapsed="false">
      <c r="A29" s="3" t="n">
        <f aca="false">IF(ISBLANK(B29),"",COUNTA($B$7:B29))</f>
        <v>20</v>
      </c>
      <c r="B29" s="4" t="s">
        <v>45</v>
      </c>
      <c r="C29" s="6" t="s">
        <v>46</v>
      </c>
    </row>
    <row r="30" customFormat="false" ht="56.25" hidden="false" customHeight="true" outlineLevel="0" collapsed="false">
      <c r="A30" s="3" t="n">
        <f aca="false">IF(ISBLANK(B30),"",COUNTA($B$7:B30))</f>
        <v>21</v>
      </c>
      <c r="B30" s="4" t="s">
        <v>47</v>
      </c>
      <c r="C30" s="6" t="s">
        <v>48</v>
      </c>
    </row>
    <row r="31" customFormat="false" ht="37.5" hidden="false" customHeight="true" outlineLevel="0" collapsed="false">
      <c r="A31" s="3" t="n">
        <f aca="false">IF(ISBLANK(B31),"",COUNTA($B$7:B31))</f>
        <v>22</v>
      </c>
      <c r="B31" s="4" t="s">
        <v>49</v>
      </c>
      <c r="C31" s="5" t="s">
        <v>38</v>
      </c>
    </row>
    <row r="32" customFormat="false" ht="56.25" hidden="false" customHeight="true" outlineLevel="0" collapsed="false">
      <c r="A32" s="3" t="n">
        <f aca="false">IF(ISBLANK(B32),"",COUNTA($B$7:B32))</f>
        <v>23</v>
      </c>
      <c r="B32" s="4" t="s">
        <v>50</v>
      </c>
      <c r="C32" s="5" t="s">
        <v>51</v>
      </c>
    </row>
    <row r="33" customFormat="false" ht="56.25" hidden="false" customHeight="true" outlineLevel="0" collapsed="false">
      <c r="A33" s="3" t="n">
        <f aca="false">IF(ISBLANK(B33),"",COUNTA($B$7:B33))</f>
        <v>24</v>
      </c>
      <c r="B33" s="4" t="s">
        <v>52</v>
      </c>
      <c r="C33" s="5" t="s">
        <v>53</v>
      </c>
    </row>
    <row r="34" customFormat="false" ht="37.5" hidden="false" customHeight="true" outlineLevel="0" collapsed="false">
      <c r="A34" s="3" t="n">
        <f aca="false">IF(ISBLANK(B34),"",COUNTA($B$7:B34))</f>
        <v>25</v>
      </c>
      <c r="B34" s="4" t="s">
        <v>54</v>
      </c>
      <c r="C34" s="5" t="s">
        <v>55</v>
      </c>
    </row>
    <row r="35" customFormat="false" ht="37.5" hidden="false" customHeight="true" outlineLevel="0" collapsed="false">
      <c r="A35" s="3" t="n">
        <f aca="false">IF(ISBLANK(B35),"",COUNTA($B$7:B35))</f>
        <v>26</v>
      </c>
      <c r="B35" s="4" t="s">
        <v>56</v>
      </c>
      <c r="C35" s="5" t="s">
        <v>57</v>
      </c>
    </row>
    <row r="36" customFormat="false" ht="56.25" hidden="false" customHeight="false" outlineLevel="0" collapsed="false">
      <c r="A36" s="3" t="n">
        <f aca="false">IF(ISBLANK(B36),"",COUNTA($B$7:B36))</f>
        <v>27</v>
      </c>
      <c r="B36" s="4" t="s">
        <v>58</v>
      </c>
      <c r="C36" s="5" t="s">
        <v>59</v>
      </c>
    </row>
    <row r="37" customFormat="false" ht="37.5" hidden="false" customHeight="false" outlineLevel="0" collapsed="false">
      <c r="A37" s="3" t="n">
        <f aca="false">IF(ISBLANK(B37),"",COUNTA($B$7:B37))</f>
        <v>28</v>
      </c>
      <c r="B37" s="4" t="s">
        <v>60</v>
      </c>
      <c r="C37" s="5" t="s">
        <v>38</v>
      </c>
    </row>
    <row r="38" customFormat="false" ht="56.25" hidden="false" customHeight="true" outlineLevel="0" collapsed="false">
      <c r="A38" s="3" t="n">
        <f aca="false">IF(ISBLANK(B38),"",COUNTA($B$7:B38))</f>
        <v>29</v>
      </c>
      <c r="B38" s="4" t="s">
        <v>61</v>
      </c>
      <c r="C38" s="5" t="s">
        <v>62</v>
      </c>
    </row>
    <row r="39" customFormat="false" ht="37.5" hidden="false" customHeight="false" outlineLevel="0" collapsed="false">
      <c r="A39" s="3" t="n">
        <f aca="false">IF(ISBLANK(B39),"",COUNTA($B$7:B39))</f>
        <v>30</v>
      </c>
      <c r="B39" s="4" t="s">
        <v>63</v>
      </c>
      <c r="C39" s="6" t="s">
        <v>64</v>
      </c>
    </row>
    <row r="40" customFormat="false" ht="37.5" hidden="false" customHeight="false" outlineLevel="0" collapsed="false">
      <c r="A40" s="3" t="n">
        <f aca="false">IF(ISBLANK(B40),"",COUNTA($B$7:B40))</f>
        <v>31</v>
      </c>
      <c r="B40" s="4" t="s">
        <v>65</v>
      </c>
      <c r="C40" s="5" t="s">
        <v>66</v>
      </c>
    </row>
    <row r="41" customFormat="false" ht="56.25" hidden="false" customHeight="true" outlineLevel="0" collapsed="false">
      <c r="A41" s="3" t="n">
        <f aca="false">IF(ISBLANK(B41),"",COUNTA($B$7:B41))</f>
        <v>32</v>
      </c>
      <c r="B41" s="4" t="s">
        <v>67</v>
      </c>
      <c r="C41" s="5" t="s">
        <v>68</v>
      </c>
    </row>
    <row r="42" customFormat="false" ht="37.5" hidden="false" customHeight="true" outlineLevel="0" collapsed="false">
      <c r="A42" s="3" t="n">
        <f aca="false">IF(ISBLANK(B42),"",COUNTA($B$7:B42))</f>
        <v>33</v>
      </c>
      <c r="B42" s="4" t="s">
        <v>69</v>
      </c>
      <c r="C42" s="5" t="s">
        <v>70</v>
      </c>
    </row>
    <row r="43" customFormat="false" ht="56.25" hidden="false" customHeight="false" outlineLevel="0" collapsed="false">
      <c r="A43" s="3" t="n">
        <f aca="false">IF(ISBLANK(B43),"",COUNTA($B$7:B43))</f>
        <v>34</v>
      </c>
      <c r="B43" s="4" t="s">
        <v>71</v>
      </c>
      <c r="C43" s="5" t="s">
        <v>72</v>
      </c>
    </row>
    <row r="44" customFormat="false" ht="56.25" hidden="false" customHeight="true" outlineLevel="0" collapsed="false">
      <c r="A44" s="3" t="n">
        <f aca="false">IF(ISBLANK(B44),"",COUNTA($B$7:B44))</f>
        <v>35</v>
      </c>
      <c r="B44" s="4" t="s">
        <v>73</v>
      </c>
      <c r="C44" s="5" t="s">
        <v>74</v>
      </c>
    </row>
    <row r="45" customFormat="false" ht="37.5" hidden="false" customHeight="true" outlineLevel="0" collapsed="false">
      <c r="A45" s="3" t="n">
        <f aca="false">IF(ISBLANK(B45),"",COUNTA($B$7:B45))</f>
        <v>36</v>
      </c>
      <c r="B45" s="4" t="s">
        <v>75</v>
      </c>
      <c r="C45" s="5" t="s">
        <v>38</v>
      </c>
    </row>
    <row r="46" customFormat="false" ht="37.5" hidden="false" customHeight="true" outlineLevel="0" collapsed="false">
      <c r="A46" s="3" t="n">
        <f aca="false">IF(ISBLANK(B46),"",COUNTA($B$7:B46))</f>
        <v>37</v>
      </c>
      <c r="B46" s="4" t="s">
        <v>76</v>
      </c>
      <c r="C46" s="5" t="s">
        <v>77</v>
      </c>
    </row>
    <row r="47" customFormat="false" ht="37.5" hidden="false" customHeight="true" outlineLevel="0" collapsed="false">
      <c r="A47" s="3" t="n">
        <f aca="false">IF(ISBLANK(B47),"",COUNTA($B$7:B47))</f>
        <v>38</v>
      </c>
      <c r="B47" s="4" t="s">
        <v>78</v>
      </c>
      <c r="C47" s="5" t="s">
        <v>79</v>
      </c>
    </row>
    <row r="48" customFormat="false" ht="75" hidden="false" customHeight="false" outlineLevel="0" collapsed="false">
      <c r="A48" s="3" t="n">
        <f aca="false">IF(ISBLANK(B48),"",COUNTA($B$7:B48))</f>
        <v>39</v>
      </c>
      <c r="B48" s="4" t="s">
        <v>80</v>
      </c>
      <c r="C48" s="5" t="s">
        <v>81</v>
      </c>
    </row>
    <row r="49" customFormat="false" ht="18.75" hidden="false" customHeight="true" outlineLevel="0" collapsed="false">
      <c r="A49" s="2" t="s">
        <v>82</v>
      </c>
      <c r="B49" s="2"/>
      <c r="C49" s="2"/>
    </row>
    <row r="50" customFormat="false" ht="18.75" hidden="false" customHeight="true" outlineLevel="0" collapsed="false">
      <c r="A50" s="3" t="n">
        <f aca="false">IF(ISBLANK(B50),"",COUNTA($B$7:B50))</f>
        <v>40</v>
      </c>
      <c r="B50" s="7" t="s">
        <v>83</v>
      </c>
      <c r="C50" s="7"/>
    </row>
    <row r="51" customFormat="false" ht="18.75" hidden="false" customHeight="true" outlineLevel="0" collapsed="false">
      <c r="A51" s="3" t="n">
        <f aca="false">IF(ISBLANK(B51),"",COUNTA($B$7:B51))</f>
        <v>41</v>
      </c>
      <c r="B51" s="7" t="s">
        <v>84</v>
      </c>
      <c r="C51" s="7"/>
    </row>
    <row r="52" customFormat="false" ht="18.75" hidden="false" customHeight="true" outlineLevel="0" collapsed="false">
      <c r="A52" s="3" t="n">
        <f aca="false">IF(ISBLANK(B52),"",COUNTA($B$7:B52))</f>
        <v>42</v>
      </c>
      <c r="B52" s="7" t="s">
        <v>85</v>
      </c>
      <c r="C52" s="7"/>
    </row>
    <row r="53" customFormat="false" ht="18.75" hidden="false" customHeight="true" outlineLevel="0" collapsed="false">
      <c r="A53" s="3" t="n">
        <f aca="false">IF(ISBLANK(B53),"",COUNTA($B$7:B53))</f>
        <v>43</v>
      </c>
      <c r="B53" s="7" t="s">
        <v>86</v>
      </c>
      <c r="C53" s="7"/>
    </row>
    <row r="54" customFormat="false" ht="18.75" hidden="false" customHeight="true" outlineLevel="0" collapsed="false">
      <c r="A54" s="3" t="n">
        <f aca="false">IF(ISBLANK(B54),"",COUNTA($B$7:B54))</f>
        <v>44</v>
      </c>
      <c r="B54" s="7" t="s">
        <v>87</v>
      </c>
      <c r="C54" s="7"/>
    </row>
    <row r="55" customFormat="false" ht="18.75" hidden="false" customHeight="true" outlineLevel="0" collapsed="false">
      <c r="A55" s="3" t="n">
        <f aca="false">IF(ISBLANK(B55),"",COUNTA($B$7:B55))</f>
        <v>45</v>
      </c>
      <c r="B55" s="7" t="s">
        <v>88</v>
      </c>
      <c r="C55" s="7"/>
    </row>
    <row r="56" customFormat="false" ht="18.75" hidden="false" customHeight="true" outlineLevel="0" collapsed="false">
      <c r="A56" s="3" t="n">
        <f aca="false">IF(ISBLANK(B56),"",COUNTA($B$7:B56))</f>
        <v>46</v>
      </c>
      <c r="B56" s="7" t="s">
        <v>89</v>
      </c>
      <c r="C56" s="7"/>
    </row>
    <row r="57" customFormat="false" ht="18.75" hidden="false" customHeight="true" outlineLevel="0" collapsed="false">
      <c r="A57" s="3" t="n">
        <f aca="false">IF(ISBLANK(B57),"",COUNTA($B$7:B57))</f>
        <v>47</v>
      </c>
      <c r="B57" s="7" t="s">
        <v>90</v>
      </c>
      <c r="C57" s="7"/>
    </row>
    <row r="58" customFormat="false" ht="18.75" hidden="false" customHeight="true" outlineLevel="0" collapsed="false">
      <c r="A58" s="3" t="n">
        <f aca="false">IF(ISBLANK(B58),"",COUNTA($B$7:B58))</f>
        <v>48</v>
      </c>
      <c r="B58" s="7" t="s">
        <v>91</v>
      </c>
      <c r="C58" s="7"/>
    </row>
    <row r="59" customFormat="false" ht="18.75" hidden="false" customHeight="true" outlineLevel="0" collapsed="false">
      <c r="A59" s="3" t="n">
        <f aca="false">IF(ISBLANK(B59),"",COUNTA($B$7:B59))</f>
        <v>49</v>
      </c>
      <c r="B59" s="7" t="s">
        <v>92</v>
      </c>
      <c r="C59" s="7"/>
    </row>
    <row r="60" customFormat="false" ht="18.75" hidden="false" customHeight="true" outlineLevel="0" collapsed="false">
      <c r="A60" s="3" t="n">
        <f aca="false">IF(ISBLANK(B60),"",COUNTA($B$7:B60))</f>
        <v>50</v>
      </c>
      <c r="B60" s="7" t="s">
        <v>93</v>
      </c>
      <c r="C60" s="7"/>
    </row>
    <row r="61" customFormat="false" ht="18.75" hidden="false" customHeight="true" outlineLevel="0" collapsed="false">
      <c r="A61" s="3" t="n">
        <f aca="false">IF(ISBLANK(B61),"",COUNTA($B$7:B61))</f>
        <v>51</v>
      </c>
      <c r="B61" s="7" t="s">
        <v>94</v>
      </c>
      <c r="C61" s="7"/>
    </row>
    <row r="62" customFormat="false" ht="18.75" hidden="false" customHeight="true" outlineLevel="0" collapsed="false">
      <c r="A62" s="3" t="n">
        <f aca="false">IF(ISBLANK(B62),"",COUNTA($B$7:B62))</f>
        <v>52</v>
      </c>
      <c r="B62" s="7" t="s">
        <v>95</v>
      </c>
      <c r="C62" s="7"/>
    </row>
    <row r="63" customFormat="false" ht="18.75" hidden="false" customHeight="true" outlineLevel="0" collapsed="false">
      <c r="A63" s="3" t="n">
        <f aca="false">IF(ISBLANK(B63),"",COUNTA($B$7:B63))</f>
        <v>53</v>
      </c>
      <c r="B63" s="7" t="s">
        <v>96</v>
      </c>
      <c r="C63" s="7"/>
    </row>
    <row r="64" customFormat="false" ht="18.75" hidden="false" customHeight="true" outlineLevel="0" collapsed="false">
      <c r="A64" s="3" t="n">
        <f aca="false">IF(ISBLANK(B64),"",COUNTA($B$7:B64))</f>
        <v>54</v>
      </c>
      <c r="B64" s="7" t="s">
        <v>97</v>
      </c>
      <c r="C64" s="7"/>
    </row>
    <row r="65" customFormat="false" ht="18.75" hidden="false" customHeight="true" outlineLevel="0" collapsed="false">
      <c r="A65" s="3" t="n">
        <f aca="false">IF(ISBLANK(B65),"",COUNTA($B$7:B65))</f>
        <v>55</v>
      </c>
      <c r="B65" s="7" t="s">
        <v>98</v>
      </c>
      <c r="C65" s="7"/>
    </row>
    <row r="66" customFormat="false" ht="18.75" hidden="false" customHeight="true" outlineLevel="0" collapsed="false">
      <c r="A66" s="3" t="n">
        <f aca="false">IF(ISBLANK(B66),"",COUNTA($B$7:B66))</f>
        <v>56</v>
      </c>
      <c r="B66" s="7" t="s">
        <v>99</v>
      </c>
      <c r="C66" s="7"/>
    </row>
    <row r="67" customFormat="false" ht="18.75" hidden="false" customHeight="true" outlineLevel="0" collapsed="false">
      <c r="A67" s="3" t="n">
        <f aca="false">IF(ISBLANK(B67),"",COUNTA($B$7:B67))</f>
        <v>57</v>
      </c>
      <c r="B67" s="7" t="s">
        <v>100</v>
      </c>
      <c r="C67" s="7"/>
    </row>
    <row r="68" customFormat="false" ht="18.75" hidden="false" customHeight="true" outlineLevel="0" collapsed="false">
      <c r="A68" s="3" t="n">
        <f aca="false">IF(ISBLANK(B68),"",COUNTA($B$7:B68))</f>
        <v>58</v>
      </c>
      <c r="B68" s="7" t="s">
        <v>101</v>
      </c>
      <c r="C68" s="7"/>
    </row>
    <row r="69" customFormat="false" ht="18.75" hidden="false" customHeight="true" outlineLevel="0" collapsed="false">
      <c r="A69" s="3" t="n">
        <f aca="false">IF(ISBLANK(B69),"",COUNTA($B$7:B69))</f>
        <v>59</v>
      </c>
      <c r="B69" s="7" t="s">
        <v>102</v>
      </c>
      <c r="C69" s="7"/>
    </row>
    <row r="70" customFormat="false" ht="18.75" hidden="false" customHeight="true" outlineLevel="0" collapsed="false">
      <c r="A70" s="3" t="n">
        <f aca="false">IF(ISBLANK(B70),"",COUNTA($B$7:B70))</f>
        <v>60</v>
      </c>
      <c r="B70" s="7" t="s">
        <v>103</v>
      </c>
      <c r="C70" s="7"/>
    </row>
    <row r="71" customFormat="false" ht="18.75" hidden="false" customHeight="true" outlineLevel="0" collapsed="false">
      <c r="A71" s="3" t="n">
        <f aca="false">IF(ISBLANK(B71),"",COUNTA($B$7:B71))</f>
        <v>61</v>
      </c>
      <c r="B71" s="7" t="s">
        <v>104</v>
      </c>
      <c r="C71" s="7"/>
    </row>
    <row r="72" customFormat="false" ht="18.75" hidden="false" customHeight="true" outlineLevel="0" collapsed="false">
      <c r="A72" s="3" t="n">
        <f aca="false">IF(ISBLANK(B72),"",COUNTA($B$7:B72))</f>
        <v>62</v>
      </c>
      <c r="B72" s="7" t="s">
        <v>105</v>
      </c>
      <c r="C72" s="7"/>
    </row>
    <row r="73" customFormat="false" ht="18.75" hidden="false" customHeight="true" outlineLevel="0" collapsed="false">
      <c r="A73" s="3" t="n">
        <f aca="false">IF(ISBLANK(B73),"",COUNTA($B$7:B73))</f>
        <v>63</v>
      </c>
      <c r="B73" s="7" t="s">
        <v>106</v>
      </c>
      <c r="C73" s="7"/>
    </row>
    <row r="74" customFormat="false" ht="18.75" hidden="false" customHeight="true" outlineLevel="0" collapsed="false">
      <c r="A74" s="2" t="s">
        <v>107</v>
      </c>
      <c r="B74" s="2"/>
      <c r="C74" s="2"/>
    </row>
    <row r="75" customFormat="false" ht="36.75" hidden="false" customHeight="true" outlineLevel="0" collapsed="false">
      <c r="A75" s="3" t="n">
        <f aca="false">IF(ISBLANK(B75),"",COUNTA($B$7:B75))</f>
        <v>64</v>
      </c>
      <c r="B75" s="4" t="s">
        <v>108</v>
      </c>
      <c r="C75" s="5" t="s">
        <v>109</v>
      </c>
    </row>
    <row r="76" customFormat="false" ht="18.75" hidden="false" customHeight="true" outlineLevel="0" collapsed="false">
      <c r="A76" s="2" t="s">
        <v>110</v>
      </c>
      <c r="B76" s="2"/>
      <c r="C76" s="2"/>
    </row>
    <row r="77" customFormat="false" ht="36.75" hidden="false" customHeight="true" outlineLevel="0" collapsed="false">
      <c r="A77" s="3" t="n">
        <f aca="false">IF(ISBLANK(B77),"",COUNTA($B$7:B77))</f>
        <v>65</v>
      </c>
      <c r="B77" s="4" t="s">
        <v>111</v>
      </c>
      <c r="C77" s="5" t="s">
        <v>112</v>
      </c>
    </row>
    <row r="78" customFormat="false" ht="18.75" hidden="false" customHeight="true" outlineLevel="0" collapsed="false">
      <c r="A78" s="2" t="s">
        <v>113</v>
      </c>
      <c r="B78" s="2"/>
      <c r="C78" s="2"/>
    </row>
    <row r="79" customFormat="false" ht="36.75" hidden="false" customHeight="true" outlineLevel="0" collapsed="false">
      <c r="A79" s="3" t="n">
        <f aca="false">IF(ISBLANK(B79),"",COUNTA($B$7:B79))</f>
        <v>66</v>
      </c>
      <c r="B79" s="4" t="s">
        <v>114</v>
      </c>
      <c r="C79" s="5" t="s">
        <v>115</v>
      </c>
    </row>
    <row r="80" customFormat="false" ht="18.75" hidden="false" customHeight="true" outlineLevel="0" collapsed="false">
      <c r="A80" s="2" t="s">
        <v>116</v>
      </c>
      <c r="B80" s="2"/>
      <c r="C80" s="2"/>
    </row>
    <row r="81" customFormat="false" ht="39.75" hidden="false" customHeight="true" outlineLevel="0" collapsed="false">
      <c r="A81" s="3" t="n">
        <f aca="false">IF(ISBLANK(B81),"",COUNTA($B$7:B81))</f>
        <v>67</v>
      </c>
      <c r="B81" s="4" t="s">
        <v>117</v>
      </c>
      <c r="C81" s="5" t="s">
        <v>118</v>
      </c>
    </row>
    <row r="82" customFormat="false" ht="39.75" hidden="false" customHeight="true" outlineLevel="0" collapsed="false">
      <c r="A82" s="3" t="n">
        <f aca="false">IF(ISBLANK(B82),"",COUNTA($B$7:B82))</f>
        <v>68</v>
      </c>
      <c r="B82" s="4" t="s">
        <v>119</v>
      </c>
      <c r="C82" s="5" t="s">
        <v>120</v>
      </c>
    </row>
    <row r="83" customFormat="false" ht="39.75" hidden="false" customHeight="true" outlineLevel="0" collapsed="false">
      <c r="A83" s="3" t="n">
        <f aca="false">IF(ISBLANK(B83),"",COUNTA($B$7:B83))</f>
        <v>69</v>
      </c>
      <c r="B83" s="4" t="s">
        <v>121</v>
      </c>
      <c r="C83" s="5" t="s">
        <v>122</v>
      </c>
    </row>
    <row r="84" customFormat="false" ht="75" hidden="false" customHeight="true" outlineLevel="0" collapsed="false">
      <c r="A84" s="3" t="n">
        <f aca="false">IF(ISBLANK(B84),"",COUNTA($B$7:B84))</f>
        <v>70</v>
      </c>
      <c r="B84" s="4" t="s">
        <v>123</v>
      </c>
      <c r="C84" s="5" t="s">
        <v>124</v>
      </c>
    </row>
    <row r="85" customFormat="false" ht="39.75" hidden="false" customHeight="true" outlineLevel="0" collapsed="false">
      <c r="A85" s="3" t="n">
        <f aca="false">IF(ISBLANK(B85),"",COUNTA($B$7:B85))</f>
        <v>71</v>
      </c>
      <c r="B85" s="4" t="s">
        <v>125</v>
      </c>
      <c r="C85" s="5" t="s">
        <v>126</v>
      </c>
    </row>
    <row r="86" customFormat="false" ht="39.75" hidden="false" customHeight="true" outlineLevel="0" collapsed="false">
      <c r="A86" s="3" t="n">
        <f aca="false">IF(ISBLANK(B86),"",COUNTA($B$7:B86))</f>
        <v>72</v>
      </c>
      <c r="B86" s="4" t="s">
        <v>127</v>
      </c>
      <c r="C86" s="5" t="s">
        <v>128</v>
      </c>
    </row>
    <row r="87" customFormat="false" ht="39.75" hidden="false" customHeight="true" outlineLevel="0" collapsed="false">
      <c r="A87" s="3" t="n">
        <f aca="false">IF(ISBLANK(B87),"",COUNTA($B$7:B87))</f>
        <v>73</v>
      </c>
      <c r="B87" s="4" t="s">
        <v>129</v>
      </c>
      <c r="C87" s="5" t="s">
        <v>130</v>
      </c>
    </row>
    <row r="88" customFormat="false" ht="39.75" hidden="false" customHeight="true" outlineLevel="0" collapsed="false">
      <c r="A88" s="3" t="n">
        <f aca="false">IF(ISBLANK(B88),"",COUNTA($B$7:B88))</f>
        <v>74</v>
      </c>
      <c r="B88" s="4" t="s">
        <v>131</v>
      </c>
      <c r="C88" s="5" t="s">
        <v>132</v>
      </c>
    </row>
    <row r="89" customFormat="false" ht="39.75" hidden="false" customHeight="true" outlineLevel="0" collapsed="false">
      <c r="A89" s="3" t="n">
        <f aca="false">IF(ISBLANK(B89),"",COUNTA($B$7:B89))</f>
        <v>75</v>
      </c>
      <c r="B89" s="4" t="s">
        <v>133</v>
      </c>
      <c r="C89" s="5" t="s">
        <v>134</v>
      </c>
    </row>
    <row r="90" customFormat="false" ht="39.75" hidden="false" customHeight="true" outlineLevel="0" collapsed="false">
      <c r="A90" s="3" t="n">
        <f aca="false">IF(ISBLANK(B90),"",COUNTA($B$7:B90))</f>
        <v>76</v>
      </c>
      <c r="B90" s="4" t="s">
        <v>135</v>
      </c>
      <c r="C90" s="5" t="s">
        <v>136</v>
      </c>
    </row>
    <row r="91" customFormat="false" ht="18.75" hidden="false" customHeight="true" outlineLevel="0" collapsed="false">
      <c r="A91" s="2" t="s">
        <v>137</v>
      </c>
      <c r="B91" s="2"/>
      <c r="C91" s="2"/>
    </row>
    <row r="92" customFormat="false" ht="38.25" hidden="false" customHeight="true" outlineLevel="0" collapsed="false">
      <c r="A92" s="3" t="n">
        <f aca="false">IF(ISBLANK(B92),"",COUNTA($B$7:B92))</f>
        <v>77</v>
      </c>
      <c r="B92" s="4" t="s">
        <v>138</v>
      </c>
      <c r="C92" s="5" t="s">
        <v>139</v>
      </c>
    </row>
    <row r="93" customFormat="false" ht="18.75" hidden="false" customHeight="true" outlineLevel="0" collapsed="false">
      <c r="A93" s="2" t="s">
        <v>140</v>
      </c>
      <c r="B93" s="2"/>
      <c r="C93" s="2"/>
    </row>
    <row r="94" customFormat="false" ht="75" hidden="false" customHeight="false" outlineLevel="0" collapsed="false">
      <c r="A94" s="3" t="n">
        <f aca="false">IF(ISBLANK(B94),"",COUNTA($B$7:B94))</f>
        <v>78</v>
      </c>
      <c r="B94" s="4" t="s">
        <v>141</v>
      </c>
      <c r="C94" s="5" t="s">
        <v>142</v>
      </c>
    </row>
    <row r="95" customFormat="false" ht="56.25" hidden="false" customHeight="false" outlineLevel="0" collapsed="false">
      <c r="A95" s="3" t="n">
        <f aca="false">IF(ISBLANK(B95),"",COUNTA($B$7:B95))</f>
        <v>79</v>
      </c>
      <c r="B95" s="4" t="s">
        <v>143</v>
      </c>
      <c r="C95" s="5" t="s">
        <v>144</v>
      </c>
    </row>
    <row r="96" customFormat="false" ht="18.75" hidden="false" customHeight="true" outlineLevel="0" collapsed="false">
      <c r="A96" s="2" t="s">
        <v>145</v>
      </c>
      <c r="B96" s="2"/>
      <c r="C96" s="2"/>
    </row>
    <row r="97" customFormat="false" ht="41.25" hidden="false" customHeight="true" outlineLevel="0" collapsed="false">
      <c r="A97" s="3" t="n">
        <f aca="false">IF(ISBLANK(B97),"",COUNTA($B$7:B97))</f>
        <v>80</v>
      </c>
      <c r="B97" s="4" t="s">
        <v>146</v>
      </c>
      <c r="C97" s="5" t="s">
        <v>147</v>
      </c>
    </row>
    <row r="98" customFormat="false" ht="41.25" hidden="false" customHeight="true" outlineLevel="0" collapsed="false">
      <c r="A98" s="3" t="n">
        <f aca="false">IF(ISBLANK(B98),"",COUNTA($B$7:B98))</f>
        <v>81</v>
      </c>
      <c r="B98" s="4" t="s">
        <v>148</v>
      </c>
      <c r="C98" s="5" t="s">
        <v>149</v>
      </c>
    </row>
    <row r="99" customFormat="false" ht="41.25" hidden="false" customHeight="true" outlineLevel="0" collapsed="false">
      <c r="A99" s="3" t="n">
        <f aca="false">IF(ISBLANK(B99),"",COUNTA($B$7:B99))</f>
        <v>82</v>
      </c>
      <c r="B99" s="4" t="s">
        <v>150</v>
      </c>
      <c r="C99" s="5" t="s">
        <v>151</v>
      </c>
    </row>
    <row r="100" customFormat="false" ht="41.25" hidden="false" customHeight="true" outlineLevel="0" collapsed="false">
      <c r="A100" s="3" t="n">
        <f aca="false">IF(ISBLANK(B100),"",COUNTA($B$7:B100))</f>
        <v>83</v>
      </c>
      <c r="B100" s="4" t="s">
        <v>152</v>
      </c>
      <c r="C100" s="5" t="s">
        <v>151</v>
      </c>
    </row>
    <row r="101" customFormat="false" ht="41.25" hidden="false" customHeight="true" outlineLevel="0" collapsed="false">
      <c r="A101" s="3" t="n">
        <f aca="false">IF(ISBLANK(B101),"",COUNTA($B$7:B101))</f>
        <v>84</v>
      </c>
      <c r="B101" s="4" t="s">
        <v>153</v>
      </c>
      <c r="C101" s="5" t="s">
        <v>151</v>
      </c>
    </row>
    <row r="102" customFormat="false" ht="18.75" hidden="false" customHeight="true" outlineLevel="0" collapsed="false">
      <c r="A102" s="2" t="s">
        <v>154</v>
      </c>
      <c r="B102" s="2"/>
      <c r="C102" s="2"/>
    </row>
    <row r="103" customFormat="false" ht="36.75" hidden="false" customHeight="true" outlineLevel="0" collapsed="false">
      <c r="A103" s="3" t="n">
        <f aca="false">IF(ISBLANK(B103),"",COUNTA($B$7:B103))</f>
        <v>85</v>
      </c>
      <c r="B103" s="4" t="s">
        <v>155</v>
      </c>
      <c r="C103" s="5" t="s">
        <v>156</v>
      </c>
    </row>
    <row r="104" customFormat="false" ht="36.75" hidden="false" customHeight="true" outlineLevel="0" collapsed="false">
      <c r="A104" s="2" t="s">
        <v>157</v>
      </c>
      <c r="B104" s="2"/>
      <c r="C104" s="2"/>
    </row>
    <row r="105" customFormat="false" ht="37.5" hidden="false" customHeight="true" outlineLevel="0" collapsed="false">
      <c r="A105" s="3" t="n">
        <f aca="false">IF(ISBLANK(B105),"",COUNTA($B$7:B105))</f>
        <v>86</v>
      </c>
      <c r="B105" s="4" t="s">
        <v>158</v>
      </c>
      <c r="C105" s="5" t="s">
        <v>159</v>
      </c>
    </row>
    <row r="106" customFormat="false" ht="37.5" hidden="false" customHeight="true" outlineLevel="0" collapsed="false">
      <c r="A106" s="2" t="s">
        <v>160</v>
      </c>
      <c r="B106" s="2"/>
      <c r="C106" s="2"/>
    </row>
    <row r="107" customFormat="false" ht="37.5" hidden="false" customHeight="true" outlineLevel="0" collapsed="false">
      <c r="A107" s="3" t="n">
        <f aca="false">IF(ISBLANK(B107),"",COUNTA($B$7:B107))</f>
        <v>87</v>
      </c>
      <c r="B107" s="4" t="s">
        <v>161</v>
      </c>
      <c r="C107" s="5" t="s">
        <v>162</v>
      </c>
    </row>
    <row r="108" customFormat="false" ht="37.5" hidden="false" customHeight="true" outlineLevel="0" collapsed="false">
      <c r="A108" s="2" t="s">
        <v>163</v>
      </c>
      <c r="B108" s="2"/>
      <c r="C108" s="2"/>
    </row>
    <row r="109" customFormat="false" ht="37.5" hidden="false" customHeight="false" outlineLevel="0" collapsed="false">
      <c r="A109" s="3" t="n">
        <f aca="false">IF(ISBLANK(B109),"",COUNTA($B$6:B109))</f>
        <v>88</v>
      </c>
      <c r="B109" s="4" t="s">
        <v>164</v>
      </c>
      <c r="C109" s="5" t="s">
        <v>165</v>
      </c>
    </row>
    <row r="110" customFormat="false" ht="18.75" hidden="false" customHeight="true" outlineLevel="0" collapsed="false">
      <c r="A110" s="2" t="s">
        <v>166</v>
      </c>
      <c r="B110" s="2"/>
      <c r="C110" s="2"/>
    </row>
    <row r="111" customFormat="false" ht="93.75" hidden="false" customHeight="false" outlineLevel="0" collapsed="false">
      <c r="A111" s="3" t="n">
        <f aca="false">IF(ISBLANK(B111),"",COUNTA($B$6:B111))</f>
        <v>89</v>
      </c>
      <c r="B111" s="8" t="s">
        <v>167</v>
      </c>
      <c r="C111" s="9" t="s">
        <v>168</v>
      </c>
    </row>
    <row r="112" customFormat="false" ht="37.5" hidden="false" customHeight="true" outlineLevel="0" collapsed="false">
      <c r="A112" s="2" t="s">
        <v>169</v>
      </c>
      <c r="B112" s="2"/>
      <c r="C112" s="2"/>
    </row>
    <row r="113" customFormat="false" ht="56.25" hidden="false" customHeight="true" outlineLevel="0" collapsed="false">
      <c r="A113" s="3" t="n">
        <f aca="false">IF(ISBLANK(B113),"",COUNTA($B$6:B113))</f>
        <v>90</v>
      </c>
      <c r="B113" s="4" t="s">
        <v>170</v>
      </c>
      <c r="C113" s="5" t="s">
        <v>171</v>
      </c>
    </row>
    <row r="114" customFormat="false" ht="37.5" hidden="false" customHeight="true" outlineLevel="0" collapsed="false">
      <c r="A114" s="2" t="s">
        <v>172</v>
      </c>
      <c r="B114" s="2"/>
      <c r="C114" s="2"/>
    </row>
    <row r="115" customFormat="false" ht="56.25" hidden="false" customHeight="false" outlineLevel="0" collapsed="false">
      <c r="A115" s="3" t="n">
        <f aca="false">IF(ISBLANK(B115),"",COUNTA($B$6:B115))</f>
        <v>91</v>
      </c>
      <c r="B115" s="4" t="s">
        <v>173</v>
      </c>
      <c r="C115" s="5" t="s">
        <v>174</v>
      </c>
    </row>
    <row r="116" customFormat="false" ht="18.75" hidden="false" customHeight="true" outlineLevel="0" collapsed="false">
      <c r="A116" s="2" t="s">
        <v>175</v>
      </c>
      <c r="B116" s="2"/>
      <c r="C116" s="2"/>
    </row>
    <row r="117" customFormat="false" ht="56.25" hidden="false" customHeight="false" outlineLevel="0" collapsed="false">
      <c r="A117" s="3" t="n">
        <f aca="false">IF(ISBLANK(B117),"",COUNTA($B$6:B117))</f>
        <v>92</v>
      </c>
      <c r="B117" s="4" t="s">
        <v>176</v>
      </c>
      <c r="C117" s="5" t="s">
        <v>177</v>
      </c>
    </row>
    <row r="118" customFormat="false" ht="18.75" hidden="false" customHeight="true" outlineLevel="0" collapsed="false">
      <c r="A118" s="2" t="s">
        <v>178</v>
      </c>
      <c r="B118" s="2"/>
      <c r="C118" s="2"/>
    </row>
    <row r="119" customFormat="false" ht="37.5" hidden="false" customHeight="false" outlineLevel="0" collapsed="false">
      <c r="A119" s="3" t="n">
        <f aca="false">IF(ISBLANK(B119),"",COUNTA($B$6:B119))</f>
        <v>93</v>
      </c>
      <c r="B119" s="4" t="s">
        <v>179</v>
      </c>
      <c r="C119" s="5" t="s">
        <v>180</v>
      </c>
    </row>
    <row r="120" customFormat="false" ht="37.5" hidden="false" customHeight="false" outlineLevel="0" collapsed="false">
      <c r="A120" s="3" t="n">
        <f aca="false">IF(ISBLANK(B120),"",COUNTA($B$6:B120))</f>
        <v>94</v>
      </c>
      <c r="B120" s="4" t="s">
        <v>181</v>
      </c>
      <c r="C120" s="5" t="s">
        <v>180</v>
      </c>
    </row>
    <row r="121" customFormat="false" ht="18.75" hidden="false" customHeight="true" outlineLevel="0" collapsed="false">
      <c r="A121" s="2" t="s">
        <v>182</v>
      </c>
      <c r="B121" s="2"/>
      <c r="C121" s="2"/>
    </row>
    <row r="122" customFormat="false" ht="37.5" hidden="false" customHeight="true" outlineLevel="0" collapsed="false">
      <c r="A122" s="3" t="n">
        <f aca="false">IF(ISBLANK(B122),"",COUNTA($B$6:B122))</f>
        <v>95</v>
      </c>
      <c r="B122" s="4" t="s">
        <v>183</v>
      </c>
      <c r="C122" s="5" t="s">
        <v>184</v>
      </c>
    </row>
    <row r="123" customFormat="false" ht="37.5" hidden="false" customHeight="true" outlineLevel="0" collapsed="false">
      <c r="A123" s="3" t="n">
        <f aca="false">IF(ISBLANK(B123),"",COUNTA($B$6:B123))</f>
        <v>96</v>
      </c>
      <c r="B123" s="4" t="s">
        <v>185</v>
      </c>
      <c r="C123" s="5" t="s">
        <v>186</v>
      </c>
    </row>
    <row r="124" customFormat="false" ht="37.5" hidden="false" customHeight="true" outlineLevel="0" collapsed="false">
      <c r="A124" s="3" t="n">
        <f aca="false">IF(ISBLANK(B124),"",COUNTA($B$6:B124))</f>
        <v>97</v>
      </c>
      <c r="B124" s="4" t="s">
        <v>187</v>
      </c>
      <c r="C124" s="5" t="s">
        <v>188</v>
      </c>
    </row>
    <row r="125" customFormat="false" ht="37.5" hidden="false" customHeight="true" outlineLevel="0" collapsed="false">
      <c r="A125" s="3" t="n">
        <f aca="false">IF(ISBLANK(B125),"",COUNTA($B$6:B125))</f>
        <v>98</v>
      </c>
      <c r="B125" s="4" t="s">
        <v>189</v>
      </c>
      <c r="C125" s="5" t="s">
        <v>190</v>
      </c>
    </row>
    <row r="126" customFormat="false" ht="37.5" hidden="false" customHeight="true" outlineLevel="0" collapsed="false">
      <c r="A126" s="3" t="n">
        <f aca="false">IF(ISBLANK(B126),"",COUNTA($B$6:B126))</f>
        <v>99</v>
      </c>
      <c r="B126" s="4" t="s">
        <v>191</v>
      </c>
      <c r="C126" s="5" t="s">
        <v>190</v>
      </c>
    </row>
  </sheetData>
  <mergeCells count="50">
    <mergeCell ref="A1:C1"/>
    <mergeCell ref="A2:C2"/>
    <mergeCell ref="A3:C3"/>
    <mergeCell ref="A4:C4"/>
    <mergeCell ref="A5:C5"/>
    <mergeCell ref="A7:C7"/>
    <mergeCell ref="A12:C12"/>
    <mergeCell ref="A20:C20"/>
    <mergeCell ref="A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C74"/>
    <mergeCell ref="A76:C76"/>
    <mergeCell ref="A78:C78"/>
    <mergeCell ref="A80:C80"/>
    <mergeCell ref="A91:C91"/>
    <mergeCell ref="A93:C93"/>
    <mergeCell ref="A96:C96"/>
    <mergeCell ref="A102:C102"/>
    <mergeCell ref="A104:C104"/>
    <mergeCell ref="A106:C106"/>
    <mergeCell ref="A108:C108"/>
    <mergeCell ref="A110:C110"/>
    <mergeCell ref="A112:C112"/>
    <mergeCell ref="A114:C114"/>
    <mergeCell ref="A116:C116"/>
    <mergeCell ref="A118:C118"/>
    <mergeCell ref="A121:C121"/>
  </mergeCells>
  <printOptions headings="false" gridLines="false" gridLinesSet="true" horizontalCentered="false" verticalCentered="false"/>
  <pageMargins left="0.66944444444444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4:10:36Z</dcterms:created>
  <dc:creator>Prokudin</dc:creator>
  <dc:description/>
  <dc:language>en-US</dc:language>
  <cp:lastModifiedBy>Сергеева Татьяна Михайловна</cp:lastModifiedBy>
  <cp:lastPrinted>2018-11-08T03:23:29Z</cp:lastPrinted>
  <dcterms:modified xsi:type="dcterms:W3CDTF">2018-11-13T02:48:19Z</dcterms:modified>
  <cp:revision>0</cp:revision>
  <dc:subject/>
  <dc:title/>
</cp:coreProperties>
</file>