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 sheetId="32" state="visible" r:id="rId33"/>
    <sheet name="33" sheetId="33" state="visible" r:id="rId34"/>
    <sheet name="34" sheetId="34" state="visible" r:id="rId35"/>
    <sheet name="35 " sheetId="35" state="visible" r:id="rId36"/>
    <sheet name="36" sheetId="36" state="visible" r:id="rId37"/>
    <sheet name="37" sheetId="37" state="visible" r:id="rId38"/>
    <sheet name="38" sheetId="38" state="visible" r:id="rId39"/>
  </sheets>
  <externalReferences>
    <externalReference r:id="rId40"/>
  </externalReferences>
  <definedNames>
    <definedName function="false" hidden="false" localSheetId="0" name="_xlnm.Print_Area" vbProcedure="false">'1'!$A$1:$H$36</definedName>
    <definedName function="false" hidden="false" localSheetId="0" name="_xlnm.Print_Titles" vbProcedure="false">'1'!$4:$4</definedName>
    <definedName function="false" hidden="false" localSheetId="9" name="_xlnm.Print_Area" vbProcedure="false">'10'!$A$1:$H$25</definedName>
    <definedName function="false" hidden="false" localSheetId="9" name="_xlnm.Print_Titles" vbProcedure="false">'10'!$4:$4</definedName>
    <definedName function="false" hidden="false" localSheetId="10" name="_xlnm.Print_Area" vbProcedure="false">'11'!$A$1:$H$24</definedName>
    <definedName function="false" hidden="false" localSheetId="10" name="_xlnm.Print_Titles" vbProcedure="false">'11'!$4:$4</definedName>
    <definedName function="false" hidden="false" localSheetId="11" name="_xlnm.Print_Area" vbProcedure="false">'12'!$A$1:$H$76</definedName>
    <definedName function="false" hidden="false" localSheetId="11" name="_xlnm.Print_Titles" vbProcedure="false">'12'!$4:$4</definedName>
    <definedName function="false" hidden="false" localSheetId="12" name="_xlnm.Print_Area" vbProcedure="false">'13'!$A$1:$H$42</definedName>
    <definedName function="false" hidden="false" localSheetId="12" name="_xlnm.Print_Titles" vbProcedure="false">'13'!$4:$4</definedName>
    <definedName function="false" hidden="false" localSheetId="13" name="_xlnm.Print_Area" vbProcedure="false">'14'!$A$1:$H$21</definedName>
    <definedName function="false" hidden="false" localSheetId="13" name="_xlnm.Print_Titles" vbProcedure="false">'14'!$4:$4</definedName>
    <definedName function="false" hidden="false" localSheetId="14" name="_xlnm.Print_Area" vbProcedure="false">'15'!$A$1:$H$37</definedName>
    <definedName function="false" hidden="false" localSheetId="14" name="_xlnm.Print_Titles" vbProcedure="false">'15'!$4:$4</definedName>
    <definedName function="false" hidden="false" localSheetId="15" name="_xlnm.Print_Area" vbProcedure="false">'16'!$A$1:$H$19</definedName>
    <definedName function="false" hidden="false" localSheetId="16" name="_xlnm.Print_Area" vbProcedure="false">'17'!$A$1:$H$31</definedName>
    <definedName function="false" hidden="false" localSheetId="16" name="_xlnm.Print_Titles" vbProcedure="false">'17'!$4:$4</definedName>
    <definedName function="false" hidden="false" localSheetId="17" name="_xlnm.Print_Area" vbProcedure="false">'18 '!$A$1:$H$19</definedName>
    <definedName function="false" hidden="false" localSheetId="17" name="_xlnm.Print_Titles" vbProcedure="false">'18 '!$4:$4</definedName>
    <definedName function="false" hidden="false" localSheetId="18" name="_xlnm.Print_Area" vbProcedure="false">'19'!$A$1:$H$30</definedName>
    <definedName function="false" hidden="false" localSheetId="18" name="_xlnm.Print_Titles" vbProcedure="false">'19'!$4:$4</definedName>
    <definedName function="false" hidden="false" localSheetId="1" name="_xlnm.Print_Area" vbProcedure="false">'2'!$A$1:$H$6</definedName>
    <definedName function="false" hidden="false" localSheetId="1" name="_xlnm.Print_Titles" vbProcedure="false">'2'!$4:$4</definedName>
    <definedName function="false" hidden="false" localSheetId="19" name="_xlnm.Print_Area" vbProcedure="false">'20'!$A$1:$H$13</definedName>
    <definedName function="false" hidden="false" localSheetId="19" name="_xlnm.Print_Titles" vbProcedure="false">'20'!$4:$4</definedName>
    <definedName function="false" hidden="false" localSheetId="20" name="_xlnm.Print_Area" vbProcedure="false">'21'!$A$1:$H$46</definedName>
    <definedName function="false" hidden="false" localSheetId="20" name="_xlnm.Print_Titles" vbProcedure="false">'21'!$4:$4</definedName>
    <definedName function="false" hidden="false" localSheetId="21" name="_xlnm.Print_Area" vbProcedure="false">'22'!$A$1:$H$25</definedName>
    <definedName function="false" hidden="false" localSheetId="21" name="_xlnm.Print_Titles" vbProcedure="false">'22'!$4:$4</definedName>
    <definedName function="false" hidden="false" localSheetId="22" name="_xlnm.Print_Area" vbProcedure="false">'23'!$A$1:$H$60</definedName>
    <definedName function="false" hidden="false" localSheetId="22" name="_xlnm.Print_Titles" vbProcedure="false">'23'!$4:$4</definedName>
    <definedName function="false" hidden="false" localSheetId="23" name="_xlnm.Print_Area" vbProcedure="false">'24'!$A$1:$H$12</definedName>
    <definedName function="false" hidden="false" localSheetId="24" name="_xlnm.Print_Area" vbProcedure="false">'25'!$A$1:$H$80</definedName>
    <definedName function="false" hidden="false" localSheetId="24" name="_xlnm.Print_Titles" vbProcedure="false">'25'!$4:$4</definedName>
    <definedName function="false" hidden="false" localSheetId="25" name="_xlnm.Print_Area" vbProcedure="false">'26'!$A$1:$H$18</definedName>
    <definedName function="false" hidden="false" localSheetId="26" name="_xlnm.Print_Area" vbProcedure="false">'27'!$A$1:$H$17</definedName>
    <definedName function="false" hidden="false" localSheetId="27" name="_xlnm.Print_Area" vbProcedure="false">'28'!$A$1:$H$15</definedName>
    <definedName function="false" hidden="false" localSheetId="28" name="_xlnm.Print_Area" vbProcedure="false">'29'!$A$1:$H$35</definedName>
    <definedName function="false" hidden="false" localSheetId="2" name="_xlnm.Print_Area" vbProcedure="false">'3'!$A$1:$H$25</definedName>
    <definedName function="false" hidden="false" localSheetId="2" name="_xlnm.Print_Titles" vbProcedure="false">'3'!$4:$4</definedName>
    <definedName function="false" hidden="false" localSheetId="29" name="_xlnm.Print_Area" vbProcedure="false">'30'!$A$1:$H$45</definedName>
    <definedName function="false" hidden="false" localSheetId="30" name="_xlnm.Print_Area" vbProcedure="false">'31'!$A$1:$H$24</definedName>
    <definedName function="false" hidden="false" localSheetId="31" name="_xlnm.Print_Area" vbProcedure="false">'32 '!$A$1:$H$15</definedName>
    <definedName function="false" hidden="false" localSheetId="32" name="_xlnm.Print_Area" vbProcedure="false">'33'!$A$1:$H$9</definedName>
    <definedName function="false" hidden="false" localSheetId="33" name="_xlnm.Print_Area" vbProcedure="false">'34'!$A$1:$H$14</definedName>
    <definedName function="false" hidden="false" localSheetId="34" name="_xlnm.Print_Area" vbProcedure="false">'35 '!$A$1:$H$27</definedName>
    <definedName function="false" hidden="false" localSheetId="35" name="_xlnm.Print_Area" vbProcedure="false">'36'!$A$1:$H$13</definedName>
    <definedName function="false" hidden="false" localSheetId="36" name="_xlnm.Print_Area" vbProcedure="false">'37'!$A$1:$H$15</definedName>
    <definedName function="false" hidden="false" localSheetId="37" name="_xlnm.Print_Area" vbProcedure="false">'38'!$A$1:$H$12</definedName>
    <definedName function="false" hidden="false" localSheetId="3" name="_xlnm.Print_Area" vbProcedure="false">'4'!$A$1:$H$43</definedName>
    <definedName function="false" hidden="false" localSheetId="3" name="_xlnm.Print_Titles" vbProcedure="false">'4'!$4:$4</definedName>
    <definedName function="false" hidden="false" localSheetId="4" name="_xlnm.Print_Area" vbProcedure="false">'5'!$A$1:$H$18</definedName>
    <definedName function="false" hidden="false" localSheetId="4" name="_xlnm.Print_Titles" vbProcedure="false">'5'!$4:$4</definedName>
    <definedName function="false" hidden="false" localSheetId="5" name="_xlnm.Print_Area" vbProcedure="false">'6'!$A$1:$H$13</definedName>
    <definedName function="false" hidden="false" localSheetId="5" name="_xlnm.Print_Titles" vbProcedure="false">'6'!$4:$4</definedName>
    <definedName function="false" hidden="false" localSheetId="6" name="_xlnm.Print_Area" vbProcedure="false">'7'!$A$1:$H$15</definedName>
    <definedName function="false" hidden="false" localSheetId="6" name="_xlnm.Print_Titles" vbProcedure="false">'7'!$4:$4</definedName>
    <definedName function="false" hidden="false" localSheetId="7" name="_xlnm.Print_Area" vbProcedure="false">'8'!$A$1:$H$31</definedName>
    <definedName function="false" hidden="false" localSheetId="7" name="_xlnm.Print_Titles" vbProcedure="false">'8'!$4:$4</definedName>
    <definedName function="false" hidden="false" localSheetId="8" name="_xlnm.Print_Area" vbProcedure="false">'9'!$A$1:$H$154</definedName>
    <definedName function="false" hidden="false" localSheetId="8" name="_xlnm.Print_Titles" vbProcedure="false">'9'!$4:$4</definedName>
    <definedName function="false" hidden="false" name="А1" vbProcedure="false">#REF!</definedName>
    <definedName function="false" hidden="false" localSheetId="0" name="Excel_BuiltIn__FilterDatabase" vbProcedure="false">'1'!$A$1:$M$23</definedName>
    <definedName function="false" hidden="false" localSheetId="0" name="Z_06E09DAC_A708_4906_969F_4DD88C0D791B__wvu_Cols" vbProcedure="false">'1'!$I:$O</definedName>
    <definedName function="false" hidden="false" localSheetId="0" name="Z_06E09DAC_A708_4906_969F_4DD88C0D791B__wvu_FilterData" vbProcedure="false">'1'!$A$1:$M$23</definedName>
    <definedName function="false" hidden="false" localSheetId="2" name="Z_06E09DAC_A708_4906_969F_4DD88C0D791B__wvu_Cols" vbProcedure="false">'3'!$I:$N</definedName>
    <definedName function="false" hidden="false" localSheetId="4" name="Z_06E09DAC_A708_4906_969F_4DD88C0D791B__wvu_Cols" vbProcedure="false">'5'!$I:$J</definedName>
    <definedName function="false" hidden="false" localSheetId="6" name="Z_06E09DAC_A708_4906_969F_4DD88C0D791B__wvu_Cols" vbProcedure="false">#REF!</definedName>
    <definedName function="false" hidden="false" localSheetId="7" name="Z_06E09DAC_A708_4906_969F_4DD88C0D791B__wvu_PrintArea" vbProcedure="false">'8'!$A$1:$H$30</definedName>
    <definedName function="false" hidden="false" localSheetId="9" name="Z_06E09DAC_A708_4906_969F_4DD88C0D791B__wvu_Cols" vbProcedure="false">'10'!$I:$L</definedName>
    <definedName function="false" hidden="false" localSheetId="10" name="Z_06E09DAC_A708_4906_969F_4DD88C0D791B__wvu_Cols" vbProcedure="false">'11'!$I:$M</definedName>
    <definedName function="false" hidden="false" localSheetId="11" name="Z_06E09DAC_A708_4906_969F_4DD88C0D791B__wvu_Cols" vbProcedure="false">'12'!$I:$O</definedName>
    <definedName function="false" hidden="false" localSheetId="14" name="Z_06E09DAC_A708_4906_969F_4DD88C0D791B__wvu_Cols" vbProcedure="false">'15'!$I:$J</definedName>
    <definedName function="false" hidden="false" localSheetId="14" name="Z_06E09DAC_A708_4906_969F_4DD88C0D791B__wvu_Rows" vbProcedure="false">'15'!$8:$8</definedName>
    <definedName function="false" hidden="false" localSheetId="17" name="Z_06E09DAC_A708_4906_969F_4DD88C0D791B__wvu_Cols" vbProcedure="false">'18 '!$I:$K</definedName>
    <definedName function="false" hidden="false" localSheetId="17" name="Z_06E09DAC_A708_4906_969F_4DD88C0D791B__wvu_PrintArea" vbProcedure="false">'18 '!$A:$K</definedName>
    <definedName function="false" hidden="false" localSheetId="18"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1" uniqueCount="2170">
  <si>
    <t xml:space="preserve">Округ  1</t>
  </si>
  <si>
    <t xml:space="preserve">Таблица 1</t>
  </si>
  <si>
    <t xml:space="preserve">Отчет о выполнении наказов избирателей депутатам Законодательного Собрания Новосибирской области пятого созыва за 2011 год</t>
  </si>
  <si>
    <t xml:space="preserve">№ п.п.</t>
  </si>
  <si>
    <t xml:space="preserve">Номер избирательного округа, район</t>
  </si>
  <si>
    <t xml:space="preserve">Фамилия,  имя, отчество депутата</t>
  </si>
  <si>
    <t xml:space="preserve">Содержание наказа</t>
  </si>
  <si>
    <t xml:space="preserve">Выполнение наказа по состоянию на 01.01.2012 года</t>
  </si>
  <si>
    <t xml:space="preserve">Объем финансирования (тыс. руб.)</t>
  </si>
  <si>
    <t xml:space="preserve">Источник финансирования</t>
  </si>
  <si>
    <t xml:space="preserve">Исполнительный орган государственной власти области, орган местного самоуправления, ответственные за реализацию наказа</t>
  </si>
  <si>
    <t xml:space="preserve">1 округ,         Венгеровский район</t>
  </si>
  <si>
    <t xml:space="preserve">Панферов Андрей Борисович</t>
  </si>
  <si>
    <t xml:space="preserve">Строительство социального жилья в с. Венгерово.</t>
  </si>
  <si>
    <t xml:space="preserve">Администрацией района приобретено служебное жилье для молодых специалистов (4-е квартиры в новом 12-и квартирном жилом доме в с. Венгерово и один жилой дом в с.Усть-Изес).</t>
  </si>
  <si>
    <t xml:space="preserve">ОБ                           </t>
  </si>
  <si>
    <t xml:space="preserve">Министерство строительства и ЖКХ Новосибирской области, администрация муниципального образования</t>
  </si>
  <si>
    <t xml:space="preserve">Закон Новосибирской области "Об областном бюджете Новосибирской области на 2012 год и плановый период 2013 и 2014 годов", ДЦП «Обеспечение жильем молодых семей в  Новосибирской области на 2011-2015 годы» </t>
  </si>
  <si>
    <t xml:space="preserve">Включен в проект Закона Новосибирской области "Об областном бюджете Новосибирской области на 2012 год и плановый период 2013 и 2014 годов", в рамках ДЦП «Обеспечение жильем молодых семей в Новосибирской области на 2011-2015 годы» №215-п от 23.05.2011</t>
  </si>
  <si>
    <t xml:space="preserve">есть</t>
  </si>
  <si>
    <t xml:space="preserve">Включено в проект Закона Новосибирской области "Об областном бюджете Новосибирской области на 2012 год и плановый период 2013 и 2014 годов"</t>
  </si>
  <si>
    <t xml:space="preserve">разработана ПСД; МБ - 42,6; ОБ - 810; (Закон Новосибирской области "Об областном бюджете Новосибирской области на 2012 год и плановый период 2013 и 2014  годов")</t>
  </si>
  <si>
    <t xml:space="preserve">МБ</t>
  </si>
  <si>
    <t xml:space="preserve">Строительство жилого дома для молодых специалистов (служебное помещение) в с. Венгерово.</t>
  </si>
  <si>
    <t xml:space="preserve">Предоставлена субсидия молодой семье на приобретение квартиры.</t>
  </si>
  <si>
    <t xml:space="preserve">Строительство спортивно-физкультурного комплекса в с.Венгерово.</t>
  </si>
  <si>
    <t xml:space="preserve">Построена открытая спортивная площадка в с. Венгерово.</t>
  </si>
  <si>
    <t xml:space="preserve">ОБ</t>
  </si>
  <si>
    <t xml:space="preserve">Министерство строительства и ЖКХ Новосибирской области, департамент физкультуры и спорта Новосибирской области,  администрация муниципального образования</t>
  </si>
  <si>
    <t xml:space="preserve">Закон Новосибирской области "Об областном бюджете Новосибирской области на 2012 год и плановый период 2013 и 2014 годов", Постановлением Правительства РФ от 25.07.2011 № 310-п "О внесении изменений в долгосрочную целевую программу
«Развитие физической культуры и спорта в Новосибирской области на 2011-2015 годы»" объект включен в перечень мероприятий программы на 2011 - 2012г.г. </t>
  </si>
  <si>
    <t xml:space="preserve">Включен в проект Закона Новосибирской области "Об областном бюджете Новосибирской области на 2012 год и плановый период 2013 и 2014 годов", в рамках ДЦП «Развитие физической культуры и спорта в Новосибирской области на 2011-2015 годы»" объект включен в перечень мероприятий программы на 2011 - 2012г.г. </t>
  </si>
  <si>
    <t xml:space="preserve">ДФиС</t>
  </si>
  <si>
    <t xml:space="preserve">реализация наказа запланирована на 2012 год, финансирование за счет средств ОБ</t>
  </si>
  <si>
    <t xml:space="preserve">Панферов Андрей Борисович,          Семенюк Александр Васильевич</t>
  </si>
  <si>
    <t xml:space="preserve">Завершение щебененения дороги до с. Усть-Ламенки.</t>
  </si>
  <si>
    <r>
      <rPr>
        <b val="true"/>
        <sz val="11"/>
        <rFont val="Times New Roman"/>
        <family val="1"/>
        <charset val="204"/>
      </rPr>
      <t xml:space="preserve">Выполнен</t>
    </r>
    <r>
      <rPr>
        <sz val="11"/>
        <rFont val="Times New Roman"/>
        <family val="1"/>
        <charset val="204"/>
      </rPr>
      <t xml:space="preserve"> капитальный ремонт  автомобильной дороги  "1094 км а/д "Байкал" - Усть - Ламенка".</t>
    </r>
  </si>
  <si>
    <t xml:space="preserve">Министерство транспорта и дорожного хозяйства Новосибирской области, администрация муниципального образования</t>
  </si>
  <si>
    <t xml:space="preserve">наказ выполнен в 2011 году</t>
  </si>
  <si>
    <t xml:space="preserve">2011 год</t>
  </si>
  <si>
    <t xml:space="preserve">1 округ, Венгеровский район</t>
  </si>
  <si>
    <t xml:space="preserve">Завершение строительства лечебного корпуса (с. Венгерово).</t>
  </si>
  <si>
    <t xml:space="preserve">В 2011 году введено в эксплуатацию здание поликлиники ГБУЗ НСО "Венгеровская центральная районная больница". В 2012 году запланирована разработка ПСД на строительство 2-ой очереди поликлиники и реконструкции существующего лечебного корпуса.</t>
  </si>
  <si>
    <t xml:space="preserve">Администрация муниципального образования, министерство строительства и ЖКХ Новосибирской области, министерство здравоохранения Новосибирской области</t>
  </si>
  <si>
    <t xml:space="preserve">Закон Новосибирской области "Об областном бюджете Новосибирской области на 2012 год и плановый период 2013 и 2014 годов"</t>
  </si>
  <si>
    <t xml:space="preserve">Объект включен в приложение к Закону Новосибирской области "Об областном бюджете Новосибирской области на 2012 год и плановый период 2013 и 2014 годов" о распределении ассигнований на капитальные вложения.</t>
  </si>
  <si>
    <t xml:space="preserve">Обращение главного врача района</t>
  </si>
  <si>
    <t xml:space="preserve">Строительство водопровода в с. Ночка Венгеровского района.</t>
  </si>
  <si>
    <t xml:space="preserve">Разработана ПСД.</t>
  </si>
  <si>
    <t xml:space="preserve">Привлеченные средства</t>
  </si>
  <si>
    <t xml:space="preserve">Администрация муниципального образования, министерство строительства и ЖКХ Новосибирской области</t>
  </si>
  <si>
    <t xml:space="preserve">разработка ПСД (не подразумевает расходов из ОБ)</t>
  </si>
  <si>
    <t xml:space="preserve">разработана ПСД; МБ - 424; ОБ - 8056,1; Закон Новосибирской области "Об областном бюджете Новосибирской области на 2012 год и плановый период 2013 и 2014  годов"</t>
  </si>
  <si>
    <t xml:space="preserve">Строительство водопровода в с. Урез.</t>
  </si>
  <si>
    <t xml:space="preserve">Согласно информации ОМС</t>
  </si>
  <si>
    <t xml:space="preserve">Строительство водопровода в с. Петропавловка-1.</t>
  </si>
  <si>
    <t xml:space="preserve">1 округ,         Купинский район</t>
  </si>
  <si>
    <t xml:space="preserve">Ремонт СДК  д. Лукошино, замена потолочного перекрытия, пола.</t>
  </si>
  <si>
    <t xml:space="preserve">В 2011 году подготовлена ПСД на проведение капитального ремонта. В 2012 году капитальный ремонт включен в районную программу "Культура", объем выделяемых МБ средств 1700 тыс.рублей.</t>
  </si>
  <si>
    <t xml:space="preserve">Администрация муниципального образования, министерство строительства и ЖКХ Новосибирской области, министерство культуры Новосибирской области</t>
  </si>
  <si>
    <t xml:space="preserve">ПСД в работе; ОБ - 1000 ДСиЖКХ</t>
  </si>
  <si>
    <t xml:space="preserve">Согласно информации ДСиЖКХ в 2011 году размер субсидии ОБ на выполнение ремонта (кап. ремонта) объектов культуры составляет        3 722 тыс.руб. </t>
  </si>
  <si>
    <t xml:space="preserve">Строительство межпоселенческой дороги от с. Чаинка  до с. Яркуль (ш. 8 м 15 км).  Планировка и нарезка кюветов, устройство труб (4 шт.) для отвода талых вод, завоз  грунта, укатка, устройство щебеночного основания.</t>
  </si>
  <si>
    <t xml:space="preserve">Проводится капитальный ремонт автомобильной дороги "56 км а/д "Н-3118" - Чаинка - Тюменка"  Купинского района.</t>
  </si>
  <si>
    <t xml:space="preserve">Строительство дороги в 2012 году будет проводится в рамках мероприятий ВЦП "Развитие автомобильных дорог в Новосибирской области на 2011-2013 годы". На данный объект в рамках ВЦП  на 2012 год запланировано 23596,8 тыс. руб.</t>
  </si>
  <si>
    <t xml:space="preserve">Минтранс</t>
  </si>
  <si>
    <t xml:space="preserve">1 округ, Купинский  район</t>
  </si>
  <si>
    <t xml:space="preserve">Строительство модульной котельной в п. Сибирский.   Выбор земельного участка.</t>
  </si>
  <si>
    <r>
      <rPr>
        <b val="true"/>
        <sz val="11"/>
        <rFont val="Times New Roman"/>
        <family val="1"/>
        <charset val="204"/>
      </rPr>
      <t xml:space="preserve">Выполнено. </t>
    </r>
    <r>
      <rPr>
        <sz val="11"/>
        <rFont val="Times New Roman"/>
        <family val="1"/>
        <charset val="204"/>
      </rPr>
      <t xml:space="preserve">Котельная введена в эксплуатацию, финансирование: 2760 тыс. руб. - средства фонда модернизации ЖКХ, 517,5 тыс. руб.  - МБ, 172,5 тыс. руб.  - внебюджетные источники.</t>
    </r>
  </si>
  <si>
    <t xml:space="preserve">ФМЖКХ, МБ, ВБИ</t>
  </si>
  <si>
    <t xml:space="preserve">Разговаривала с районом (23774). Котельная введена в эксплуатацию с июля 2011 года. Без участия ОБ</t>
  </si>
  <si>
    <t xml:space="preserve">1 округ, Кыштовский район</t>
  </si>
  <si>
    <t xml:space="preserve">Провести ремонт водопроводной системы в с. Заливино. </t>
  </si>
  <si>
    <r>
      <rPr>
        <b val="true"/>
        <sz val="11"/>
        <rFont val="Times New Roman"/>
        <family val="1"/>
        <charset val="204"/>
      </rPr>
      <t xml:space="preserve">Выполнено.</t>
    </r>
    <r>
      <rPr>
        <sz val="11"/>
        <rFont val="Times New Roman"/>
        <family val="1"/>
        <charset val="204"/>
      </rPr>
      <t xml:space="preserve"> В 2011 году проведен ремонт водопроводной сети по ул. Береговая в с. Заливино.</t>
    </r>
  </si>
  <si>
    <t xml:space="preserve">по информации ОМС (ляшенко 21560), реализация наказа осуществлена в 2011 году. На 2012 год плана нет</t>
  </si>
  <si>
    <t xml:space="preserve">1 округ,         Кыштовский район</t>
  </si>
  <si>
    <t xml:space="preserve">Провести ремонт дорог в Кыштовском районе,  в том числе:                   </t>
  </si>
  <si>
    <t xml:space="preserve">Выполнены работы по ремонту ул.Мелираторов, ул. Аэропорт в с.Кыштовка, моста ч/р Майзас в с.Камышенка, моста ч/р Тара в с. Верх-Тарка.</t>
  </si>
  <si>
    <t xml:space="preserve">Администрация муниципального образования, министерство транспорта и дорожного хозяйства Новосибирской области</t>
  </si>
  <si>
    <t xml:space="preserve">Перечень объектов определяет район. В рамках мероприятий ВЦП "Развитие автомобильных дорог в Новосибирской области на 2011-2013 годы" на 2012 год  запланировано выделение субсидий в объеме 3 000 тыс. руб. на ремонт улично-дорожной сети  Кыштовского сельсовета.</t>
  </si>
  <si>
    <t xml:space="preserve">ПСД будет разработана в 1 квартале 2012 года; данная сумма включена в областной бюджет 2012 года; МБ - 1225,9 тыс.руб.; ОБ - 24517,0 тыс.руб. Бюджеты поселений на 2012 год: Вараксинский с/с - 3000,0 Верх-Таркский с/с- 8417,0 Орловский с/с - 13100,0</t>
  </si>
  <si>
    <t xml:space="preserve">отсыпки всех улиц в с. Кыштовка.</t>
  </si>
  <si>
    <t xml:space="preserve">Выполнены работы по ремонту ул.Мелираторов, ул. Аэропорт в с.Кыштовка.</t>
  </si>
  <si>
    <t xml:space="preserve"> - </t>
  </si>
  <si>
    <t xml:space="preserve">Решить вопрос о ремонте дороги от с. Кыштовка до с. Межовка</t>
  </si>
  <si>
    <t xml:space="preserve">Выполнен капитальный ремонт автомобильной дороги "156 км а/д "К-02" - Межовка - гр. Кыштовского района.</t>
  </si>
  <si>
    <t xml:space="preserve">В рамках мероприятий ВЦП "Развитие автомобильных дорог в Новосибирской области на 2011-2013 годы" в 2011 году начаты работы по капитальному ремонту автомобильной дороги "156 км а/д "К-02" - Межовка - гр. Кыштовского района, на 2012 год за счет средств ОБ, на продолжение капитального ремонта данной автодороги, запланировано 5204,9 тыс.руб.</t>
  </si>
  <si>
    <t xml:space="preserve">разработана ПСД; данная сумма включена в областной бюджет 2012 года ("Бюджетные ассигнования на региональные и межмуниципальные объекты")</t>
  </si>
  <si>
    <t xml:space="preserve">1 округ,                Кыштовский район</t>
  </si>
  <si>
    <t xml:space="preserve">Семенюк Александр Васильевич</t>
  </si>
  <si>
    <t xml:space="preserve">Реконструкция аптечных модулей в с. Кыштовка.</t>
  </si>
  <si>
    <r>
      <rPr>
        <b val="true"/>
        <sz val="11"/>
        <rFont val="Times New Roman"/>
        <family val="1"/>
        <charset val="204"/>
      </rPr>
      <t xml:space="preserve">Выполнено</t>
    </r>
    <r>
      <rPr>
        <sz val="11"/>
        <rFont val="Times New Roman"/>
        <family val="1"/>
        <charset val="204"/>
      </rPr>
      <t xml:space="preserve">. Проведена реконструкция (внешняя и внутренняя) аптечного модуля. </t>
    </r>
  </si>
  <si>
    <t xml:space="preserve">ВБИ</t>
  </si>
  <si>
    <t xml:space="preserve">Администрация Чановского района</t>
  </si>
  <si>
    <t xml:space="preserve">Не подразумевает расходов из ОБ</t>
  </si>
  <si>
    <t xml:space="preserve">1 округ,          Чановский район</t>
  </si>
  <si>
    <t xml:space="preserve">Реконструкция аптечных модулей в р.п. Чаны. </t>
  </si>
  <si>
    <r>
      <rPr>
        <b val="true"/>
        <sz val="11"/>
        <rFont val="Times New Roman"/>
        <family val="1"/>
        <charset val="204"/>
      </rPr>
      <t xml:space="preserve">Выполнено</t>
    </r>
    <r>
      <rPr>
        <sz val="11"/>
        <rFont val="Times New Roman"/>
        <family val="1"/>
        <charset val="204"/>
      </rPr>
      <t xml:space="preserve">. Произведена замена части окон на пластиковые и обшивка сайдингом фасада здания аптеки в р.п. Чаны.</t>
    </r>
  </si>
  <si>
    <t xml:space="preserve">1 округ,         Чановский район</t>
  </si>
  <si>
    <t xml:space="preserve">Строительство библиотеки и детской школы искусств  в р.п. Чаны.</t>
  </si>
  <si>
    <t xml:space="preserve">ПСД  разработана, муниципальный контракт заключен, строительство начато.</t>
  </si>
  <si>
    <t xml:space="preserve">Министерство строительства и ЖКХ Новосибирской области, министерство культуры Новосибирской области, администрация муниципального образования</t>
  </si>
  <si>
    <t xml:space="preserve">ДЦП "Культура Новосибирской области на 2012-2016 годы" утверждена решением Правительства Новосибирской области № 373-п от25.08.2011</t>
  </si>
  <si>
    <t xml:space="preserve">Включен в проект Закона Новосибирской области "Об областном бюджете Новосибирской области на 2012 год и плановый период 2013 и 2014 годов", Постановление Правительства Новосибирской области  от 25.08.2011 № 373-п "Об утверждении долгосрочной целевой программы «Культура Новосибирской области на 2012-2016 годы»</t>
  </si>
  <si>
    <t xml:space="preserve">ПСД  разработана, находится на экспертизе; МБ - 2119,8 тыс. руб.; ОБ (2012 год) - 50,0 млн.руб.; ОБ (общая сумма) - 125646,9 тыс.руб. (ОЦП "Развитие культуры в сельской местности Новосибирской области на 2004-2011 годы"; строительная программа Новосибирской области (2012-2013гг.)</t>
  </si>
  <si>
    <t xml:space="preserve">Согласно строительной программы - ОБ (2012 год) - 50,0 млн.руб.; </t>
  </si>
  <si>
    <t xml:space="preserve">Панферов Андрей Борисович,         Семенюк Александр Васильевич</t>
  </si>
  <si>
    <t xml:space="preserve">Строительство плавательного бассейна в р.п. Чаны.</t>
  </si>
  <si>
    <t xml:space="preserve">Идет  строительство объекта. </t>
  </si>
  <si>
    <t xml:space="preserve">Министерство строительства и ЖКХ Новосибирской области, департамент физкультуры и спорта Новосибирской области, администрация муниципального образования</t>
  </si>
  <si>
    <t xml:space="preserve">Включен в проект Закона Новосибирской области "Об областном бюджете Новосибирской области на 2012 год и плановый период 2013 и 2014 годов", в рамках ДЦП
«Развитие физической культуры и спорта в Новосибирской области на 2011-2015 годы», объект включен в перечень мероприятий программы на 2011 - 2012г.г. </t>
  </si>
  <si>
    <t xml:space="preserve">разработана ПСД (ДЦП "Развитие физической культуры и спорта в Новосибирской области на 2011-2015 годы")</t>
  </si>
  <si>
    <t xml:space="preserve">Согласно строительной программы ОБ (ДСиЖКХ) на 2012 год - 28875,0 тыс.руб.</t>
  </si>
  <si>
    <t xml:space="preserve">Капитальный ремонт поликлиники МУЗ «Чановская ЦРБ».</t>
  </si>
  <si>
    <r>
      <rPr>
        <b val="true"/>
        <sz val="11"/>
        <rFont val="Times New Roman"/>
        <family val="1"/>
        <charset val="204"/>
      </rPr>
      <t xml:space="preserve">Выполняется. </t>
    </r>
    <r>
      <rPr>
        <sz val="11"/>
        <rFont val="Times New Roman"/>
        <family val="1"/>
        <charset val="204"/>
      </rPr>
      <t xml:space="preserve">Ремонтные работы продолжаются в рамках программы "Модернизация здравоохранения НСО". </t>
    </r>
  </si>
  <si>
    <t xml:space="preserve">ФБ</t>
  </si>
  <si>
    <t xml:space="preserve">Министерство строительства и ЖКХ Новосибирской области, министерство здравоохранения Новосибирской области, администрация муниципального образования</t>
  </si>
  <si>
    <t xml:space="preserve">В 2011 году использованы денежные средства: ФБ - 15 452,00 тыс. руб; МБ -21011,59 тыс. руб.</t>
  </si>
  <si>
    <r>
      <rPr>
        <b val="true"/>
        <sz val="10"/>
        <rFont val="Times New Roman"/>
        <family val="1"/>
        <charset val="204"/>
      </rPr>
      <t xml:space="preserve">Выполнено. </t>
    </r>
    <r>
      <rPr>
        <sz val="10"/>
        <rFont val="Times New Roman"/>
        <family val="1"/>
        <charset val="204"/>
      </rPr>
      <t xml:space="preserve">Реконструкция здания ЦРБ с пристройкой Чановского района. Введено 2 зала хирургии, рентгенкабинет, хозблок. Финансирование: ОБ - 84 700,0 тыс. руб.; МБ - 855,55 тыс. руб.
</t>
    </r>
  </si>
  <si>
    <t xml:space="preserve">Строительство детского сада в п. Озеро Карачи.</t>
  </si>
  <si>
    <t xml:space="preserve">В рамках ДЦП "Развитие сети образовательных учреждений, реализующих основную общеобразовательную программу дошкольного образования на территории Новосибирской области на 2011-2015 годы" открыто 20 мест в МОУ Озеро-Карачинская СОШ. </t>
  </si>
  <si>
    <t xml:space="preserve">Министерство образования, науки и инновационной политики Новосибирской области, администрация муниципального образования</t>
  </si>
  <si>
    <t xml:space="preserve">Включен в проект Закона Новосибирской области "Об областном бюджете Новосибирской области на 2012 год и плановый период 2013 и 2014 годов". В соответствии с приказом МинОбр НСО от 20.10.2011 №1812  в 2012 году запланировано создание 30 мест для детей дошкольного возраста в общеобразовательных учреждениях, учреждениях дополнительного образования детей в п.Озеро-Карачи (ул. Вокзальная, 87-а), объем финансирования составит 3 000 тыс.руб.</t>
  </si>
  <si>
    <t xml:space="preserve">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t>
  </si>
  <si>
    <t xml:space="preserve">В соотв-ии с приказом МинОбр в 2012 году запланировано создание 30 мест для детей дошкольного возраста в МОУ Озеро-Карачинская  СОШ структурное подразделение Озеро-Карчинская НОШ (Озеро-Карачи ул.Вокзальная, 87-а), за счет ОБ - 3 000,0 тыс.руб.</t>
  </si>
  <si>
    <t xml:space="preserve">Продолжить строительство асфальтированной автодороги   "Чаны-Блюдчанское-Таган".</t>
  </si>
  <si>
    <t xml:space="preserve">Закончен ремонт автомобильной дороги "17 км а/д "Н-2910" - Новофеклино - Таган". </t>
  </si>
  <si>
    <t xml:space="preserve">Министерство транспорта и дорожного хозяйства Новосибирской области</t>
  </si>
  <si>
    <t xml:space="preserve">Включен в проект Закона Новосибирской области "Об областном бюджете Новосибирской области на 2012 год и плановый период 2013 и 2014 годов". В 2012 году за счет средств ОБ на ремонт данной автодороги запланировано 7604,9 тыс.руб. в рамках ВЦП "Развитие автомобильных дорог в Новосибирской области на 2011-2013 годы".</t>
  </si>
  <si>
    <t xml:space="preserve">В соответствии с планом дорожно-строительных работ в проекте бюджета Чановского района  на 2012 год заложено 18009,8 тыс. руб на дорожное строительство</t>
  </si>
  <si>
    <t xml:space="preserve">Строительство и капитальный ремонт 10 км. асфальтированных дорог в р.п. Чаны.</t>
  </si>
  <si>
    <t xml:space="preserve">Проводится  капитальный ремонт ул. Крылова, Ленина, Некрасова, Чехова, ул.Комсомольская в р.п. Чаны.</t>
  </si>
  <si>
    <t xml:space="preserve">ОБ </t>
  </si>
  <si>
    <t xml:space="preserve">В рамках мероприятий ВЦП "Развитие автомобильных дорог в Новосибирской области на 2011-2013 годы" на 2012 год  запланировано выделение субсидий в объеме 12 200 тыс. руб. на ремонт улично-дорожной сети р.п. Чаны.</t>
  </si>
  <si>
    <t xml:space="preserve">реализация наказа будет осуществлена за счет выделенных субсидий областного бюджета; МБ - 12200. Всего в проекте бюджета Чановского района на дорожное строительство на 2012 год заложено 18009,8 тыс. руб   </t>
  </si>
  <si>
    <t xml:space="preserve">Дальнейшая газификация р.п. Чаны, строительство газопровода в п. Моховое, Мясокомбината, п. Элеватора.</t>
  </si>
  <si>
    <t xml:space="preserve">Осуществлено строительство распределительных газовых сетей в р.п. Чаны</t>
  </si>
  <si>
    <t xml:space="preserve">ОБ          </t>
  </si>
  <si>
    <t xml:space="preserve">В заявке объекты есть, но стоимость не заявлена по причине отсутствия ПСД</t>
  </si>
  <si>
    <t xml:space="preserve">С Распоряжением Губернатора Новосибирской области от 25.03.2011 № 82-р Об утверждении перечней объектов газификации, финансируемых в рамках мероприятий ОЦП "Газификация Новосибирской области на 2007-2011 годы"</t>
  </si>
  <si>
    <t xml:space="preserve">Включить в целевую программу «Школьное окно».</t>
  </si>
  <si>
    <t xml:space="preserve">План на 2011 год в рамках целевой программы «Школьное окно» выполнен на 100 %.   Заменены окна:   МОУ Чановская СОШ №1  - 114 окон  на сумму 1786,15 тыс. руб.;   МОУ Чановская СОШ №2  - 68 окон  на сумму 1142,29 тыс. руб.;   МОУ Озеро-Карачинская СОШ - 77 окон  на сумму 1461,96 тыс. руб.     </t>
  </si>
  <si>
    <t xml:space="preserve">Министерство строительства и ЖКХ Новосибирской области; министерство образования, науки и инновационной политики Новосибирской области; администрация муниципального образования</t>
  </si>
  <si>
    <t xml:space="preserve">Включен в проект Закона Новосибирской области "Об областном бюджете Новосибирской области на 2012 год и плановый период 2013 и 2014 годов" в соответствии с постановлением Правительства Новосибирской области от 25 апреля 2011 г. N 159-п «Об Условиях предоставления и расходования субсидий местными бюджетами на осуществление мероприятий по замене окон в муниципальных образовательных учреждениях на территории Новосибирской области на период 2011-2013 годов».</t>
  </si>
  <si>
    <t xml:space="preserve">МБ - 1503; ОБ - 4510; в соответствии с законом Новосибирской области от 02.12.2010 № 9-ОЗ "Об областном бюджете Новосибирской области на 2011 год и плановый период 2012 и 2013 годов"; выполнены работы на 100%,объем финансирования на 2011 год составил 4050,0 тыс. руб.ОБ-3025 тыс.руб., МБ 1025 ,0 тыс.руб.</t>
  </si>
  <si>
    <t xml:space="preserve">искл. (2011)</t>
  </si>
  <si>
    <t xml:space="preserve">субсидия району</t>
  </si>
  <si>
    <t xml:space="preserve">Округ 2</t>
  </si>
  <si>
    <t xml:space="preserve">2 округ,                    Татарский район</t>
  </si>
  <si>
    <t xml:space="preserve"> Хван Николай Бен Хирович</t>
  </si>
  <si>
    <t xml:space="preserve">Реконструкция объекта незавершенного строительства школы № 5 под строительство оздоровительного комплекса по ул. Кошевого, 63 в г. Татарске.</t>
  </si>
  <si>
    <r>
      <rPr>
        <b val="true"/>
        <sz val="10"/>
        <rFont val="Times New Roman"/>
        <family val="1"/>
        <charset val="204"/>
      </rPr>
      <t xml:space="preserve">Выполняется.</t>
    </r>
    <r>
      <rPr>
        <sz val="10"/>
        <rFont val="Times New Roman"/>
        <family val="1"/>
        <charset val="204"/>
      </rPr>
      <t xml:space="preserve"> Идет строительство. Завершение строительно-монтажных работ будет выполнено в 2012 году. Ввод в эксплуатацию объекта планируется на второй-третий квартал 2012 года.</t>
    </r>
  </si>
  <si>
    <t xml:space="preserve">Урембаев Игорь Равильевич,     Хван Николай Бен Хирович</t>
  </si>
  <si>
    <t xml:space="preserve">Строительство дороги г. Татарск - с. Новомихайловка Протяженность-11,6 км.</t>
  </si>
  <si>
    <t xml:space="preserve">Выполнен капитальный ремонт автомобильной дороги  "4 км а/д "К-01" - Новомихайловка".</t>
  </si>
  <si>
    <t xml:space="preserve">Округ 3</t>
  </si>
  <si>
    <t xml:space="preserve">3 округ,     Северный район</t>
  </si>
  <si>
    <t xml:space="preserve">Лаптев Владимир Васильевич, Шпаков Юрий Николаевич</t>
  </si>
  <si>
    <t xml:space="preserve">Строительство  памятника  жертвам политических репрессий в с.Северном.</t>
  </si>
  <si>
    <r>
      <rPr>
        <b val="true"/>
        <sz val="11"/>
        <rFont val="Times New Roman"/>
        <family val="1"/>
        <charset val="204"/>
      </rPr>
      <t xml:space="preserve">Выполнено</t>
    </r>
    <r>
      <rPr>
        <sz val="11"/>
        <rFont val="Times New Roman"/>
        <family val="1"/>
        <charset val="204"/>
      </rPr>
      <t xml:space="preserve">. Проведена реконструкция памятника жертвам политических репрессий в с. Северное.</t>
    </r>
  </si>
  <si>
    <t xml:space="preserve">Администрация муниципального образования</t>
  </si>
  <si>
    <t xml:space="preserve">Выполнен в 2011 году</t>
  </si>
  <si>
    <t xml:space="preserve">нет инф от омс</t>
  </si>
  <si>
    <t xml:space="preserve">Капитальный ремонт асфальтобетонного покрытия дороги Северное-Куйбышев.</t>
  </si>
  <si>
    <r>
      <rPr>
        <b val="true"/>
        <sz val="11"/>
        <rFont val="Times New Roman"/>
        <family val="1"/>
        <charset val="204"/>
      </rPr>
      <t xml:space="preserve">Выполняются </t>
    </r>
    <r>
      <rPr>
        <sz val="11"/>
        <rFont val="Times New Roman"/>
        <family val="1"/>
        <charset val="204"/>
      </rPr>
      <t xml:space="preserve">работы по ремонту  автодороги "Куйбышев - Северное".</t>
    </r>
  </si>
  <si>
    <t xml:space="preserve">В рамках мероприятий ВЦП "Развитие автомобильных дорог в Новосибирской области на 2011-2013 годы" запланировано продолжение ремонта дороги, объем средств из ОБ -  14 000 тыс.руб. </t>
  </si>
  <si>
    <t xml:space="preserve">разработана ПСД; средства заложены в бюджет НСО на 2012 год</t>
  </si>
  <si>
    <t xml:space="preserve">Капитальный ремонт асфальтобетонного покрытия дорог в селе Северном.</t>
  </si>
  <si>
    <r>
      <rPr>
        <b val="true"/>
        <sz val="11"/>
        <rFont val="Times New Roman"/>
        <family val="1"/>
        <charset val="204"/>
      </rPr>
      <t xml:space="preserve">Выполняется. </t>
    </r>
    <r>
      <rPr>
        <sz val="11"/>
        <rFont val="Times New Roman"/>
        <family val="1"/>
        <charset val="204"/>
      </rPr>
      <t xml:space="preserve">Выполнены работы по ремонту пер. Пушкина в с.Северное.</t>
    </r>
  </si>
  <si>
    <t xml:space="preserve">Администрация муниципального образования, Министерство транспорта и дорожного хозяйства Новосибирской области </t>
  </si>
  <si>
    <t xml:space="preserve">Подготовлена  проектно-сметная документация  на  ремонт  асфальтного покрытия  ул. Чкалова, части  ул. Советская; МБ-  500,0 тыс.руб.; ОБ - 4782,8 тыс.руб.; постановление № 202 от 28.11.2011 "О прогнозе социально-экономического развития Северного сельсовета на 2012 год и  плановый период 2013 и 2014 годов"</t>
  </si>
  <si>
    <t xml:space="preserve">3 округ Северный район</t>
  </si>
  <si>
    <t xml:space="preserve">Строительство детского сада в с.Северном  на 400 мест.</t>
  </si>
  <si>
    <t xml:space="preserve">Подана заявка в министерство образования, науки и инновационной политики НСО на включение детского сада в ДЦП "Развитие сети образовательных учреждений, реализующих основную образовательную программу дошкольного образования на территории НСО на 2011-2015 годы". В с. Северном открыто 20 дополнительных мест дошкольного образования.</t>
  </si>
  <si>
    <t xml:space="preserve">Администрация муниципального образования, министерство образования, науки и инновационной политики Новосибирской области</t>
  </si>
  <si>
    <t xml:space="preserve">3 округ,     Куйбышевский район</t>
  </si>
  <si>
    <t xml:space="preserve">Лаптев Владимир Васильевич</t>
  </si>
  <si>
    <t xml:space="preserve">Реконструкция Куйбышевской ЦРБ: хирургический корпус, терапевтический, инфекционный, акушерско-гинекологический, детское отделение и клинико-диагностическая лаборатория, здания скорой помощи, патологоанатомическое отделение.</t>
  </si>
  <si>
    <r>
      <rPr>
        <b val="true"/>
        <sz val="11"/>
        <rFont val="Times New Roman"/>
        <family val="1"/>
        <charset val="204"/>
      </rPr>
      <t xml:space="preserve">Выполняется.</t>
    </r>
    <r>
      <rPr>
        <sz val="11"/>
        <rFont val="Times New Roman"/>
        <family val="1"/>
        <charset val="204"/>
      </rPr>
      <t xml:space="preserve"> В декабре 2011 закончен капитальный ремонт терапевтического корпуса, в январе 2012 закончен капитальный ремонт районной поликлиники. Завершение ремонтных работ акушерско-гиенекологического корпуса запланировано на май 2012 года. Проводится аукцион на проведение капитального ремонта детской поликлиники и детского отделения, срок окончания аукциона - май 2012 года.</t>
    </r>
  </si>
  <si>
    <t xml:space="preserve">Министерство здравоохранения Новосибирской области,  министерство строительства и ЖКХ Новосибирской области, администрация муниципального образования</t>
  </si>
  <si>
    <t xml:space="preserve">наказ 2011 года</t>
  </si>
  <si>
    <t xml:space="preserve">Подготовлена ПСД по капитальному ремонту детской поликлиники и детского отделения. В настоящий момент документы, находятся на экспертизе в ГБУ НСО "ГВЭ НСО"; МБ-6180 тыс. руб.; ОБ - 19825,8 тыс. руб.; Постановление правительства НСО от 11.04.2011 № 130-п "О программе модернизации здравоохранения Новосибирской области на 2011-2012 год"</t>
  </si>
  <si>
    <t xml:space="preserve">Приобретение рентгенооборудования для терапевтического корпуса МУЗ КЦРБ</t>
  </si>
  <si>
    <r>
      <rPr>
        <b val="true"/>
        <sz val="11"/>
        <rFont val="Times New Roman"/>
        <family val="1"/>
        <charset val="204"/>
      </rPr>
      <t xml:space="preserve">Выполнено.</t>
    </r>
    <r>
      <rPr>
        <sz val="11"/>
        <rFont val="Times New Roman"/>
        <family val="1"/>
        <charset val="204"/>
      </rPr>
      <t xml:space="preserve"> Приобретен рентгенаппарат на 2 рабочих места. </t>
    </r>
  </si>
  <si>
    <t xml:space="preserve">Министерство здравоохранения Новосибирской области, администрация муниципального образования</t>
  </si>
  <si>
    <t xml:space="preserve">Постановлением Правительства Новосибирской области от 11.04.2011 № 130-п "О программе модернизации здравоохранения Новосибирской области на 2011-2012 годы" на приобретение цифровой ФЛГ и трехместного рентгенодиагностического аппарат для хирургического корпуса предусмотрены денежные средства в размере 11000,00 тыс. руб.</t>
  </si>
  <si>
    <t xml:space="preserve">Обращение главного врача</t>
  </si>
  <si>
    <t xml:space="preserve">Включено в программу модернизации</t>
  </si>
  <si>
    <t xml:space="preserve">Приобретение томографа для МУЗ КЦРБ.</t>
  </si>
  <si>
    <r>
      <rPr>
        <b val="true"/>
        <sz val="11"/>
        <rFont val="Times New Roman"/>
        <family val="1"/>
        <charset val="204"/>
      </rPr>
      <t xml:space="preserve">Выполнено.</t>
    </r>
    <r>
      <rPr>
        <sz val="11"/>
        <rFont val="Times New Roman"/>
        <family val="1"/>
        <charset val="204"/>
      </rPr>
      <t xml:space="preserve"> Приобретен томограф.
</t>
    </r>
  </si>
  <si>
    <t xml:space="preserve">Шпаков Юрий Николаевич</t>
  </si>
  <si>
    <t xml:space="preserve">Приобретение в Куйбышевскую ЦРБ эндоскопического оборудования: фиброэндоскоп с видеокамерой для проведения холедохоскопии, фиброгастроскоп 2 сл.; кувеза для новорожденных в детское отделение.</t>
  </si>
  <si>
    <r>
      <rPr>
        <b val="true"/>
        <sz val="11"/>
        <rFont val="Times New Roman"/>
        <family val="1"/>
        <charset val="204"/>
      </rPr>
      <t xml:space="preserve">Выполнено. </t>
    </r>
    <r>
      <rPr>
        <sz val="11"/>
        <rFont val="Times New Roman"/>
        <family val="1"/>
        <charset val="204"/>
      </rPr>
      <t xml:space="preserve">Приобретено и введено в эксплуатацию 14.01.2011 г. эндоскопическое оборудование 7 ед., в т.ч. 3 ед. на проведение эндоскопических исследований у детей.</t>
    </r>
  </si>
  <si>
    <t xml:space="preserve">ФБ                   </t>
  </si>
  <si>
    <t xml:space="preserve">Газификация города Куйбышева и сел Нагорное и Абрамово.</t>
  </si>
  <si>
    <t xml:space="preserve">По состоянию на 25 декабря 2011 года построено 21,043 км. газопровода низкого давления: в Октябрьском сельсовете 14,343 км. и г. Куйбышеве -6,7 км.     Подготовлено к подключению 311 единиц (в том числе 147 единиц в с. Нагорное, город 164 единицы), работы по обвязке домовладений продолжаются.    </t>
  </si>
  <si>
    <t xml:space="preserve">Министерство строительства и ЖКХ Новосибирской области, Администрация муниципального образования
</t>
  </si>
  <si>
    <t xml:space="preserve">Капитальный ремонт моста ч/з р. Ича с. Назарово.</t>
  </si>
  <si>
    <r>
      <rPr>
        <b val="true"/>
        <sz val="11"/>
        <rFont val="Times New Roman"/>
        <family val="1"/>
        <charset val="204"/>
      </rPr>
      <t xml:space="preserve">Выполнено. </t>
    </r>
    <r>
      <rPr>
        <sz val="11"/>
        <rFont val="Times New Roman"/>
        <family val="1"/>
        <charset val="204"/>
      </rPr>
      <t xml:space="preserve">Мост через реку Ича в с. Назарово введен в эксплуатацию в декабре 2011 года. </t>
    </r>
  </si>
  <si>
    <t xml:space="preserve">Проведение капитального ремонта моста ч/з Ича д. Назарово в 2012 году запланировано в рамках ВЦП "Развитие автомобильных дорог в Новосибирской области на 2011-2013 годы" ( 11 133,8  тыс.руб.).</t>
  </si>
  <si>
    <t xml:space="preserve">Имеется положительное заключение "ГВЭ НСО" №54-1-3-0380-11 от 23.06.2011; ОБ - 11133,8 тыс. руб.; Переходящий остаток для расчета с подрядчиками.</t>
  </si>
  <si>
    <t xml:space="preserve">Капитальный ремонт а/д "Куйбышев-Чумаково-Балман", щебенение.</t>
  </si>
  <si>
    <t xml:space="preserve">Выполняются работы по ремонту  автодороги  "Куйбышев - Чумаково - Балман" </t>
  </si>
  <si>
    <t xml:space="preserve">В рамках мероприятий ВЦП "Развитие автомобильных дорог в Новосибирской области на 2011-2013 годы" запланировано продолжение ремонта дороги, объем средств из ОБ -  6 803,8 тыс.руб. </t>
  </si>
  <si>
    <t xml:space="preserve">имеется ПСД, 6,8 млн.руб. , в соответствии с ОБ  обл. бюджете</t>
  </si>
  <si>
    <t xml:space="preserve">3 округ, Куйбышевский район</t>
  </si>
  <si>
    <t xml:space="preserve">Реконструкция насосно-фильтровальной станции в г.Куйбышеве.</t>
  </si>
  <si>
    <r>
      <rPr>
        <b val="true"/>
        <sz val="11"/>
        <rFont val="Times New Roman"/>
        <family val="1"/>
        <charset val="204"/>
      </rPr>
      <t xml:space="preserve">Выполняется.</t>
    </r>
    <r>
      <rPr>
        <sz val="11"/>
        <rFont val="Times New Roman"/>
        <family val="1"/>
        <charset val="204"/>
      </rPr>
      <t xml:space="preserve"> В 2011 году на реконструкцию данного объекта выделено 20500 тыс. руб. из средств областного бюджета. Объект будет введен до конца 2012 года.</t>
    </r>
  </si>
  <si>
    <t xml:space="preserve">Рафаэлян Ашот Вардкесович</t>
  </si>
  <si>
    <t xml:space="preserve">Решить вопрос с очисткой воды (Аул Омь, Булатовский с/с).</t>
  </si>
  <si>
    <r>
      <rPr>
        <b val="true"/>
        <sz val="11"/>
        <rFont val="Times New Roman"/>
        <family val="1"/>
        <charset val="204"/>
      </rPr>
      <t xml:space="preserve">Выполнен</t>
    </r>
    <r>
      <rPr>
        <sz val="11"/>
        <rFont val="Times New Roman"/>
        <family val="1"/>
        <charset val="204"/>
      </rPr>
      <t xml:space="preserve">. Водопровод и павильон введены в эксплуатацию в 2011 году. Стоимость объекта 6631,4 тыс. руб., в т.ч. ОБ - 5305,0 тыс. руб. МБ - 1326,4 тыс. руб. </t>
    </r>
  </si>
  <si>
    <t xml:space="preserve">ОБ, МБ</t>
  </si>
  <si>
    <t xml:space="preserve">Ремонт и установка водоразборных колонок (Аул Омь, д. Новокаменево Булатовкий с/с; д. Морозово Октябрьский с/с; д. Вишняки Осиновский с/с; д. Степановка Гдатский с/с; д. 1-я Михайловка Верх-Ичинский с/с; аул Шагир, д. Бекташ Камского с/с).</t>
  </si>
  <si>
    <r>
      <rPr>
        <b val="true"/>
        <sz val="11"/>
        <rFont val="Times New Roman"/>
        <family val="1"/>
        <charset val="204"/>
      </rPr>
      <t xml:space="preserve">Выполняется</t>
    </r>
    <r>
      <rPr>
        <sz val="11"/>
        <rFont val="Times New Roman"/>
        <family val="1"/>
        <charset val="204"/>
      </rPr>
      <t xml:space="preserve">. К концу 2011 года  отремонтировано 25 колонок.</t>
    </r>
  </si>
  <si>
    <t xml:space="preserve"> Администрация муниципального образования </t>
  </si>
  <si>
    <t xml:space="preserve">Схема  территориального планирования,
документация по планировке территорий,
ведение информационной системы градостроительной деятельности.</t>
  </si>
  <si>
    <r>
      <rPr>
        <b val="true"/>
        <sz val="11"/>
        <rFont val="Times New Roman"/>
        <family val="1"/>
        <charset val="204"/>
      </rPr>
      <t xml:space="preserve">Выполнено.</t>
    </r>
    <r>
      <rPr>
        <sz val="11"/>
        <rFont val="Times New Roman"/>
        <family val="1"/>
        <charset val="204"/>
      </rPr>
      <t xml:space="preserve"> В 2011 году из средств областного бюджета на составление схемы территориального планирования предусмотрена субсидия Куйбышевскому району в размере 2 538,2 тыс. руб. Схема территориального планирования выполнена, находится на согласовании. Делаются ген. планы: Чумаковского, Абрамовского, Октябрьского сельсоветов.</t>
    </r>
  </si>
  <si>
    <t xml:space="preserve"> Администрация муниципального образования, министерство строительства и ЖКХ Новосибирской области</t>
  </si>
  <si>
    <t xml:space="preserve">Водоснабжение, уличное освещение с. Горбуново.</t>
  </si>
  <si>
    <r>
      <rPr>
        <b val="true"/>
        <sz val="11"/>
        <rFont val="Times New Roman"/>
        <family val="1"/>
        <charset val="204"/>
      </rPr>
      <t xml:space="preserve">Выполняется. </t>
    </r>
    <r>
      <rPr>
        <sz val="11"/>
        <rFont val="Times New Roman"/>
        <family val="1"/>
        <charset val="204"/>
      </rPr>
      <t xml:space="preserve">Выполнены работы по монтажу освещения. Продолжение работ планируется в 2012 году.</t>
    </r>
  </si>
  <si>
    <t xml:space="preserve">ОБ,  МБ</t>
  </si>
  <si>
    <t xml:space="preserve">Перечень объектов определяет район. В проекте Закона Новосибирской области "Об областном бюджете Новосибирской области на 2012 год и плановый период 2013 и 2014 годов" на благоустройство Куйбышевского района в 2012 году за счет средств ОБ запланировано  7 896,5 тыс.руб.</t>
  </si>
  <si>
    <t xml:space="preserve">Оказать помощь в реконструкции коровника на 400 голов в с. Константиновка.</t>
  </si>
  <si>
    <t xml:space="preserve">В СПК «Колхоз Наша Родина» с. Константиновка Куйбышевского района  в 2011 году реализован проект по реконструкции коровника на 200 голов.</t>
  </si>
  <si>
    <t xml:space="preserve">ОБ, ФБ</t>
  </si>
  <si>
    <t xml:space="preserve">Администрация муниципального образования, министерство сельского хозяйства Новосибирской области</t>
  </si>
  <si>
    <t xml:space="preserve">Строительство скважин в с. Балман; д. Назарово Новоичинского с/с.</t>
  </si>
  <si>
    <t xml:space="preserve">ПСД в стадии разработки В д. Назарово пробурены 2 скважины. В с. Балман подготовлена ПСД.  Запланировано строительство водопровода в 2012 году через Фонд модернизации ЖКХ на сумму 7970 тыс. руб.</t>
  </si>
  <si>
    <t xml:space="preserve">Наказов всего, в том числе</t>
  </si>
  <si>
    <t xml:space="preserve">2011 года</t>
  </si>
  <si>
    <t xml:space="preserve">2012 года</t>
  </si>
  <si>
    <t xml:space="preserve">из них:</t>
  </si>
  <si>
    <t xml:space="preserve">не подразумевают расходов из областного бюджета</t>
  </si>
  <si>
    <t xml:space="preserve">(в том числе, в которых необходима разработка ПСД, что не подразумевает средств из ОБ)</t>
  </si>
  <si>
    <t xml:space="preserve">не подтверждено в областном бюджете (выделены красным)</t>
  </si>
  <si>
    <t xml:space="preserve">подтверждено в областном бюджете, в том числе</t>
  </si>
  <si>
    <t xml:space="preserve">конкретный объект </t>
  </si>
  <si>
    <t xml:space="preserve">субсидия</t>
  </si>
  <si>
    <t xml:space="preserve">Округ 4</t>
  </si>
  <si>
    <t xml:space="preserve">4 округ,     Барабинский район</t>
  </si>
  <si>
    <t xml:space="preserve">Титков Сергей Николаевич, Иванинский Олег Иванович</t>
  </si>
  <si>
    <t xml:space="preserve">Реконструкция привокзальной площади г. Барабинска.</t>
  </si>
  <si>
    <t xml:space="preserve">Строительство  привокзальной площади включено в строительную программу области на 2011 год (выделено 15 млн. руб). Запланированные работы в 2011 году выполнены. Выполнены работы по ремонту подходов к привокзальной площади в рамках ДЦП "Развитие автомобильных дорог регионального, межмуниципального и местного значения в Новосибирской области на 2012-2014 годы". Выделено на эти цели 10 млн. руб. из областного бюджета.  </t>
  </si>
  <si>
    <t xml:space="preserve">Минстрой НСО</t>
  </si>
  <si>
    <t xml:space="preserve">Министерство строительства и ЖКХ Новосибирской области, министерство транспорта и дорожного хозяйства Новосибирской области</t>
  </si>
  <si>
    <t xml:space="preserve">ОБ               </t>
  </si>
  <si>
    <t xml:space="preserve">Минтранс НСО</t>
  </si>
  <si>
    <t xml:space="preserve">Строительство детской музыкальной школы в г. Барабинске.</t>
  </si>
  <si>
    <t xml:space="preserve">Строительство завершено  в рамках ОЦП "Развитие культуры в сельской местности Новосибирской области на 2004-2011 годы". </t>
  </si>
  <si>
    <t xml:space="preserve">Министерство строительства и ЖКХ Новосибирской области, министерство культуры Новосибирской области</t>
  </si>
  <si>
    <t xml:space="preserve">Стадион «Локомотив» (г. Барабинск) – укладка искусственного футбольного поля. </t>
  </si>
  <si>
    <t xml:space="preserve">В 2012 г. будет завершено строительство футбольного поля с искусственным покрытием. </t>
  </si>
  <si>
    <t xml:space="preserve">ОБ                    </t>
  </si>
  <si>
    <t xml:space="preserve">Министерство строительства и ЖКХ Новосибирской области, департамент физкультуры и спорта Новосибирской области</t>
  </si>
  <si>
    <t xml:space="preserve">Бурение глубоководной скважины (800) – 2 шт. (г. Барабинск).</t>
  </si>
  <si>
    <t xml:space="preserve">Строительство водозаборной скважины с оборудованием зоны санитарной охраны, тампонаж вышедшей из строя скважины в соответствии с ОЦП "Обеспечение населения Новосибирской области питьевой водой на 2008-2012 годы". В 2011 году пробурена 1 скважина.</t>
  </si>
  <si>
    <t xml:space="preserve">ОБ – 5216,0,
МБ – 500,0
</t>
  </si>
  <si>
    <t xml:space="preserve">Водопонижение уровня грунтовых вод в южной части г. Барабинска.</t>
  </si>
  <si>
    <t xml:space="preserve">В настоящее время ведется строительство обводного канала для осушения территории г.Барабинска в рамках ВЦП "Государственная поддержка муниципальных образований Новосибирской области по защите территорий населенных пунктов Новосибирской области от подтопления и затопления на 2011-2013 годы", продолжение работ в 2012 году.</t>
  </si>
  <si>
    <t xml:space="preserve">ОБ             </t>
  </si>
  <si>
    <t xml:space="preserve">Приобретение 10-ти автобусов для МУП «Барабинск транс».</t>
  </si>
  <si>
    <t xml:space="preserve">В 2011 году приобретены 2 "Газели" и автобус ПАЗ                                                                в соответствии с ДЦП «Повышение безопасности дорожного движения и пассажирских перевозок на автомобильных дорогах Новосибирской области в 2011-2014 годах». </t>
  </si>
  <si>
    <t xml:space="preserve">Асфальтирование дорожного полотна  и пешеходных дорожек в г. Барабинске на ул. Деповская (от дома №57 ул. Деповская до пер. Водопроводный - 0,6 км).</t>
  </si>
  <si>
    <r>
      <rPr>
        <b val="true"/>
        <sz val="11"/>
        <rFont val="Times New Roman"/>
        <family val="1"/>
        <charset val="204"/>
      </rPr>
      <t xml:space="preserve">Выполнено</t>
    </r>
    <r>
      <rPr>
        <sz val="11"/>
        <rFont val="Times New Roman"/>
        <family val="1"/>
        <charset val="204"/>
      </rPr>
      <t xml:space="preserve"> в соответствии с планом дорожно-строительных работ на 2011 год.                                         </t>
    </r>
  </si>
  <si>
    <t xml:space="preserve">ОБ - 2530,9
МБ -133,2</t>
  </si>
  <si>
    <t xml:space="preserve">4 округ,   Барабинский район</t>
  </si>
  <si>
    <t xml:space="preserve">Асфальтирование дорожного полотна  и пешеходных дорожек на улицах г. Барабинска:</t>
  </si>
  <si>
    <t xml:space="preserve">Выполнено асфальтирование дорожного полотна  и пешеходных дорожек на улицах г. Барабинска:</t>
  </si>
  <si>
    <t xml:space="preserve">ул. Пушкина (от ул. Малая до ул. Ульяновская – 0,6км), ул. Островского (от ул. Калинина до ул. Малая - 0,4км); пер. Майский (от ул. Зеленая до мик. Усадебный – 1,3км); ул. Ермака (от пер. Коллективный до пер. Майский – 1,4км); пешеходная дорожка (от кв «Г» № 31 до школы № 2 – 1,4км, шириной 1,5м); пер.Вокзальный (от ж/д вокзала до ул.Ленина 0,3км с расширением проезжей части); ул. Малая до пер. Работницы (0,7км); пер.Работницы (от ул. Октябрьской до Луначарского – 0,35км); пер.Солнечный – 0,8км; пешеходная дорожка по ул. Ленина (6,6км, ширина 1,5м); пешеходная дорожка пер. Работницы (от ул. Коммунистическая  до поста ГАИ -2 км); ул. Луначарского (от пер. Работницы до ул. Промышленная – 3,2км);</t>
  </si>
  <si>
    <t xml:space="preserve">пер. Черняховского, пер. Вокзальный, пер. Водопроводный, пер. Работницы, ул. Луначарского, ул. Ларионова, ул. Горького.</t>
  </si>
  <si>
    <t xml:space="preserve">пешеходная дорожка ул. Луначарского (от ул. Пушкина до ул. Промышленная - 4,2км, ширина 1,5м); ул. Ломоносова (0,8км); пер. Халтурина (0,8км);-пер Пожарный (от ул. Партизанская до ул. Ленина – 0,7км); пер. Л.Толстого (от ул. Партизанская до ул. Ленина – 0,7км); ул. Островского (от ул. Ермака до поста ГАИ – 2км); ул. Юбилейная (от пер. Работницы до ул. Ульяновская – 1,4км); ул. Коммунистическая ( от пер. Работницы до ул. Юбилейная – 0,5км); пешеходный тротуар (от ул. Пушкина до пер. Индустриальной – 0,8км, шириной 1,5м);</t>
  </si>
  <si>
    <t xml:space="preserve">пешеходная дорожка по ул. К.Маркса (от пер. Трудовой до ул.Островского- 0,6км); пешеходная дорожка по ул. К.Маркса (от пер. М.Горького до пер. Трудовой – 1км).</t>
  </si>
  <si>
    <t xml:space="preserve">по ул. К. Маркса</t>
  </si>
  <si>
    <t xml:space="preserve">Проведение капитального ремонта ФАПа в с. Белово.</t>
  </si>
  <si>
    <t xml:space="preserve">Выполнен. Ремонтные работы проведены в 2011 году. 
</t>
  </si>
  <si>
    <t xml:space="preserve">Завершение устройства асфальтобетонного покрытия дороги Барабинск – Зюзя - Квашнино</t>
  </si>
  <si>
    <t xml:space="preserve">Выполнены ремонтные работы на а/дороге Барабинск – Зюзя - Квашнино</t>
  </si>
  <si>
    <t xml:space="preserve">Обновление  школьного автобуса МОУ Новоспасская СОШ.</t>
  </si>
  <si>
    <r>
      <rPr>
        <b val="true"/>
        <sz val="11"/>
        <rFont val="Times New Roman"/>
        <family val="1"/>
        <charset val="204"/>
      </rPr>
      <t xml:space="preserve">Выполнено </t>
    </r>
    <r>
      <rPr>
        <sz val="11"/>
        <rFont val="Times New Roman"/>
        <family val="1"/>
        <charset val="204"/>
      </rPr>
      <t xml:space="preserve"> в рамках ВЦП «Ресурсное обеспечение модернизации общего образования Новосибирской области на 2009-2011 годы» закуплен ПАЗ 32053-70.</t>
    </r>
  </si>
  <si>
    <t xml:space="preserve">Министерство образования, науки и инновационной политики Новосибирской области; администрация муниципального образования</t>
  </si>
  <si>
    <t xml:space="preserve">Реконструкция детского сада с целью увеличения мест в с. Новоспасск.</t>
  </si>
  <si>
    <r>
      <rPr>
        <b val="true"/>
        <sz val="11"/>
        <rFont val="Times New Roman"/>
        <family val="1"/>
        <charset val="204"/>
      </rPr>
      <t xml:space="preserve">Выполнено</t>
    </r>
    <r>
      <rPr>
        <sz val="11"/>
        <rFont val="Times New Roman"/>
        <family val="1"/>
        <charset val="204"/>
      </rPr>
      <t xml:space="preserve"> в рамках ДЦП «Развитие сети образовательных учреждений, реализующих основную общеобразовательную программу дошкольного образования на территории Новосибирской области на 2011-2015 годы». Введено дополнительно 15 мест.          </t>
    </r>
  </si>
  <si>
    <t xml:space="preserve">ОБ                   </t>
  </si>
  <si>
    <t xml:space="preserve">Министерство образования, науки и инновационной политики Новосибирской области, министерство строительства и ЖКХ Новосибирской области, администрация муниципального образования</t>
  </si>
  <si>
    <t xml:space="preserve">Реконструкция детского сада в с. Новоярково</t>
  </si>
  <si>
    <r>
      <rPr>
        <b val="true"/>
        <sz val="11"/>
        <rFont val="Times New Roman"/>
        <family val="1"/>
        <charset val="204"/>
      </rPr>
      <t xml:space="preserve">Выполнено.</t>
    </r>
    <r>
      <rPr>
        <sz val="11"/>
        <rFont val="Times New Roman"/>
        <family val="1"/>
        <charset val="204"/>
      </rPr>
      <t xml:space="preserve"> Введено дополнительно 15 мест.</t>
    </r>
  </si>
  <si>
    <t xml:space="preserve">Ремонт дороги Барабинск – Таскаево.</t>
  </si>
  <si>
    <t xml:space="preserve">Выполнены работы по ремонту автодороги "1152 км а/д "М-51" - Таскаево - Бакмасиха".</t>
  </si>
  <si>
    <t xml:space="preserve">Ремонт дорожного покрытия ул. Центральная, ул. Сибирская, ул. Озерная в  с. Таскаево 3 км.</t>
  </si>
  <si>
    <t xml:space="preserve">Выполнены ремонтные работы по ул. Центральная в  с. Таскаево.</t>
  </si>
  <si>
    <t xml:space="preserve">Ганзя Вера Анатольевна</t>
  </si>
  <si>
    <t xml:space="preserve">Капитальный ремонт внутрипоселенческих дорог в с. Белово.</t>
  </si>
  <si>
    <t xml:space="preserve">Выполнены ремонтные работы по ул. Приозерная. </t>
  </si>
  <si>
    <t xml:space="preserve">Титков Сергей Николаевич, Иванинский Олег Иванович, Ганзя Вера Анатольевна</t>
  </si>
  <si>
    <t xml:space="preserve">Ремонт объектов ЖКХ. Модернизация котельной, ремонт теплосетей в д. Юный Пионер. </t>
  </si>
  <si>
    <r>
      <rPr>
        <b val="true"/>
        <sz val="11"/>
        <rFont val="Times New Roman"/>
        <family val="1"/>
        <charset val="204"/>
      </rPr>
      <t xml:space="preserve">Выполнена </t>
    </r>
    <r>
      <rPr>
        <sz val="11"/>
        <rFont val="Times New Roman"/>
        <family val="1"/>
        <charset val="204"/>
      </rPr>
      <t xml:space="preserve">модернизация блочно-модульной котельной 1,935 Гкал/час"  д. Юный Пионер, профинансировано  5620 тыс. руб., в т.ч. 4490 тыс. руб. - средства фонда (резерв), 713 тыс. руб. - МБ, 417 тыс. руб. - внебюджетные источники.</t>
    </r>
  </si>
  <si>
    <t xml:space="preserve">ФМЖКХ (резерв), МБ, ВБИ</t>
  </si>
  <si>
    <t xml:space="preserve">Восстановление жизнеспособности системы ЖКХ. Ремонт теплосетей, водосетей, системы водоотведения.</t>
  </si>
  <si>
    <t xml:space="preserve">Запланированные объемы работ 2011 года выполнены. Ведется ремонт сетей ЖКХ.</t>
  </si>
  <si>
    <t xml:space="preserve">4300</t>
  </si>
  <si>
    <t xml:space="preserve">ОБ                            МО                                                      МУП ЖКХ</t>
  </si>
  <si>
    <t xml:space="preserve">4 округ,       Здвинский район</t>
  </si>
  <si>
    <t xml:space="preserve">Увеличить размер субсидии на обеспечение школьников учебниками.</t>
  </si>
  <si>
    <t xml:space="preserve">Закуплено  797 экз. учебников.</t>
  </si>
  <si>
    <t xml:space="preserve">ОБ         </t>
  </si>
  <si>
    <t xml:space="preserve">Министерство образования, науки и инновационной политики Новосибирской области </t>
  </si>
  <si>
    <t xml:space="preserve">Оснащение образовательного процесса оборудованием.</t>
  </si>
  <si>
    <t xml:space="preserve">Закуплено оборудование: учебно-лабораторное - 28, спортинвентарь - 54, медицинское - 1, компьютерное - 9.</t>
  </si>
  <si>
    <t xml:space="preserve">4 округ,     Здвинский район</t>
  </si>
  <si>
    <t xml:space="preserve">Выделить финансовые средства для открытия группы в МДОУ детский сад "Тополек" (Чулымский с/с).</t>
  </si>
  <si>
    <t xml:space="preserve">Приобретение аппаратов  в отделение реанимации для искусственной вентиляции легких (ИВЛ) Chizolod SV -2 шт.; Millennium  - 1 шт.</t>
  </si>
  <si>
    <t xml:space="preserve">Выполнено. Приобретены и поставлены аппараты ИВЛ из средств ФБ - 1 752,45 тыс. руб.
</t>
  </si>
  <si>
    <t xml:space="preserve">ФБ 
</t>
  </si>
  <si>
    <t xml:space="preserve">Титков Сергей Николаевич,      Иванинский Олег Иванович,              Ганзя Вера Анатольевна</t>
  </si>
  <si>
    <t xml:space="preserve">Капитальный ремонт участковой больницы с. Лянино.</t>
  </si>
  <si>
    <t xml:space="preserve">Выполнен. Ремонтные работы проведены в 2011 году. Финансирование: ФБ - 3 773,30 тыс. руб.; МБ - 1 260,30 тыс. руб.
</t>
  </si>
  <si>
    <t xml:space="preserve">Министерство здравоохранения Новосибирской области, министерство строительства и ЖКХ Новосибирской области, администрация муниципального образования</t>
  </si>
  <si>
    <t xml:space="preserve">Округ 5</t>
  </si>
  <si>
    <t xml:space="preserve">5 округ,      Баганский район</t>
  </si>
  <si>
    <t xml:space="preserve">Вересовой Михаил Степанович</t>
  </si>
  <si>
    <t xml:space="preserve">Строительство автомобильной дороги 18 км «Н-0202» в с.Соловьевка.</t>
  </si>
  <si>
    <t xml:space="preserve">Выполнены работы по строительству  а/д "1 км а/д "Н-0218" - Соловьевка" ("Н-0203").</t>
  </si>
  <si>
    <t xml:space="preserve">ОБ                  </t>
  </si>
  <si>
    <t xml:space="preserve">в рамках 2011 года</t>
  </si>
  <si>
    <t xml:space="preserve">5 округ,      Карасукский район</t>
  </si>
  <si>
    <t xml:space="preserve">Зозуля Юрий Викторович</t>
  </si>
  <si>
    <t xml:space="preserve">Строительство школы и детского сада в микрорайоне телецентра в г.Карасуке.</t>
  </si>
  <si>
    <t xml:space="preserve">Увеличено количество мест в действующих дошкольных образовательных учреждениях района: МДОУ детский сад №11 (г.Карасук, ул.Щорса, 21а) - 20 мест, МДОУ детский сад №22 (г. Карасук, ул. Ленина,151 а) - 20 мест,  МОУ школа-сад № 31 (г. Карасук, ул. Комарова, 9) - 30 мест. В строительной программе на 2013 год запланировано строительство школы  с д/садом  сметной стоимостью 100 000 тыс. руб.</t>
  </si>
  <si>
    <t xml:space="preserve">проект Закона Новосибирской области "Об областном бюджете Новосибирской области на 2012 год и плановый период 2013 и 2014 годов"</t>
  </si>
  <si>
    <t xml:space="preserve">Решение вопроса финансирования из областного бюджета «Программы строительства и реконструкции орошаемых участков сельскохозяйственных предприятий Карасукского района с 2011 по 2015 годы» (872 га).</t>
  </si>
  <si>
    <t xml:space="preserve">Проведена и профинансирована реконструкция оросительной системы в МУП им. Дзержинского (6400 тыс. руб.), ЗАО "Студеновское" (ПИР - 400 тыс. руб.), ЗАО "Благодатское" (ПИР - 600 тыс. руб.), ЗАО АФ "Морозовская" (ПИР - 600 тыс. руб.). </t>
  </si>
  <si>
    <t xml:space="preserve">Министерство сельского хозяйства Новосибирской области</t>
  </si>
  <si>
    <t xml:space="preserve">Перечень строек и затрат, финансирование которых предусматривается из областного бюджета по статье "Мероприятия по землеустройству и землепользованию".</t>
  </si>
  <si>
    <t xml:space="preserve">Есть предварительный перечень  строек и затрат на 2012 год, финансирование которых предусматривается из областного бюджета по статье "Мероприятия по землеустройству и землепользованию".</t>
  </si>
  <si>
    <t xml:space="preserve">Кубанов Анатолий Анатольевич</t>
  </si>
  <si>
    <t xml:space="preserve">Строительство автомобильной дороги "М-51" Купино-Карасук по обрезке п.Черноозерка-г.Карасук - 9 км.</t>
  </si>
  <si>
    <t xml:space="preserve">Выполнены ремонтные работы а/д "992 км а/д "М-51" - Купино - Карасук" в Купинском районе.</t>
  </si>
  <si>
    <t xml:space="preserve">Включено в бюджет Приложение 16 табл.1.4, табл. 1.5  2012год - 17161,8 тыс. рублей</t>
  </si>
  <si>
    <t xml:space="preserve">5 округ, Карасукский район, Баганский район, Купинский район</t>
  </si>
  <si>
    <t xml:space="preserve">Увеличение финансовой помощи из областного бюджета по природно-климатическим условиям для сельхозтоваропроизводителей Карасукского, Купинского, Баганского  районов Новосибирской области.</t>
  </si>
  <si>
    <t xml:space="preserve">Оказана государственная поддержка из областного бюджета на производство сельскохозяйственной продукции с учетом  природно-климатических условий: Карасукский район - 10212,9 тыс. руб., Купинский район - 10770,2 тыс. руб., Баганский район - 10998,7 тыс. руб.</t>
  </si>
  <si>
    <t xml:space="preserve">ОБ 
</t>
  </si>
  <si>
    <t xml:space="preserve">Министерство сельского хозяйства Новосибирской области, администрация муниципального образования</t>
  </si>
  <si>
    <t xml:space="preserve">Закон Новосибирской области "Об областном бюджете Новосибирской области  на 2012 год и плановый период 2013-2014 годов"</t>
  </si>
  <si>
    <t xml:space="preserve">Проект Закона  Новосибирской области "Об областном бюджете Новосибирской области  на 2012 год и плановый период 2013-2014 годов" (Приложение 10, табл. 1.11)</t>
  </si>
  <si>
    <t xml:space="preserve">5 округ, Карасукский район</t>
  </si>
  <si>
    <t xml:space="preserve">Капитальный ремонт бассейна "Садко" в г. Карасуке.</t>
  </si>
  <si>
    <t xml:space="preserve">Проведена реконструкция кровли бассейна "Садко".</t>
  </si>
  <si>
    <t xml:space="preserve">  ОБ</t>
  </si>
  <si>
    <t xml:space="preserve">Администрация муниципального образования, департамент физкультуры и спорта Новосибирской области, министерство строительства и ЖКХ Новосибирской области</t>
  </si>
  <si>
    <t xml:space="preserve">Включено в строительную программу по ДЦП "Развитие физической культуры и спорта в Новосибирской области на 2011-2015 годы" (Приложение 15 табл.1)</t>
  </si>
  <si>
    <t xml:space="preserve">Проект Закона  Новосибирской области "Об областном бюджете Новосибирской области  на 2012 год и плановый период 2013-2014 годов" </t>
  </si>
  <si>
    <t xml:space="preserve">Строительство глубоководной скважины и водопровода в с. Озерное Титово.</t>
  </si>
  <si>
    <r>
      <rPr>
        <b val="true"/>
        <sz val="11"/>
        <rFont val="Times New Roman"/>
        <family val="1"/>
        <charset val="204"/>
      </rPr>
      <t xml:space="preserve">Выполняется</t>
    </r>
    <r>
      <rPr>
        <sz val="11"/>
        <rFont val="Times New Roman"/>
        <family val="1"/>
        <charset val="204"/>
      </rPr>
      <t xml:space="preserve">. Пробурена глубоководная скважина глубиной 853м. Установлено водоподъемное оборудование и павильон. Проложено 2,5 км водопроводной сети.</t>
    </r>
  </si>
  <si>
    <t xml:space="preserve">7000,00
</t>
  </si>
  <si>
    <t xml:space="preserve">ОБ  
</t>
  </si>
  <si>
    <t xml:space="preserve">Строительство полигонов ТБО в г.Карасуке и с.Благодатное</t>
  </si>
  <si>
    <t xml:space="preserve">Земельный участок под размещение полигонов ТБО в г. Карасуке оформлен в муниципальную собственность.</t>
  </si>
  <si>
    <t xml:space="preserve">-</t>
  </si>
  <si>
    <t xml:space="preserve">Министерство строительства и ЖКХ Новосибирской области,  администрация муниципального образования</t>
  </si>
  <si>
    <t xml:space="preserve">5 округ, Купинский район</t>
  </si>
  <si>
    <t xml:space="preserve">Строительство плавательного бассейна в г. Купино.</t>
  </si>
  <si>
    <t xml:space="preserve">Сделана ПСД на здание бассейна.</t>
  </si>
  <si>
    <t xml:space="preserve">Администрация  муниципального образования, департамент физкультуры и спорта Новосибирской области, министерство строительства и ЖКХ Новосибирской области</t>
  </si>
  <si>
    <t xml:space="preserve">Наказов всего</t>
  </si>
  <si>
    <t xml:space="preserve">за счет средств федерального бюджета</t>
  </si>
  <si>
    <t xml:space="preserve">включены конкретные объекты</t>
  </si>
  <si>
    <t xml:space="preserve">предусмотрены субсидии на район</t>
  </si>
  <si>
    <t xml:space="preserve">Округ 6</t>
  </si>
  <si>
    <t xml:space="preserve">6  округ, Краснозерский район</t>
  </si>
  <si>
    <t xml:space="preserve">Баранников Сергей Алексеевич,
Субботин Денис Викторович</t>
  </si>
  <si>
    <t xml:space="preserve">Строительство нового моста через реку Карасук в с. Зубково.</t>
  </si>
  <si>
    <t xml:space="preserve">Выполняются работы по строительству моста. Завершение строительства в 2012 году.</t>
  </si>
  <si>
    <t xml:space="preserve">Субботин Денис Викторович</t>
  </si>
  <si>
    <t xml:space="preserve">Асфальтирование ул. Октябрьская р.п. Краснозерская -2 км </t>
  </si>
  <si>
    <r>
      <rPr>
        <b val="true"/>
        <sz val="11"/>
        <rFont val="Times New Roman"/>
        <family val="1"/>
        <charset val="204"/>
      </rPr>
      <t xml:space="preserve">Выполнено </t>
    </r>
    <r>
      <rPr>
        <sz val="11"/>
        <rFont val="Times New Roman"/>
        <family val="1"/>
        <charset val="204"/>
      </rPr>
      <t xml:space="preserve">в 2011 году.</t>
    </r>
  </si>
  <si>
    <t xml:space="preserve">6 округ,    Кочковский район</t>
  </si>
  <si>
    <t xml:space="preserve">Горлатых Юрий Александрович</t>
  </si>
  <si>
    <t xml:space="preserve">Ремонт дороги на въезде в с. Черновка.</t>
  </si>
  <si>
    <t xml:space="preserve">Выполнен ремонт ул.Калиниченко в с.Черновка.  </t>
  </si>
  <si>
    <t xml:space="preserve">6  округ, Кочковский район</t>
  </si>
  <si>
    <t xml:space="preserve">Строительство спортивного комплекса в с. Кочки.</t>
  </si>
  <si>
    <t xml:space="preserve">Выполнена разработка проектно-сметной документации. </t>
  </si>
  <si>
    <t xml:space="preserve">Строительство жилья для специалистов бюджетной сферы в с. Кочки.</t>
  </si>
  <si>
    <t xml:space="preserve">Из областного бюджета выделены средства на строительство (приобретение) служебного жилья.</t>
  </si>
  <si>
    <t xml:space="preserve">6  округ,                            Кочковский район</t>
  </si>
  <si>
    <t xml:space="preserve">Капитальный ремонт кровли Дома культуры «Целинник» в с. Новоцелинное.</t>
  </si>
  <si>
    <r>
      <rPr>
        <b val="true"/>
        <sz val="11"/>
        <rFont val="Times New Roman"/>
        <family val="1"/>
        <charset val="204"/>
      </rPr>
      <t xml:space="preserve">Выполнен в 2011 году.</t>
    </r>
    <r>
      <rPr>
        <sz val="11"/>
        <rFont val="Times New Roman"/>
        <family val="1"/>
        <charset val="204"/>
      </rPr>
      <t xml:space="preserve"> Выделены средства району на капитальный ремонт объектов культуры в сумме 1561,5 тыс. руб.</t>
    </r>
  </si>
  <si>
    <t xml:space="preserve">Организация уличного освещения в с. Черновка. </t>
  </si>
  <si>
    <t xml:space="preserve">Подготовлена ПСД.</t>
  </si>
  <si>
    <t xml:space="preserve">МБ </t>
  </si>
  <si>
    <t xml:space="preserve">Строительство моста через реку Карасук в с. Жуланка.</t>
  </si>
  <si>
    <t xml:space="preserve">Выполнены работы по ремонту моста в с. Жуланка.</t>
  </si>
  <si>
    <t xml:space="preserve">Округ 7</t>
  </si>
  <si>
    <t xml:space="preserve">7 округ, Ордынский район</t>
  </si>
  <si>
    <t xml:space="preserve">Бугаков Юрий Федорович</t>
  </si>
  <si>
    <t xml:space="preserve">Проведение капитального ремонта стационара и поликлиники Верх-Ирменской участковой больницы.</t>
  </si>
  <si>
    <t xml:space="preserve">Проведена замена деревянных окон на пластиковые в здании поликлиники. Капитальный ремонт Верх-Ирменской участковой больницы включен в Программу модернизации здравоохранения НСО на 2012 год.  </t>
  </si>
  <si>
    <t xml:space="preserve">Министерство здравоохранения Новосибирской области, администрация Ордынского района</t>
  </si>
  <si>
    <t xml:space="preserve">Жуков Анатолий Васильевич,  Бугаков Юрий Федорович</t>
  </si>
  <si>
    <t xml:space="preserve">Оказать содействие в решении вопроса  газификации Ордынского района</t>
  </si>
  <si>
    <t xml:space="preserve">Проводилась работа с НИИГАЗ, ЗАО «Е4-СибКОТЕС», ООО «Вымпел», муниципальными поселениями района по определению расчетной потребности газа. Разработан проект МЦП "Газификация Ордынского района  на 2012- 2014 годы".  Ордынский район включен в ОЦП «Газификация Новосибирской области». Разработана схема газификации Ордынского района и схемы газификации 7 населённых пунктов района. ОАО "Газпром" приступил к проектно-изыскательским работам. </t>
  </si>
  <si>
    <t xml:space="preserve">Министерство строительства и ЖКХ Новосибирской области, администрация муниципального образовании</t>
  </si>
  <si>
    <t xml:space="preserve">7 округ,      Новосибирский район</t>
  </si>
  <si>
    <t xml:space="preserve">Жуков Анатолий Васильевич</t>
  </si>
  <si>
    <t xml:space="preserve">Строительство ледового дворца  спорта с сухими залами в п. Краснообск.</t>
  </si>
  <si>
    <t xml:space="preserve">Министерство строительства и ЖКХ Новосибирской области, департамент физической культуры и спорта Новосибирской области, администрация муниципального образования</t>
  </si>
  <si>
    <t xml:space="preserve">Оказание финансовой поддержки молодым семьям при строительстве жилья.</t>
  </si>
  <si>
    <r>
      <rPr>
        <b val="true"/>
        <sz val="11"/>
        <rFont val="Times New Roman"/>
        <family val="1"/>
        <charset val="204"/>
      </rPr>
      <t xml:space="preserve">Выполняется</t>
    </r>
    <r>
      <rPr>
        <sz val="11"/>
        <rFont val="Times New Roman"/>
        <family val="1"/>
        <charset val="204"/>
      </rPr>
      <t xml:space="preserve">, в 2011 году выделены трем семьям деньги на приобретение жилья.</t>
    </r>
  </si>
  <si>
    <t xml:space="preserve">Строительство детского сада в р.п. Краснообск.</t>
  </si>
  <si>
    <r>
      <rPr>
        <b val="true"/>
        <sz val="11"/>
        <rFont val="Times New Roman"/>
        <family val="1"/>
        <charset val="204"/>
      </rPr>
      <t xml:space="preserve">Выполняется: </t>
    </r>
    <r>
      <rPr>
        <sz val="11"/>
        <rFont val="Times New Roman"/>
        <family val="1"/>
        <charset val="204"/>
      </rPr>
      <t xml:space="preserve"> В 2011 году на базе МБДОУ детский сад "Колосок" (р.п. Краснообск) дополнительно создано 15 мест. В МБОУ СОШ № 2 (р.п. Краснообск ) увеличение количества мест на 50 человек.  </t>
    </r>
  </si>
  <si>
    <t xml:space="preserve">РБ</t>
  </si>
  <si>
    <t xml:space="preserve">7 округ, Новосибирский район</t>
  </si>
  <si>
    <t xml:space="preserve">Выделить средства  для пошива концертных костюмов и оборудования МОУ ДОД ДШИ с.Боровое.</t>
  </si>
  <si>
    <t xml:space="preserve">Приобретены музыкальные инструменты и оргтехника.</t>
  </si>
  <si>
    <t xml:space="preserve">Министерство культуры Новосибирской области, министерство образования, науки и инновационной политики Новосибирской области, администрация муниципального образования</t>
  </si>
  <si>
    <t xml:space="preserve">Ремонт дома культуры им. В.С. Егорова с.Боровое (частичный ремонт кровли).</t>
  </si>
  <si>
    <t xml:space="preserve">Выполнены работы по частичному ремонту кровли.</t>
  </si>
  <si>
    <t xml:space="preserve">Администрация муниципального образования, министерство культуры Новосибирской области, министерство строительства и ЖКХ Новосибирской области </t>
  </si>
  <si>
    <t xml:space="preserve">Округ 8</t>
  </si>
  <si>
    <t xml:space="preserve">8 округ,      Доволенский район</t>
  </si>
  <si>
    <t xml:space="preserve">Морозов Александр Владимирович</t>
  </si>
  <si>
    <t xml:space="preserve">Капитальный ремонт автодороги Довольное-Каргат.</t>
  </si>
  <si>
    <t xml:space="preserve">Выполнены  работы по ремонту автодороги "60 км а/д "К-09" - Довольное".</t>
  </si>
  <si>
    <t xml:space="preserve">Завершить в 2011 году щебёночное покрытие дороги Довольное-Шагалка и начать работу по щебенению дороги Травное-Полойка (Краснозёрский район).</t>
  </si>
  <si>
    <r>
      <rPr>
        <b val="true"/>
        <sz val="11"/>
        <rFont val="Times New Roman"/>
        <family val="1"/>
        <charset val="204"/>
      </rPr>
      <t xml:space="preserve">Выполняется. </t>
    </r>
    <r>
      <rPr>
        <sz val="11"/>
        <rFont val="Times New Roman"/>
        <family val="1"/>
        <charset val="204"/>
      </rPr>
      <t xml:space="preserve">Выполнено щебеночное покрытие на участке дороги протяженностью 1 км. Завершение щебеночного покрытия дороги протяженностью 3 км. запланировано в 2013 году.</t>
    </r>
  </si>
  <si>
    <t xml:space="preserve">Строительство в с. Довольное спортивного комплекса с бассейном.</t>
  </si>
  <si>
    <t xml:space="preserve">Проведены инженерно-изыскательские работы. Выполнена проектно-сметная документация по плавательному бассейну и площадке. </t>
  </si>
  <si>
    <t xml:space="preserve">Выделять личным подсобным хозяйствам, производящим товарную продукцию, гослимиты на приобретение льготного дизельного топлива.</t>
  </si>
  <si>
    <t xml:space="preserve">Для получения льготного топлива районы области должны направить в Минсельхоз НСО реестр получателей льготного топлива района. В 2011 году обращений от личных подсобных хозяйств для включения  в реестр получателей льготного топлива не было.</t>
  </si>
  <si>
    <t xml:space="preserve">Строительство 24-х квартирного дома (социальное жильё для специалистов - медиков, педагогов, работников сельского хозяйства, культуры).</t>
  </si>
  <si>
    <t xml:space="preserve">Приобретены на первичном рынке  6 квартир.</t>
  </si>
  <si>
    <t xml:space="preserve">8 округ, Доволенский район</t>
  </si>
  <si>
    <t xml:space="preserve">Оснастить районную больницу диагностической медтехникой (магнитно-резонансный томограф, маммограф).</t>
  </si>
  <si>
    <r>
      <rPr>
        <b val="true"/>
        <sz val="11"/>
        <rFont val="Times New Roman"/>
        <family val="1"/>
        <charset val="204"/>
      </rPr>
      <t xml:space="preserve">Выполнено.</t>
    </r>
    <r>
      <rPr>
        <sz val="11"/>
        <rFont val="Times New Roman"/>
        <family val="1"/>
        <charset val="204"/>
      </rPr>
      <t xml:space="preserve"> Для ЦРБ за счет средств областного бюджета в 2010 году приобретен маммограф рентгеновский. Приобретение магнитно-резонансного томографа нецелесообразно, так как не будет обеспечена загрузка оборудования.</t>
    </r>
  </si>
  <si>
    <t xml:space="preserve">Администрация муниципального образования, министерство здравоохранения Новосибирской области</t>
  </si>
  <si>
    <t xml:space="preserve">8 округ,          Каргатский район</t>
  </si>
  <si>
    <t xml:space="preserve">Включить в строительную программу Новосибирской области строительство Спорткомплекса в г. Каргате.</t>
  </si>
  <si>
    <t xml:space="preserve">Проведены инженерно-геологические изыскания. Разработана проектно-сметной документация. Получено положительное заключение экспертизы по документации в ГБУ "ГВЭ по НСО". Начало строительно-монтажных работ по объекту в 2012 году. </t>
  </si>
  <si>
    <t xml:space="preserve">Согласно ПСД</t>
  </si>
  <si>
    <t xml:space="preserve">Капитальный ремонт дороги  "Каргат-Кочки" (5 км. - щебенение; 0,6 км - асфальт).</t>
  </si>
  <si>
    <t xml:space="preserve">Выполнен ремонт  автодороги  "203 км а/д "К-17р" - Каргат".</t>
  </si>
  <si>
    <t xml:space="preserve">Решить вопрос о выделении лимитов на 2011 год на строительство 12-ти квартир (социальное жилье) для работников здравоохранения, культуры, спорта.</t>
  </si>
  <si>
    <t xml:space="preserve">8 округ,       Каргатский район</t>
  </si>
  <si>
    <t xml:space="preserve">Ремонт, строительство водопровода с. Маршанка.</t>
  </si>
  <si>
    <t xml:space="preserve">Ремонт водопровода с.Маршанка.</t>
  </si>
  <si>
    <t xml:space="preserve">ФБ – 1700
МБ – 1500
Фонд модернизации ЖКХ – 5900
УК ЖКХ - 50
</t>
  </si>
  <si>
    <t xml:space="preserve">Ремонт Озерской участковой больницы. </t>
  </si>
  <si>
    <t xml:space="preserve">Капитальный ремонт Озерской УБ в рамках программы «Модернизация здравоохранения Новосибирской области на 2011 – 2012 годы».</t>
  </si>
  <si>
    <t xml:space="preserve">ФБ - 4127,9  МБ – 1790,0
</t>
  </si>
  <si>
    <t xml:space="preserve">8 округ, Каргатский район</t>
  </si>
  <si>
    <t xml:space="preserve">Оказать финансовую помощь для Иванкинской СОШ на строительство хоккейной коробки, приобретение хоккейной формы и лыж, швейной машинки.</t>
  </si>
  <si>
    <t xml:space="preserve">Хоккейная коробка отремонтирована. 2 швейные машины переданы из СОШ №1.  </t>
  </si>
  <si>
    <t xml:space="preserve">По фактическим затратам</t>
  </si>
  <si>
    <t xml:space="preserve">средства спонсоров</t>
  </si>
  <si>
    <t xml:space="preserve">Транспортное обслуживание в выходные дни (проезд из г. Каргата в села района). </t>
  </si>
  <si>
    <r>
      <rPr>
        <b val="true"/>
        <sz val="11"/>
        <rFont val="Times New Roman"/>
        <family val="1"/>
        <charset val="204"/>
      </rPr>
      <t xml:space="preserve">Выполнено.</t>
    </r>
    <r>
      <rPr>
        <sz val="11"/>
        <rFont val="Times New Roman"/>
        <family val="1"/>
        <charset val="204"/>
      </rPr>
      <t xml:space="preserve"> Транспортное обслуживание жителей Каргатского района осуществляется в выходные дни по расписанию, согласованному с администрацией Каргатского района и Минтрансом НСО.</t>
    </r>
  </si>
  <si>
    <t xml:space="preserve">8  округ,    Убинский район</t>
  </si>
  <si>
    <t xml:space="preserve">Оказать содействие в ремонте 11 км автодороги "Новая Качемка - Ксеньевка". </t>
  </si>
  <si>
    <t xml:space="preserve">Выполнен ямочный планово-предупредительный ремонт 2 км дороги. </t>
  </si>
  <si>
    <t xml:space="preserve">8 округ,          Убинский район</t>
  </si>
  <si>
    <t xml:space="preserve"> Капитальный ремонт 4 км. автомобильной дороги" 19км а/д Н2702  с. Чёрный Мыс - Убинское".</t>
  </si>
  <si>
    <t xml:space="preserve">Выполнены  работы по ремонту автодороги "19 км а/д "Н-2702" - Черный Мыс". </t>
  </si>
  <si>
    <t xml:space="preserve">Оказать содействие в строительстве разведочно- эксплуатационных скважин для обеспечения населения  питьевой водой в  д. Новая Качёмка.</t>
  </si>
  <si>
    <t xml:space="preserve">В целях обеспечения населения качественной питьевой водой установлен фильтр очистки воды.</t>
  </si>
  <si>
    <t xml:space="preserve">Оказать содействие в строительстве разведочно- эксплуатационных скважин для обеспечения населения  питьевой водой в п. Крещенский.</t>
  </si>
  <si>
    <t xml:space="preserve">Скважина пробурена в 2009 году, в 2011 году установлен частотный преобразователь.</t>
  </si>
  <si>
    <t xml:space="preserve">Оказать содействие в строительстве разведочно- эксплуатационных скважин для обеспечения населения  питьевой водой в п. Н. Карапуз.</t>
  </si>
  <si>
    <t xml:space="preserve">В целях обеспечения населения качественной питьевой водой установлен фильтр очистки воды</t>
  </si>
  <si>
    <t xml:space="preserve">Оказать содействие: в строительстве спортивного комплекса в с. Убинское.</t>
  </si>
  <si>
    <t xml:space="preserve">Разработана проектно-сметная документация. Получено положительное заключение экспертизы по документации в ГБУ "ГВЭ по НСО" на первый этап проектирования (хоккейная площадка и футбольное поле).  Строительство в 2012 году.</t>
  </si>
  <si>
    <t xml:space="preserve">Завершение реконструкции Убинского РДК.</t>
  </si>
  <si>
    <t xml:space="preserve"> Завершено строительство.</t>
  </si>
  <si>
    <t xml:space="preserve">Строительство детского сада в с. Убинское.</t>
  </si>
  <si>
    <t xml:space="preserve">В рамках ДЦП "Развитие сети образовательных учреждений, реализующих основную общеобразовательную программу дошкольного образования на территории Новосибирской области на 2011-2015 гг" в 2011 году открыто дополнительно 50 мест.</t>
  </si>
  <si>
    <t xml:space="preserve">Министерство строительства и ЖКХ Новосибирской области, министерство образования, науки и инновационной политики Новосибирской области, администрация муниципального образования</t>
  </si>
  <si>
    <t xml:space="preserve">8 округ, Чулымский район</t>
  </si>
  <si>
    <t xml:space="preserve">Оказать содействие в бурении скважины и ремонте водосетей в с. Куликовское.</t>
  </si>
  <si>
    <t xml:space="preserve">Ведётся разработка ПСД на скважину. Выполнен частичный ремонт водосетей.</t>
  </si>
  <si>
    <t xml:space="preserve">Оказать содействие в бурении скважины и ремонте водосетей в с. Золотая Грива.</t>
  </si>
  <si>
    <t xml:space="preserve">Выполнены  работы по проектированию и строительству скважины в с. Золотая Грива.</t>
  </si>
  <si>
    <t xml:space="preserve">Оказать содействие в бурении скважины и ремонте водосетей в с. Михайловское.</t>
  </si>
  <si>
    <t xml:space="preserve">Ремонт КДЦ в с. Ужаниха.</t>
  </si>
  <si>
    <r>
      <rPr>
        <b val="true"/>
        <sz val="11"/>
        <rFont val="Times New Roman"/>
        <family val="1"/>
        <charset val="204"/>
      </rPr>
      <t xml:space="preserve">Выполнено. </t>
    </r>
    <r>
      <rPr>
        <sz val="11"/>
        <rFont val="Times New Roman"/>
        <family val="1"/>
        <charset val="204"/>
      </rPr>
      <t xml:space="preserve">Произведена замена системы отопления, выполнен текущий ремонт.</t>
    </r>
  </si>
  <si>
    <t xml:space="preserve">Администрация муниципального образования, министерство культуры Новосибирской области</t>
  </si>
  <si>
    <t xml:space="preserve">Устройство щебеночного покрытия внутрипоселковых дорог в с. Ужаниха.</t>
  </si>
  <si>
    <r>
      <rPr>
        <b val="true"/>
        <sz val="11"/>
        <rFont val="Times New Roman"/>
        <family val="1"/>
        <charset val="204"/>
      </rPr>
      <t xml:space="preserve">Выполнено. </t>
    </r>
    <r>
      <rPr>
        <sz val="11"/>
        <rFont val="Times New Roman"/>
        <family val="1"/>
        <charset val="204"/>
      </rPr>
      <t xml:space="preserve"> Работы выполнены в счёт расчёта в 2012 году.</t>
    </r>
  </si>
  <si>
    <t xml:space="preserve">МБ          </t>
  </si>
  <si>
    <t xml:space="preserve">Округ 9</t>
  </si>
  <si>
    <t xml:space="preserve">9 округ, Болотнинский район</t>
  </si>
  <si>
    <t xml:space="preserve">Шпикельман Александр Михайлович, Хамидуллин Александр Назымович, Савельев Владислав Иванович</t>
  </si>
  <si>
    <t xml:space="preserve">Реконструкция МУЗ «Болотнинская центральная больница».</t>
  </si>
  <si>
    <r>
      <rPr>
        <b val="true"/>
        <sz val="11"/>
        <rFont val="Times New Roman"/>
        <family val="1"/>
        <charset val="204"/>
      </rPr>
      <t xml:space="preserve">Выполнено:</t>
    </r>
    <r>
      <rPr>
        <sz val="11"/>
        <rFont val="Times New Roman"/>
        <family val="1"/>
        <charset val="204"/>
      </rPr>
      <t xml:space="preserve">  проведен капитальный ремонт детского отделения и отделения приемного покоя.                                                           </t>
    </r>
  </si>
  <si>
    <t xml:space="preserve">Федеральный бюджет</t>
  </si>
  <si>
    <t xml:space="preserve">Министерство строительства и ЖКХ Новосибирской области, Министерство здравоохранения Новосибирской области, Администрация муниципального образования</t>
  </si>
  <si>
    <t xml:space="preserve">Местный бюджет</t>
  </si>
  <si>
    <r>
      <rPr>
        <b val="true"/>
        <sz val="11"/>
        <rFont val="Times New Roman"/>
        <family val="1"/>
        <charset val="204"/>
      </rPr>
      <t xml:space="preserve">Выполняется:</t>
    </r>
    <r>
      <rPr>
        <sz val="11"/>
        <rFont val="Times New Roman"/>
        <family val="1"/>
        <charset val="204"/>
      </rPr>
      <t xml:space="preserve"> проведена экспертиза проектно-сметной документации на проведение капитального ремонта детского отделения и отделение приемного покоя. </t>
    </r>
  </si>
  <si>
    <t xml:space="preserve">Областной бюджет                          </t>
  </si>
  <si>
    <t xml:space="preserve">Шпикельман Александр Михайлович, Хамидуллин Александр Назымович </t>
  </si>
  <si>
    <t xml:space="preserve">Строительство спортивного комплекса с бассейном в г. Болотное.</t>
  </si>
  <si>
    <r>
      <rPr>
        <b val="true"/>
        <sz val="11"/>
        <rFont val="Times New Roman"/>
        <family val="1"/>
        <charset val="204"/>
      </rPr>
      <t xml:space="preserve">Выполняется: </t>
    </r>
    <r>
      <rPr>
        <sz val="11"/>
        <rFont val="Times New Roman"/>
        <family val="1"/>
        <charset val="204"/>
      </rPr>
      <t xml:space="preserve">  Объявлены торги на выполнение инженерных изысканий для проектирования и строительства объекта. Разрабатывается проектная документация.</t>
    </r>
  </si>
  <si>
    <t xml:space="preserve">Областной бюджет                                    </t>
  </si>
  <si>
    <t xml:space="preserve">Министерство строительства и ЖКХ Новосибирской области, департамент физкультуры и спорта Новосибирской области, Администрация муниципального образования</t>
  </si>
  <si>
    <t xml:space="preserve">Строительство жилья для специалистов бюджетной сферы в г. Болотное: 15 квартир.</t>
  </si>
  <si>
    <t xml:space="preserve">Приобретено 7 квартир в новом 36-ти квартирном доме по ул. Степная в г. Болотное.</t>
  </si>
  <si>
    <t xml:space="preserve">Областной бюджет             </t>
  </si>
  <si>
    <t xml:space="preserve">Министерство строительства и ЖКХ Новосибирской области, Администрация муниципального образования</t>
  </si>
  <si>
    <t xml:space="preserve">Шпикельман Александр Михайлович, Хамидуллин Александр Назымович, Савельев Владислав Иванович </t>
  </si>
  <si>
    <t xml:space="preserve">Ремонт и строительство дорог: "Болотное - Кругликово" (45 км), "Болотное -  Б-Черное - Кунчурук" (58 км), внутрипоселковые дороги в с. Бор, внутрипоселковые дороги в д. Эстонка (1,5 км).                                                                                                                                                                                                                                                                                                                                                                                                                             </t>
  </si>
  <si>
    <r>
      <rPr>
        <b val="true"/>
        <sz val="11"/>
        <rFont val="Times New Roman"/>
        <family val="1"/>
        <charset val="204"/>
      </rPr>
      <t xml:space="preserve">Выполняется.</t>
    </r>
    <r>
      <rPr>
        <sz val="11"/>
        <rFont val="Times New Roman"/>
        <family val="1"/>
        <charset val="204"/>
      </rPr>
      <t xml:space="preserve"> Проведен планово предупредительный ремонт дороги Болотное-Кругликово.</t>
    </r>
  </si>
  <si>
    <t xml:space="preserve">Средства терр. управ. автом. дорог</t>
  </si>
  <si>
    <t xml:space="preserve">Министерство транспорта и дорожного хозяйства Новосибирской области, Администрация муниципального образования</t>
  </si>
  <si>
    <t xml:space="preserve">Реконструкция водосетей:</t>
  </si>
  <si>
    <t xml:space="preserve">9 округ Болотнинский район</t>
  </si>
  <si>
    <t xml:space="preserve">Дивинский с/с (4 км.);</t>
  </si>
  <si>
    <r>
      <rPr>
        <b val="true"/>
        <sz val="11"/>
        <rFont val="Times New Roman"/>
        <family val="1"/>
        <charset val="204"/>
      </rPr>
      <t xml:space="preserve">Выполняется:</t>
    </r>
    <r>
      <rPr>
        <sz val="11"/>
        <rFont val="Times New Roman"/>
        <family val="1"/>
        <charset val="204"/>
      </rPr>
      <t xml:space="preserve"> Заменено 200 метров водопроводной трубы в д. Дивинка.</t>
    </r>
  </si>
  <si>
    <t xml:space="preserve">средства МО Дивинского с/с</t>
  </si>
  <si>
    <t xml:space="preserve">Байкальский с/с (2 км.).</t>
  </si>
  <si>
    <r>
      <rPr>
        <b val="true"/>
        <sz val="11"/>
        <rFont val="Times New Roman"/>
        <family val="1"/>
        <charset val="204"/>
      </rPr>
      <t xml:space="preserve">Выполняется: </t>
    </r>
    <r>
      <rPr>
        <sz val="11"/>
        <rFont val="Times New Roman"/>
        <family val="1"/>
        <charset val="204"/>
      </rPr>
      <t xml:space="preserve">Заменено 450 метров водопроводной трубы в д. Байкал.</t>
    </r>
  </si>
  <si>
    <t xml:space="preserve">средства МО Байкальского с/с</t>
  </si>
  <si>
    <t xml:space="preserve">Капитальный ремонт учреждений культуры:</t>
  </si>
  <si>
    <t xml:space="preserve">Администрация муниципального образования, Министерство строительства и ЖКХ Новосибирской области, Министерство культуры Новосибирской области</t>
  </si>
  <si>
    <t xml:space="preserve">Варламовский СДК;</t>
  </si>
  <si>
    <r>
      <rPr>
        <b val="true"/>
        <sz val="11"/>
        <rFont val="Times New Roman"/>
        <family val="1"/>
        <charset val="204"/>
      </rPr>
      <t xml:space="preserve">Ремонт выполнен</t>
    </r>
    <r>
      <rPr>
        <sz val="11"/>
        <rFont val="Times New Roman"/>
        <family val="1"/>
        <charset val="204"/>
      </rPr>
      <t xml:space="preserve">.</t>
    </r>
  </si>
  <si>
    <t xml:space="preserve">Областной бюджет, местный бюджет  </t>
  </si>
  <si>
    <t xml:space="preserve">Варламовская библиотека;</t>
  </si>
  <si>
    <t xml:space="preserve">Ремонт выполнен.</t>
  </si>
  <si>
    <t xml:space="preserve">Кунчурукский СДК;</t>
  </si>
  <si>
    <t xml:space="preserve">Егоровский СДК;</t>
  </si>
  <si>
    <t xml:space="preserve">Байкальский СДК;</t>
  </si>
  <si>
    <t xml:space="preserve">Малиновский клуб;</t>
  </si>
  <si>
    <t xml:space="preserve">Светлополянский СДК;</t>
  </si>
  <si>
    <t xml:space="preserve">Козловский клуб;</t>
  </si>
  <si>
    <t xml:space="preserve">Большечерновский клуб;</t>
  </si>
  <si>
    <t xml:space="preserve">Кругликовский СДК;</t>
  </si>
  <si>
    <t xml:space="preserve">Зудовский СДК.</t>
  </si>
  <si>
    <t xml:space="preserve">Шпикельман Александр Михайлович</t>
  </si>
  <si>
    <t xml:space="preserve">Газификация:  </t>
  </si>
  <si>
    <r>
      <rPr>
        <b val="true"/>
        <sz val="11"/>
        <rFont val="Times New Roman"/>
        <family val="1"/>
        <charset val="204"/>
      </rPr>
      <t xml:space="preserve">Выполняется</t>
    </r>
    <r>
      <rPr>
        <sz val="11"/>
        <rFont val="Times New Roman"/>
        <family val="1"/>
        <charset val="204"/>
      </rPr>
      <t xml:space="preserve">: завершено строительство 2-ой очереди газопровода низкого давления  в д. Баратаевка, и газопровода высокого давления 4-ой очереди в г. Болотное, выполнение работ по проектированию  6-ти шкафов в залинейной части г. Болотное.                       Всего за 2011 год построено газопровода: 2,22 км. высокого давления, 40,95 км. низкого давления, в том числе 35,35 низкого давления в г. Болотное, 5,6 км. низкого давления в д. Баратаевка.</t>
    </r>
  </si>
  <si>
    <t xml:space="preserve"> г. Болотное; </t>
  </si>
  <si>
    <t xml:space="preserve">Областной бюджет                     </t>
  </si>
  <si>
    <t xml:space="preserve">Внебюд. источники</t>
  </si>
  <si>
    <t xml:space="preserve">д. Баратаевка.</t>
  </si>
  <si>
    <t xml:space="preserve">Установка пожарной сигнализации: </t>
  </si>
  <si>
    <t xml:space="preserve">в Доме детства и юношества;</t>
  </si>
  <si>
    <r>
      <rPr>
        <b val="true"/>
        <sz val="11"/>
        <rFont val="Times New Roman"/>
        <family val="1"/>
        <charset val="204"/>
      </rPr>
      <t xml:space="preserve">Выполнено</t>
    </r>
    <r>
      <rPr>
        <sz val="11"/>
        <rFont val="Times New Roman"/>
        <family val="1"/>
        <charset val="204"/>
      </rPr>
      <t xml:space="preserve">: пожарная сигнализация установлена.</t>
    </r>
  </si>
  <si>
    <t xml:space="preserve">в  дошкольных образовательных учреждениях:</t>
  </si>
  <si>
    <t xml:space="preserve">Д/сад "Тополек";</t>
  </si>
  <si>
    <t xml:space="preserve">Д/сад "Улыбка";</t>
  </si>
  <si>
    <t xml:space="preserve">Ачинский д/сад;</t>
  </si>
  <si>
    <t xml:space="preserve">Баратаевский;</t>
  </si>
  <si>
    <t xml:space="preserve">Варламовский;</t>
  </si>
  <si>
    <t xml:space="preserve">Дивинский; </t>
  </si>
  <si>
    <t xml:space="preserve">Карасевский;</t>
  </si>
  <si>
    <t xml:space="preserve">Кунчурукский.                                                                       </t>
  </si>
  <si>
    <t xml:space="preserve">Ремонт и замена кровли:                     </t>
  </si>
  <si>
    <t xml:space="preserve">МОУ Карасевской СОШ;</t>
  </si>
  <si>
    <r>
      <rPr>
        <b val="true"/>
        <sz val="11"/>
        <rFont val="Times New Roman"/>
        <family val="1"/>
        <charset val="204"/>
      </rPr>
      <t xml:space="preserve">Выполнено: </t>
    </r>
    <r>
      <rPr>
        <sz val="11"/>
        <rFont val="Times New Roman"/>
        <family val="1"/>
        <charset val="204"/>
      </rPr>
      <t xml:space="preserve">Проведен капитальный ремонт и замена кровли МОУ Карасевской СОШ.</t>
    </r>
  </si>
  <si>
    <t xml:space="preserve">Областной бюджет                    </t>
  </si>
  <si>
    <t xml:space="preserve">МОУ СОШ № 2 г. Болотного;                                                                      </t>
  </si>
  <si>
    <t xml:space="preserve">МОУ Боровской СОШ;</t>
  </si>
  <si>
    <t xml:space="preserve">МОУ Таганаевская СОШ;</t>
  </si>
  <si>
    <t xml:space="preserve">МОУ Больше-Черновская ООШ.</t>
  </si>
  <si>
    <t xml:space="preserve">Приобретение автобусов для школ:                                                               </t>
  </si>
  <si>
    <t xml:space="preserve">Министерство образования, науки и инновационной политики Новосибирской области, Администрация муниципального образования</t>
  </si>
  <si>
    <t xml:space="preserve">МОУ Байкальская СОШ;</t>
  </si>
  <si>
    <r>
      <rPr>
        <b val="true"/>
        <sz val="11"/>
        <rFont val="Times New Roman"/>
        <family val="1"/>
        <charset val="204"/>
      </rPr>
      <t xml:space="preserve">Выполнено</t>
    </r>
    <r>
      <rPr>
        <sz val="11"/>
        <rFont val="Times New Roman"/>
        <family val="1"/>
        <charset val="204"/>
      </rPr>
      <t xml:space="preserve">: приобретен 1 автобус для МОУ Байкальская СОШ.</t>
    </r>
  </si>
  <si>
    <t xml:space="preserve">МОУ Зудовская СОШ;</t>
  </si>
  <si>
    <t xml:space="preserve">МОУ Баратаевская СОШ;</t>
  </si>
  <si>
    <t xml:space="preserve">МОУ Корниловская СОШ;</t>
  </si>
  <si>
    <t xml:space="preserve">МОУ ДОД СДЮШОР «Темп». </t>
  </si>
  <si>
    <t xml:space="preserve">Шпикельман Александр Михайлович, Савельев Владислав Иванович</t>
  </si>
  <si>
    <t xml:space="preserve">Замена оконных блоков в образовательных учреждениях:</t>
  </si>
  <si>
    <t xml:space="preserve">Корниловская СШ;</t>
  </si>
  <si>
    <r>
      <rPr>
        <b val="true"/>
        <sz val="11"/>
        <rFont val="Times New Roman"/>
        <family val="1"/>
        <charset val="204"/>
      </rPr>
      <t xml:space="preserve">Выполнено: </t>
    </r>
    <r>
      <rPr>
        <sz val="11"/>
        <rFont val="Times New Roman"/>
        <family val="1"/>
        <charset val="204"/>
      </rPr>
      <t xml:space="preserve">замена  86 единиц.</t>
    </r>
  </si>
  <si>
    <t xml:space="preserve">Областной бюджет, местный бюджет</t>
  </si>
  <si>
    <t xml:space="preserve">Баратаевская СШ;</t>
  </si>
  <si>
    <r>
      <rPr>
        <b val="true"/>
        <sz val="11"/>
        <rFont val="Times New Roman"/>
        <family val="1"/>
        <charset val="204"/>
      </rPr>
      <t xml:space="preserve">Выполнено: </t>
    </r>
    <r>
      <rPr>
        <sz val="11"/>
        <rFont val="Times New Roman"/>
        <family val="1"/>
        <charset val="204"/>
      </rPr>
      <t xml:space="preserve">замена оконных блоков - 48 единиц.</t>
    </r>
  </si>
  <si>
    <t xml:space="preserve">Байкальская СШ;</t>
  </si>
  <si>
    <r>
      <rPr>
        <b val="true"/>
        <sz val="11"/>
        <rFont val="Times New Roman"/>
        <family val="1"/>
        <charset val="204"/>
      </rPr>
      <t xml:space="preserve">Выполнено: </t>
    </r>
    <r>
      <rPr>
        <sz val="11"/>
        <rFont val="Times New Roman"/>
        <family val="1"/>
        <charset val="204"/>
      </rPr>
      <t xml:space="preserve">замена 26 при плане 86 единиц.</t>
    </r>
  </si>
  <si>
    <t xml:space="preserve">Светлополянская СШ;</t>
  </si>
  <si>
    <t xml:space="preserve">Варламовская СШ;</t>
  </si>
  <si>
    <t xml:space="preserve">Таганаевская СШ;</t>
  </si>
  <si>
    <t xml:space="preserve">Егоровская СШ;</t>
  </si>
  <si>
    <t xml:space="preserve">Ачинская СШ;</t>
  </si>
  <si>
    <t xml:space="preserve">Ояшинская СШ;</t>
  </si>
  <si>
    <t xml:space="preserve">Карасевская СШ;</t>
  </si>
  <si>
    <t xml:space="preserve">Боровская СШ;</t>
  </si>
  <si>
    <t xml:space="preserve">Кривояшинская СШ;</t>
  </si>
  <si>
    <t xml:space="preserve">Большеречинская СШ;</t>
  </si>
  <si>
    <t xml:space="preserve">Кунчурукская СШ;</t>
  </si>
  <si>
    <t xml:space="preserve">Новобибеевская СШ;</t>
  </si>
  <si>
    <t xml:space="preserve">Дивинская СШ.</t>
  </si>
  <si>
    <t xml:space="preserve">Содействие в разработке и утверждении областной программы по оснащению школьных медицинских кабинетов.</t>
  </si>
  <si>
    <r>
      <rPr>
        <b val="true"/>
        <sz val="11"/>
        <rFont val="Times New Roman"/>
        <family val="1"/>
        <charset val="204"/>
      </rPr>
      <t xml:space="preserve">Выполняется. </t>
    </r>
    <r>
      <rPr>
        <sz val="11"/>
        <rFont val="Times New Roman"/>
        <family val="1"/>
        <charset val="204"/>
      </rPr>
      <t xml:space="preserve">Закуплен комплект медоборудования для  оснащения школьных медицинских кабинетов в соответствии с требованиями СанПиНа в Байкальской СОШ и Баратаевской СОШ.</t>
    </r>
  </si>
  <si>
    <t xml:space="preserve">Областной бюджет</t>
  </si>
  <si>
    <t xml:space="preserve">Построить водопровод на улице Мира в городе Болотное,</t>
  </si>
  <si>
    <r>
      <rPr>
        <b val="true"/>
        <sz val="11"/>
        <rFont val="Times New Roman"/>
        <family val="1"/>
        <charset val="204"/>
      </rPr>
      <t xml:space="preserve">Выполнено: </t>
    </r>
    <r>
      <rPr>
        <sz val="11"/>
        <rFont val="Times New Roman"/>
        <family val="1"/>
        <charset val="204"/>
      </rPr>
      <t xml:space="preserve">Проведена вода к домам частного сектора.</t>
    </r>
  </si>
  <si>
    <t xml:space="preserve">Ремонт объектов дорожной инфраструктуры, находящиеся в муниципальной собственности.</t>
  </si>
  <si>
    <r>
      <rPr>
        <b val="true"/>
        <sz val="11"/>
        <rFont val="Times New Roman"/>
        <family val="1"/>
        <charset val="204"/>
      </rPr>
      <t xml:space="preserve">Выполнено: </t>
    </r>
    <r>
      <rPr>
        <sz val="11"/>
        <rFont val="Times New Roman"/>
        <family val="1"/>
        <charset val="204"/>
      </rPr>
      <t xml:space="preserve">ремонтные работы на ул. Западная и ул. Московская в г.Болотное проведены. </t>
    </r>
    <r>
      <rPr>
        <b val="true"/>
        <sz val="11"/>
        <rFont val="Times New Roman"/>
        <family val="1"/>
        <charset val="204"/>
      </rPr>
      <t xml:space="preserve">Выполняется:</t>
    </r>
    <r>
      <rPr>
        <sz val="11"/>
        <rFont val="Times New Roman"/>
        <family val="1"/>
        <charset val="204"/>
      </rPr>
      <t xml:space="preserve"> ведется строительство Паинского моста - срок окончания работ по контракту III квартал 2012 года. </t>
    </r>
  </si>
  <si>
    <t xml:space="preserve">МО Скалинский с\с</t>
  </si>
  <si>
    <t xml:space="preserve">9 округ, Колыванский район</t>
  </si>
  <si>
    <t xml:space="preserve">Реконструкция  водопровода по ул. 40 лет Победы, 60 лет СССР, Молодежная, Весенняя.</t>
  </si>
  <si>
    <r>
      <rPr>
        <b val="true"/>
        <sz val="11"/>
        <rFont val="Times New Roman"/>
        <family val="1"/>
        <charset val="204"/>
      </rPr>
      <t xml:space="preserve">Выполнено.</t>
    </r>
    <r>
      <rPr>
        <sz val="11"/>
        <rFont val="Times New Roman"/>
        <family val="1"/>
        <charset val="204"/>
      </rPr>
      <t xml:space="preserve">  Проведена модернизация водопровода в с.Скала. Финансирование: федеральный бюджет - 2031,1 тыс.руб.; областной бюджет - 3792,6 тыс. руб.; местный бюджет 1897,3 тыс. руб.</t>
    </r>
  </si>
  <si>
    <t xml:space="preserve">Федеральный бюджет, областной бюджет, местный бюджет </t>
  </si>
  <si>
    <t xml:space="preserve">Министерство строительства и ЖКХ Новосибирской области; Администрация муниципального образования</t>
  </si>
  <si>
    <t xml:space="preserve">д. Амба</t>
  </si>
  <si>
    <t xml:space="preserve">Бурение водопроводной скважины. </t>
  </si>
  <si>
    <r>
      <rPr>
        <b val="true"/>
        <sz val="11"/>
        <rFont val="Times New Roman"/>
        <family val="1"/>
        <charset val="204"/>
      </rPr>
      <t xml:space="preserve">Выполнено.</t>
    </r>
    <r>
      <rPr>
        <sz val="11"/>
        <rFont val="Times New Roman"/>
        <family val="1"/>
        <charset val="204"/>
      </rPr>
      <t xml:space="preserve"> В 2010 году произведено бурение трубчатого колодца.</t>
    </r>
  </si>
  <si>
    <t xml:space="preserve">Средства депутата Шпикельмана А.М.</t>
  </si>
  <si>
    <t xml:space="preserve"> МО Новотроицкого сельсовета</t>
  </si>
  <si>
    <t xml:space="preserve">Материально-техническое оснащение Новоказанской школы (приобретение спортинвентаря, компьютеров). </t>
  </si>
  <si>
    <r>
      <rPr>
        <b val="true"/>
        <sz val="11"/>
        <rFont val="Times New Roman"/>
        <family val="1"/>
        <charset val="204"/>
      </rPr>
      <t xml:space="preserve">Выполнено частично. </t>
    </r>
    <r>
      <rPr>
        <sz val="11"/>
        <rFont val="Times New Roman"/>
        <family val="1"/>
        <charset val="204"/>
      </rPr>
      <t xml:space="preserve">Закуплены спортивные мячи. </t>
    </r>
  </si>
  <si>
    <t xml:space="preserve">Администрация муниципального образования, Министерство образования, науки  и инновационной политики Новосибирской области</t>
  </si>
  <si>
    <t xml:space="preserve">МО Пихтовский с/с </t>
  </si>
  <si>
    <t xml:space="preserve">Реконструкция и ремонт  а/дороги "70 км", а/дороги "К-12" - Пихтовка - Пономаревка".</t>
  </si>
  <si>
    <r>
      <rPr>
        <b val="true"/>
        <sz val="11"/>
        <rFont val="Times New Roman"/>
        <family val="1"/>
        <charset val="204"/>
      </rPr>
      <t xml:space="preserve">Выполняется. </t>
    </r>
    <r>
      <rPr>
        <sz val="11"/>
        <rFont val="Times New Roman"/>
        <family val="1"/>
        <charset val="204"/>
      </rPr>
      <t xml:space="preserve">Произведены работы по реконструкции и ремонту  а/дороги "70 км", а/дороги "К-12" - Пихтовка - Пономаревка.</t>
    </r>
  </si>
  <si>
    <t xml:space="preserve">Реконструкция здания школы в с. Лаптевка с целью создания комплексного объекта образования, здравоохранения и библиотечного обслуживания. </t>
  </si>
  <si>
    <r>
      <rPr>
        <b val="true"/>
        <sz val="11"/>
        <rFont val="Times New Roman"/>
        <family val="1"/>
        <charset val="204"/>
      </rPr>
      <t xml:space="preserve">Выполнен</t>
    </r>
    <r>
      <rPr>
        <sz val="11"/>
        <rFont val="Times New Roman"/>
        <family val="1"/>
        <charset val="204"/>
      </rPr>
      <t xml:space="preserve"> капитальный ремонт. Финансирование: областной бюджет - 2000,0 тыс.руб., местный бюджет - 904,0 тыс.руб.</t>
    </r>
  </si>
  <si>
    <t xml:space="preserve">Областной бюджет, местный бюджет </t>
  </si>
  <si>
    <t xml:space="preserve">Ремонт дорожного покрытия всех улиц МО с щебеночным покрытием - 48,5 км.</t>
  </si>
  <si>
    <r>
      <rPr>
        <b val="true"/>
        <sz val="11"/>
        <rFont val="Times New Roman"/>
        <family val="1"/>
        <charset val="204"/>
      </rPr>
      <t xml:space="preserve">Выполнен</t>
    </r>
    <r>
      <rPr>
        <sz val="11"/>
        <rFont val="Times New Roman"/>
        <family val="1"/>
        <charset val="204"/>
      </rPr>
      <t xml:space="preserve"> ремонт дорог в с.Пихтовка 1300 м.</t>
    </r>
  </si>
  <si>
    <t xml:space="preserve">Администрация муниципального образования, Министерство транспорта и дорожного хозяйства Новосибирской области</t>
  </si>
  <si>
    <t xml:space="preserve">Р.п.Колывань</t>
  </si>
  <si>
    <t xml:space="preserve">Газификация р.п. Колывань (в том числе подготовка проекта).</t>
  </si>
  <si>
    <r>
      <rPr>
        <b val="true"/>
        <sz val="11"/>
        <rFont val="Times New Roman"/>
        <family val="1"/>
        <charset val="204"/>
      </rPr>
      <t xml:space="preserve">Выполняется.</t>
    </r>
    <r>
      <rPr>
        <sz val="11"/>
        <rFont val="Times New Roman"/>
        <family val="1"/>
        <charset val="204"/>
      </rPr>
      <t xml:space="preserve"> В р.п.Колывань проведены мероприятия по строительству газопровода высокого давления в МКР. Западный 5,2 км., произведены работы по расширению сети газопровода низкого давления по ул.Набережная, Ленина, Ворошилова, Коммунистическая, Новоселов, выполнены работы по газоснабжению жилых домов.</t>
    </r>
  </si>
  <si>
    <t xml:space="preserve">Капитальный ремонт водопровода в р.п. Колывань пер. Лесхозный (200 м), ул. Коммунистическая от ул. Ленина до ул. М.Горького (350 м), ул.Заводская (150 м),  от скважины до насосной 3 км. </t>
  </si>
  <si>
    <t xml:space="preserve">Выполняется. Произведен капитальный ремонт водопровода по ул.М.Горького, колодцев по ул.Ленина, 65.</t>
  </si>
  <si>
    <t xml:space="preserve">Администрация муниципального образования, Министерство строительства и ЖКХ Новосибирской области</t>
  </si>
  <si>
    <t xml:space="preserve">Промывка скважин в р.п.Колывань (восстановление дебета).</t>
  </si>
  <si>
    <r>
      <rPr>
        <b val="true"/>
        <sz val="11"/>
        <rFont val="Times New Roman"/>
        <family val="1"/>
        <charset val="204"/>
      </rPr>
      <t xml:space="preserve">Выполняется. </t>
    </r>
    <r>
      <rPr>
        <sz val="11"/>
        <rFont val="Times New Roman"/>
        <family val="1"/>
        <charset val="204"/>
      </rPr>
      <t xml:space="preserve">Произведена промывка скважины в р.п.Колывань. Планируется проведение работ на других скважинах</t>
    </r>
  </si>
  <si>
    <t xml:space="preserve">Модернизация котельных в р.п.Колывань.</t>
  </si>
  <si>
    <r>
      <rPr>
        <b val="true"/>
        <sz val="11"/>
        <rFont val="Times New Roman"/>
        <family val="1"/>
        <charset val="204"/>
      </rPr>
      <t xml:space="preserve">Выполняется. </t>
    </r>
    <r>
      <rPr>
        <sz val="11"/>
        <rFont val="Times New Roman"/>
        <family val="1"/>
        <charset val="204"/>
      </rPr>
      <t xml:space="preserve">Произведено устройство второго контура в котельной "Черемушки", установлен теплообменник в котельной "Туб. Санаторий", произведена замена котлов в котельной "Техникум".</t>
    </r>
  </si>
  <si>
    <t xml:space="preserve">Ремонт кровли, оборудование сантехническими коммуникациями спортзала в школе № 3.</t>
  </si>
  <si>
    <r>
      <rPr>
        <b val="true"/>
        <sz val="11"/>
        <rFont val="Times New Roman"/>
        <family val="1"/>
        <charset val="204"/>
      </rPr>
      <t xml:space="preserve">Выполнен</t>
    </r>
    <r>
      <rPr>
        <sz val="11"/>
        <rFont val="Times New Roman"/>
        <family val="1"/>
        <charset val="204"/>
      </rPr>
      <t xml:space="preserve"> капитальный ремонт кровли.</t>
    </r>
  </si>
  <si>
    <t xml:space="preserve">Администрация муниципального образования,  Министерство образования, науки и инновационной политики Новосибирской области</t>
  </si>
  <si>
    <t xml:space="preserve">МО Кандауровского сельсовета</t>
  </si>
  <si>
    <t xml:space="preserve">Замена системы отопления в ОУ «Кандауровская средняя общеобразовательная школа».</t>
  </si>
  <si>
    <r>
      <rPr>
        <b val="true"/>
        <sz val="11"/>
        <rFont val="Times New Roman"/>
        <family val="1"/>
        <charset val="204"/>
      </rPr>
      <t xml:space="preserve">Выполнено. </t>
    </r>
    <r>
      <rPr>
        <sz val="11"/>
        <rFont val="Times New Roman"/>
        <family val="1"/>
        <charset val="204"/>
      </rPr>
      <t xml:space="preserve">Произведена замена системы отопления в МБОУ "Кондауровская СОШ".</t>
    </r>
  </si>
  <si>
    <t xml:space="preserve">МО Калининского сельсовета</t>
  </si>
  <si>
    <t xml:space="preserve">Ремонт дорог в с. Боярка по ул.Бейманова, ул.Мира.</t>
  </si>
  <si>
    <t xml:space="preserve">Выполняется. Разработана ПСД. Выполнен ремонт участка дороги в с. Боярка по ул. Мира.</t>
  </si>
  <si>
    <t xml:space="preserve">Ремонт дорог в с.Тропино по ул.Зеленая, ул.Кузнецова.</t>
  </si>
  <si>
    <r>
      <rPr>
        <b val="true"/>
        <sz val="11"/>
        <rFont val="Times New Roman"/>
        <family val="1"/>
        <charset val="204"/>
      </rPr>
      <t xml:space="preserve">Выполнено частично. </t>
    </r>
    <r>
      <rPr>
        <sz val="11"/>
        <rFont val="Times New Roman"/>
        <family val="1"/>
        <charset val="204"/>
      </rPr>
      <t xml:space="preserve">Отсыпан участок дороги (въезд) в с.Тропино. Ремонт дорог по ул.Кузнецова и ул. Зеленая планируется в 2013-2014 гг.</t>
    </r>
  </si>
  <si>
    <t xml:space="preserve">МО Вьюнского сельсовета</t>
  </si>
  <si>
    <t xml:space="preserve">Содержание и ремонт дорог МО Вьюнского сельсовета (строительство 3 км, ремонт 5 км).</t>
  </si>
  <si>
    <t xml:space="preserve">Выполняется. Произведен ремонт дорог в с.Таловка по ул.Школьная, ул.Заречная, в с.Вьюны по ул.Советская. Финансирование: областной бюджет - 2000,0 тыс. руб., местный бюджет - 105,3 тыс. руб.</t>
  </si>
  <si>
    <t xml:space="preserve">Приобретение для Вьюнской участковой больницы медоборудования (кардиографа). </t>
  </si>
  <si>
    <r>
      <rPr>
        <b val="true"/>
        <sz val="11"/>
        <rFont val="Times New Roman"/>
        <family val="1"/>
        <charset val="204"/>
      </rPr>
      <t xml:space="preserve">Выполнен</t>
    </r>
    <r>
      <rPr>
        <sz val="11"/>
        <rFont val="Times New Roman"/>
        <family val="1"/>
        <charset val="204"/>
      </rPr>
      <t xml:space="preserve">. Произведено перераспределение медицинского оборудования в ГБУЗ "Колыванская ЦРБ" и кардиограф направлен во Вьюнскую участковую больницу.</t>
    </r>
  </si>
  <si>
    <t xml:space="preserve">Администрация муниципального образования, Министерство здравоохранения Новосибирской области</t>
  </si>
  <si>
    <t xml:space="preserve">Ремонт дамбы в д.Таловка.</t>
  </si>
  <si>
    <r>
      <rPr>
        <b val="true"/>
        <sz val="11"/>
        <rFont val="Times New Roman"/>
        <family val="1"/>
        <charset val="204"/>
      </rPr>
      <t xml:space="preserve">Выполнен.</t>
    </r>
    <r>
      <rPr>
        <sz val="11"/>
        <rFont val="Times New Roman"/>
        <family val="1"/>
        <charset val="204"/>
      </rPr>
      <t xml:space="preserve"> Произведен ремонт дамбы в д.Таловка в 2010 году.</t>
    </r>
  </si>
  <si>
    <t xml:space="preserve">Ремонт здания МБОУ "Таловская ООШ". Школа в аварийном состоянии.</t>
  </si>
  <si>
    <t xml:space="preserve">Здание МБОУ "Таловская ООШ" закрыто. Учащиеся переведены в МБОУ "Вьюнская СОШ". Наказ снять с контроля.</t>
  </si>
  <si>
    <t xml:space="preserve">МО Новотырышкинского сельсовета</t>
  </si>
  <si>
    <t xml:space="preserve">Строительство павильона в с. Воробьево для частотного регулирования давления в сети и системы водоочистки «Водопад».</t>
  </si>
  <si>
    <r>
      <rPr>
        <b val="true"/>
        <sz val="11"/>
        <rFont val="Times New Roman"/>
        <family val="1"/>
        <charset val="204"/>
      </rPr>
      <t xml:space="preserve">Выполнено</t>
    </r>
    <r>
      <rPr>
        <sz val="11"/>
        <rFont val="Times New Roman"/>
        <family val="1"/>
        <charset val="204"/>
      </rPr>
      <t xml:space="preserve"> строительство павильона, объект введен 27 октября 2011 года.</t>
    </r>
  </si>
  <si>
    <t xml:space="preserve">ФМ ЖКХ</t>
  </si>
  <si>
    <t xml:space="preserve">Внеб. ист.</t>
  </si>
  <si>
    <t xml:space="preserve">Ремонт кровли и вентиляции в школе, ремонт кровли в детском саду (проект готов) в селе Новотырышкино. </t>
  </si>
  <si>
    <r>
      <rPr>
        <b val="true"/>
        <sz val="11"/>
        <rFont val="Times New Roman"/>
        <family val="1"/>
        <charset val="204"/>
      </rPr>
      <t xml:space="preserve">Выполняется. </t>
    </r>
    <r>
      <rPr>
        <sz val="11"/>
        <rFont val="Times New Roman"/>
        <family val="1"/>
        <charset val="204"/>
      </rPr>
      <t xml:space="preserve">Произведен ремонт кровли в детском саду с. Новотырышкино. </t>
    </r>
  </si>
  <si>
    <t xml:space="preserve">МО Пономарёвского сельсовета</t>
  </si>
  <si>
    <t xml:space="preserve">Строительство моста ч/з р. Шегарка в д. Хохловка.</t>
  </si>
  <si>
    <r>
      <rPr>
        <b val="true"/>
        <sz val="11"/>
        <rFont val="Times New Roman"/>
        <family val="1"/>
        <charset val="204"/>
      </rPr>
      <t xml:space="preserve">Выполнено</t>
    </r>
    <r>
      <rPr>
        <sz val="11"/>
        <rFont val="Times New Roman"/>
        <family val="1"/>
        <charset val="204"/>
      </rPr>
      <t xml:space="preserve"> строительство моста </t>
    </r>
  </si>
  <si>
    <t xml:space="preserve">Строительство 2-х скважин в с. Пономаревка.</t>
  </si>
  <si>
    <r>
      <rPr>
        <b val="true"/>
        <sz val="11"/>
        <rFont val="Times New Roman"/>
        <family val="1"/>
        <charset val="204"/>
      </rPr>
      <t xml:space="preserve">Выполнено частично. </t>
    </r>
    <r>
      <rPr>
        <sz val="11"/>
        <rFont val="Times New Roman"/>
        <family val="1"/>
        <charset val="204"/>
      </rPr>
      <t xml:space="preserve">Выполнено строительство одной скважины в 2010 году.</t>
    </r>
  </si>
  <si>
    <t xml:space="preserve">МО Соколовского сельсовета</t>
  </si>
  <si>
    <t xml:space="preserve">Капитальный ремонт кровли  ОУ Соколовская СОШ.</t>
  </si>
  <si>
    <r>
      <rPr>
        <b val="true"/>
        <sz val="11"/>
        <rFont val="Times New Roman"/>
        <family val="1"/>
        <charset val="204"/>
      </rPr>
      <t xml:space="preserve">Выполняется. </t>
    </r>
    <r>
      <rPr>
        <sz val="11"/>
        <rFont val="Times New Roman"/>
        <family val="1"/>
        <charset val="204"/>
      </rPr>
      <t xml:space="preserve">Выполнен частичный ремонт кровли.</t>
    </r>
  </si>
  <si>
    <t xml:space="preserve">Ремонт объектов дорожной инфраструктуры, находящиеся в муниципальной собственности Колыванского района.</t>
  </si>
  <si>
    <r>
      <rPr>
        <b val="true"/>
        <sz val="11"/>
        <rFont val="Times New Roman"/>
        <family val="1"/>
        <charset val="204"/>
      </rPr>
      <t xml:space="preserve">Выполняется. </t>
    </r>
    <r>
      <rPr>
        <sz val="11"/>
        <rFont val="Times New Roman"/>
        <family val="1"/>
        <charset val="204"/>
      </rPr>
      <t xml:space="preserve">Выполнены работы по ремонту улично-дорожной сети Колыванского района.</t>
    </r>
  </si>
  <si>
    <t xml:space="preserve">р.п. Мошково</t>
  </si>
  <si>
    <t xml:space="preserve">9 округ, Мошковский район</t>
  </si>
  <si>
    <t xml:space="preserve">Реконструкция Дома культуры в р.п. Мошково.</t>
  </si>
  <si>
    <r>
      <rPr>
        <b val="true"/>
        <sz val="11"/>
        <rFont val="Times New Roman"/>
        <family val="1"/>
        <charset val="204"/>
      </rPr>
      <t xml:space="preserve">Выполнен </t>
    </r>
    <r>
      <rPr>
        <sz val="11"/>
        <rFont val="Times New Roman"/>
        <family val="1"/>
        <charset val="204"/>
      </rPr>
      <t xml:space="preserve"> ремонт кровли, перекрытий. Ремонт продолжится в 2012г. за счет средств ДЦП "Культура Новосибирской области на 2012-2016 годы"</t>
    </r>
    <r>
      <rPr>
        <sz val="11"/>
        <color rgb="FFFF0000"/>
        <rFont val="Times New Roman"/>
        <family val="1"/>
        <charset val="204"/>
      </rPr>
      <t xml:space="preserve">.</t>
    </r>
  </si>
  <si>
    <t xml:space="preserve">Министерство культуры Новосибирской области. Министерство строительства и ЖКХ Новосибирской области, Администрация муниципального образования</t>
  </si>
  <si>
    <t xml:space="preserve">Реконструкция системы водоснабжения в р.п. Мошково (станция обезжелезивания).</t>
  </si>
  <si>
    <r>
      <rPr>
        <b val="true"/>
        <sz val="11"/>
        <rFont val="Times New Roman"/>
        <family val="1"/>
        <charset val="204"/>
      </rPr>
      <t xml:space="preserve">Выполнено.</t>
    </r>
    <r>
      <rPr>
        <sz val="11"/>
        <rFont val="Times New Roman"/>
        <family val="1"/>
        <charset val="204"/>
      </rPr>
      <t xml:space="preserve"> Станция сдана в эксплуатацию в декабре 2010 г.</t>
    </r>
  </si>
  <si>
    <t xml:space="preserve">Капитальный ремонт здания детского сада «Улыбка» в р.п. Мошково.</t>
  </si>
  <si>
    <r>
      <rPr>
        <b val="true"/>
        <sz val="11"/>
        <rFont val="Times New Roman"/>
        <family val="1"/>
        <charset val="204"/>
      </rPr>
      <t xml:space="preserve">Выполняется</t>
    </r>
    <r>
      <rPr>
        <sz val="11"/>
        <rFont val="Times New Roman"/>
        <family val="1"/>
        <charset val="204"/>
      </rPr>
      <t xml:space="preserve">. Выполнен ремонт системы отопления.</t>
    </r>
  </si>
  <si>
    <t xml:space="preserve">Министерство образования, науки и инновационной политики Новосибирской области, Министерство строительства и ЖКХ Новосибирской области, Администрация муниципального образования</t>
  </si>
  <si>
    <t xml:space="preserve">Реконструкция здания военкомата под детский сад на 75 мест.</t>
  </si>
  <si>
    <t xml:space="preserve">Выполнен ремонт теплотрассы</t>
  </si>
  <si>
    <t xml:space="preserve">Районный бюджет</t>
  </si>
  <si>
    <t xml:space="preserve">Выполнен ремонт кровли.</t>
  </si>
  <si>
    <t xml:space="preserve">Ремонт пешеходной дорожки по ул. Западная к железнодорожной станции в р.п. Мошково.</t>
  </si>
  <si>
    <r>
      <rPr>
        <b val="true"/>
        <sz val="11"/>
        <rFont val="Times New Roman"/>
        <family val="1"/>
        <charset val="204"/>
      </rPr>
      <t xml:space="preserve">Выполнен </t>
    </r>
    <r>
      <rPr>
        <sz val="11"/>
        <rFont val="Times New Roman"/>
        <family val="1"/>
        <charset val="204"/>
      </rPr>
      <t xml:space="preserve">ремонт пешеходной дорожки</t>
    </r>
  </si>
  <si>
    <t xml:space="preserve">Савельев Владислав Иванович</t>
  </si>
  <si>
    <t xml:space="preserve">Оснащение спортивного комплекса в р.п. Мошково (кинотеатр "Луч").</t>
  </si>
  <si>
    <r>
      <rPr>
        <b val="true"/>
        <sz val="11"/>
        <rFont val="Times New Roman"/>
        <family val="1"/>
        <charset val="204"/>
      </rPr>
      <t xml:space="preserve">Выполнена</t>
    </r>
    <r>
      <rPr>
        <sz val="11"/>
        <rFont val="Times New Roman"/>
        <family val="1"/>
        <charset val="204"/>
      </rPr>
      <t xml:space="preserve"> реконструкция спортивного зала.</t>
    </r>
  </si>
  <si>
    <t xml:space="preserve">Замена окон в школе №1 в р.п. Мошково.</t>
  </si>
  <si>
    <r>
      <rPr>
        <b val="true"/>
        <sz val="11"/>
        <rFont val="Times New Roman"/>
        <family val="1"/>
        <charset val="204"/>
      </rPr>
      <t xml:space="preserve">Выполнен.</t>
    </r>
    <r>
      <rPr>
        <sz val="11"/>
        <rFont val="Times New Roman"/>
        <family val="1"/>
        <charset val="204"/>
      </rPr>
      <t xml:space="preserve"> Заменено 155 окон согласно плана 2011 года.</t>
    </r>
  </si>
  <si>
    <t xml:space="preserve">Министерство строительства и ЖКХ Новосибирской области; Министерство образования, науки и инновационной политики Новосибирской области; Администрация муниципального образования</t>
  </si>
  <si>
    <t xml:space="preserve">Капитальный ремонт  бассейна «Кристалл» СОШ №1 в р.п. Мошково</t>
  </si>
  <si>
    <t xml:space="preserve">Разработка проектно-сметной документации, капитальный ремонт  бассейна «Кристалл» в 2012 году.</t>
  </si>
  <si>
    <t xml:space="preserve">Модернизация котельной №3 с устройством второго контура в р.п. Мошково.</t>
  </si>
  <si>
    <t xml:space="preserve">Перевод котельной СХТ №3 в р.п. Мошково Мошковского района НСО по ул. Вокзальная, 23/7 на ВУТ (реконструкция, 1 этап - 2011).</t>
  </si>
  <si>
    <t xml:space="preserve">ФМЖКХ</t>
  </si>
  <si>
    <t xml:space="preserve">с. Ташара</t>
  </si>
  <si>
    <r>
      <rPr>
        <b val="true"/>
        <sz val="11"/>
        <rFont val="Times New Roman"/>
        <family val="1"/>
        <charset val="204"/>
      </rPr>
      <t xml:space="preserve">Выполняется. </t>
    </r>
    <r>
      <rPr>
        <sz val="11"/>
        <rFont val="Times New Roman"/>
        <family val="1"/>
        <charset val="204"/>
      </rPr>
      <t xml:space="preserve">Разработка проектно-сметной документации.</t>
    </r>
  </si>
  <si>
    <t xml:space="preserve">Министтерство здравоохранения Новосибирской области,Министерство строительства и ЖКХ Новосибирской области, Администрация муниципального образования</t>
  </si>
  <si>
    <t xml:space="preserve">Реконструкция  здания участковой больницы в с. Сокур и участковой больницы в с. Ташара</t>
  </si>
  <si>
    <t xml:space="preserve">Капитальный ремонт  здания участковой больницы в с. Сокур и с. Ташара в рамках  "Программы модернизации здравоохранения Новосибирской области на 2011-2012 годы". Финансирование: с.  Сокур ФБ - 4 328,0, ОБ - 1 890,0 тыс. руб. с. Ташара ФБ - 2 134,0, ОБ - 910,0 тыс. руб. Завершение работ в 2012 году.</t>
  </si>
  <si>
    <t xml:space="preserve">Федеральный бюджет </t>
  </si>
  <si>
    <t xml:space="preserve">Реконструкция Ташаринского Дома культуры «Обь»</t>
  </si>
  <si>
    <r>
      <rPr>
        <b val="true"/>
        <sz val="11"/>
        <rFont val="Times New Roman"/>
        <family val="1"/>
        <charset val="204"/>
      </rPr>
      <t xml:space="preserve">Выполняется.</t>
    </r>
    <r>
      <rPr>
        <sz val="11"/>
        <rFont val="Times New Roman"/>
        <family val="1"/>
        <charset val="204"/>
      </rPr>
      <t xml:space="preserve"> Выполнен ремонт кровли. </t>
    </r>
  </si>
  <si>
    <t xml:space="preserve">Министерство строительства и ЖКХ Новосибирской области, министерство культуры, Администрация муниципального образования</t>
  </si>
  <si>
    <t xml:space="preserve">Строительство модульной котельной в п. Ташара в соответствии с инвестиционной программой для школы и больницы</t>
  </si>
  <si>
    <t xml:space="preserve">Выполнен. Сдана в эксплуатацию в июне 2011 г.</t>
  </si>
  <si>
    <t xml:space="preserve">ФМЖКХ, районный бюджет</t>
  </si>
  <si>
    <t xml:space="preserve">Капитальный ремонт  Ташаринской СОШ: ремонт системы отопления, замена окон.</t>
  </si>
  <si>
    <r>
      <rPr>
        <b val="true"/>
        <sz val="11"/>
        <rFont val="Times New Roman"/>
        <family val="1"/>
        <charset val="204"/>
      </rPr>
      <t xml:space="preserve">Выполняется </t>
    </r>
    <r>
      <rPr>
        <sz val="11"/>
        <rFont val="Times New Roman"/>
        <family val="1"/>
        <charset val="204"/>
      </rPr>
      <t xml:space="preserve">кап. ремонт системы отопления.</t>
    </r>
  </si>
  <si>
    <t xml:space="preserve">Приобретение спортивного инвентаря в Ташаринскую СОШ.</t>
  </si>
  <si>
    <t xml:space="preserve">Приобретен спортинвентарь. Передано в безвозмездное пользование 10 пар лыж в комплекте (Средства депутата Шпикельмана А.М.).</t>
  </si>
  <si>
    <t xml:space="preserve">п. Обской</t>
  </si>
  <si>
    <t xml:space="preserve">Капитальный ремонт системы водоснабжения в школе.</t>
  </si>
  <si>
    <r>
      <rPr>
        <b val="true"/>
        <sz val="11"/>
        <rFont val="Times New Roman"/>
        <family val="1"/>
        <charset val="204"/>
      </rPr>
      <t xml:space="preserve">Выполнено. </t>
    </r>
    <r>
      <rPr>
        <sz val="11"/>
        <rFont val="Times New Roman"/>
        <family val="1"/>
        <charset val="204"/>
      </rPr>
      <t xml:space="preserve">Завершены работы по водоснабжению и водоотведению.</t>
    </r>
  </si>
  <si>
    <t xml:space="preserve">с. Белоярка</t>
  </si>
  <si>
    <t xml:space="preserve">Капитальный ремонт системы водоснабжения села.</t>
  </si>
  <si>
    <t xml:space="preserve">Выполнены проектные работы. Капитальный ремонт системы водоснабжения села в 2012 году.</t>
  </si>
  <si>
    <t xml:space="preserve">Открытие дополнительной группы д/сада в существующей школе на 20 мест</t>
  </si>
  <si>
    <r>
      <rPr>
        <b val="true"/>
        <sz val="11"/>
        <rFont val="Times New Roman"/>
        <family val="1"/>
        <charset val="204"/>
      </rPr>
      <t xml:space="preserve">Выполнен.</t>
    </r>
    <r>
      <rPr>
        <sz val="11"/>
        <rFont val="Times New Roman"/>
        <family val="1"/>
        <charset val="204"/>
      </rPr>
      <t xml:space="preserve"> Открыта дополнительная группа в сентябре 2011 г.</t>
    </r>
  </si>
  <si>
    <t xml:space="preserve">Администрация муниципального образования, Министерство образования, науки и инновационной политики</t>
  </si>
  <si>
    <t xml:space="preserve">Дубровинский сельсовет</t>
  </si>
  <si>
    <t xml:space="preserve">Шпикельман Александр Михайлович  Савельев Владислав Иванович </t>
  </si>
  <si>
    <t xml:space="preserve">Строительство новой школы в с. Дубровино (старая признана аварийной).</t>
  </si>
  <si>
    <t xml:space="preserve">Открытый конкурс на разработку проектной документации</t>
  </si>
  <si>
    <t xml:space="preserve">Областной бюджет, районный бюджет</t>
  </si>
  <si>
    <t xml:space="preserve">Ремонт объектов дорожной инфраструктуры, находящихся в муниципальной собственности.</t>
  </si>
  <si>
    <r>
      <rPr>
        <b val="true"/>
        <sz val="11"/>
        <rFont val="Times New Roman"/>
        <family val="1"/>
        <charset val="204"/>
      </rPr>
      <t xml:space="preserve">Выполняется </t>
    </r>
    <r>
      <rPr>
        <sz val="11"/>
        <rFont val="Times New Roman"/>
        <family val="1"/>
        <charset val="204"/>
      </rPr>
      <t xml:space="preserve">ремонт дорог.</t>
    </r>
  </si>
  <si>
    <t xml:space="preserve">Округ 10</t>
  </si>
  <si>
    <t xml:space="preserve">10 округ, Коченевский район</t>
  </si>
  <si>
    <t xml:space="preserve">Барсуков Александр Филиппович,  Сичкарев Валентин Викторович</t>
  </si>
  <si>
    <t xml:space="preserve">Строительство объездной дороги в р.п. Коченёво протяжённостью 5 км.</t>
  </si>
  <si>
    <r>
      <rPr>
        <b val="true"/>
        <sz val="11"/>
        <rFont val="Times New Roman"/>
        <family val="1"/>
        <charset val="204"/>
      </rPr>
      <t xml:space="preserve">Выполняется.</t>
    </r>
    <r>
      <rPr>
        <sz val="11"/>
        <rFont val="Times New Roman"/>
        <family val="1"/>
        <charset val="204"/>
      </rPr>
      <t xml:space="preserve"> Выполнен ремонт автодороги "1 км а/д "Н-1212" - 1 км а/д "Н-1206"(объездная р.п.Коченево)". Ведется согласование земельного участка  (объездной дороги) с Министерством обороны РФ и Роснедвижемостью. </t>
    </r>
  </si>
  <si>
    <t xml:space="preserve">Ремонт дамбы (плотины) для перехода на ул. Заречная и ул. Пушкина с. Поварёнка.</t>
  </si>
  <si>
    <t xml:space="preserve">Выполнен ремонт а/д по дамбам (ул. Солнечная-Заречная; ул. Молодежная-Пушкина) в с. Поваренка. </t>
  </si>
  <si>
    <t xml:space="preserve">Барсуков Александр Филиппович</t>
  </si>
  <si>
    <t xml:space="preserve">Ремонт автомобильной дороги Коченево-Поваренка – 2,6 км.</t>
  </si>
  <si>
    <r>
      <rPr>
        <b val="true"/>
        <sz val="11"/>
        <rFont val="Times New Roman"/>
        <family val="1"/>
        <charset val="204"/>
      </rPr>
      <t xml:space="preserve">Выполнен.</t>
    </r>
    <r>
      <rPr>
        <sz val="11"/>
        <rFont val="Times New Roman"/>
        <family val="1"/>
        <charset val="204"/>
      </rPr>
      <t xml:space="preserve"> Дорога отремонтирована в щебне 2,6 км (в соответствии с планом дорожно-строительных работ Новосибирской области).</t>
    </r>
  </si>
  <si>
    <t xml:space="preserve"> Газификация р.п. Коченёво.</t>
  </si>
  <si>
    <t xml:space="preserve">Утверждена районная программа газификации на 2011-2013 годы. Подключено 231 домовладение.</t>
  </si>
  <si>
    <t xml:space="preserve">наказ 2011 года, лимиты 2012 года по объектам будут распределены в феврале 2012 года</t>
  </si>
  <si>
    <t xml:space="preserve">средства населения</t>
  </si>
  <si>
    <t xml:space="preserve">Строительство газопровода в п. Речник (низкого давления – 6 км, высокого давления – 650 м).</t>
  </si>
  <si>
    <t xml:space="preserve">Разработана ПСД.  Выполнены работы по строительству газопровода низкого давления - 2 км. На 4 км  газопровода низкого давления и 650 м высокого давления объявлены торги.</t>
  </si>
  <si>
    <t xml:space="preserve">ФБ      </t>
  </si>
  <si>
    <t xml:space="preserve">в ОБ не отражается</t>
  </si>
  <si>
    <t xml:space="preserve">Строительство модульной котельной РТП в р.п. Коченёво.</t>
  </si>
  <si>
    <t xml:space="preserve">Проведен аукцион, ведутся работы по монтажу фундамента, к июлю котельная будет смонтирована, общая стоимость 2231,84 тыс. руб.,  в т.ч. средства фонда модернизации ЖКХ 1785,47 тыс. руб.</t>
  </si>
  <si>
    <t xml:space="preserve">Барсуков Александр Филиппович,                Сичкарев Валентин Викторович</t>
  </si>
  <si>
    <t xml:space="preserve">Строительство канализационного коллектора в р.п. Коченёво.</t>
  </si>
  <si>
    <t xml:space="preserve">Готовится ПСД на 2 участка по обустройству коллекторов. </t>
  </si>
  <si>
    <t xml:space="preserve">Приобретение котла марки КВ-1 для котельной с. Федосиха.</t>
  </si>
  <si>
    <t xml:space="preserve">Приобретен электрощит в котельную МУП "Федосихинское ЖКХ".   Продолжение работ в 2012 году. В 2012 году выделены средства из резервного фонда администрации района по линии ГО и ЧС. </t>
  </si>
  <si>
    <t xml:space="preserve">Водоснабжение р.п. Коченёво (строительство водопровода с закольцовкой центральной части р.п. Коченево).</t>
  </si>
  <si>
    <t xml:space="preserve">Подготовлена ПСД.   Оформляется заявка на выделение средств из фонда модернизации ЖКХ на строительство водопровода протяженностью 1650 м.</t>
  </si>
  <si>
    <t xml:space="preserve">200
</t>
  </si>
  <si>
    <t xml:space="preserve">Барсуков Александр Филиппович,   Сичкарев Валентин Викторович</t>
  </si>
  <si>
    <t xml:space="preserve">Строительство водозаборных скважин в количестве 20 штук в МО района.</t>
  </si>
  <si>
    <t xml:space="preserve">Подготовлена ПСД на ст. Дупленская. Ведутся работы по строительству скважины в д. Вахрушево. Подготовлена ПСД на строительство скважины и водопровода протяженностью 1,9 км в с.Новомихайловка.</t>
  </si>
  <si>
    <t xml:space="preserve">Средства резервного фонда</t>
  </si>
  <si>
    <t xml:space="preserve">Барсуков Александр Филиппович,                 Сичкарев Валентин Викторович</t>
  </si>
  <si>
    <t xml:space="preserve"> Строительство водопровода в с. Катково и водонапорной башни.</t>
  </si>
  <si>
    <t xml:space="preserve">Разработана инвестиционная программа, ПСД готова, оплачено 80% стоимости.</t>
  </si>
  <si>
    <t xml:space="preserve">Ремонт автодорог в районе в населенных пунктах.</t>
  </si>
  <si>
    <t xml:space="preserve">Выполняются работы по ремонту улично-дорожной сети муниципальных образований Коченевского района.</t>
  </si>
  <si>
    <t xml:space="preserve">В проект Закона Новосибирской области "Об областном бюджете Новосибирской области на 2012 год и плановый период 2013 и 2014 годов" включены субсидии на реализацию мероприятий ведомственной целевой программы "Развитие автомобильных дорог в Новосибирской области на 2011-2013 годы":   Коченевскому району  в 2012 г. выделено 25545,4 тыс.руб. (Приложение 11, таблица 1.19).</t>
  </si>
  <si>
    <t xml:space="preserve">Барсуков Александр Филиппович,            Сичкарев Валентин Викторович</t>
  </si>
  <si>
    <t xml:space="preserve">Уличное освещение муниципальных образований района.</t>
  </si>
  <si>
    <t xml:space="preserve">Работы ведутся.</t>
  </si>
  <si>
    <t xml:space="preserve">В проект Закона Новосибирской области "Об областном бюджете Новосибирской области на 2012 год и плановый период 2013 и 2014 годов" включены  на благоустройство городских и  сельских поселений Новосибирской области, подготовку объектов жилищно-коммунального хозяйства к работе в осенне-зимний период (Коченевскому району на благоустройство в 2012 г.выделено  5654,1 тыс.руб. (приложение 11, таблица 1.28))</t>
  </si>
  <si>
    <t xml:space="preserve">10 округ, Чулымский район</t>
  </si>
  <si>
    <t xml:space="preserve">Сичкарев Валентин Викторович</t>
  </si>
  <si>
    <t xml:space="preserve">Оказать содействие в приобретении наркозно-дыхательной аппаратуры "Неумовент-графнет".</t>
  </si>
  <si>
    <r>
      <rPr>
        <b val="true"/>
        <sz val="11"/>
        <rFont val="Times New Roman"/>
        <family val="1"/>
        <charset val="204"/>
      </rPr>
      <t xml:space="preserve">Выполнен.</t>
    </r>
    <r>
      <rPr>
        <sz val="11"/>
        <rFont val="Times New Roman"/>
        <family val="1"/>
        <charset val="204"/>
      </rPr>
      <t xml:space="preserve"> Приобретен наркозно-дыхательный аппарат. </t>
    </r>
  </si>
  <si>
    <t xml:space="preserve">Ремонт КДЦ в п. Осиновский.</t>
  </si>
  <si>
    <t xml:space="preserve">Выполнена частичная замена системы отопления, ремонт рабочей комнаты. </t>
  </si>
  <si>
    <t xml:space="preserve">Администрация муниципального образования, министерство культуры Новосибирской области, министерство строительства и ЖКХ Новосибирской области</t>
  </si>
  <si>
    <t xml:space="preserve">Закон Новосибирской области "Об областном бюджете Новосибирской области на 2012 год и плановый период 2013 и 2014 годов", Постановление Правительства Новосибирской области  от 25.08.2011 № 373-п "Об утверждении долгосрочной целевой программы
«Культура Новосибирской области на 2012-2016 годы»
</t>
  </si>
  <si>
    <t xml:space="preserve">проект Закона Новосибирской области "Об областном бюджете Новосибирской области на 2012 год и плановый период 2013 и 2014 годов", Постановление Правительства Новосибирской области  от 25.08.2011 № 373-п "Об утверждении долгосрочной целевой программы
«Культура Новосибирской области на 2012-2016 годы»
</t>
  </si>
  <si>
    <t xml:space="preserve">В проект Закона Новосибирской области "Об областном бюджете Новосибирской области на 2012 год и плановый период 2013 и 2014 годов" включены субсидии на  реализацию мероприятий долгосрочной целевой программы "Культура Новосибирской области на 2012-2016 годы":    Чулымскому району на капитальный ремонт учреждений культуры в 2012 г. выделено 3103 тыс.руб. (Приложение 11, таблица 1.31)</t>
  </si>
  <si>
    <t xml:space="preserve">ИТОГ</t>
  </si>
  <si>
    <t xml:space="preserve">Округ 11</t>
  </si>
  <si>
    <t xml:space="preserve">11 округ, Искитимский район</t>
  </si>
  <si>
    <t xml:space="preserve">Канунников Сергей Иванович</t>
  </si>
  <si>
    <t xml:space="preserve">Ремонт внутрипоселенческих дорог в р.п. Линево.</t>
  </si>
  <si>
    <t xml:space="preserve">Выполнены ремонтные работы по ул.Кольцевая, Листвянская, тротуары по пр.Юбилейный, а/д в 4-м мкр-не.</t>
  </si>
  <si>
    <t xml:space="preserve">Администрация муниципального района, администрация поселения, министерство транспорта и дорожного хозяйства Новосибирской области</t>
  </si>
  <si>
    <t xml:space="preserve">В проект Закона Новосибирской области "Об областном бюджете Новосибирской области на 2012 год и плановый период 2013 и 2014 годов" включены субсидии на реализацию мероприятий ведомственной целевой программы "Развитие автомобильных дорог в Новосибирской области на 2011-2013 годы":    Искитимскому району  в 2012 г. выделено 16516,3 тыс.руб.(Приложение 11, таблица 1.19), в том числе на р.п. Линево - 2000тыс.руб.</t>
  </si>
  <si>
    <t xml:space="preserve">2000 - субсидии областного бюджета, 1400 - за сет местного бюджета</t>
  </si>
  <si>
    <t xml:space="preserve">Строительство и реконструкция объектов под ЦРБ в р.п. Линево.</t>
  </si>
  <si>
    <r>
      <rPr>
        <b val="true"/>
        <sz val="11"/>
        <rFont val="Times New Roman"/>
        <family val="1"/>
        <charset val="204"/>
      </rPr>
      <t xml:space="preserve">Выполняется</t>
    </r>
    <r>
      <rPr>
        <sz val="11"/>
        <rFont val="Times New Roman"/>
        <family val="1"/>
        <charset val="204"/>
      </rPr>
      <t xml:space="preserve">: разрабатывается ПСД. </t>
    </r>
  </si>
  <si>
    <t xml:space="preserve">Министерство строительства и ЖКХ Новосибирской области; министерство здравоохранения Новосибирской области; администрация муниципального района</t>
  </si>
  <si>
    <t xml:space="preserve">Приложение к Закону Новосибирской области о распределении ассигнований на капитальные вложения</t>
  </si>
  <si>
    <t xml:space="preserve">В проект Закона Новосибирской области "Об областном бюджете Новосибирской области на 2012 год и плановый период 2013 и 2014 годов"  в приложение 15 предусмотрены средства на  объект "Строительство ЦРБ в р.п. Линево Искитимского района" в 2012 г.  - 30000 тыс.руб. </t>
  </si>
  <si>
    <t xml:space="preserve">ОБ - 30000</t>
  </si>
  <si>
    <t xml:space="preserve">Капитальный ремонт клуба в с. Старый Искитим Чернореченского с/с.</t>
  </si>
  <si>
    <r>
      <rPr>
        <b val="true"/>
        <sz val="11"/>
        <rFont val="Times New Roman"/>
        <family val="1"/>
        <charset val="204"/>
      </rPr>
      <t xml:space="preserve">Выполняется.</t>
    </r>
    <r>
      <rPr>
        <sz val="11"/>
        <rFont val="Times New Roman"/>
        <family val="1"/>
        <charset val="204"/>
      </rPr>
      <t xml:space="preserve"> В 2011 г. выполнен ремонт стен. В 2012 г будет продолжен капитальный ремонт за счет средств ДЦП "Культура Новосибирской области на 2012-2016 годы".</t>
    </r>
  </si>
  <si>
    <t xml:space="preserve">Администрация поселения, администрация муниципального района, министерство культуры Новосибирской области</t>
  </si>
  <si>
    <t xml:space="preserve">Район определяет перечень объектов к финансированию</t>
  </si>
  <si>
    <t xml:space="preserve">2012 г. - Ремонт кровли зрительного зала за счет МБ</t>
  </si>
  <si>
    <t xml:space="preserve">Строительство нового водопровода в д. Новолебедевка Шибковского с/с.</t>
  </si>
  <si>
    <r>
      <rPr>
        <b val="true"/>
        <sz val="11"/>
        <rFont val="Times New Roman"/>
        <family val="1"/>
        <charset val="204"/>
      </rPr>
      <t xml:space="preserve">Выполнено</t>
    </r>
    <r>
      <rPr>
        <sz val="11"/>
        <rFont val="Times New Roman"/>
        <family val="1"/>
        <charset val="204"/>
      </rPr>
      <t xml:space="preserve">: водопровод построен.</t>
    </r>
  </si>
  <si>
    <t xml:space="preserve">ФМЖКХ - 2144,4;       ВнБ - 202,3; ФБ - 1006;  МБ - 333,8</t>
  </si>
  <si>
    <t xml:space="preserve">Администрация поселения, администрация муниципального района, министерство строительства и ЖКХ Новосибирской области</t>
  </si>
  <si>
    <t xml:space="preserve">Исключить, 2011 год</t>
  </si>
  <si>
    <t xml:space="preserve">11 округ,  Искитимский район</t>
  </si>
  <si>
    <t xml:space="preserve">Строительство культурно-спортивного комплекса в р.п. Линево.</t>
  </si>
  <si>
    <r>
      <rPr>
        <b val="true"/>
        <sz val="11"/>
        <rFont val="Times New Roman"/>
        <family val="1"/>
        <charset val="204"/>
      </rPr>
      <t xml:space="preserve">Выполнено:</t>
    </r>
    <r>
      <rPr>
        <sz val="11"/>
        <rFont val="Times New Roman"/>
        <family val="1"/>
        <charset val="204"/>
      </rPr>
      <t xml:space="preserve">  1.Оформлен земельный участок под строительство спортивного комплекса (землеустроительные работы 22.12.2011);     2. Исполнительная съемка для дежурного плана (30.01.2012) .  </t>
    </r>
    <r>
      <rPr>
        <b val="true"/>
        <sz val="11"/>
        <rFont val="Times New Roman"/>
        <family val="1"/>
        <charset val="204"/>
      </rPr>
      <t xml:space="preserve">Выполняются:</t>
    </r>
    <r>
      <rPr>
        <sz val="11"/>
        <rFont val="Times New Roman"/>
        <family val="1"/>
        <charset val="204"/>
      </rPr>
      <t xml:space="preserve"> инженерно-геологические изыскания (май 2012). </t>
    </r>
  </si>
  <si>
    <t xml:space="preserve">Администрация муниципального района, департамент физической культуры и спорта Новосибирской области, министерство строительства и ЖКХ Новосибирской области</t>
  </si>
  <si>
    <t xml:space="preserve">Приобрести компьютер-ноутбук для Дома культуры п. Листвянский.</t>
  </si>
  <si>
    <r>
      <rPr>
        <b val="true"/>
        <sz val="11"/>
        <rFont val="Times New Roman"/>
        <family val="1"/>
        <charset val="204"/>
      </rPr>
      <t xml:space="preserve">Выполнено.</t>
    </r>
    <r>
      <rPr>
        <sz val="11"/>
        <rFont val="Times New Roman"/>
        <family val="1"/>
        <charset val="204"/>
      </rPr>
      <t xml:space="preserve"> Приобретен компьютер-ноутбук для Дома культуры п. Листвянский</t>
    </r>
  </si>
  <si>
    <t xml:space="preserve">Администрация поселения, администрация муниципального района Новосибирской области, министерство культуры Новосибирской области</t>
  </si>
  <si>
    <t xml:space="preserve">Капитальный ремонт сельского клуба д.Евсино Шибковского с/с.</t>
  </si>
  <si>
    <t xml:space="preserve">Разработана проектно-сметная документация (из МБ - 198,0 тыс.рублей в 2010 году) на ремонт СК д.Евсино, проведена экспертиза проекта. I этап строительства - укрепление фундамента - запланирован на 2013 год. </t>
  </si>
  <si>
    <t xml:space="preserve">Администрация поселения, администрация муниципального района, министерство культуры Новосибирской области, министерство строительства и ЖКХ Новосибирской области</t>
  </si>
  <si>
    <t xml:space="preserve">В проект Закона Новосибирской области "Об областном бюджете Новосибирской области на 2012 год и плановый период 2013 и 2014 годов" включены субсидии на  реализацию мероприятий долгосрочной целевой программы "Культура Новосибирской области на 2012-2016 годы":    Искитимскому району на капитальный ремонт учреждений культуры в 2012 г. выделено 5265 тыс.руб.(Приложение 11, таблица 1.31)</t>
  </si>
  <si>
    <t xml:space="preserve">2012 г. - 1500 тыс.руб. за счет субсидии ОБ на укрепление фундамента</t>
  </si>
  <si>
    <t xml:space="preserve">Газификация р.п. Линево.</t>
  </si>
  <si>
    <t xml:space="preserve">Капитальное строительство объекта "Расширение сети газопровода высокого и низкого давления по ул. Вокзальная р.п. Линево, 5062 км в рамках ОЦП "Газификация Новосибирской области".</t>
  </si>
  <si>
    <t xml:space="preserve">БМО</t>
  </si>
  <si>
    <t xml:space="preserve">Строительный контроль, авторский надзор, ПСД в районе ж/д. ул. Вокзальная д.15 и д.17, присоединение вновь построенного газопровода. </t>
  </si>
  <si>
    <t xml:space="preserve">Перечень субсидий из областного бюджета местным бюджетам на реализацию мероприятий долгосрочной целевой программы «Развитие газификации территорий населенных пунктов Новосибирской области на 2012-2016 годы»устанавливается отдельным нормативным правовым актом Правительства Новосибирской области. В проекте Закона Новосибирской области "Об областном бюджете Новосибирской области на 2012 год и плановый период 2013 и 2014 годов" данные субсидии не распределены.</t>
  </si>
  <si>
    <t xml:space="preserve">списки по газификации не утверждены. Пока исключить</t>
  </si>
  <si>
    <t xml:space="preserve">Ремонт дорог в населенных пунктах (д. Евсино, д. Шибково, д. Таскаево, д. Новолебедевка) Шибковского с/с.</t>
  </si>
  <si>
    <t xml:space="preserve">Проведен ремонт дорожного полотна в д. Шибково - 600 метров, д. Таскаево - 560 метров, д. Евсино - 550 метров. Дальнейшее выполнение работ запланировано на 2013 год.</t>
  </si>
  <si>
    <t xml:space="preserve">Администрация поселения, администрация муниципального района, министерство транспорта и дорожного хозяйства Новосибирской области</t>
  </si>
  <si>
    <t xml:space="preserve">В проект Закона Новосибирской области "Об областном бюджете Новосибирской области на 2012 год и плановый период 2013 и 2014 годов" включены субсидии на реализацию мероприятий ведомственной целевой программы "Развитие автомобильных дорог в Новосибирской области на 2011-2013 годы":    Искитимскому району  в 2012 г. выделено 16516,3 тыс.руб.(Приложение 11, таблица 1.19)</t>
  </si>
  <si>
    <t xml:space="preserve">100 тыс.руб. - за счет МБ</t>
  </si>
  <si>
    <t xml:space="preserve">Ремонт дорог (п. Рябчинка, Александровка, Рощинка, п. Чернореченский: ул. Кооперативная, Тепличная, Садовая, Транспортная, Советская).</t>
  </si>
  <si>
    <t xml:space="preserve">Выполняется: ремонт дорог по ул.Советская планируется в 2011 году на сумму 65,7 тыс.руб.</t>
  </si>
  <si>
    <t xml:space="preserve">Администрации поселений, администрация муниципального района, министерство транспорта и дорожного хозяйства Новосибирской области</t>
  </si>
  <si>
    <t xml:space="preserve">исключить из плана на 2012 </t>
  </si>
  <si>
    <t xml:space="preserve">Уличное освещение населенных пунктов (д.Евсино, д. Шибково, д. Таскаево, д. Новолебедевка) Шибковского с/с.</t>
  </si>
  <si>
    <t xml:space="preserve">Выполняется: разработана проектно-сметная документация на освещение, проведена экспертиза проекта, получены технические условия подключения объекта к сетям инженерно-технического обеспечения. На 2012 запланировано выполнение работ по освещению на 500,0 тыс.руб. из МБ.</t>
  </si>
  <si>
    <t xml:space="preserve">Администрация поселения, администрация муниципального района, министерство строительства и ЖКХ Новосибирской области </t>
  </si>
  <si>
    <t xml:space="preserve">В проект Закона Новосибирской области "Об областном бюджете Новосибирской области на 2012 год и плановый период 2013 и 2014 годов" включены  на благоустройство городских и  сельских поселений Новосибирской области, подготовку объектов жилищно-коммунального хозяйства к работе в осенне-зимний период (Искитимскому району на благоустройство в 2012 г.выделено  8050,3 тыс.руб. (приложение 11, таблица 1.28))</t>
  </si>
  <si>
    <t xml:space="preserve">планируется в 2012 за счет субсидии ОБ, сумма пока не известна</t>
  </si>
  <si>
    <t xml:space="preserve">Сделать уличное освещение в п. Чернореченский.</t>
  </si>
  <si>
    <r>
      <rPr>
        <b val="true"/>
        <sz val="11"/>
        <rFont val="Times New Roman"/>
        <family val="1"/>
        <charset val="204"/>
      </rPr>
      <t xml:space="preserve">Выполняется. </t>
    </r>
    <r>
      <rPr>
        <sz val="11"/>
        <rFont val="Times New Roman"/>
        <family val="1"/>
        <charset val="204"/>
      </rPr>
      <t xml:space="preserve"> Чернореченскому сельсовету за счет субсидий областного бюджета выделены денежные средства в объеме 1500,0 тыс. рублей на погашение задолженности за ТЭР (топливно-энергетические ресурсы). Выполнение работ по освещению за счет МБ.</t>
    </r>
  </si>
  <si>
    <t xml:space="preserve">МБ                         </t>
  </si>
  <si>
    <t xml:space="preserve">Администрация поселения, администрация муниципального района, министерство строительства и ЖКХ Новосибирской области. </t>
  </si>
  <si>
    <t xml:space="preserve">планируется в 2012 за счет субсидии ОБ, 100 тыс.руб. - за счет МБ</t>
  </si>
  <si>
    <t xml:space="preserve">11 округ,              г.Искитим</t>
  </si>
  <si>
    <t xml:space="preserve">Приобрести профессиональный баян в ГДК "Молодость" для хора ветеранов.</t>
  </si>
  <si>
    <r>
      <rPr>
        <b val="true"/>
        <sz val="11"/>
        <rFont val="Times New Roman"/>
        <family val="1"/>
        <charset val="204"/>
      </rPr>
      <t xml:space="preserve">Выполнено</t>
    </r>
    <r>
      <rPr>
        <sz val="11"/>
        <rFont val="Times New Roman"/>
        <family val="1"/>
        <charset val="204"/>
      </rPr>
      <t xml:space="preserve"> за счет МБ</t>
    </r>
  </si>
  <si>
    <t xml:space="preserve">Администрация городского округа</t>
  </si>
  <si>
    <t xml:space="preserve">11 округ,                  г.Искитим</t>
  </si>
  <si>
    <t xml:space="preserve">Произвести ремонт поликлиники №3.</t>
  </si>
  <si>
    <r>
      <rPr>
        <b val="true"/>
        <sz val="11"/>
        <rFont val="Times New Roman"/>
        <family val="1"/>
        <charset val="204"/>
      </rPr>
      <t xml:space="preserve">Выполняется</t>
    </r>
    <r>
      <rPr>
        <sz val="11"/>
        <rFont val="Times New Roman"/>
        <family val="1"/>
        <charset val="204"/>
      </rPr>
      <t xml:space="preserve">: выполнен текущий ремонт  (внутренние отделочные работы, электромонтажные работы). Ремонт поликлиники № 3 запланирован на 2012 год в рамках  программы  «Модернизация здравоохранения Новосибирской области на 2011 – 2012 годы».</t>
    </r>
  </si>
  <si>
    <t xml:space="preserve">Министерство здравоохранения Новосибирской области, администрация городского округа</t>
  </si>
  <si>
    <t xml:space="preserve">Постановлением Правительства Новосибирской области от 11.04.2011 № 130-п "О программе модернизации здравоохранения Новосибирской области на 2011-2012 годы" на капитальный ремонт поликлиники №3 в 2012 году предусмотрены денежные средства в размере 10 211,30 тыс. руб.</t>
  </si>
  <si>
    <t xml:space="preserve">ФБ – 7 121 
ОБ – 3 090</t>
  </si>
  <si>
    <t xml:space="preserve">Округ 12</t>
  </si>
  <si>
    <t xml:space="preserve">12 округ, Искитимский район</t>
  </si>
  <si>
    <t xml:space="preserve">Прилепский Борис Васильевич, Замиралов Александр Михайлович                 </t>
  </si>
  <si>
    <t xml:space="preserve">Решить вопрос открытия детского сада в с. Легостаево на базе Легостаевской средней школы.</t>
  </si>
  <si>
    <r>
      <rPr>
        <b val="true"/>
        <sz val="11"/>
        <rFont val="Times New Roman"/>
        <family val="1"/>
        <charset val="204"/>
      </rPr>
      <t xml:space="preserve">Выполняется: </t>
    </r>
    <r>
      <rPr>
        <sz val="11"/>
        <rFont val="Times New Roman"/>
        <family val="1"/>
        <charset val="204"/>
      </rPr>
      <t xml:space="preserve">открыты 20 дополнительных места дошкольного образования в МОУ СОШ с. Легостаево 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t>
    </r>
  </si>
  <si>
    <t xml:space="preserve">2000,00
</t>
  </si>
  <si>
    <t xml:space="preserve">ОБ                       </t>
  </si>
  <si>
    <t xml:space="preserve">Исключить, наказ 2011 года</t>
  </si>
  <si>
    <t xml:space="preserve">Приобретение музыкальной аппаратуры в сельский клуб д. Ургун.</t>
  </si>
  <si>
    <t xml:space="preserve">Выполнено. </t>
  </si>
  <si>
    <t xml:space="preserve">Исключить, наказ 2011 года (выполнен)</t>
  </si>
  <si>
    <t xml:space="preserve">Завершение ремонта дороги 8 км г.Искитим – с. Тальменка.</t>
  </si>
  <si>
    <t xml:space="preserve">Выполнены работы по ремонту автодороги "9 км а\д "Н-0804"- Тальменка".</t>
  </si>
  <si>
    <t xml:space="preserve">Ремонт и приобретение оборудования ДК в с. Тальменка.</t>
  </si>
  <si>
    <r>
      <rPr>
        <b val="true"/>
        <sz val="11"/>
        <rFont val="Times New Roman"/>
        <family val="1"/>
        <charset val="204"/>
      </rPr>
      <t xml:space="preserve">Частично выполнено.</t>
    </r>
    <r>
      <rPr>
        <sz val="11"/>
        <rFont val="Times New Roman"/>
        <family val="1"/>
        <charset val="204"/>
      </rPr>
      <t xml:space="preserve"> Приобретено оборудование.</t>
    </r>
  </si>
  <si>
    <t xml:space="preserve">На 2012 г. запланировано 100 тыс.руб. из субсидий ОБ в рамках ДЦП "Культура Новосибирской области"</t>
  </si>
  <si>
    <t xml:space="preserve">Восстановление межпоселковых дорог МО Верх-Коенского сельсовета.</t>
  </si>
  <si>
    <t xml:space="preserve">Выполнены работы по ремонту ул. Алтайская с. Верх-Коен, ул. Школьная в д. Китерня.</t>
  </si>
  <si>
    <t xml:space="preserve">Исключить: в 2011 году проводился ремонт внутрипоселковых дорог, ремонт межпоселковых (Искитим-Верх-Коен-Михайловка запланирован на 2013 год</t>
  </si>
  <si>
    <t xml:space="preserve">Прилепский Борис Васильевич, Терешков  Дмитрий Михайлович</t>
  </si>
  <si>
    <t xml:space="preserve">Обращение жительницы с. Гусельниково Головашковой Л.В. по оказанию помощи в приобретении для начальных классов интерактивной доски, ноутбука, беспроводной мыши, приобретении учебно-вспомогательных пособий в кабинет технологии, копировальной и печатающей техники в кабинет информатики, спортивного инвентаря.</t>
  </si>
  <si>
    <t xml:space="preserve">Наказ выполнен. Приобретен ноутбук, беспроводная мышь, учебно-вспомогательные пособия в кабинет технологии, копировальная и печатающая техника, спортивный инвентарь. В 2012 году выделено за счет средств КММО - 99,0 тыс.рублей в том числе на приобретение интерактивной доски.</t>
  </si>
  <si>
    <t xml:space="preserve">Ноутбук - приобретен, остальное - за счет МБ - 70 тыс.руб. в 2012</t>
  </si>
  <si>
    <t xml:space="preserve">Газификация с. Морозово, в т.ч. для решения вопроса подвода высокого давления (проектно-сметная документация отсутствует).</t>
  </si>
  <si>
    <t xml:space="preserve">Построено 4,1 км газопровода низкого давления. На 2012 запланировано строительство 7,6 км водопровода.</t>
  </si>
  <si>
    <t xml:space="preserve">ФБ- 1844,7; ОБ - 4019,4; МБ - 308,6</t>
  </si>
  <si>
    <t xml:space="preserve">Строительство дороги на участке Легостаево - Гусельниково.</t>
  </si>
  <si>
    <t xml:space="preserve">Выполнены ремонтные работы а/д "71 км а/д "М-52" - Легостаево - Мосты - Чемское" (в гр. района).</t>
  </si>
  <si>
    <t xml:space="preserve">Прилепский Борис Васильевич,   Замиралов Александр Михайлович                 </t>
  </si>
  <si>
    <t xml:space="preserve">Оказать содействие администрации Легостаевского сельсовета в решении вопроса освещения улиц д. Малиновка.</t>
  </si>
  <si>
    <r>
      <rPr>
        <b val="true"/>
        <sz val="11"/>
        <rFont val="Times New Roman"/>
        <family val="1"/>
        <charset val="204"/>
      </rPr>
      <t xml:space="preserve">Выполнено частично. </t>
    </r>
    <r>
      <rPr>
        <sz val="11"/>
        <rFont val="Times New Roman"/>
        <family val="1"/>
        <charset val="204"/>
      </rPr>
      <t xml:space="preserve">Разработана ПСД, проведена экспертиза, заключен договор с подрядчиком на выполнение работ (за счет субсидий областного бюджета на сельсовет). Частично выполнено в 2011 году.</t>
    </r>
  </si>
  <si>
    <t xml:space="preserve">ОБ , МБ</t>
  </si>
  <si>
    <t xml:space="preserve">2012 г. - 154,1 за счет МБ</t>
  </si>
  <si>
    <t xml:space="preserve">Прилепский Борис Васильевич, Терешков  Дмитрий Михайлович, Замиралов Александр Михайлович                 </t>
  </si>
  <si>
    <t xml:space="preserve">Оказать содействие администрации Легостаевского сельсовета в решении вопроса освещения улиц д. Старососедово.</t>
  </si>
  <si>
    <t xml:space="preserve">Работы выполнены. </t>
  </si>
  <si>
    <t xml:space="preserve">Оказать содействие  администрации Легостаевского сельсовета в решении вопроса освещения улиц д. Новососедово.</t>
  </si>
  <si>
    <t xml:space="preserve">2012 г. - 139,5 за счет МБ</t>
  </si>
  <si>
    <t xml:space="preserve">Осветить улицы в д. Ургун.</t>
  </si>
  <si>
    <t xml:space="preserve">Замиралов Александр Михайлович</t>
  </si>
  <si>
    <t xml:space="preserve">Организация уличного освещения с. Легостаево.</t>
  </si>
  <si>
    <t xml:space="preserve">Организация уличного освещения с. Усть-Чем.</t>
  </si>
  <si>
    <t xml:space="preserve">300,00
</t>
  </si>
  <si>
    <t xml:space="preserve">Организация уличного освещения д. Харино Усть-Чемского с/с.</t>
  </si>
  <si>
    <t xml:space="preserve">Организация уличного освещения с. Мосты Усть-Чемского с/с.</t>
  </si>
  <si>
    <t xml:space="preserve">Прилепский Борис Васильевич,  Терешков  Дмитрий Михайлович</t>
  </si>
  <si>
    <t xml:space="preserve">Строительство водопровода в с. Мосты, 3500 м и в с. Усть-Чем.</t>
  </si>
  <si>
    <r>
      <rPr>
        <sz val="11"/>
        <rFont val="Times New Roman"/>
        <family val="1"/>
        <charset val="204"/>
      </rPr>
      <t xml:space="preserve">В 2011 году </t>
    </r>
    <r>
      <rPr>
        <b val="true"/>
        <sz val="11"/>
        <rFont val="Times New Roman"/>
        <family val="1"/>
        <charset val="204"/>
      </rPr>
      <t xml:space="preserve">частично выполнено</t>
    </r>
    <r>
      <rPr>
        <sz val="11"/>
        <rFont val="Times New Roman"/>
        <family val="1"/>
        <charset val="204"/>
      </rPr>
      <t xml:space="preserve">: с. Мосты - 500 м, восстановили вторую скважину в д. Харино. Запланировано продолжение работ  в 2012 году - 1500 м.</t>
    </r>
  </si>
  <si>
    <t xml:space="preserve">Разработка ПСД за счет МБ в 2012 г. Строительство планируется на 2014 г.</t>
  </si>
  <si>
    <t xml:space="preserve">Электрификация, водоснабжение III, V очередей застройки с. Морозово (проектно-сметная документация в стадии разработки).</t>
  </si>
  <si>
    <r>
      <rPr>
        <b val="true"/>
        <sz val="11"/>
        <rFont val="Times New Roman"/>
        <family val="1"/>
        <charset val="204"/>
      </rPr>
      <t xml:space="preserve">Выполняется.</t>
    </r>
    <r>
      <rPr>
        <sz val="11"/>
        <rFont val="Times New Roman"/>
        <family val="1"/>
        <charset val="204"/>
      </rPr>
      <t xml:space="preserve">  ПСД разработано. Включены в ДЦП "Стимулирование развития жилищного строительство Новосибирской области на 2011-2015 гг." в подпрограмму "Инженерное обеспечение площадок комплексной застройки Новосибирской области". Также Морозовскому с/с выделены денежные средства на благоустройство территории. Строительство линии электропередач ведется согласно схемы застройки.</t>
    </r>
  </si>
  <si>
    <t xml:space="preserve">???? ОМС планирует 21,919 млн. за счет ОБ. Нужна инф-ция МСиЖКХ</t>
  </si>
  <si>
    <t xml:space="preserve">Проектирование и строительство новых водопроводных сетей ст. Евсино.</t>
  </si>
  <si>
    <t xml:space="preserve">Разработана ПСД, пройдена экспертиза, подана заявка в Фонд  модернизации ЖКХ. В 2012 году -  запланировано выполнение работ. Включены в ФЦП "Социальное развития села до 2013 года".</t>
  </si>
  <si>
    <t xml:space="preserve">???? ОМС планирует 15 млн. за счет ФМЖКХ. Нужна инф-ция МСиЖКХ</t>
  </si>
  <si>
    <t xml:space="preserve">Оказать содействие в финансировании строительства водопровода в с. Легостаево.</t>
  </si>
  <si>
    <t xml:space="preserve">Разработка ПСД на строительство 3 км водопровода в с. Легостаево. На капитальный ремонт 800 м водопровода по ул. Новый поселок затрачено 230 тыс.руб. из бюджета района и 35 тыс. руб. - средств жителей.</t>
  </si>
  <si>
    <t xml:space="preserve">230,00
</t>
  </si>
  <si>
    <t xml:space="preserve">Бюджет района</t>
  </si>
  <si>
    <t xml:space="preserve">Окончание разработки ПСД за счет МБ (январь-2012), в МБ заложено софинансирование работ за счет МБ - 673,9 тыс.руб. Есть заявка в ФМЖКХ. Нужна инф-ция МСиЖКХ</t>
  </si>
  <si>
    <t xml:space="preserve">Средства жителей</t>
  </si>
  <si>
    <t xml:space="preserve">Разработана ПСД на реконструкцию 4,4 км водопровода в с.Легостаево. Формируется заявка для подачи в Фонд модернизации ЖКХ на выделение финансовых средств.</t>
  </si>
  <si>
    <t xml:space="preserve">Продолжить газификацию с. Тальменка.</t>
  </si>
  <si>
    <t xml:space="preserve">Выполнено.</t>
  </si>
  <si>
    <t xml:space="preserve">ФБ - 894,0; ОБ - 2904,4; МБ - 202,6 </t>
  </si>
  <si>
    <t xml:space="preserve">Исключить. Наказ выполнен.</t>
  </si>
  <si>
    <t xml:space="preserve">Завершение газификации с. Верх-Коен.</t>
  </si>
  <si>
    <t xml:space="preserve">Выполнено строительство 2,24 км газопровода (в рамках ОЦП "Газификация Новосибирской области на 2007-2011 годы"). Подключено более 55 домовладений. (2011 - 2693,0 тыс.рублей) Разработана ПСД на вторую очередь газопровода  в с. Верх-Коен на 150 домов.</t>
  </si>
  <si>
    <t xml:space="preserve">Исключить. Наказ частично выполнен в 2011, продолжение работ планируется на 2013 г.</t>
  </si>
  <si>
    <t xml:space="preserve">Газификация ст. Евсино.</t>
  </si>
  <si>
    <t xml:space="preserve">Выполняется строительство 3,1 км газопровода (в рамках ОЦП "Газификация Новосибирской области на 2007-2011 годы")</t>
  </si>
  <si>
    <t xml:space="preserve">Капитальный ремонт автотрассы с. Усть-Чем – г. Искитим.</t>
  </si>
  <si>
    <r>
      <rPr>
        <b val="true"/>
        <sz val="11"/>
        <rFont val="Times New Roman"/>
        <family val="1"/>
        <charset val="204"/>
      </rPr>
      <t xml:space="preserve">Частично выполнено</t>
    </r>
    <r>
      <rPr>
        <sz val="11"/>
        <rFont val="Times New Roman"/>
        <family val="1"/>
        <charset val="204"/>
      </rPr>
      <t xml:space="preserve">, проведен ямочный ремонт. Продолжение работ запланировано на 2012 год</t>
    </r>
  </si>
  <si>
    <t xml:space="preserve">Исключить. Наказ частично выполнен в 2011 (ямочный ремонт), продолжение работ планируется на 2014 г.</t>
  </si>
  <si>
    <t xml:space="preserve">Решение вопроса по улучшению дорожного полотна примерно 3 км до д. Нижний Коен. </t>
  </si>
  <si>
    <r>
      <rPr>
        <b val="true"/>
        <sz val="11"/>
        <rFont val="Times New Roman"/>
        <family val="1"/>
        <charset val="204"/>
      </rPr>
      <t xml:space="preserve">Выполнено:</t>
    </r>
    <r>
      <rPr>
        <sz val="11"/>
        <rFont val="Times New Roman"/>
        <family val="1"/>
        <charset val="204"/>
      </rPr>
      <t xml:space="preserve"> произведены отсыпка и асфальтирование дорожного полотна</t>
    </r>
  </si>
  <si>
    <t xml:space="preserve">Исключить. Наказ 2011 года.. Выполнен</t>
  </si>
  <si>
    <t xml:space="preserve">Прилепский Борис Васильевич,  Терешков  Дмитрий Михайлович, Замиралов Александр Михайлович                 </t>
  </si>
  <si>
    <t xml:space="preserve">Оказать содействие в финансировании ремонта межмуниципальной дороги между п. Агролес и д. Бердь.</t>
  </si>
  <si>
    <r>
      <rPr>
        <b val="true"/>
        <sz val="11"/>
        <rFont val="Times New Roman"/>
        <family val="1"/>
        <charset val="204"/>
      </rPr>
      <t xml:space="preserve">Выполняется.</t>
    </r>
    <r>
      <rPr>
        <sz val="11"/>
        <rFont val="Times New Roman"/>
        <family val="1"/>
        <charset val="204"/>
      </rPr>
      <t xml:space="preserve"> Администрацией Искитимского района направлено письмо в Министерство транспорта и дорожного хозяйства № 3392 от 29.08.2011 и в ГКУ "ТУАД НСО" № 3397 от 29.08.2011 для рассмотрения вопроса о собственности на дорогу. Данная дорога находится в границах муниципального образования Мичуринского сельсовета и соединяет два населенных пункта этого МО. Она пролегает вблизи железной дороги. Оформить в собственность данную дорогу не представляется возможным, в связи с тем, что она находится на полосе отвода железной дороги. </t>
    </r>
  </si>
  <si>
    <t xml:space="preserve">Исключить. Проблемы с собственностью. В 2011 году проводились орг.мероприятия по оформлению в собственность. Пока безрезультатно.</t>
  </si>
  <si>
    <t xml:space="preserve">Ремонт дороги по ул. Центральная (протяженность около 700 м) д. Девкино Гусельниковского с/с.</t>
  </si>
  <si>
    <r>
      <rPr>
        <b val="true"/>
        <sz val="11"/>
        <rFont val="Times New Roman"/>
        <family val="1"/>
        <charset val="204"/>
      </rPr>
      <t xml:space="preserve">Выполняется</t>
    </r>
    <r>
      <rPr>
        <sz val="11"/>
        <rFont val="Times New Roman"/>
        <family val="1"/>
        <charset val="204"/>
      </rPr>
      <t xml:space="preserve">: работы выполнены в выделенных объемах финансирования. Продолжение работ запланировано на 2013 год</t>
    </r>
  </si>
  <si>
    <t xml:space="preserve">Ремонт дорог внутри поселения  ст. Евсино.</t>
  </si>
  <si>
    <r>
      <rPr>
        <b val="true"/>
        <sz val="11"/>
        <rFont val="Times New Roman"/>
        <family val="1"/>
        <charset val="204"/>
      </rPr>
      <t xml:space="preserve">Выполняется.</t>
    </r>
    <r>
      <rPr>
        <sz val="11"/>
        <rFont val="Times New Roman"/>
        <family val="1"/>
        <charset val="204"/>
      </rPr>
      <t xml:space="preserve"> В 2011 отремонтирована дорога по ул.Гагарина, на 2012 запланирован ремонт дорог по ул.  Калинина и др. (1500 тыс.рублей -ОБ, РБ; 2700 тыс.рублей - МБ).</t>
    </r>
  </si>
  <si>
    <t xml:space="preserve">МБ         </t>
  </si>
  <si>
    <t xml:space="preserve">Запланировано на дорожные работы Евсенскому сельсовету 1 млн.руб. за счет субсидий ОБ на дорожные работы и 52,63 тыс.руб. за счет МБ</t>
  </si>
  <si>
    <t xml:space="preserve">Капитальный ремонт дороги с. Легостаево – д. Старососедово.</t>
  </si>
  <si>
    <t xml:space="preserve">Администрацией Легостаевского  района направлено письмо в Министерство транспорта и дорожного хозяйства и в ГКУ "ТУАД НСО"  по вопросу ремонта этой дороги, протяженностью 10 км с учетом того, что по этой дороге осуществляется перевозка школьников.</t>
  </si>
  <si>
    <t xml:space="preserve">Разработка ПСД за счет МБ в 2012 г. </t>
  </si>
  <si>
    <t xml:space="preserve">Ремонт дороги от д. Бердь до ст. Сельская Мичуринского с/с.</t>
  </si>
  <si>
    <t xml:space="preserve">Администрацией Искитимского района направлено письмо в Министерство транспорта и дорожного хозяйства № 3392 от 29.08.2011 и в ГКУ "ТУАД НСО" № 3397 от 29.08.2011 для рассмотрения вопроса о собственности на дорогу. Данная дорога находится в границах муниципального образования Мичуринского сельсовета и соединяет два населенных пункта этого МО. Она пролегает вблизи железной дороги. Оформить в собственность данную дорогу не представляется возможным, в связи с тем, что она находится на полосе отвода железной дороги.</t>
  </si>
  <si>
    <t xml:space="preserve">МОУ «СОШ д. Михайловка» - реконструкция тепловой установки.</t>
  </si>
  <si>
    <t xml:space="preserve">Выполнено: Проведены работы. Тепловая установка готова к отопительному сезону.</t>
  </si>
  <si>
    <t xml:space="preserve"> Школа  д. Китерня Верх Коенского с/с - ремонт системы отопления.</t>
  </si>
  <si>
    <t xml:space="preserve">Выполнено: Проведены работы. Школа готова к отопительному сезону</t>
  </si>
  <si>
    <t xml:space="preserve">Администрация муниципального образования; министерство образования, науки и инновационной политики Новосибирской области</t>
  </si>
  <si>
    <t xml:space="preserve">Строительство полигона ТБО на ст. Евсино.</t>
  </si>
  <si>
    <t xml:space="preserve">Документы находятся на экологической экспертизе, заключены контракты.</t>
  </si>
  <si>
    <t xml:space="preserve">Орг.мероприятия по подаче заявки в ДЦП</t>
  </si>
  <si>
    <t xml:space="preserve">Оказать содействие в финансировании ремонта электросетей, находящихся на балансе Мичуринского сельсовета.</t>
  </si>
  <si>
    <r>
      <rPr>
        <b val="true"/>
        <sz val="11"/>
        <rFont val="Times New Roman"/>
        <family val="1"/>
        <charset val="204"/>
      </rPr>
      <t xml:space="preserve">Выполняется. </t>
    </r>
    <r>
      <rPr>
        <sz val="11"/>
        <rFont val="Times New Roman"/>
        <family val="1"/>
        <charset val="204"/>
      </rPr>
      <t xml:space="preserve">За счет поступающих арендных платежей  и  за счет средств местного бюджета осуществляется ремонт и реконструкция сетей</t>
    </r>
  </si>
  <si>
    <t xml:space="preserve">МБ, арендные платежи</t>
  </si>
  <si>
    <t xml:space="preserve">за счет поступающих арендных платежей</t>
  </si>
  <si>
    <t xml:space="preserve">Обеспечение надлежащего электроснабжения п. Агролес Мичуринского с/с.</t>
  </si>
  <si>
    <t xml:space="preserve">Помощь в приобретении компьютерного класса в школе д. Ургун.</t>
  </si>
  <si>
    <r>
      <rPr>
        <b val="true"/>
        <sz val="11"/>
        <rFont val="Times New Roman"/>
        <family val="1"/>
        <charset val="204"/>
      </rPr>
      <t xml:space="preserve">Выполнено.</t>
    </r>
    <r>
      <rPr>
        <sz val="11"/>
        <rFont val="Times New Roman"/>
        <family val="1"/>
        <charset val="204"/>
      </rPr>
      <t xml:space="preserve"> Компьютеры приобретены за счет местного бюджета.</t>
    </r>
  </si>
  <si>
    <t xml:space="preserve">12 округ,                           г. Бердск</t>
  </si>
  <si>
    <t xml:space="preserve">Замена ветхого жилья.</t>
  </si>
  <si>
    <r>
      <rPr>
        <b val="true"/>
        <sz val="11"/>
        <rFont val="Times New Roman"/>
        <family val="1"/>
        <charset val="204"/>
      </rPr>
      <t xml:space="preserve">Выполняется: </t>
    </r>
    <r>
      <rPr>
        <sz val="11"/>
        <rFont val="Times New Roman"/>
        <family val="1"/>
        <charset val="204"/>
      </rPr>
      <t xml:space="preserve">мероприятия по переселению граждан из аварийного жилищного фонда ведутся в соответствии с  региональной адресной программой НСО по переселению граждан из аварийного жилищного фонда на 2011 год.</t>
    </r>
  </si>
  <si>
    <t xml:space="preserve">ФБ </t>
  </si>
  <si>
    <t xml:space="preserve">??? Нужна информация от МинСтроя о наличии на 2012 г. программы расселения ветхого жилья</t>
  </si>
  <si>
    <t xml:space="preserve">Прилепский Борис Васильевич,  Терешков  Дмитрий Михайлович, Замиралов Александр Михайлович</t>
  </si>
  <si>
    <t xml:space="preserve">Продолжать работу по газификации частного сектора г. Бердска, в том числе</t>
  </si>
  <si>
    <t xml:space="preserve">Газификация пос. Вега, пос. Новый, пос. Боровой, пос. Лесхоза -микрорайон «Южный» в рамках ОЦП "Газификация Новосибирской области на 2007-2011 годы". Газифицировано 119 домов. Газопровод высокого давления  для пос Вега  выполнялся по 2 контрактам : 1)     № 04 (Э А)/11-2 от 29.04.2011 г. Подрядчик ПКСР "Кедр" 2) - по объекту  Агролес - пос. Вега -Лебедевка, аукцион состоялся 26.08.2012г.   Обеспечено сетями газопровода высокого давления 650 индивидуальных жилых домов.</t>
  </si>
  <si>
    <t xml:space="preserve">поселка «Вега».</t>
  </si>
  <si>
    <t xml:space="preserve">Выделение социального жилья работникам муниципальных учреждений.</t>
  </si>
  <si>
    <t xml:space="preserve">Выполняется: в рамках подпрограммы "Строительство (приобретение на первичном рынке) служебного жилья для отдельных категорий граждан" ДЦП "Стимулирование развития жилищного строительства в Новосибирской области на 2011-2015 годы"  выделены целевые субсидии.  </t>
  </si>
  <si>
    <t xml:space="preserve">8678,60   
</t>
  </si>
  <si>
    <t xml:space="preserve">??? Нужна информация от МинСтроя о наличии субсидии Бердску на данное направление</t>
  </si>
  <si>
    <t xml:space="preserve">Очень дорогие путевки в оздоровительные лагеря, нет возможности приобретать.</t>
  </si>
  <si>
    <t xml:space="preserve">Выполняется: г. Бердску выдано 438 путевок, в т.ч.: 386 бесплатных и 52 путевки с 10% оплатой стоимости за счет родителей. Выделены субсидии на обеспечение мероприятий по организации отдыха и оздоровления детей в каникулярное время.</t>
  </si>
  <si>
    <t xml:space="preserve">Министерство социального развития Новосибирской области, Администрация муниципального образования</t>
  </si>
  <si>
    <t xml:space="preserve">12 округ,       г.Бердск</t>
  </si>
  <si>
    <t xml:space="preserve">Капитальный ремонт и замена системы водоснабжения г. Бердска.</t>
  </si>
  <si>
    <r>
      <rPr>
        <b val="true"/>
        <sz val="11"/>
        <rFont val="Times New Roman"/>
        <family val="1"/>
        <charset val="204"/>
      </rPr>
      <t xml:space="preserve">Выполнено: </t>
    </r>
    <r>
      <rPr>
        <sz val="11"/>
        <rFont val="Times New Roman"/>
        <family val="1"/>
        <charset val="204"/>
      </rPr>
      <t xml:space="preserve">Проведена реконструкция водопроводных сетей (неотложные мероприятия по замене сифонной нитки от водозаборного оголовка до НС-1 подъема в г.Бердске). Разработана программа комплексного развития систем коммунальной инфраструктуры города Бердска на 2011-2015 годы, в которой предусмотрены мероприятия по развитию подстанций города, сетей водоснабжения и водоотведения, тепловых станций, реконструкции центральных тепловых пунктов, по развитию полигона по утилизации твердых бытовых отходов.</t>
    </r>
  </si>
  <si>
    <t xml:space="preserve">???? ОМС планирует 23 млн. за счет ОБ. Нужна инф-ция МСиЖКХ</t>
  </si>
  <si>
    <t xml:space="preserve">Ремонт внутриквартальных дорог, в том числе:</t>
  </si>
  <si>
    <t xml:space="preserve">Завершен капитальный ремонт дорог: ул. Островского, ул. Черемушная, перекрестка ул.Советская-ул.Свердлова,  капитальный ремонт ул. Красная Сибирь, ул. Красноармейская. Отремонтированные улицы: текущий ремонт ул. Красная Сибирь, ул. Космическая, микрорайон «Северный», ул.Красноармейская, ул. Павлова, ул. Кирова, ул. Пушкина, ул. Комсомольская, ул. Лелюха, ул. Первомайская, ул.Спортивная, ул. Горького, ул. Попова, ул. Морская, ул. Суворова, ул. Советская, ул. Ленина, ул. Свердлова, ул. Островского, ул. Боровая, ул. Рогачева, ул. Лунная, ул. Маяковского; капитальный ремонт ул.Островского от ул. Свердлова до ул. Спортивная;  ул. Черемушная от ул. Космическая до ул. Заводская;  перекресток ул. Красная Сибирь, ул. Павлова; ул. Павлова от ул. Красная Сибирь до ул. Красноармейская;  Красная Сибирь от ул. Павлова до ул. Водосточная.                                   </t>
  </si>
  <si>
    <t xml:space="preserve">Субсидия ОБ на дорожные работы - 24 млн.руб.</t>
  </si>
  <si>
    <t xml:space="preserve">по ул. Спортивная г. Бердска;</t>
  </si>
  <si>
    <t xml:space="preserve">по ул. Комсомольская от ул. Лелюха до ул. Максима Горького.</t>
  </si>
  <si>
    <t xml:space="preserve">12 округ,      г. Бердск</t>
  </si>
  <si>
    <t xml:space="preserve">Приобретение дорогостоящего медицинского оборудования для МУЗ Бердская центральная городская больница</t>
  </si>
  <si>
    <t xml:space="preserve">Приобретено медицинское  оборудование - аппарат ЭКГ, инфузионные насосы в реанимационное отделение, аппарат искусственной вентиляции легких, система нагрузочного тестирования  и др.(в рамках программы "Модернизация здравоохранения Новосибирской области на 2011 - 2012 годы»).</t>
  </si>
  <si>
    <t xml:space="preserve">1445,0 - ФБ 
5080,0 - МБ 5796,5 - внебюджетные источники</t>
  </si>
  <si>
    <t xml:space="preserve">2012:
ФБ – 49 395,0
ОБ – 9 050,0</t>
  </si>
  <si>
    <t xml:space="preserve">Детский сад № 22 "Тополек" г. Бердск - приобретение  технологического оборудования пищеблока и прачечной.</t>
  </si>
  <si>
    <t xml:space="preserve">Закуплены: 1 плита, 2 холодильника, мясорубка, плита электрическая.</t>
  </si>
  <si>
    <t xml:space="preserve">Администрация муниципального образования, министерство образования, науки и инновационной политики</t>
  </si>
  <si>
    <t xml:space="preserve">на приобретение оборудования запланировано 89 тыс.руб. в МБ (приобретение оборудования для пищеблока)</t>
  </si>
  <si>
    <t xml:space="preserve">12 округ,   г.Бердск</t>
  </si>
  <si>
    <t xml:space="preserve">Открытие детского сада в здании ранее существующего сада по адресу: ул. К.Маркса, 60 г. Бердска.</t>
  </si>
  <si>
    <t xml:space="preserve">Выполняется: проведена тех.инвентаризация, проведены кадастровые работы.</t>
  </si>
  <si>
    <t xml:space="preserve">Администрация муниципального образования; министерство образования, науки и инновационной политики Новосибирской области; министерство строительства и ЖКХ Новосибирской области</t>
  </si>
  <si>
    <t xml:space="preserve">Приказ Минобрнауки НСО от 20.10.2011 № 1812 "О перечне объектов, в которых планируется ввод новых мест для детей дошкольного возраста в 2012 году" объекты включены в план на 2012 год.</t>
  </si>
  <si>
    <t xml:space="preserve">Есть</t>
  </si>
  <si>
    <t xml:space="preserve">2012:
ОБ – 44 000
МБ – 9 000</t>
  </si>
  <si>
    <t xml:space="preserve">12 округ,     г. Бердск</t>
  </si>
  <si>
    <t xml:space="preserve">Повышение заработной платы работников системы образования.</t>
  </si>
  <si>
    <t xml:space="preserve">С 01.07.2011г. заработная плата работников образования г.Бердска повысилась на 6,5%. С 01.10.11г. Повышение окладов на 6,5%.</t>
  </si>
  <si>
    <t xml:space="preserve">ОБ (субвенции) МБ</t>
  </si>
  <si>
    <t xml:space="preserve">Администрация муниципального образования, министерство образования, науки и инновационной политики Новосибирской области, министерство строительства и ЖКХ Новосибирской области</t>
  </si>
  <si>
    <t xml:space="preserve">Планируется в 2012 г. за счет субвенций ОБ повышение з/п учителей на 20%</t>
  </si>
  <si>
    <t xml:space="preserve">12 округ,              г.  Искитим</t>
  </si>
  <si>
    <t xml:space="preserve">Прилепский Борис Васильевич,        Терешков  Дмитрий Михайлович</t>
  </si>
  <si>
    <t xml:space="preserve">Водоснабжение ул. Сельская – ул. Шипуновская  м.р. Западный.</t>
  </si>
  <si>
    <r>
      <rPr>
        <b val="true"/>
        <sz val="11"/>
        <rFont val="Times New Roman"/>
        <family val="1"/>
        <charset val="204"/>
      </rPr>
      <t xml:space="preserve">Выполнено: </t>
    </r>
    <r>
      <rPr>
        <sz val="11"/>
        <rFont val="Times New Roman"/>
        <family val="1"/>
        <charset val="204"/>
      </rPr>
      <t xml:space="preserve">Выполнение СМР по контракту 2663,79 т.р. Тех.инвентаризация 24,4 т.р.   Авторский надзор 6,37 т.р. Бактериалог. исследование  воды 1,72 т.р.  Исполнительная съемка объекта 7,98 т.р.  Ограждение и промывка трубопровода 49,73 т.р.  Итого 2753,99 т.р.</t>
    </r>
  </si>
  <si>
    <t xml:space="preserve">МОУ специальная (коррекционная) общеобразовательная школа № 7  VIII вида г. Искитима - ремонт кровли здания школы, замена полового покрытия на линолеум. </t>
  </si>
  <si>
    <t xml:space="preserve">Выполнены: проведена замена линолеума в коридорах, ремонт кровли здания школы</t>
  </si>
  <si>
    <t xml:space="preserve">Исключить. Частично выполнен в 2011 г. по кровлям будут подавать заявку в разрабатываемую ДЦП</t>
  </si>
  <si>
    <t xml:space="preserve">Прилепский Борис Васильевич,                   Терешков  Дмитрий Михайлович</t>
  </si>
  <si>
    <t xml:space="preserve">Капитальный ремонт МДОУ детский сад № 10 «Ручеек» в составе следующего этапа: Капитальный ремонт помещений блока «Б» МДОУ детский сад № 10 «Ручеек», открытие 130 дополнительных мест.</t>
  </si>
  <si>
    <t xml:space="preserve">Выполнено. Произведен капитальный ремонт МДОУ детский сад № 10 «Ручеек» в составе следующего этапа: капитальный ремонт помещений блока «Б» МДОУ детский сад № 10 «Ручеек». Открыто 130 дополнительных мест 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t>
  </si>
  <si>
    <t xml:space="preserve">Полигон ТБО траншейного типа на территории микрорайона Ложок г..Искитима.</t>
  </si>
  <si>
    <t xml:space="preserve">Выполняется: выполнены СМР  в рамках ВЦП "Государственная поддержка муниципальных образований Новосибирской области по реализации программ по обращению с отходами производства и потребления на 2011-2013 годы" на сумму 4754,73 тыс. руб.</t>
  </si>
  <si>
    <t xml:space="preserve">ОБ - 11455,5, МБ (проект) - 602,9</t>
  </si>
  <si>
    <t xml:space="preserve">12 округ,              г.Искитим</t>
  </si>
  <si>
    <t xml:space="preserve">Строительство физкультурно-оздоровительного комплекса с искусственным льдом в г. Искитиме.</t>
  </si>
  <si>
    <r>
      <rPr>
        <b val="true"/>
        <sz val="11"/>
        <rFont val="Times New Roman"/>
        <family val="1"/>
        <charset val="204"/>
      </rPr>
      <t xml:space="preserve">Выполняется.</t>
    </r>
    <r>
      <rPr>
        <sz val="11"/>
        <rFont val="Times New Roman"/>
        <family val="1"/>
        <charset val="204"/>
      </rPr>
      <t xml:space="preserve"> Разработана проектно-сметная документация, произведены затраты в сумме  1225,331т.р.                                                              Проведены работы по измерению излучения, затраты составили  83,949 т.р. Получено положительное заключение вневедомственной экспертизы - 364,29 т.р. РЭС- технологическое присоединение - 598,585 т.р.  Итого: 2272,16 т.р. Строительство запланировано на 2014-2015 гг.</t>
    </r>
  </si>
  <si>
    <t xml:space="preserve">Исключить, разработка ПСД - 2011 год, строительство - после 2014 г.</t>
  </si>
  <si>
    <t xml:space="preserve">Капитальный ремонт и обеспечение современным оборудованием детской городской поликлиники.</t>
  </si>
  <si>
    <r>
      <rPr>
        <b val="true"/>
        <sz val="11"/>
        <rFont val="Times New Roman"/>
        <family val="1"/>
        <charset val="204"/>
      </rPr>
      <t xml:space="preserve">Выполнен </t>
    </r>
    <r>
      <rPr>
        <sz val="11"/>
        <rFont val="Times New Roman"/>
        <family val="1"/>
        <charset val="204"/>
      </rPr>
      <t xml:space="preserve">Произведены отделочные работы, сантехнические, электромонтажные, установка пластиковых окон, устройство пожарной лестницы</t>
    </r>
  </si>
  <si>
    <t xml:space="preserve">ФБ
</t>
  </si>
  <si>
    <t xml:space="preserve">Округ 13</t>
  </si>
  <si>
    <t xml:space="preserve">13 округ,    Искитимский район</t>
  </si>
  <si>
    <t xml:space="preserve">Покровский Евгений Николаевич, Шимкив Андрей Иванович                 </t>
  </si>
  <si>
    <t xml:space="preserve">Строительство квартир для молодых семей в п. Березовка.</t>
  </si>
  <si>
    <t xml:space="preserve">Району выделена субсидия  в рамках ОЦП "Создание механизмов обеспечения жильем  молодых семей в НСО" (свидетельство о праве на получение социальной выплаты на приобретение жилого помещения или строительства индивидуального жилого дома выдано семье из р.п. Линево согласно утвержденного списка - 2011 год).</t>
  </si>
  <si>
    <t xml:space="preserve">Капитальный ремонт кровли ДК в с. Преображенское.</t>
  </si>
  <si>
    <t xml:space="preserve">Разработана проектно-сметная документация. Подана заявка на выполнение капитального ремонта за счет средств ДЦП "Культура Новосибирской области на 2012-2016 годы". Капитальный ремонт кровли ДК запланирован на III-IV кварталы 2012 года. </t>
  </si>
  <si>
    <t xml:space="preserve">Телефонизация н.п. Быстровского сельсовета (с. Быстровка, п. Озерки, п. Советский, п. Тула).</t>
  </si>
  <si>
    <r>
      <rPr>
        <b val="true"/>
        <sz val="11"/>
        <rFont val="Times New Roman"/>
        <family val="1"/>
        <charset val="204"/>
      </rPr>
      <t xml:space="preserve">Наказ выполнен </t>
    </r>
    <r>
      <rPr>
        <sz val="11"/>
        <rFont val="Times New Roman"/>
        <family val="1"/>
        <charset val="204"/>
      </rPr>
      <t xml:space="preserve">в рамках</t>
    </r>
    <r>
      <rPr>
        <b val="true"/>
        <sz val="11"/>
        <rFont val="Times New Roman"/>
        <family val="1"/>
        <charset val="204"/>
      </rPr>
      <t xml:space="preserve"> </t>
    </r>
    <r>
      <rPr>
        <sz val="11"/>
        <rFont val="Times New Roman"/>
        <family val="1"/>
        <charset val="204"/>
      </rPr>
      <t xml:space="preserve">реализации мероприятий ведомственной целевой программы "Развитие телекоммуникационной инфраструктуры в поселениях Новосибирской области на 2011-2013 годы" в 2011 году. Все работы закончены: введено 128 новых телефонных номеров, построена абонентская сеть, жители с. Быстровка, п. Озерки, п. Советский, п. Тула получили не только голосовые телекоммуникационные услуги, но возможность доступа в сети Интернет.</t>
    </r>
  </si>
  <si>
    <t xml:space="preserve">Департамент информатизации и развития телекоммуникационных технологий Новосибирской области</t>
  </si>
  <si>
    <t xml:space="preserve">Срочно требуется ремонт школы, т.к. школа находится в аварийном состоянии (с. Быстровка).</t>
  </si>
  <si>
    <t xml:space="preserve">Капитальный ремонт кровли проведен.  Заменено 6 оконных блоков в спортивном зале. Работы продолжаются в 2012 году, будет произведена замена оконных блоков (на сумму 2866,6 тыс. рублей из МБ и ОБ).</t>
  </si>
  <si>
    <t xml:space="preserve">Укрепление берега в с. Быстровка.</t>
  </si>
  <si>
    <t xml:space="preserve">Разработана проектная документация. Планируется в 2012 году начать работы по берегоукреплению. Участок строительства протяженностью 2,8 км. включает территорию с.Быстровка от лесопосадок (конец лесопосадок) в начале села до моста через р. Атаманиха.</t>
  </si>
  <si>
    <t xml:space="preserve">Департамент природных ресурсов и охраны окружающей среды Новосибирской области, администрация муниципального образования</t>
  </si>
  <si>
    <t xml:space="preserve">В ФАПе до сих пор не сделан ремонт, крыша не перекрыта, в помещении холодно (с. Завьялово).</t>
  </si>
  <si>
    <r>
      <rPr>
        <b val="true"/>
        <sz val="11"/>
        <rFont val="Times New Roman"/>
        <family val="1"/>
        <charset val="204"/>
      </rPr>
      <t xml:space="preserve">Наказ выполнен</t>
    </r>
    <r>
      <rPr>
        <sz val="11"/>
        <rFont val="Times New Roman"/>
        <family val="1"/>
        <charset val="204"/>
      </rPr>
      <t xml:space="preserve">. Ремонтные работы проведены.</t>
    </r>
  </si>
  <si>
    <t xml:space="preserve">Строительство двух домов для учителей (д. Бурмистрово).</t>
  </si>
  <si>
    <t xml:space="preserve">Выделен земельный участок  в д.Бурмистрово под строительство двухквартирного жилого дома.</t>
  </si>
  <si>
    <t xml:space="preserve">Переселение учителей из интерната (с. Лебедевка).</t>
  </si>
  <si>
    <r>
      <rPr>
        <b val="true"/>
        <sz val="11"/>
        <rFont val="Times New Roman"/>
        <family val="1"/>
        <charset val="204"/>
      </rPr>
      <t xml:space="preserve">Наказ выполнен</t>
    </r>
    <r>
      <rPr>
        <sz val="11"/>
        <rFont val="Times New Roman"/>
        <family val="1"/>
        <charset val="204"/>
      </rPr>
      <t xml:space="preserve">. Для  3-х семей  учителей приобретены 3 квартиры в Южном микрорайоне г. Искитима.   Выделена субсидия району на строительство (приобретение) служебного жилья в сумме 4581,1 тыс. руб.</t>
    </r>
  </si>
  <si>
    <t xml:space="preserve">Газификация села (с. Лебедевка).</t>
  </si>
  <si>
    <r>
      <rPr>
        <b val="true"/>
        <sz val="11"/>
        <rFont val="Times New Roman"/>
        <family val="1"/>
        <charset val="204"/>
      </rPr>
      <t xml:space="preserve">Наказ выполнен.</t>
    </r>
    <r>
      <rPr>
        <sz val="11"/>
        <rFont val="Times New Roman"/>
        <family val="1"/>
        <charset val="204"/>
      </rPr>
      <t xml:space="preserve"> В 2011 году на территории с. Лебедевка построено 14 км газопровода для газификации 314 домовладений. Проводится монтаж газопровода низкого давления, строительство котельной находится в стадии завершения. </t>
    </r>
  </si>
  <si>
    <t xml:space="preserve"> ФБ</t>
  </si>
  <si>
    <t xml:space="preserve">Строительство дороги на кладбище (п. Маяк).</t>
  </si>
  <si>
    <t xml:space="preserve">Работы  выполняются.</t>
  </si>
  <si>
    <t xml:space="preserve">Ликвидация подтопления грунтовыми водами (с. Лебедевка).</t>
  </si>
  <si>
    <t xml:space="preserve">Выполнение работ по защите территории с. Лебедевка Искитимского района от подтопления поверхностными и грунтовыми водами осуществляется в рамках ВЦП "Государственная поддержка муниципальных образований Новосибирской области по защите территории населенных пунктов Новосибирской области от подтопления и затопления на 2011-2013 годы". В 2011 закончено строительство1-ой очереди строительства. На 2012 год запланировано начало строительства 2-ой очереди. </t>
  </si>
  <si>
    <t xml:space="preserve">Увеличение мощностей электроподстанции п. Маяк.</t>
  </si>
  <si>
    <t xml:space="preserve">Работы  выполняются в соответствии с инвестпрограммой ЗАО "РЭС" на 2011 год.</t>
  </si>
  <si>
    <t xml:space="preserve">средства ЗАО "РЭС" </t>
  </si>
  <si>
    <t xml:space="preserve">Администрация муниципального образования, министерство промышленности, торговли и развития предпринимательства Новосибирской области</t>
  </si>
  <si>
    <t xml:space="preserve">Продолжение строительства дороги в с. Сосновка.</t>
  </si>
  <si>
    <t xml:space="preserve">Выполнены  ремонтные работы автодороги "46 км а/д "М-52" - Сосновка".</t>
  </si>
  <si>
    <t xml:space="preserve">Строительство и ремонт внутри поселковых дорог (с. Преображенка).</t>
  </si>
  <si>
    <t xml:space="preserve">Выполнен ремонт ул.Центральная в с.Преображенка.</t>
  </si>
  <si>
    <t xml:space="preserve">13 округ, Искитимский район</t>
  </si>
  <si>
    <t xml:space="preserve">Покровский Евгений Николаевич,   Шимкив Андрей Иванович</t>
  </si>
  <si>
    <t xml:space="preserve">Ремонт отопления в школе (д. Бурмистрово).</t>
  </si>
  <si>
    <r>
      <rPr>
        <b val="true"/>
        <sz val="11"/>
        <rFont val="Times New Roman"/>
        <family val="1"/>
        <charset val="204"/>
      </rPr>
      <t xml:space="preserve">Наказ выполнен.</t>
    </r>
    <r>
      <rPr>
        <sz val="11"/>
        <rFont val="Times New Roman"/>
        <family val="1"/>
        <charset val="204"/>
      </rPr>
      <t xml:space="preserve"> Проведен капитальный ремонт питающей и отходящей электрической сети и котельной школы. Школа готова к отопительному сезону.</t>
    </r>
  </si>
  <si>
    <t xml:space="preserve">Ремонт внутри поселковых дорог в д. Бурмистрово.</t>
  </si>
  <si>
    <t xml:space="preserve"> Произведен ремонт асфальтной дороги по ул.Пионерской - 530 м (асфальтобетонное покрытие), ремонт участка дороги по ул.Новой до ул.Маяковского - 250 м и участок ул.Маяковской - 300 м (грунтово-щебеночное покрытие).</t>
  </si>
  <si>
    <t xml:space="preserve">Помогите учащимся начальных классов питаться бесплатно, на 12 рублей – они голодные в п. Степной.</t>
  </si>
  <si>
    <r>
      <rPr>
        <b val="true"/>
        <sz val="11"/>
        <rFont val="Times New Roman"/>
        <family val="1"/>
        <charset val="204"/>
      </rPr>
      <t xml:space="preserve">Выполняется</t>
    </r>
    <r>
      <rPr>
        <sz val="11"/>
        <rFont val="Times New Roman"/>
        <family val="1"/>
        <charset val="204"/>
      </rPr>
      <t xml:space="preserve">. Решением сессии Совета депутатов ИР НСО № 137 от 08.11.2011 г. с 01.02.2011 года установлена стоимость питания для детей из многодетных и малоимущих семей из расчета 35 рублей в день на одного ребенка.</t>
    </r>
  </si>
  <si>
    <t xml:space="preserve">Администрация муниципального образования, министерство образования Новосибирской области, науки и инновационной политики</t>
  </si>
  <si>
    <t xml:space="preserve">Организация горячего питания школьников с. Сосновка.</t>
  </si>
  <si>
    <t xml:space="preserve">Включено в ДЦП "Совершенствование организации школьного питания на 2012-2016 гг." Выполнение - поэтапно в соответствии с программой.</t>
  </si>
  <si>
    <t xml:space="preserve">Ремонт дорог в п. Степной.</t>
  </si>
  <si>
    <t xml:space="preserve">Администрацией Степного сельсовета проводятся работы по оформлению государственной регистрации дорог в собственность Степного сельсовета. </t>
  </si>
  <si>
    <t xml:space="preserve">13 округ,    Сузунский район</t>
  </si>
  <si>
    <t xml:space="preserve">Покровский Евгений Николаевич</t>
  </si>
  <si>
    <t xml:space="preserve">Строительство спортивного комплекса в р.п. Сузун.</t>
  </si>
  <si>
    <t xml:space="preserve">Начато строительство объекта.</t>
  </si>
  <si>
    <t xml:space="preserve">Ремонт автодорог с асфальтобетонным типом покрытия: 22 км. а/д «Н- 2407» Бобровка-Шайдурово – Чингис (в границах Сузунского района, 33-40 км).</t>
  </si>
  <si>
    <t xml:space="preserve">Выполнены работы по ремонту  автодороги "22км а/д "Н-2407"-Бобровка-Шайдурово-Чингис2 (в гр. Сузунского района).</t>
  </si>
  <si>
    <t xml:space="preserve">Шимкив Андрей Иванович</t>
  </si>
  <si>
    <t xml:space="preserve">Ремонт памятника погибшим воинам в р.п. Сузун.</t>
  </si>
  <si>
    <t xml:space="preserve">Разработка ПСД выполнена полученого положительное заключение ГВЭ.</t>
  </si>
  <si>
    <t xml:space="preserve">13 округ, Сузунский район</t>
  </si>
  <si>
    <t xml:space="preserve">Ремонт бассейна в Ключиковском детском саду.</t>
  </si>
  <si>
    <t xml:space="preserve">В 2011 году проведен капитальный ремонт бассейна в Ключиковском детском саду. </t>
  </si>
  <si>
    <t xml:space="preserve">Строительство автодороги  к площадке  комплексной жилой застройки (жилмассив «Западный» в р.п. Сузун) (2 км)</t>
  </si>
  <si>
    <t xml:space="preserve">Подготовлена проектно-сметная документация, проведены геологические и геодезические изыскания. Получено положительное заключение ГВЭ.
</t>
  </si>
  <si>
    <t xml:space="preserve">900,00
</t>
  </si>
  <si>
    <t xml:space="preserve">МБ
</t>
  </si>
  <si>
    <t xml:space="preserve">Выполнены работы первой очереди. 2012 год - работы второй очереди.</t>
  </si>
  <si>
    <t xml:space="preserve">Строительство 25 км водопроводных сетей в Сузунском районе (5 км ежегодно).</t>
  </si>
  <si>
    <t xml:space="preserve">Разработана проектно-сметная документация, получено положительное  заключение ГВЭ. Подана заявка на участие в ДЦП "Чистая вода НСО".</t>
  </si>
  <si>
    <t xml:space="preserve">1000
</t>
  </si>
  <si>
    <t xml:space="preserve">Строительство реанимационно- операционного блока в РМУЗ «Сузунская центральная районная больница».</t>
  </si>
  <si>
    <t xml:space="preserve">Разработана ПСД. Строительство приемно-диагностического корпуса с операционным и реанимационным блоками включено в  строительную программу  на 2013 год.</t>
  </si>
  <si>
    <t xml:space="preserve">Министерство здравоохранения Новосибирской области ,министерство строительства и ЖКХ Новосибирской области, администрация муниципального образования</t>
  </si>
  <si>
    <t xml:space="preserve">13 округ, Черепановский район</t>
  </si>
  <si>
    <t xml:space="preserve">Строительство  здания клуба в п. Украинка.</t>
  </si>
  <si>
    <t xml:space="preserve">ПСД подготовлена.</t>
  </si>
  <si>
    <t xml:space="preserve">Министерство культуры  Новосибирской области, министерство строительства и ЖКХ Новосибирской области,  администрация муниципального образования</t>
  </si>
  <si>
    <t xml:space="preserve">Строительство газопровода высокого и низкого давления в р.п. Дорогино.</t>
  </si>
  <si>
    <t xml:space="preserve">Ведется разработка ПСД по газопроводу низкого давления.</t>
  </si>
  <si>
    <t xml:space="preserve">Округ 14</t>
  </si>
  <si>
    <t xml:space="preserve">14 округ,        Маслянинский район</t>
  </si>
  <si>
    <t xml:space="preserve">Мороз Иван Григорьевич</t>
  </si>
  <si>
    <t xml:space="preserve">Реконструкция ЦРБ.</t>
  </si>
  <si>
    <t xml:space="preserve">Подготовлена ПСД, пройдена государственная экспертиза. Строительство запланировано на 2012 год. Заключен контракт 06.04.2012 год ЗАО "ИСК" на сумму 210 млн. руб. </t>
  </si>
  <si>
    <t xml:space="preserve">Строительство школы в с. Большой Изырак.</t>
  </si>
  <si>
    <t xml:space="preserve">ОБ                     </t>
  </si>
  <si>
    <t xml:space="preserve">14 округ, Маслянинский район</t>
  </si>
  <si>
    <t xml:space="preserve">Газификация сёл Прямское, Пайвино, Пеньково.</t>
  </si>
  <si>
    <t xml:space="preserve">Проведены землеустроительные работы, готова ПСД, экспертиза. Начаты работы по строительству ГВД и ГНД.</t>
  </si>
  <si>
    <t xml:space="preserve">Газификация р.п. Маслянино (2011-2012 годы - улицы Октябрьская, Пищевая, пер. Октябрьский, Партизанская, Садовая, Озерная, Базарная, Коммунистическая. 2013-2014 год улицы Новая, Советская, Озерная, Комсомольская, Партизанская, Пионерская, Базарная, Парков.</t>
  </si>
  <si>
    <t xml:space="preserve">Готова ПСД, прошёл аукцион на строительство ГНД, ведутся работы по расширению газификации. </t>
  </si>
  <si>
    <t xml:space="preserve">Строительство газопровода высокого давления, газ. котельных (котельные - 2011 г. - шк.№3, ПУ-77, 2012 -2013 гг. -  ЦК, РОВД, л/завод, ул. Парковая. Газопровод - 2011-2012 гг. Озерная -Мамоново - 7,5 км; 2013 - 2014 гг. - Забердская часть Маслянино.</t>
  </si>
  <si>
    <t xml:space="preserve">Подготовлена ПСД на объекты: РОВД, ЦК, школа № 3, ПУ, на остальные - в стадии разработки. Начато строительство модульной газовой котельной -ПУ 77. </t>
  </si>
  <si>
    <t xml:space="preserve">Сурков Николай Александрович</t>
  </si>
  <si>
    <t xml:space="preserve">Строительство водопровода в р.п. Маслянино (улицы Полевая, Усова, Садовая, Озерная).</t>
  </si>
  <si>
    <t xml:space="preserve">Готова ПСД на водопроводные сети по ул.Озёрная, Садовая, Больничная (на остальные - в стадии разработки).  </t>
  </si>
  <si>
    <t xml:space="preserve">Строительство очистных сооружений в р.п. Маслянино.</t>
  </si>
  <si>
    <t xml:space="preserve">Готова ПСД, пройдена государственная экспертиза. </t>
  </si>
  <si>
    <t xml:space="preserve">Реконструкция стадиона в р.п. Маслянино.</t>
  </si>
  <si>
    <t xml:space="preserve">Готова ПСД в декабре 2011 года.</t>
  </si>
  <si>
    <t xml:space="preserve">Строительство водопровода 10 км и водонапорной башни в с. Суенга.</t>
  </si>
  <si>
    <t xml:space="preserve">14 округ, Черепановский район</t>
  </si>
  <si>
    <t xml:space="preserve">Строительство газопровода высокого и низкого давления в с. Огнево-Заимка.</t>
  </si>
  <si>
    <t xml:space="preserve">Разработка ПСД  для включения объекта в ДЦП  "Развитие газификации  территорий населенных пунктов Новосибирской области на 2012-2016 годы".</t>
  </si>
  <si>
    <t xml:space="preserve">Администрация муниципального образования, министерство строительства и ЖКХ  Новосибирской области</t>
  </si>
  <si>
    <t xml:space="preserve">Строительство и реконструкция второй очереди первого этапа водопроводных сетей восточной части г.Черепаново с  закольцовкой со станцией обезжелезивания.</t>
  </si>
  <si>
    <t xml:space="preserve">Разработана ПСД  для включения объекта в ДЦП  "Развитие газификации  территорий населенных пунктов Новосибирской области на 2012-2016 годы". ПСД на экспертизе, планируется проведение аукциона, сдача в 4 кв. 2012г.   Для продолжения работ будет подготовлена ПСД на 2013 г.</t>
  </si>
  <si>
    <t xml:space="preserve">14 округ,        Черепановский район </t>
  </si>
  <si>
    <t xml:space="preserve">Строительство газопровода высокого и низкого давления в п. Искра.</t>
  </si>
  <si>
    <t xml:space="preserve">Строительство распределительных газовых сетей в п. Искра Искровского сельсовета в соответствии с распоряжением Губернатора  Новосибирской области от 25.03.2011 № 82-р Об утверждении перечней объектов газификации, финансируемых в рамках мероприятий областной целевой программы «Газификация Новосибирской области на 2007-2011 годы». В 2011 году  профинастровано - за счет областного бюджета 3 млн. руб. и 975 тыс. руб. - за счет федерального бюджета.  В 2012 г. планируется строительство 2-ой очереди, в 2013 г. - 3-ей очереди. 
</t>
  </si>
  <si>
    <t xml:space="preserve">ОБ                         </t>
  </si>
  <si>
    <t xml:space="preserve">Округ 15</t>
  </si>
  <si>
    <t xml:space="preserve">15 округ  Мошковский район</t>
  </si>
  <si>
    <t xml:space="preserve">Николаев Федор Анатольевич, Пингасов Дмитрий Владимирович</t>
  </si>
  <si>
    <t xml:space="preserve">Реконструкция здания начальной школы под детский сад в р.п. Станционно-Ояшинский.</t>
  </si>
  <si>
    <t xml:space="preserve">Разработан проект рабочей документации.</t>
  </si>
  <si>
    <t xml:space="preserve">Устройство дорожного полотна с щебеночным покрытием на улицах поселка.</t>
  </si>
  <si>
    <t xml:space="preserve">Выполнены ремонтные работы ул.40 лет Победы, 1-я Линейная, Заводская, Коммунистическая.</t>
  </si>
  <si>
    <t xml:space="preserve">ОБ    </t>
  </si>
  <si>
    <t xml:space="preserve">в заявок района объекта не было!    обращение Пыхтина</t>
  </si>
  <si>
    <t xml:space="preserve">Пингасов Дмитрий Владимирович</t>
  </si>
  <si>
    <t xml:space="preserve">Выделение средств на тушение пожаров.</t>
  </si>
  <si>
    <t xml:space="preserve">Противопожарные мероприятия. </t>
  </si>
  <si>
    <t xml:space="preserve">МЧС, министерство промышленности, торговли и развития предпринимательства Новосибирской области</t>
  </si>
  <si>
    <t xml:space="preserve">15 округ, Мошковский район</t>
  </si>
  <si>
    <t xml:space="preserve">Нет переправы через р. Иня (на Льниху Тогучинский район) в селе Мотково.</t>
  </si>
  <si>
    <t xml:space="preserve">Построен временный пешеходный мост протяженностью более 100 м (выполнено собственными средствами).</t>
  </si>
  <si>
    <t xml:space="preserve">частные средства жителей</t>
  </si>
  <si>
    <t xml:space="preserve">Ремонт дома культуры в с.Балта Балтийского с/с.</t>
  </si>
  <si>
    <t xml:space="preserve">Разработка ПСД в 2011 году. Ремонт дома культуры в с.Балта Балтийского с/с в 2012 году.</t>
  </si>
  <si>
    <t xml:space="preserve">район формирует перечень объектов к финансированию</t>
  </si>
  <si>
    <t xml:space="preserve">Ремонт дороги и моста в с. Вороново.</t>
  </si>
  <si>
    <r>
      <rPr>
        <b val="true"/>
        <sz val="10"/>
        <rFont val="Times New Roman"/>
        <family val="1"/>
        <charset val="204"/>
      </rPr>
      <t xml:space="preserve">Выполняется.</t>
    </r>
    <r>
      <rPr>
        <sz val="10"/>
        <rFont val="Times New Roman"/>
        <family val="1"/>
        <charset val="204"/>
      </rPr>
      <t xml:space="preserve"> Выполнен ремонт дороги в с. Вороново.</t>
    </r>
  </si>
  <si>
    <t xml:space="preserve">Проектирование и строительство модульной котельной (2 котла мощностью по 2,2 Гкал/час) в р.п. Станционно-Ояшинском Станционно-Ояшинского с/с.</t>
  </si>
  <si>
    <r>
      <rPr>
        <b val="true"/>
        <sz val="10"/>
        <rFont val="Times New Roman"/>
        <family val="1"/>
        <charset val="204"/>
      </rPr>
      <t xml:space="preserve">Выполнен.</t>
    </r>
    <r>
      <rPr>
        <sz val="10"/>
        <rFont val="Times New Roman"/>
        <family val="1"/>
        <charset val="204"/>
      </rPr>
      <t xml:space="preserve"> Выполнены работы по строительству модульной котельной. Финансирование: фонд модернизации и развития ЖКХ муниципальных образований НСО  -  8500 тыс. руб., МБ - 1756 тыс. руб.</t>
    </r>
  </si>
  <si>
    <t xml:space="preserve">ФМЖКХ, МБ</t>
  </si>
  <si>
    <t xml:space="preserve">Капитальный ремонт водопроводной системы поселка в р.п. Станционно-Ояшинском Станционно-Ояшинского с/с. Ремонт водопровода в п. Ояш.</t>
  </si>
  <si>
    <r>
      <rPr>
        <sz val="10"/>
        <rFont val="Times New Roman"/>
        <family val="1"/>
        <charset val="204"/>
      </rPr>
      <t xml:space="preserve">Капитальный ремонт водопроводной системы поселка в р.п. Станционно-Ояшинском Станционно-Ояшинского с/с в выполнен. </t>
    </r>
    <r>
      <rPr>
        <b val="true"/>
        <sz val="10"/>
        <rFont val="Times New Roman"/>
        <family val="1"/>
        <charset val="204"/>
      </rPr>
      <t xml:space="preserve">Сдан в 2011 году.</t>
    </r>
  </si>
  <si>
    <t xml:space="preserve">ФМЖКХ, МБ, ВБИ </t>
  </si>
  <si>
    <t xml:space="preserve">Ремонт отопления по ул. Производственная, 5 в п. Ояш.</t>
  </si>
  <si>
    <r>
      <rPr>
        <sz val="10"/>
        <rFont val="Times New Roman"/>
        <family val="1"/>
        <charset val="204"/>
      </rPr>
      <t xml:space="preserve">Н</t>
    </r>
    <r>
      <rPr>
        <b val="true"/>
        <sz val="10"/>
        <rFont val="Times New Roman"/>
        <family val="1"/>
        <charset val="204"/>
      </rPr>
      <t xml:space="preserve">аказ выполнен. </t>
    </r>
    <r>
      <rPr>
        <sz val="10"/>
        <rFont val="Times New Roman"/>
        <family val="1"/>
        <charset val="204"/>
      </rPr>
      <t xml:space="preserve">Проведено  центральное отопление (проживает  ветеран труда)</t>
    </r>
  </si>
  <si>
    <t xml:space="preserve">частные средства  жителей</t>
  </si>
  <si>
    <t xml:space="preserve">Замена изношенного рейсового автобуса "Кайлы - Мошково".</t>
  </si>
  <si>
    <t xml:space="preserve">Приобретен автобус.</t>
  </si>
  <si>
    <t xml:space="preserve">ФБ, ОБ, РБ</t>
  </si>
  <si>
    <t xml:space="preserve"> Администрация муниципального образования, министерство транспорта и дорожного хозяйства Новосибирской области</t>
  </si>
  <si>
    <t xml:space="preserve">Приобретен автобус в  4 квартале 2010г.</t>
  </si>
  <si>
    <t xml:space="preserve">Капитальный ремонт водопровода  в с. Томилово.</t>
  </si>
  <si>
    <t xml:space="preserve">Замена 700 м водопровода.</t>
  </si>
  <si>
    <t xml:space="preserve">219 тыс. руб. 44 тыс. руб.</t>
  </si>
  <si>
    <t xml:space="preserve">МБ РБ</t>
  </si>
  <si>
    <t xml:space="preserve">Капитальный ремонт  средней школы в с. Широкий яр Широкоярского с/с (фасад, пол в актовом зале, отопление). </t>
  </si>
  <si>
    <t xml:space="preserve">Произведен капитальный ремонт пола.</t>
  </si>
  <si>
    <t xml:space="preserve">ФМР</t>
  </si>
  <si>
    <t xml:space="preserve">Проведен кап. Ремонт пола</t>
  </si>
  <si>
    <t xml:space="preserve">Ремонт дорог внутри поселковых в р.п. Станционно-Ояшинский.</t>
  </si>
  <si>
    <t xml:space="preserve">Проведен ямочный ремонт.</t>
  </si>
  <si>
    <t xml:space="preserve">Проведен ямочный ремонт в объеме 820 кв. м.,  потрачено средств: ОБ - 883.3 тыс.руб., МБ -46.480 тыс. руб.</t>
  </si>
  <si>
    <t xml:space="preserve">15 округ, Тогучинский район</t>
  </si>
  <si>
    <t xml:space="preserve">Николаев Федор Анатольевич</t>
  </si>
  <si>
    <t xml:space="preserve">Строительство диагностического центра в г. Тогучине. </t>
  </si>
  <si>
    <t xml:space="preserve">Разработана ПСД на строительство центра.</t>
  </si>
  <si>
    <t xml:space="preserve">Реконструкция памятника погибшим в ВОВ в с. Владимировка (замена ограждения: длина 35,5 м, высота 0,55 м).</t>
  </si>
  <si>
    <t xml:space="preserve">Сделан косметический ремонт к 9 мая.</t>
  </si>
  <si>
    <t xml:space="preserve">Санаторно-курортное лечение учителей в профильных санаториях (с. Лебедево).</t>
  </si>
  <si>
    <t xml:space="preserve">Учителям  выдано 16 путевок на санаторно-курортное лечение в санатории Новосибирской области.</t>
  </si>
  <si>
    <t xml:space="preserve">Министерство социального развития Новосибирской области</t>
  </si>
  <si>
    <t xml:space="preserve">Заявки на оздоровление работников бюджетной сферы на 2012 год принимаются министерством социального развития Новосибирской области до 01.01.2012</t>
  </si>
  <si>
    <t xml:space="preserve">Строительство водопровода в с. Юрты.</t>
  </si>
  <si>
    <t xml:space="preserve">Строительство водопроводных сетей в с.Юрты ( 3,0 км)  рамках ОЦП "Обеспечение населения Новосибирской области питьевой водой на 2008-2012 годы". </t>
  </si>
  <si>
    <t xml:space="preserve">Ремонт водопровода в с. Владимировка.</t>
  </si>
  <si>
    <t xml:space="preserve">Проведен текущий ремонт  - 350 м.</t>
  </si>
  <si>
    <t xml:space="preserve">Ремонт дома культуры в с. Владимировка (нет отопления, осыпается кровля).</t>
  </si>
  <si>
    <t xml:space="preserve">Произведена замена электропроводки с электроотоплением. Замены окна и двери, ремонт кровли  на сумму 670 тыс. руб. (в рамках ОЦП «Развитие культуры в сельской местности».</t>
  </si>
  <si>
    <t xml:space="preserve">Восстановление моста через р. Каменка в с. Чемское.</t>
  </si>
  <si>
    <r>
      <rPr>
        <b val="true"/>
        <sz val="10"/>
        <rFont val="Times New Roman"/>
        <family val="1"/>
        <charset val="204"/>
      </rPr>
      <t xml:space="preserve">Наказ выполнен.</t>
    </r>
    <r>
      <rPr>
        <sz val="10"/>
        <rFont val="Times New Roman"/>
        <family val="1"/>
        <charset val="204"/>
      </rPr>
      <t xml:space="preserve"> Проведен ремонт моста.</t>
    </r>
  </si>
  <si>
    <t xml:space="preserve">Увеличить объем финансирования на ремонт школы в п. Мирный. </t>
  </si>
  <si>
    <t xml:space="preserve">В 2010 г. на текущий ремонт было выделено 30,0 тыс. руб., в 2011 г. -78,0 тыс. руб. Проведен текущий ремонт.</t>
  </si>
  <si>
    <t xml:space="preserve">Администрация муниципального образования, министерство строительства и ЖКХ Новосибирской области, министерство образования, науки и инновационной политики Новосибирской области</t>
  </si>
  <si>
    <t xml:space="preserve">Ремонт дорог  в с. Заречное Заречного с/с.</t>
  </si>
  <si>
    <t xml:space="preserve">Ремонт дороги.</t>
  </si>
  <si>
    <t xml:space="preserve">Ремонт водопроводов с. Заречное Заречного с/с.</t>
  </si>
  <si>
    <t xml:space="preserve">Проведен ремонт водопровода - 1200 м.</t>
  </si>
  <si>
    <t xml:space="preserve">Ремонт КДЦ в с. Завьялово Завьяловского с/с.</t>
  </si>
  <si>
    <r>
      <rPr>
        <b val="true"/>
        <sz val="10"/>
        <rFont val="Times New Roman"/>
        <family val="1"/>
        <charset val="204"/>
      </rPr>
      <t xml:space="preserve">Наказ выполнен</t>
    </r>
    <r>
      <rPr>
        <sz val="10"/>
        <rFont val="Times New Roman"/>
        <family val="1"/>
        <charset val="204"/>
      </rPr>
      <t xml:space="preserve">. В рамках ОЦП «Развитие культуры в сельской местности» на капитальный ремонт объектов культуры району направлена сумма 5062 тыс.руб.</t>
    </r>
  </si>
  <si>
    <t xml:space="preserve">Помощь в приобретении учебников и обновление библиотечного фонда в школе в с. Чемское (не обновляется в течение 20 лет).</t>
  </si>
  <si>
    <t xml:space="preserve">Приобретено 39 экземпляров учебников.</t>
  </si>
  <si>
    <t xml:space="preserve">Министерство образования, науки и инновационной политики Новосибирской области</t>
  </si>
  <si>
    <t xml:space="preserve">Ремонт дороги "Тогучин-Карпысак".</t>
  </si>
  <si>
    <t xml:space="preserve">Выполнен  ремонтные работы  автодороги "130 км а/д "М-53"-Тогучин-Карпысак"</t>
  </si>
  <si>
    <t xml:space="preserve">Министерство транспорта и дорожного хозяйства Новосибирской области,  администрация муниципального образования</t>
  </si>
  <si>
    <t xml:space="preserve">15  округ, Тогучинский район</t>
  </si>
  <si>
    <t xml:space="preserve">Очистка дорог от снега  в зимнее время (с. Девино, Соломатово).</t>
  </si>
  <si>
    <t xml:space="preserve">Проводилась очистка снега в зимнее время.</t>
  </si>
  <si>
    <t xml:space="preserve">Округ 16</t>
  </si>
  <si>
    <t xml:space="preserve">16 округ, г.Бердск</t>
  </si>
  <si>
    <t xml:space="preserve">Осин    Виктор Константинович</t>
  </si>
  <si>
    <t xml:space="preserve">1. Создание дополнительных мест в дошкольных образовательных учреждениях, в том числе:</t>
  </si>
  <si>
    <t xml:space="preserve">Выполняется.</t>
  </si>
  <si>
    <t xml:space="preserve">строительство детского сада в микрорайоне «Северный» (260 мест);</t>
  </si>
  <si>
    <t xml:space="preserve">Проведена экспертиза ПСД (Генеральная проектная организация - ОАО ПИ "Новосибгражданпроект", шифр проекта 3793-16) с целью уточнения стоимости строительства. Рассматривается возможность строительства при корректировке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t>
  </si>
  <si>
    <t xml:space="preserve"> -</t>
  </si>
  <si>
    <t xml:space="preserve"> МДОУ №27 (1 группа – 20 мест);</t>
  </si>
  <si>
    <t xml:space="preserve">Открыто 20 мест в соответствии с постановлением Правительства Новосибирской области от 25.03.2011 №114-п "О перечне объектов, в которых планируется ввод новых мест для детей дошкольного возраста в 2011 году".</t>
  </si>
  <si>
    <t xml:space="preserve">МДОУ №15 (1 группа – 20 мест);</t>
  </si>
  <si>
    <t xml:space="preserve"> МДОУ №26 (1 группа – 20 мест);</t>
  </si>
  <si>
    <t xml:space="preserve">МДОУ №2 (1 группа - 20 мест);</t>
  </si>
  <si>
    <t xml:space="preserve">открытие дополнительных групп на базе СОШ №3 "Пеликан" (60 мест).</t>
  </si>
  <si>
    <t xml:space="preserve">Открыты три группы по 20 мест каждая в соответствии с постановлением Правительства Новосибирской области от 25.03.2011 №114-п "О перечне объектов, в которых планируется ввод новых мест для детей дошкольного возраста в 2011 году".</t>
  </si>
  <si>
    <t xml:space="preserve">ОБ            </t>
  </si>
  <si>
    <t xml:space="preserve">Мб</t>
  </si>
  <si>
    <t xml:space="preserve">16 округ  г. Бердск</t>
  </si>
  <si>
    <t xml:space="preserve">Строительство новых автомобильных дорог, капитальный ремонт и реконструкция существующих дорог в г. Бердске.</t>
  </si>
  <si>
    <t xml:space="preserve">Выполнены дорожно-строительные работы на улицах г.Бердска.</t>
  </si>
  <si>
    <t xml:space="preserve">Администрация муниципального образования; министерство транспорта и дорожного хозяйства Новосибирской области</t>
  </si>
  <si>
    <t xml:space="preserve">16 округ,  г. Бердск</t>
  </si>
  <si>
    <t xml:space="preserve">Газификация г.Бердска (сети высокого давления).</t>
  </si>
  <si>
    <t xml:space="preserve">Работы по газификации г.Бердска ведутся. Газифицировано 75 домов.</t>
  </si>
  <si>
    <t xml:space="preserve">Округ 17</t>
  </si>
  <si>
    <t xml:space="preserve">таблица  1</t>
  </si>
  <si>
    <t xml:space="preserve">Округ 17 Мошковский район</t>
  </si>
  <si>
    <t xml:space="preserve">Гришунин Игорь Федорович, Подойма Олег Николаевич  </t>
  </si>
  <si>
    <t xml:space="preserve">Газификация п. Октябрьский Барлакского с/с.</t>
  </si>
  <si>
    <t xml:space="preserve">Разрабатывается ПСД.</t>
  </si>
  <si>
    <t xml:space="preserve">Администрация муниципального образования, министерство строительства и ЖКХ Новосибирской области </t>
  </si>
  <si>
    <t xml:space="preserve">Капитальный ремонт системы отопления детского сада в п. Смоленка Сокурского с/с.</t>
  </si>
  <si>
    <r>
      <rPr>
        <b val="true"/>
        <sz val="11"/>
        <rFont val="Times New Roman"/>
        <family val="1"/>
        <charset val="204"/>
      </rPr>
      <t xml:space="preserve">Наказ выполнен</t>
    </r>
    <r>
      <rPr>
        <sz val="11"/>
        <rFont val="Times New Roman"/>
        <family val="1"/>
        <charset val="204"/>
      </rPr>
      <t xml:space="preserve">. Отремонтирована система отопления.</t>
    </r>
  </si>
  <si>
    <t xml:space="preserve">Капитальный ремонт водопровода в п. Смоленка Сокурского с/с.</t>
  </si>
  <si>
    <t xml:space="preserve">Капитальный ремонт водопровода.</t>
  </si>
  <si>
    <t xml:space="preserve">ОБ – 3000,0
МБ – 223,6
</t>
  </si>
  <si>
    <t xml:space="preserve">Министерство строительства и ЖКХ  Новосибирской области, администрация муниципального образования</t>
  </si>
  <si>
    <t xml:space="preserve">Капитальный ремонт СОШ № 19 (фасад, водоснабжение) в с. Сокур Сокурского с/с.</t>
  </si>
  <si>
    <t xml:space="preserve">Выполнен капитальный ремонт фасада и системы отопления.</t>
  </si>
  <si>
    <t xml:space="preserve">Капитальный ремонт СОШ № 105 (фасад, система отопления) в с. Сокур Сокурского с/с.</t>
  </si>
  <si>
    <t xml:space="preserve">Выполнен капитальный ремонт системы отопления.</t>
  </si>
  <si>
    <t xml:space="preserve">Ремонт Сокурской участковой больницы в Сокур Сокурского с/с.</t>
  </si>
  <si>
    <r>
      <rPr>
        <b val="true"/>
        <sz val="11"/>
        <rFont val="Times New Roman"/>
        <family val="1"/>
        <charset val="204"/>
      </rPr>
      <t xml:space="preserve">Выполняется. </t>
    </r>
    <r>
      <rPr>
        <sz val="11"/>
        <rFont val="Times New Roman"/>
        <family val="1"/>
        <charset val="204"/>
      </rPr>
      <t xml:space="preserve">Ремонтные работы ведутся, планируется завершить в мае 2012 года.</t>
    </r>
  </si>
  <si>
    <t xml:space="preserve">ФБ 
МБ </t>
  </si>
  <si>
    <t xml:space="preserve">17 округ, Мошковский район</t>
  </si>
  <si>
    <t xml:space="preserve">Гришунин Игорь Федорович                Подойма Олег Николаевич  </t>
  </si>
  <si>
    <t xml:space="preserve">Газификация с. Барлак Барлакского с/с.</t>
  </si>
  <si>
    <t xml:space="preserve">Округ 17           р.п. Кольцово</t>
  </si>
  <si>
    <t xml:space="preserve">Строительство детского сада в р.п. Кольцово.</t>
  </si>
  <si>
    <t xml:space="preserve">Сформирован земельный участок  площадью 12 258 кв.м. под строительство детского комбината в микрорайоне III р.п. Кольцово.                       Проектно-сметная документация на строительство детского сада на 230 мест выполнена в полном объеме.
</t>
  </si>
  <si>
    <t xml:space="preserve">Округ 17        р.п. Кольцово</t>
  </si>
  <si>
    <t xml:space="preserve">Участие в государственных программах по улучшению жилищных условий работников бюджетных учреждений наукограда Кольцово.</t>
  </si>
  <si>
    <t xml:space="preserve">Приобретена однокомнатная квартира.</t>
  </si>
  <si>
    <t xml:space="preserve">ОБ        </t>
  </si>
  <si>
    <t xml:space="preserve">Министерство строительства и ЖКХ Новосибирской области;  администрация муниципального образования</t>
  </si>
  <si>
    <t xml:space="preserve">Округ 17 Новосибирский район</t>
  </si>
  <si>
    <t xml:space="preserve">Строительство и газификация котельных в п.Двуречье Барышевского с/с.</t>
  </si>
  <si>
    <r>
      <rPr>
        <b val="true"/>
        <sz val="11"/>
        <rFont val="Times New Roman"/>
        <family val="1"/>
        <charset val="204"/>
      </rPr>
      <t xml:space="preserve">Выполняется. </t>
    </r>
    <r>
      <rPr>
        <sz val="11"/>
        <rFont val="Times New Roman"/>
        <family val="1"/>
        <charset val="204"/>
      </rPr>
      <t xml:space="preserve">В 2011 году разработано ПСД  (2350,0 т.р.) и подана заявка в Фонд модернизации и развития жилищно-коммунального хозяйства муниципальных образований Новосибирской области на софинансирование строительства двух модульных газовых котельных в 2012 г. В 2012году проведен аукцион и заключены муниципальные контракты на строительство модульных газовых котельных. На сегодняшний день ведутся работы по строительству котельных.</t>
    </r>
  </si>
  <si>
    <t xml:space="preserve">Строительство газопровода на южной окраине д.п. Мочище Мочищенского с/с</t>
  </si>
  <si>
    <r>
      <rPr>
        <b val="true"/>
        <sz val="11"/>
        <rFont val="Times New Roman"/>
        <family val="1"/>
        <charset val="204"/>
      </rPr>
      <t xml:space="preserve">Выполняется.</t>
    </r>
    <r>
      <rPr>
        <sz val="11"/>
        <rFont val="Times New Roman"/>
        <family val="1"/>
        <charset val="204"/>
      </rPr>
      <t xml:space="preserve"> В 2011 году  работы по строительству газопровода выполнены по  ул. Садовая, Шоссейная, Санаторная. Было проложено ГВД  протяженностью 1,7 км. В 2012году продолжить строительство газопровода низкого давления. </t>
    </r>
  </si>
  <si>
    <t xml:space="preserve">ОБ                  
</t>
  </si>
  <si>
    <t xml:space="preserve">Приобретение автобуса  для перевозки учащихся СОШ №12 из с. Малиновка Березовского с/с.</t>
  </si>
  <si>
    <r>
      <rPr>
        <b val="true"/>
        <sz val="11"/>
        <rFont val="Times New Roman"/>
        <family val="1"/>
        <charset val="204"/>
      </rPr>
      <t xml:space="preserve">Наказ выполнен</t>
    </r>
    <r>
      <rPr>
        <sz val="11"/>
        <rFont val="Times New Roman"/>
        <family val="1"/>
        <charset val="204"/>
      </rPr>
      <t xml:space="preserve">. Приобретен автобус  для перевозки учащихся СОШ №12 из с. Малиновка Березовского с/с.</t>
    </r>
  </si>
  <si>
    <t xml:space="preserve">Проведение реконструкции автомобильной дороги «Инская-Барышево-Садовод»       </t>
  </si>
  <si>
    <t xml:space="preserve">Выполнен ремонт автодороги  "Инская - Барышево - 39 км а/д "К-19р" (в гр. района)"</t>
  </si>
  <si>
    <t xml:space="preserve">Ремонт клуба в п. Железнодорожный Березовского с/с.</t>
  </si>
  <si>
    <r>
      <rPr>
        <b val="true"/>
        <sz val="11"/>
        <rFont val="Times New Roman"/>
        <family val="1"/>
        <charset val="204"/>
      </rPr>
      <t xml:space="preserve">Выполняется.</t>
    </r>
    <r>
      <rPr>
        <sz val="11"/>
        <rFont val="Times New Roman"/>
        <family val="1"/>
        <charset val="204"/>
      </rPr>
      <t xml:space="preserve"> Выполнена замена окон, дверей и ремонт туалета. Запланировано выделение 400 тыс.рублей в рамках ДЦП «Культура Новосибирской области на 2012-2016 годы"на продолжение капитального ремонта.</t>
    </r>
  </si>
  <si>
    <t xml:space="preserve">100,00
</t>
  </si>
  <si>
    <t xml:space="preserve">Капитальный ремонт ДК «Восход» в п. Сосновка Кубовинского с/с</t>
  </si>
  <si>
    <t xml:space="preserve">Выполнена замена системы отопления, пола и частично кровля.</t>
  </si>
  <si>
    <t xml:space="preserve"> 1157, 00    
</t>
  </si>
  <si>
    <t xml:space="preserve">17 округ, Новосибирский район</t>
  </si>
  <si>
    <t xml:space="preserve">Гришунин Игорь Федорович,    Подойма Олег Николаевич  </t>
  </si>
  <si>
    <t xml:space="preserve">Оборудование уличного освещения всех улиц в с. Раздольное и в с. Гусиный Брод Раздольненского с/с.</t>
  </si>
  <si>
    <t xml:space="preserve">В 2011 году  выполнены работы  по улицам в с. Раздольное. </t>
  </si>
  <si>
    <t xml:space="preserve">Оборудование уличного освещения всех улиц на ст. Мочище, в п. Садовый, п. Ленинский Станционного с/с.</t>
  </si>
  <si>
    <t xml:space="preserve">Проведено уличное освещение на ст. Мочище.</t>
  </si>
  <si>
    <t xml:space="preserve">Газификация ст. Мочище Станционного с/с.</t>
  </si>
  <si>
    <t xml:space="preserve">Проведена топосъемка, ведется разработка проектно сметной документации.</t>
  </si>
  <si>
    <t xml:space="preserve">Округ 17, Новосибирский район</t>
  </si>
  <si>
    <t xml:space="preserve">Открытие детского сада на ст. Мочище Станционного с/с.</t>
  </si>
  <si>
    <t xml:space="preserve">ПСД разработана.</t>
  </si>
  <si>
    <t xml:space="preserve">Округ 18</t>
  </si>
  <si>
    <t xml:space="preserve">18 округ,          Новосибирский район</t>
  </si>
  <si>
    <t xml:space="preserve">Козодой Виктор Иванович</t>
  </si>
  <si>
    <t xml:space="preserve">Строительство объекта "Физкультурно-оздоровительный комплекс Кудряшовского сельсовета Новосибирского района Новосибирской области".</t>
  </si>
  <si>
    <t xml:space="preserve">Выполнены инженерно-геологические изыскания. Разработана проектно-сметная документация. Получено положительное заключение экспертизы по документации в ГБУ "ГВЭ по НСО". Начаты строительно-монтажные работы по объекту. Окончание строительства - август 2012 года.</t>
  </si>
  <si>
    <t xml:space="preserve">11562,00
</t>
  </si>
  <si>
    <t xml:space="preserve">ОБ
</t>
  </si>
  <si>
    <t xml:space="preserve">Департамент физкультуры и спорта Новосибирской области, министерство строительства и ЖКХ Новосибирской области, администрация муниципального образования</t>
  </si>
  <si>
    <t xml:space="preserve">Проект Закона Новосибирской области "Об областном бюджете Новосибирской области на 2012 год и плановый период 2013 и 2014 годов", Постановлением Правительства РФ от 25.07.2011 № 310-п "О внесении изменений в долгосрочную целевую программу
«Развитие физической культуры и спорта в Новосибирской области на 2011-2015 годы»" объект включен в перечень мероприятий программы на 2011 - 2012г.г. </t>
  </si>
  <si>
    <t xml:space="preserve">Включено в проект Закона Новосибирской области "Об областном бюджете Новосибирской области на 2012 год и плановый период 2013 и 2014 годов". В рамках ДЦП "Развитие физической культуры и спорта в Новосибирской области на 2011 - 2015 годы".</t>
  </si>
  <si>
    <t xml:space="preserve">Газификация улиц на территории Криводановского сельсовета.</t>
  </si>
  <si>
    <t xml:space="preserve">Ведутся работы по строительству ГВД (0,8 км) по ул. Административная. До конца года работы планируется завершить. Разрабатывается ПСД (600 тр.  МБ) на строительство газораспределительных сетей по ул. Административная, Береговая, Садовый переулок.</t>
  </si>
  <si>
    <t xml:space="preserve">ОБ, МБ
</t>
  </si>
  <si>
    <t xml:space="preserve">Распоряжение Губернатора Новосибирской области от 25.03.2011 N 82-р
"Об утверждении перечней объектов газификации, финансируемых в рамках мероприятий областной целевой программы "Газификация Новосибирской области на 2007 - 2011 годы" в 2011 году"
</t>
  </si>
  <si>
    <t xml:space="preserve">Выделены субсидии на район</t>
  </si>
  <si>
    <t xml:space="preserve">Строительство газопровода высокого давления по ул. Лесная, Березовая, Рябиновая, Можайского, Ватутина, Гагарина с.Толмачево. Газификация жилых домов по ул.Центральная, Школьная в п. Красномайский Толмачевского сельсовета.</t>
  </si>
  <si>
    <t xml:space="preserve">Ведется строительство.</t>
  </si>
  <si>
    <t xml:space="preserve">Благоустройство территории МБДОУ "Гномик" с. Красноглинное Толмачевского сельсовета.</t>
  </si>
  <si>
    <t xml:space="preserve">Выполнено.  </t>
  </si>
  <si>
    <t xml:space="preserve">Наказ 2011 года </t>
  </si>
  <si>
    <t xml:space="preserve">Устройство уличного освещения в п. Новоозерный Толмачевского сельсовета.</t>
  </si>
  <si>
    <r>
      <rPr>
        <b val="true"/>
        <sz val="11"/>
        <rFont val="Times New Roman"/>
        <family val="1"/>
        <charset val="204"/>
      </rPr>
      <t xml:space="preserve">Выполнены </t>
    </r>
    <r>
      <rPr>
        <sz val="11"/>
        <rFont val="Times New Roman"/>
        <family val="1"/>
        <charset val="204"/>
      </rPr>
      <t xml:space="preserve">работы по установке уличного освещения в 2011 году.</t>
    </r>
  </si>
  <si>
    <t xml:space="preserve">Работы по установке уличного освещения выполнены в 2011 году</t>
  </si>
  <si>
    <t xml:space="preserve">18 округ, Новосибирский район</t>
  </si>
  <si>
    <t xml:space="preserve">Строительство водопровода и подключение с. Марусино Криводановского сельсовета к водоснабжению к МУП г. Новосибирска "Горводоканал".</t>
  </si>
  <si>
    <t xml:space="preserve">Подана заявка в Горводоканал на получение дополнительных лимитов потребления воды.</t>
  </si>
  <si>
    <t xml:space="preserve"> в рамках ДЦП "Чистая вода" в Новосибирской области на 2012-2017 годы" и ФМЖКХ на 2012 год не предусмотрено</t>
  </si>
  <si>
    <t xml:space="preserve">Строительство туалета в школе №7 п. Красноглинное.</t>
  </si>
  <si>
    <r>
      <rPr>
        <b val="true"/>
        <sz val="11"/>
        <rFont val="Times New Roman"/>
        <family val="1"/>
        <charset val="204"/>
      </rPr>
      <t xml:space="preserve">Выполнено.</t>
    </r>
    <r>
      <rPr>
        <sz val="11"/>
        <rFont val="Times New Roman"/>
        <family val="1"/>
        <charset val="204"/>
      </rPr>
      <t xml:space="preserve">  Туалет построен.</t>
    </r>
  </si>
  <si>
    <t xml:space="preserve"> 18 округ,     г. Обь</t>
  </si>
  <si>
    <t xml:space="preserve">Ремонт дорог по ул. Дорожников, Геодезическая, дорог в северной части города Обь.</t>
  </si>
  <si>
    <t xml:space="preserve">Выполнен ремонт ул.Жуковского в г. Обь.</t>
  </si>
  <si>
    <t xml:space="preserve">Распределение субсидий на реализацию мероприятий ведомственной целевой программы "Развитие автомобильных дорог в Новосибирской области на 2011-2013 годы" на 2012 год г. Обь - 16 000,0</t>
  </si>
  <si>
    <t xml:space="preserve">18 округ,                                  г.Обь</t>
  </si>
  <si>
    <t xml:space="preserve">Строительство детского сада на 200 мест в г. Обь.</t>
  </si>
  <si>
    <t xml:space="preserve">Открыты в 2011 г.: 20 доп. мест дошкольного образования в детском саду №1 "Родничок" (г. Обь, ул. Геодезическая) и 13 мест в д/с №4 "Солнышко" (ЖКО а/порта).</t>
  </si>
  <si>
    <t xml:space="preserve">ДЦП "Развитие сети образовательных учреждений, реализующих основную общеобразовательную программу дошкольного образования на территории НСО" на 2011-2015 г.г</t>
  </si>
  <si>
    <t xml:space="preserve">Открытие в 2011 г. 20 доп.мест дошкольного образования в Городском центре дополнительного образования детей (г. Обь, ул. Геодезическая);  открытие 400 мест во вновь построенных детских садах 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в 2013-2014 гг.</t>
  </si>
  <si>
    <t xml:space="preserve">Округ 19</t>
  </si>
  <si>
    <t xml:space="preserve">19 Дзержинский район</t>
  </si>
  <si>
    <t xml:space="preserve">Мочалин Николай Андреевич, Алтухов Сергей Игоревич </t>
  </si>
  <si>
    <t xml:space="preserve">Способствовать продлению срока действия закона ФЗ № 185.</t>
  </si>
  <si>
    <r>
      <rPr>
        <b val="true"/>
        <sz val="11"/>
        <color rgb="FF000000"/>
        <rFont val="Times New Roman"/>
        <family val="1"/>
        <charset val="204"/>
      </rPr>
      <t xml:space="preserve">Выполнен. </t>
    </r>
    <r>
      <rPr>
        <sz val="11"/>
        <color rgb="FF000000"/>
        <rFont val="Times New Roman"/>
        <family val="1"/>
        <charset val="204"/>
      </rPr>
      <t xml:space="preserve">Подготовлено обращение  Совета депутатов города Новосибирска по продлению срока действия закона ФЗ № 185. </t>
    </r>
  </si>
  <si>
    <t xml:space="preserve">Департамент энергетики, жилищного и коммунального хозяйства города</t>
  </si>
  <si>
    <t xml:space="preserve">Сделать карманы для  парковки автомобилей, прибывающих в поликлинику № 12 и кабинет флюорографии (ул. Авиастроителей, д. 3).</t>
  </si>
  <si>
    <t xml:space="preserve">Выполнен.</t>
  </si>
  <si>
    <t xml:space="preserve">согласно ПСД</t>
  </si>
  <si>
    <t xml:space="preserve">Департамент по социальной политике мэрии города Новосибирска</t>
  </si>
  <si>
    <t xml:space="preserve">Заасфальтировать придомовые территории домов: №№ 58, 73 по пр. Дзержинского; № 4,  по ул. Ползунова; №№ 1/4, 3 по ул. Авиастроителей;   № 6 по ул. 25 лет Октября;  № 59/2 по ул. Фрунзе;  №№ 46, 48, 50 по ул. Шишкина; №  206, 206/1, 206/2 по ул. Гоголя.</t>
  </si>
  <si>
    <r>
      <rPr>
        <b val="true"/>
        <sz val="11"/>
        <color rgb="FF000000"/>
        <rFont val="Times New Roman"/>
        <family val="1"/>
        <charset val="204"/>
      </rPr>
      <t xml:space="preserve">Выполнен частично. </t>
    </r>
    <r>
      <rPr>
        <sz val="11"/>
        <color rgb="FF000000"/>
        <rFont val="Times New Roman"/>
        <family val="1"/>
        <charset val="204"/>
      </rPr>
      <t xml:space="preserve">Заасфальтированы придомовые территории домов: №73 по пр. Дзержинского; № 4,  по ул. Ползунова; №3 по ул. Авиастроителей. Продолжение работ в 2012 году.</t>
    </r>
  </si>
  <si>
    <t xml:space="preserve">Бюджет города</t>
  </si>
  <si>
    <t xml:space="preserve">Отремонтировать внутриквартальные проезды (с устройством парковок для автотранспорта) вдоль домов: № 51 по ул. Красина; №№  1,3,5,7,9 по ул. Лазарева; №№ 29, 31 по ул. Трикотажная; № 67 по ул. Фрунзе; №№ 10/1, 33, 35, 37, 41, 45, 49, 51, 53, 57, 67, 67/1, 69, 69/1, 71, 77, 79, 81 (включая пешеходную лестницу во дворе дома 81, восстановить ливневую канализацию) по пр. Дзержинского;  № 10 по ул. Кошурникова; № 1 по ул. Д. Давыдова; №№ 3,5, 28,  53, 55 по ул. Забайкальская;  №7 по ул. Экономическая; № № 30, 32, 38 по ул. Геологическая; № 31 по ул. Высотная; №№ 4, 5 по ул. Индустриальная;  №№ 184/1, 186, 189, 206, 208 (включая спуск к дому), 229/1 по ул. Гоголя.     </t>
  </si>
  <si>
    <r>
      <rPr>
        <b val="true"/>
        <sz val="11"/>
        <color rgb="FF000000"/>
        <rFont val="Times New Roman"/>
        <family val="1"/>
        <charset val="204"/>
      </rPr>
      <t xml:space="preserve">Выполнен частично. </t>
    </r>
    <r>
      <rPr>
        <sz val="11"/>
        <color rgb="FF000000"/>
        <rFont val="Times New Roman"/>
        <family val="1"/>
        <charset val="204"/>
      </rPr>
      <t xml:space="preserve">Отремонтированы внутриквартальные проезды (с устройством парковок для автотранспорта) вдоль домов:  № 10 по ул. Кошурникова; № 1 по ул. Д. Давыдова; №№ 53, 55 по ул. Забайкальская на сумму 7925,1тыс. руб.  Продолжение работ в 2012 году.</t>
    </r>
  </si>
  <si>
    <t xml:space="preserve">Выполнить комплексное благоустройство  придомовой территории домов №№ 22, 22/1, 18/1, 24, 24/1, 24/2 по пр. Дзержинского;  №18 по ул. Королева; №34а по ул. Юргинская; Дом № 10 по ул. Ползунова (общ.) №225/2 по ул. Гоголя, с устройством парковок, детского городка и ремонтом внутриквартальных проездов.</t>
  </si>
  <si>
    <r>
      <rPr>
        <b val="true"/>
        <sz val="11"/>
        <color rgb="FF000000"/>
        <rFont val="Times New Roman"/>
        <family val="1"/>
        <charset val="204"/>
      </rPr>
      <t xml:space="preserve">Выполнен частично. </t>
    </r>
    <r>
      <rPr>
        <sz val="11"/>
        <color rgb="FF000000"/>
        <rFont val="Times New Roman"/>
        <family val="1"/>
        <charset val="204"/>
      </rPr>
      <t xml:space="preserve">Выполнено комплексное благоустройство  придомовой территории домов №№ 22, 22/1, 24, 24/1, 24/2 по пр. Дзержинского; №225/2 по ул. Гоголя на сумму 4650 тыс. руб.  Продолжение работ в 2012 году.</t>
    </r>
  </si>
  <si>
    <t xml:space="preserve">Отремонтировать кровлю школы № 96 (ул. Фрунзе, 63/1).</t>
  </si>
  <si>
    <t xml:space="preserve">Главное управление образования мэрии города Новосибирска</t>
  </si>
  <si>
    <t xml:space="preserve">Мочалин Николай Андреевич</t>
  </si>
  <si>
    <t xml:space="preserve">Заменить теплотрассу между домами № 5/3 по ул. Кошурникова и № 184/1 по ул. Гоголя.</t>
  </si>
  <si>
    <t xml:space="preserve">Направлен запрос в ОАО НГТЭ для проведения обследования теплотрасс. Вопрос  будет решаться после проведения обследования.  </t>
  </si>
  <si>
    <t xml:space="preserve">Департамент энергетики, жилищного и коммунального хозяйства города ОАО НГТЭ</t>
  </si>
  <si>
    <t xml:space="preserve">Ускорить ремонт помещения, предоставленного обществу инвалидов, которое расположено на 1-ом этаже дома № 24/1 по пр. Дзержинского.</t>
  </si>
  <si>
    <t xml:space="preserve">Администрация Дзержинского района города Новосибирска</t>
  </si>
  <si>
    <t xml:space="preserve">Отремонтировать инженерные сети горячего водоснабжения школы № 57, расположенной по адресу: ул. Авиастроителей, д. № 16.</t>
  </si>
  <si>
    <r>
      <rPr>
        <b val="true"/>
        <sz val="11"/>
        <rFont val="Times New Roman"/>
        <family val="1"/>
        <charset val="204"/>
      </rPr>
      <t xml:space="preserve">Выполнен. </t>
    </r>
    <r>
      <rPr>
        <sz val="11"/>
        <rFont val="Times New Roman"/>
        <family val="1"/>
        <charset val="204"/>
      </rPr>
      <t xml:space="preserve">В соответствии с</t>
    </r>
    <r>
      <rPr>
        <b val="true"/>
        <sz val="11"/>
        <rFont val="Times New Roman"/>
        <family val="1"/>
        <charset val="204"/>
      </rPr>
      <t xml:space="preserve"> </t>
    </r>
    <r>
      <rPr>
        <sz val="11"/>
        <rFont val="Times New Roman"/>
        <family val="1"/>
        <charset val="204"/>
      </rPr>
      <t xml:space="preserve"> заключением УФС по надзору в сфере защиты прав потребителей по НСО об обеспечении  горячего водоснабжения открытой схемой теплоснабжения. </t>
    </r>
  </si>
  <si>
    <t xml:space="preserve">19  Дзержинский район</t>
  </si>
  <si>
    <t xml:space="preserve">Снести (подрезать) аварийные деревья во дворах  домов: № 73 по пр. Дзержинского; №4 по ул. Ползунова;  №59 и №59/2 по ул. Фрунзе;  №77 по пр. Дзержинского; № 9А по ул. Театральная (7 деревьев);  № 3 и № 6А по ул. Авиастроителей; № 7 по ул. Лазарева ( 2шт.), № 1 по ул. Лазарева (3 шт.), № 9 по ул. Лазарева (снести  9 тополей);  № 6 по ул. 25 лет Октября; №№ 67 и  67/1 по пр. Дзержинского, № 225/2 по ул. Гоголя у подъезда № 1 дома № 7А по ул. Республиканская (2 шт.),  у подъезда № 1 дома  № 1А по ул. Республиканская (обрезать березу),  дома № 5 по ул. Республиканская (у магазина «Сахид», подрезать 2 тополя). Обрезать аварийные  тополя на территории, прилегающей к Аэрокосмическому  лицею  (со стороны  ул.Индустриальная). Снести (обрезать) аварийные деревья на улицах Фурманова и Воронежская. Вырубить аварийные деревья, разросшиеся во дворе школы № 96 (ул. Фрунзе, 63/1).</t>
  </si>
  <si>
    <r>
      <rPr>
        <b val="true"/>
        <sz val="11"/>
        <rFont val="Times New Roman"/>
        <family val="1"/>
        <charset val="204"/>
      </rPr>
      <t xml:space="preserve">Выполнен частично. </t>
    </r>
    <r>
      <rPr>
        <sz val="11"/>
        <rFont val="Times New Roman"/>
        <family val="1"/>
        <charset val="204"/>
      </rPr>
      <t xml:space="preserve">Проведена обрезка 26 деревьев на территории, прилегающей к аэрокосмическому лицею на сумму 100,0 тыс. руб.; по ул. 25 лет Октября, 6 (5 деревьев), ул. Театральной, 9а (4 дерева), ул. Авиастроителей, 3 (13 деревьев), ул. Лазарева, 1, 9 (5 деревьев), ул. Республиканской, 5 (6 деревьев) на сумму 120,0 тыс. руб. Продолжение работ в 2012 году.</t>
    </r>
  </si>
  <si>
    <t xml:space="preserve">Вырублены деревья во дворе школы № 96 (ул. Фрунзе, 63/1).  Продолжение работ в 2012 году. </t>
  </si>
  <si>
    <t xml:space="preserve">Выполнить ремонт электросетей, расположенных на  улицах Фурманова и Воронежская.</t>
  </si>
  <si>
    <r>
      <rPr>
        <b val="true"/>
        <sz val="11"/>
        <rFont val="Times New Roman"/>
        <family val="1"/>
        <charset val="204"/>
      </rPr>
      <t xml:space="preserve">Выполняется.</t>
    </r>
    <r>
      <rPr>
        <sz val="11"/>
        <rFont val="Times New Roman"/>
        <family val="1"/>
        <charset val="204"/>
      </rPr>
      <t xml:space="preserve"> Направлен запрос в ОАО РЭС для проведения обследования теплотрасс.</t>
    </r>
  </si>
  <si>
    <t xml:space="preserve">Администрация Дзержинского района города Новосибирска, Департамент энергетики, жилищного и коммунального хозяйства города</t>
  </si>
  <si>
    <t xml:space="preserve">Отремонтировать проезжую часть ул. Театральная (от начала улицы до границы с Калининским районом).</t>
  </si>
  <si>
    <r>
      <rPr>
        <b val="true"/>
        <sz val="11"/>
        <rFont val="Times New Roman"/>
        <family val="1"/>
        <charset val="204"/>
      </rPr>
      <t xml:space="preserve">Выполнен частично. </t>
    </r>
    <r>
      <rPr>
        <sz val="11"/>
        <rFont val="Times New Roman"/>
        <family val="1"/>
        <charset val="204"/>
      </rPr>
      <t xml:space="preserve">Продолжение работ в 2012 году (ремонт тротуара).</t>
    </r>
  </si>
  <si>
    <t xml:space="preserve">Департамент транспорта и дорожно-благоустроительного комплекса </t>
  </si>
  <si>
    <t xml:space="preserve">Установить детскую площадку во дворе дома: №189 по ул. Гоголя.</t>
  </si>
  <si>
    <t xml:space="preserve">Департамент энергетики, жилищного и коммунального хозяйства города, администрация Дзержинского района города Новосибирска</t>
  </si>
  <si>
    <t xml:space="preserve">Выполнить ремонт проезжей части ул. Европейская.</t>
  </si>
  <si>
    <r>
      <rPr>
        <b val="true"/>
        <sz val="11"/>
        <color rgb="FF000000"/>
        <rFont val="Times New Roman"/>
        <family val="1"/>
        <charset val="204"/>
      </rPr>
      <t xml:space="preserve">Выполнен частично.</t>
    </r>
    <r>
      <rPr>
        <sz val="11"/>
        <color rgb="FF000000"/>
        <rFont val="Times New Roman"/>
        <family val="1"/>
        <charset val="204"/>
      </rPr>
      <t xml:space="preserve"> На 2012 год запланирован ремонт тротуара.</t>
    </r>
  </si>
  <si>
    <t xml:space="preserve">Департамент транспорта и дорожно-благоустроительного комплекса мэрии города Новосибирска</t>
  </si>
  <si>
    <t xml:space="preserve">Округ 20</t>
  </si>
  <si>
    <t xml:space="preserve">20 Дзержинский район </t>
  </si>
  <si>
    <t xml:space="preserve">Мамулат Николай Егорович</t>
  </si>
  <si>
    <t xml:space="preserve">Ремонт  всех  отделений поликлиники №17. Строительство Поликлиники №17  2-го терапевтического отделения и по ул. Толбухина, 41/1. </t>
  </si>
  <si>
    <r>
      <rPr>
        <b val="true"/>
        <sz val="11"/>
        <rFont val="Times New Roman"/>
        <family val="1"/>
        <charset val="204"/>
      </rPr>
      <t xml:space="preserve">Выполняется.</t>
    </r>
    <r>
      <rPr>
        <sz val="11"/>
        <rFont val="Times New Roman"/>
        <family val="1"/>
        <charset val="204"/>
      </rPr>
      <t xml:space="preserve"> Проектно-сметная документация разработана и выдана в полном объеме. 
</t>
    </r>
  </si>
  <si>
    <t xml:space="preserve">20 Дзержинский район</t>
  </si>
  <si>
    <t xml:space="preserve">Ремонт внутриквартальных проездов:  ул. Доватора, 19/1, 25/1, 33/3, 35/2; ул. Республиканская, 1а, 41а; ул.Есенина, 16, 29; ул. Б.Богаткова, 254, 256, 258, 260, 264;  ул. Толбухина, 41; ул. Кошурникова, 55,57; ул. Лежена, 5а, 6/1, 7,  8/1,10/1,12/1, 26; ул. Новая Заря, 9; ул. Д.Давыдова, 7;  ГБШ, 21; ул.Апрельская; ул. Амбулаторная, ул. Новороссийская; от ул.Театральная до ул.Д.Давыдова; от ул. Авиастроителей  к ул. Д.Давыдова, 11.</t>
  </si>
  <si>
    <r>
      <rPr>
        <b val="true"/>
        <sz val="11"/>
        <rFont val="Times New Roman"/>
        <family val="1"/>
        <charset val="204"/>
      </rPr>
      <t xml:space="preserve">Выполняется.</t>
    </r>
    <r>
      <rPr>
        <sz val="11"/>
        <rFont val="Times New Roman"/>
        <family val="1"/>
        <charset val="204"/>
      </rPr>
      <t xml:space="preserve"> Ремонт внутриквартальных проездов:  ул. Доватора,  35/2; ул.Есенина, 29; ул. Б.Богаткова, 254, 256, 258, 260, 264; ул. Лежена, 6/1; ул. Новая Заря, 9. Продолжение работ в 2012 году.</t>
    </r>
  </si>
  <si>
    <t xml:space="preserve">Оборудовать мед. кабинетом  школу № 57. </t>
  </si>
  <si>
    <r>
      <rPr>
        <b val="true"/>
        <sz val="11"/>
        <rFont val="Times New Roman"/>
        <family val="1"/>
        <charset val="204"/>
      </rPr>
      <t xml:space="preserve">Выполняется.</t>
    </r>
    <r>
      <rPr>
        <sz val="11"/>
        <rFont val="Times New Roman"/>
        <family val="1"/>
        <charset val="204"/>
      </rPr>
      <t xml:space="preserve"> Выполнен ремонт мед. кабинета. Продолжение работ в 2012 году.  </t>
    </r>
  </si>
  <si>
    <t xml:space="preserve">Снести аварийные деревья по:  ул. Доватора 19/1, 33/2;  ул. Куприна 12;  ул. Лежена,  6, 6/1, 8/1, 8, 9 (п.6),10, 10/1,12/1; ул. Лазарева,22, ул. Есенина 51/2; ул. Б.Богаткова от ост. Лада до ост. Золотая Нива; на спортивной площадке Лицея №113; на спортивной площадке школы № 87.  </t>
  </si>
  <si>
    <r>
      <rPr>
        <b val="true"/>
        <sz val="11"/>
        <rFont val="Times New Roman"/>
        <family val="1"/>
        <charset val="204"/>
      </rPr>
      <t xml:space="preserve">Выполняется.</t>
    </r>
    <r>
      <rPr>
        <sz val="11"/>
        <rFont val="Times New Roman"/>
        <family val="1"/>
        <charset val="204"/>
      </rPr>
      <t xml:space="preserve"> Снесены аварийные деревья по ул. Доватора19/1, Ул. Куприна.12, ул. Лежена 6,6/1 и улице Есенина 51 /2.   По остальным  адресам снос деревьев не запланирован, т.к. нет решения собственников. Продолжение работ в 2012 году.</t>
    </r>
  </si>
  <si>
    <t xml:space="preserve">Установка дорожных знаков на ул. Полякова.</t>
  </si>
  <si>
    <t xml:space="preserve">Остановка "Библиотека": нанести разметку зебра.</t>
  </si>
  <si>
    <t xml:space="preserve">Ремонт внутриквартальных проездов  между Д/С №32 и Реабилитационным Центром.</t>
  </si>
  <si>
    <t xml:space="preserve">Ремонт дороги вдоль ул. Лежена, 6/2 и Реабилитационного центра.</t>
  </si>
  <si>
    <t xml:space="preserve">20               Дзержинский район</t>
  </si>
  <si>
    <t xml:space="preserve">Ремонт тротуара и ограждения к остановке  "Речка Каменка" по ул. Волочаевская.</t>
  </si>
  <si>
    <t xml:space="preserve">Департамент транспорта и дорожно-благоустроительного комплекса мэрии города Новосибирска  </t>
  </si>
  <si>
    <t xml:space="preserve">Округ 21</t>
  </si>
  <si>
    <t xml:space="preserve">№ 21   Заельцовский район</t>
  </si>
  <si>
    <t xml:space="preserve">Скатов Артем  Вениаминович, Синенко Валерий Николаевич</t>
  </si>
  <si>
    <t xml:space="preserve">Открыть кабинет общеврачебной практики на жилмассиве «Линейный».</t>
  </si>
  <si>
    <r>
      <rPr>
        <b val="true"/>
        <sz val="11"/>
        <rFont val="Times New Roman"/>
        <family val="1"/>
        <charset val="204"/>
      </rPr>
      <t xml:space="preserve">Выполнен частично. </t>
    </r>
    <r>
      <rPr>
        <sz val="11"/>
        <rFont val="Times New Roman"/>
        <family val="1"/>
        <charset val="204"/>
      </rPr>
      <t xml:space="preserve">Заказчиком – МБУ г. Новосибирска «Управление капитального строительства» выполнена в полном объёме проектная документация  на кабинет ОВП с оздоровительным центром по ул. Линейная, 29. Выполнение работ по строительству в  2012 году. </t>
    </r>
  </si>
  <si>
    <t xml:space="preserve">Отремонтировать внутриквартальные дороги с выделением парковочных карманов:</t>
  </si>
  <si>
    <t xml:space="preserve">Выполнен частично.</t>
  </si>
  <si>
    <t xml:space="preserve">по ул. Дуси Ковальчук, 91;</t>
  </si>
  <si>
    <t xml:space="preserve">Работы завершены.</t>
  </si>
  <si>
    <t xml:space="preserve">по ул. Дуси Ковальчук, 22, 24, 26, 28;</t>
  </si>
  <si>
    <t xml:space="preserve">по ул. Дуси Ковальчук, 14;</t>
  </si>
  <si>
    <t xml:space="preserve">по ул. Жуковского, 106, 106/2, 106/3;</t>
  </si>
  <si>
    <t xml:space="preserve">Продолжение работ в 2012 году.</t>
  </si>
  <si>
    <t xml:space="preserve">по ул. Жуковского, 117 и ул. Жуковского, 117/1;</t>
  </si>
  <si>
    <t xml:space="preserve">по ул. Тимирязева, 73;</t>
  </si>
  <si>
    <t xml:space="preserve"> по ул. Тимирязева, 77;</t>
  </si>
  <si>
    <t xml:space="preserve">по ул. Тимирязева,79;</t>
  </si>
  <si>
    <t xml:space="preserve">по ул. Переездная, 64/1;</t>
  </si>
  <si>
    <t xml:space="preserve">по  ул. Переездная, 66.</t>
  </si>
  <si>
    <t xml:space="preserve">Выполнить ремонт внутриквартальной дороги, проходящей вокруг Центрального теплового пункта по адресу: ул. Тимирязева, 70, 72, ул. Дуси Ковальчук, 91/1, 87/1.</t>
  </si>
  <si>
    <t xml:space="preserve">Организовать парковочные карманы во дворе дома по ул. Линейная, 31/3.</t>
  </si>
  <si>
    <t xml:space="preserve">Выполнить благоустройство детской площадки по ул. Сухарная, 78.</t>
  </si>
  <si>
    <t xml:space="preserve">750,0</t>
  </si>
  <si>
    <t xml:space="preserve">Установить детские площадки во дворах домов: </t>
  </si>
  <si>
    <r>
      <rPr>
        <b val="true"/>
        <sz val="11"/>
        <rFont val="Times New Roman"/>
        <family val="1"/>
        <charset val="204"/>
      </rPr>
      <t xml:space="preserve">Выполнен частично. </t>
    </r>
    <r>
      <rPr>
        <sz val="11"/>
        <rFont val="Times New Roman"/>
        <family val="1"/>
        <charset val="204"/>
      </rPr>
      <t xml:space="preserve">Установлен городок по ул. Дуси Ковальчук, 16. Продолжение работ в 2012 году.</t>
    </r>
  </si>
  <si>
    <t xml:space="preserve">по ул. Тимирязева, 75;</t>
  </si>
  <si>
    <t xml:space="preserve">по ул. Дуси Ковальчук, 16.</t>
  </si>
  <si>
    <t xml:space="preserve">Выполнить ремонт кровли МБДОУ «Детский сад №466».</t>
  </si>
  <si>
    <t xml:space="preserve">Выполнен. </t>
  </si>
  <si>
    <t xml:space="preserve">Отремонтировать отопление в пристройке МБОУ СОШ №43.</t>
  </si>
  <si>
    <r>
      <rPr>
        <b val="true"/>
        <sz val="11"/>
        <rFont val="Times New Roman"/>
        <family val="1"/>
        <charset val="204"/>
      </rPr>
      <t xml:space="preserve">Выполнен частично. </t>
    </r>
    <r>
      <rPr>
        <sz val="11"/>
        <rFont val="Times New Roman"/>
        <family val="1"/>
        <charset val="204"/>
      </rPr>
      <t xml:space="preserve">Выполнен ремонт кровли, демонтаж перегородок,   замена дверей по предписаниям надзорных органов.</t>
    </r>
  </si>
  <si>
    <t xml:space="preserve">№ 21   Железнодорожный район </t>
  </si>
  <si>
    <t xml:space="preserve">Отремонтировать дорогу с выделением парковочных карманов во дворе дома № 2 по ул. Железнодорожная.</t>
  </si>
  <si>
    <r>
      <rPr>
        <b val="true"/>
        <sz val="11"/>
        <rFont val="Times New Roman"/>
        <family val="1"/>
        <charset val="204"/>
      </rPr>
      <t xml:space="preserve">Выполнен.</t>
    </r>
    <r>
      <rPr>
        <sz val="11"/>
        <rFont val="Times New Roman"/>
        <family val="1"/>
        <charset val="204"/>
      </rPr>
      <t xml:space="preserve"> Проведены работы на территории сопредельно расположенных домов по ул. Железнодорожной, 2 и ул. 1905 года, 17/2. Продолжение работ в 2012 году.</t>
    </r>
  </si>
  <si>
    <t xml:space="preserve">Закончить ремонт кровли МБДОУ «Детский сад № 497».</t>
  </si>
  <si>
    <t xml:space="preserve">Отремонтировать спортзал и крыльцо школы № 60 по адресу: ул. 1905 года, 61.</t>
  </si>
  <si>
    <r>
      <rPr>
        <b val="true"/>
        <sz val="11"/>
        <rFont val="Times New Roman"/>
        <family val="1"/>
        <charset val="204"/>
      </rPr>
      <t xml:space="preserve">Выполнен. </t>
    </r>
    <r>
      <rPr>
        <sz val="11"/>
        <rFont val="Times New Roman"/>
        <family val="1"/>
        <charset val="204"/>
      </rPr>
      <t xml:space="preserve">Произведен ремонт фасада и спортзала.</t>
    </r>
  </si>
  <si>
    <t xml:space="preserve">Выполнить грейдирование и отсыпку щебнем улиц частного сектора Железнодорожного района.</t>
  </si>
  <si>
    <r>
      <rPr>
        <b val="true"/>
        <sz val="11"/>
        <rFont val="Times New Roman"/>
        <family val="1"/>
        <charset val="204"/>
      </rPr>
      <t xml:space="preserve">Выполняется.  
</t>
    </r>
    <r>
      <rPr>
        <sz val="11"/>
        <rFont val="Times New Roman"/>
        <family val="1"/>
        <charset val="204"/>
      </rPr>
      <t xml:space="preserve">Выполнен ремонт проезда от Владимировского спуска до ул. Саратовской, ул. Ногина, Ногина спуск, ул. Астрономической, Владимировский спуск. На 2012 год запланирован ремонт ул. Волколакова,  ул. Владивостокской.</t>
    </r>
  </si>
  <si>
    <t xml:space="preserve">Департамент энергетики, жилищного и коммунального хозяйства города, администрация Железнодорожного района города Новосибирска</t>
  </si>
  <si>
    <t xml:space="preserve">Обеспечить снабжение горячей водой температурой не ниже нормы (t = 52 C) круглосуточно в доме № 32 по улице Ленина.</t>
  </si>
  <si>
    <r>
      <rPr>
        <b val="true"/>
        <sz val="11"/>
        <rFont val="Times New Roman"/>
        <family val="1"/>
        <charset val="204"/>
      </rPr>
      <t xml:space="preserve">Выполнен.
</t>
    </r>
    <r>
      <rPr>
        <sz val="11"/>
        <rFont val="Times New Roman"/>
        <family val="1"/>
        <charset val="204"/>
      </rPr>
      <t xml:space="preserve">Проведены работы по замене трёх бойлеров в доме.</t>
    </r>
  </si>
  <si>
    <t xml:space="preserve">Департамент энергетики, жилищного и коммунального хозяйства города, администрация района</t>
  </si>
  <si>
    <t xml:space="preserve">Отремонтировать дорогу вдоль домов № 8/2, 8/3, 8/4 по улице Железнодорожная.</t>
  </si>
  <si>
    <r>
      <rPr>
        <b val="true"/>
        <sz val="11"/>
        <rFont val="Times New Roman"/>
        <family val="1"/>
        <charset val="204"/>
      </rPr>
      <t xml:space="preserve">Выполнен. </t>
    </r>
    <r>
      <rPr>
        <sz val="11"/>
        <rFont val="Times New Roman"/>
        <family val="1"/>
        <charset val="204"/>
      </rPr>
      <t xml:space="preserve">Работы проводились на территории сопредельно расположенных домов по ул. Железнодорожной, 8, 8/1, 8/2, 8/3, 8/4.</t>
    </r>
  </si>
  <si>
    <t xml:space="preserve">Выполнить благоустройство двора по Комсомольскому проспекту, 8.</t>
  </si>
  <si>
    <r>
      <rPr>
        <b val="true"/>
        <sz val="11"/>
        <rFont val="Times New Roman"/>
        <family val="1"/>
        <charset val="204"/>
      </rPr>
      <t xml:space="preserve">Выполнен.</t>
    </r>
    <r>
      <rPr>
        <sz val="11"/>
        <rFont val="Times New Roman"/>
        <family val="1"/>
        <charset val="204"/>
      </rPr>
      <t xml:space="preserve"> Работы выполнены  при ремонте сопредельно расположенных домов по ул. Ленина, 25, 27, 29, Шамшурина, 4, 4а, 6.</t>
    </r>
  </si>
  <si>
    <t xml:space="preserve">Отремонтировать внутриквартальную дорогу во дворе дома № 30/1 по ул. Ленина.</t>
  </si>
  <si>
    <r>
      <rPr>
        <b val="true"/>
        <sz val="11"/>
        <rFont val="Times New Roman"/>
        <family val="1"/>
        <charset val="204"/>
      </rPr>
      <t xml:space="preserve">Выполнен.</t>
    </r>
    <r>
      <rPr>
        <sz val="11"/>
        <rFont val="Times New Roman"/>
        <family val="1"/>
        <charset val="204"/>
      </rPr>
      <t xml:space="preserve"> </t>
    </r>
  </si>
  <si>
    <t xml:space="preserve">Отремонтировать внутриквартальную дорогу во дворе дома № 17/2 по улице 1905 года.</t>
  </si>
  <si>
    <r>
      <rPr>
        <b val="true"/>
        <sz val="11"/>
        <rFont val="Times New Roman"/>
        <family val="1"/>
        <charset val="204"/>
      </rPr>
      <t xml:space="preserve">Выполнен,</t>
    </r>
    <r>
      <rPr>
        <sz val="11"/>
        <rFont val="Times New Roman"/>
        <family val="1"/>
        <charset val="204"/>
      </rPr>
      <t xml:space="preserve"> работы проводились на территории сопредельно расположенных домов по ул. 1905 года, 17/2 и ул. Железнодорожной, 2.</t>
    </r>
  </si>
  <si>
    <t xml:space="preserve">Отремонтировать дорогу вдоль задней стороны дома № 8 по ул. Железнодорожной и далее вдоль овощехранилища до дома  № 6 по ул. Железнодорожная.</t>
  </si>
  <si>
    <r>
      <rPr>
        <b val="true"/>
        <sz val="11"/>
        <rFont val="Times New Roman"/>
        <family val="1"/>
        <charset val="204"/>
      </rPr>
      <t xml:space="preserve">Выполнен. Р</t>
    </r>
    <r>
      <rPr>
        <sz val="11"/>
        <rFont val="Times New Roman"/>
        <family val="1"/>
        <charset val="204"/>
      </rPr>
      <t xml:space="preserve">аботы проводены на территории сопредельно расположенных домов по ул. Железнодорожная, 8, 8/1, 8/2, 8/3, 8/4.</t>
    </r>
  </si>
  <si>
    <t xml:space="preserve">Выделить парковочные карманы во дворе дома № 28 по улице 1905 года.</t>
  </si>
  <si>
    <r>
      <rPr>
        <b val="true"/>
        <sz val="11"/>
        <rFont val="Times New Roman"/>
        <family val="1"/>
        <charset val="204"/>
      </rPr>
      <t xml:space="preserve">Выполнен</t>
    </r>
    <r>
      <rPr>
        <sz val="11"/>
        <rFont val="Times New Roman"/>
        <family val="1"/>
        <charset val="204"/>
      </rPr>
      <t xml:space="preserve"> в рамках внутриквартального благоустройства.</t>
    </r>
  </si>
  <si>
    <t xml:space="preserve">Отремонтировать внутриквартальную дорогу с выделением парковочных карманов во дворе домов № 4, 4а, 6 по ул. Шамшурина.</t>
  </si>
  <si>
    <r>
      <rPr>
        <b val="true"/>
        <sz val="11"/>
        <rFont val="Times New Roman"/>
        <family val="1"/>
        <charset val="204"/>
      </rPr>
      <t xml:space="preserve">Выполнен</t>
    </r>
    <r>
      <rPr>
        <sz val="11"/>
        <rFont val="Times New Roman"/>
        <family val="1"/>
        <charset val="204"/>
      </rPr>
      <t xml:space="preserve">. Дорога отремонтирована.</t>
    </r>
  </si>
  <si>
    <t xml:space="preserve">Отремонтировать дорогу и выделить парковочные карманы вдоль дома № 8/1 по ул. Железнодорожная.</t>
  </si>
  <si>
    <r>
      <rPr>
        <b val="true"/>
        <sz val="11"/>
        <rFont val="Times New Roman"/>
        <family val="1"/>
        <charset val="204"/>
      </rPr>
      <t xml:space="preserve">Выполнен</t>
    </r>
    <r>
      <rPr>
        <sz val="11"/>
        <rFont val="Times New Roman"/>
        <family val="1"/>
        <charset val="204"/>
      </rPr>
      <t xml:space="preserve"> в комплексе работ при ремонте дороги вдоль домов по ул. Железнодорожная, 8/1-8/4.</t>
    </r>
  </si>
  <si>
    <t xml:space="preserve">Ликвидировать несанкционированные свалки в частном секторе (по ул. Саратовская, Оренбургская).</t>
  </si>
  <si>
    <r>
      <rPr>
        <b val="true"/>
        <sz val="11"/>
        <rFont val="Times New Roman"/>
        <family val="1"/>
        <charset val="204"/>
      </rPr>
      <t xml:space="preserve">Выполнен.</t>
    </r>
    <r>
      <rPr>
        <sz val="11"/>
        <rFont val="Times New Roman"/>
        <family val="1"/>
        <charset val="204"/>
      </rPr>
      <t xml:space="preserve"> Ликвидированы свалки на сумму 400 т.руб., Вывезено 1300 куб. м. мусора.</t>
    </r>
  </si>
  <si>
    <t xml:space="preserve">Выполнить капитальный ремонт МБОУ СШО № 84.</t>
  </si>
  <si>
    <r>
      <rPr>
        <b val="true"/>
        <sz val="11"/>
        <rFont val="Times New Roman"/>
        <family val="1"/>
        <charset val="204"/>
      </rPr>
      <t xml:space="preserve">Выполняется. </t>
    </r>
    <r>
      <rPr>
        <sz val="11"/>
        <rFont val="Times New Roman"/>
        <family val="1"/>
        <charset val="204"/>
      </rPr>
      <t xml:space="preserve">Аукцион проведен, заключен муниципальный контракт. Выполнен ремонт кровли. Ремонт фасада запланирован на 2015 год.</t>
    </r>
  </si>
  <si>
    <t xml:space="preserve">Выполнить ремонт внутриквартальной дороги и отмостков вдоль дома по ул. Линейная, 31/4; из арки дома ул. Линейная, 31/4 до улицы Линейная.</t>
  </si>
  <si>
    <r>
      <rPr>
        <b val="true"/>
        <sz val="11"/>
        <rFont val="Times New Roman"/>
        <family val="1"/>
        <charset val="204"/>
      </rPr>
      <t xml:space="preserve">Выполнен. </t>
    </r>
    <r>
      <rPr>
        <sz val="11"/>
        <rFont val="Times New Roman"/>
        <family val="1"/>
        <charset val="204"/>
      </rPr>
      <t xml:space="preserve">Ремонт внутриквартальной дороги по ул. Линейная, 31/4 выполнен . Выполнение ремонта отмостков должно производится из средств собственников.</t>
    </r>
  </si>
  <si>
    <t xml:space="preserve">Департамент энергетики, жилищного и коммунального хозяйства города </t>
  </si>
  <si>
    <t xml:space="preserve"> Скатов Артем  Вениаминович</t>
  </si>
  <si>
    <t xml:space="preserve">Организовать парковочные карманы во дворе дома  ул. Линейная, 31.</t>
  </si>
  <si>
    <r>
      <rPr>
        <b val="true"/>
        <sz val="11"/>
        <rFont val="Times New Roman"/>
        <family val="1"/>
        <charset val="204"/>
      </rPr>
      <t xml:space="preserve">Выполнен. </t>
    </r>
    <r>
      <rPr>
        <sz val="11"/>
        <rFont val="Times New Roman"/>
        <family val="1"/>
        <charset val="204"/>
      </rPr>
      <t xml:space="preserve">Работы по внутриквартальному благоустройству и сооружению парковочных карманов завершены.</t>
    </r>
  </si>
  <si>
    <t xml:space="preserve">Выполнить благоустройство детских  площадок во дворах домов:  по ул. Дуси Ковальчук, 18 и 20;  ул. Линейная, 31/3, 35, 35/1 и 35/3; между домами: ул. Дуси Ковальчук, 2 и ул. Дуси Ковальчук, 2/1.</t>
  </si>
  <si>
    <r>
      <rPr>
        <b val="true"/>
        <sz val="11"/>
        <rFont val="Times New Roman"/>
        <family val="1"/>
        <charset val="204"/>
      </rPr>
      <t xml:space="preserve">Выполнен частично</t>
    </r>
    <r>
      <rPr>
        <sz val="11"/>
        <rFont val="Times New Roman"/>
        <family val="1"/>
        <charset val="204"/>
      </rPr>
      <t xml:space="preserve">:  ул. Линейная, 31/3. </t>
    </r>
  </si>
  <si>
    <t xml:space="preserve">Оборудовать новыми малыми формами детские площадки: между домами ул. Тимирязева, 73 и  ул. Жуковского, 117/1; во дворах домов ул. Холодильная, 16, 18 и 18/1;  во дворе дома ул. Жуковского, 106/2.</t>
  </si>
  <si>
    <r>
      <rPr>
        <b val="true"/>
        <sz val="11"/>
        <rFont val="Times New Roman"/>
        <family val="1"/>
        <charset val="204"/>
      </rPr>
      <t xml:space="preserve">Выполнен частично:</t>
    </r>
    <r>
      <rPr>
        <sz val="11"/>
        <rFont val="Times New Roman"/>
        <family val="1"/>
        <charset val="204"/>
      </rPr>
      <t xml:space="preserve"> установлен городок по ул. Жуковского, 117/1. Жители дома ул. Тимирязева, 73 отказались от установки площадки на общем собрании собственников.</t>
    </r>
  </si>
  <si>
    <t xml:space="preserve">Выполнить работы по организации уличного освещения на территории МБДОУ «Детский сад № 466».</t>
  </si>
  <si>
    <r>
      <rPr>
        <b val="true"/>
        <sz val="11"/>
        <color rgb="FF000000"/>
        <rFont val="Times New Roman"/>
        <family val="1"/>
        <charset val="204"/>
      </rPr>
      <t xml:space="preserve">Выполнен.</t>
    </r>
    <r>
      <rPr>
        <sz val="11"/>
        <color rgb="FF000000"/>
        <rFont val="Times New Roman"/>
        <family val="1"/>
        <charset val="204"/>
      </rPr>
      <t xml:space="preserve"> Освещение территории  детского сада  находится в удовлетворительном состоянии, по периметру здания  установлены 4 кобры. </t>
    </r>
  </si>
  <si>
    <t xml:space="preserve">Отремонтировать внутриквартальные дороги с выделением парковочных карманов во дворах домов №№ 30/1,  50  по улице Ленина;  №№ 4, 4а, 6 по ул. Шамшурина;  № 4 по ул. Прибрежной; №№ 3, 3а, 5 по ул. Владимировской; №№ 5, 7, 9 по Владимировскому спуску; №№ 4, 6,  8/1,  8/2,  8/3,  8/4 по ул. Железнодорожной; № 32, 34, 36, 38 по улице Красноярской.</t>
  </si>
  <si>
    <r>
      <rPr>
        <b val="true"/>
        <sz val="11"/>
        <rFont val="Times New Roman"/>
        <family val="1"/>
        <charset val="204"/>
      </rPr>
      <t xml:space="preserve">Выполнен частично. </t>
    </r>
    <r>
      <rPr>
        <sz val="11"/>
        <rFont val="Times New Roman"/>
        <family val="1"/>
        <charset val="204"/>
      </rPr>
      <t xml:space="preserve">В июле 2011 года выполнены работы по ремонту дорог сопредельно расположенных домов по ул. Ленина, 25, 27, 29, Шамшурина, 4, 4а, 6.  Выполнены работы по ул. Железнодорожная, 8/1-8/4,  ул. Ленина, 30/1.</t>
    </r>
  </si>
  <si>
    <t xml:space="preserve">Округ 22</t>
  </si>
  <si>
    <t xml:space="preserve">№ 22  Заельцовский район</t>
  </si>
  <si>
    <t xml:space="preserve">Жирнов Андрей Геннадьевич</t>
  </si>
  <si>
    <t xml:space="preserve">Выполнить благоустройство придомовой территории, у д. 53а по ул. Аэропорт, домов № 111,  117 по ул. Кропоткина, №  100 по ул. Красный проспект, д. 8 по ул. Перевозчикова, у д. № 10 по ул. Залесского.</t>
  </si>
  <si>
    <r>
      <rPr>
        <b val="true"/>
        <sz val="11"/>
        <rFont val="Times New Roman"/>
        <family val="1"/>
        <charset val="204"/>
      </rPr>
      <t xml:space="preserve">Выполняется. </t>
    </r>
    <r>
      <rPr>
        <sz val="11"/>
        <rFont val="Times New Roman"/>
        <family val="1"/>
        <charset val="204"/>
      </rPr>
      <t xml:space="preserve">У  дома № 100 по Красному проспекту и  ул. Кропоткина, 111. 117. </t>
    </r>
  </si>
  <si>
    <t xml:space="preserve">Департамент энергетики, жилищного и коммунального хозяйства города; Главное управление здравоохранения </t>
  </si>
  <si>
    <t xml:space="preserve">Продолжение работ будет запланировано при формировании плана на 2013-2014 годы. </t>
  </si>
  <si>
    <t xml:space="preserve">Бюджет города </t>
  </si>
  <si>
    <t xml:space="preserve">Выполнить электроосвещение ул. Грузинская.</t>
  </si>
  <si>
    <t xml:space="preserve">Выполняются проектные работы.</t>
  </si>
  <si>
    <t xml:space="preserve">Департамент транспорта и дорожно-благоустроительного комплекса мэрии города  Новосибирска, Администрация Заельцовского района города Новосибирска</t>
  </si>
  <si>
    <t xml:space="preserve">Выполнить ремонт ул. Охотская и ремонт школы № 51 (ул. Охотская д. 84) (с ремонтом кровли).</t>
  </si>
  <si>
    <r>
      <rPr>
        <b val="true"/>
        <sz val="11"/>
        <rFont val="Times New Roman"/>
        <family val="1"/>
        <charset val="204"/>
      </rPr>
      <t xml:space="preserve">Выполнен. </t>
    </r>
    <r>
      <rPr>
        <sz val="11"/>
        <rFont val="Times New Roman"/>
        <family val="1"/>
        <charset val="204"/>
      </rPr>
      <t xml:space="preserve">Ремонт кровли СОШ № 51 (5976,7 тыс. руб.). Ремонт дороги  (3500.0 тыс.руб.).</t>
    </r>
  </si>
  <si>
    <t xml:space="preserve">Главное управление образования мэрии города Новосибирска, департамент транспорта и дорожно-благоустроительного комплекса мэрии города Новосибирска</t>
  </si>
  <si>
    <t xml:space="preserve">Произвести замену устаревшей системы электроснабжения домов жилого района Городского аэропорта (дома № 4, 16, 19, 22, 23, 25, 26, 29, 31 по ул. Аэропорт).</t>
  </si>
  <si>
    <t xml:space="preserve">Обустроить парковочные места у  домов: № 17 по ул. Д. Донского  и №№ 111, 117 по ул. Кропоткина.</t>
  </si>
  <si>
    <r>
      <rPr>
        <b val="true"/>
        <sz val="11"/>
        <rFont val="Times New Roman"/>
        <family val="1"/>
        <charset val="204"/>
      </rPr>
      <t xml:space="preserve">Выполнен частично. </t>
    </r>
    <r>
      <rPr>
        <sz val="11"/>
        <rFont val="Times New Roman"/>
        <family val="1"/>
        <charset val="204"/>
      </rPr>
      <t xml:space="preserve">Работы по внутриквартальному благоустройству ул. Кропоткина 111, 117 завершены. Продолжение работ в 2012 году.</t>
    </r>
  </si>
  <si>
    <t xml:space="preserve">Обеспечить благоустройство пешеходной дорожки от д. № 94/2 до д. № 94/1 по ул. Красный проспект и обеспечить спил и обрезку аварийных деревьев над дорожкой.</t>
  </si>
  <si>
    <t xml:space="preserve">В 2011 году по результатам обследования  по данным адресам аварийных деревьев нет.</t>
  </si>
  <si>
    <t xml:space="preserve">Департамент энергетики, жилищного и коммунального хозяйства города,  администрация Заельцовского района города Новосибирска</t>
  </si>
  <si>
    <t xml:space="preserve">Выполнить озеленение придомовой территории домов № 87, 87/1 по ул. Красный проспект (с обустройством сквера, спортивной площадки или иного по согласованию с жильцами данных домов).</t>
  </si>
  <si>
    <r>
      <rPr>
        <b val="true"/>
        <sz val="11"/>
        <rFont val="Times New Roman"/>
        <family val="1"/>
        <charset val="204"/>
      </rPr>
      <t xml:space="preserve">Выполнено частично. </t>
    </r>
    <r>
      <rPr>
        <sz val="11"/>
        <rFont val="Times New Roman"/>
        <family val="1"/>
        <charset val="204"/>
      </rPr>
      <t xml:space="preserve">Детские городки по ул.Красный проспект, 87, 87/1 установлены. Выполнение остальных работ в соответствии с решением собственников МКД.</t>
    </r>
  </si>
  <si>
    <t xml:space="preserve">Администрация Заельцовского района города Новосибирска</t>
  </si>
  <si>
    <t xml:space="preserve">Произвести благоустройство внутриквартальных дорог,  домов: № 43, 45, 45/1, 45/2, 45/3 по ул. Линейная.</t>
  </si>
  <si>
    <r>
      <rPr>
        <b val="true"/>
        <sz val="11"/>
        <rFont val="Times New Roman"/>
        <family val="1"/>
        <charset val="204"/>
      </rPr>
      <t xml:space="preserve">Выполнен.</t>
    </r>
    <r>
      <rPr>
        <sz val="11"/>
        <rFont val="Times New Roman"/>
        <family val="1"/>
        <charset val="204"/>
      </rPr>
      <t xml:space="preserve"> Работы по внутриквартальному благоустройству по ул. Линейная. 43, 45, 45/1, 45/2, 45/3 завершены.</t>
    </r>
  </si>
  <si>
    <t xml:space="preserve">Выполнить благоустройство придомовой территории д. № 45/1 по ул. Линейная с обустройством сквера.</t>
  </si>
  <si>
    <r>
      <rPr>
        <b val="true"/>
        <sz val="11"/>
        <rFont val="Times New Roman"/>
        <family val="1"/>
        <charset val="204"/>
      </rPr>
      <t xml:space="preserve">Выполнен</t>
    </r>
    <r>
      <rPr>
        <sz val="11"/>
        <rFont val="Times New Roman"/>
        <family val="1"/>
        <charset val="204"/>
      </rPr>
      <t xml:space="preserve">. Работы по внутриквартальному благоустройству завершены. Устройство сквера может быть выполнено жителями в рамках акции "посади свое дерево".</t>
    </r>
  </si>
  <si>
    <t xml:space="preserve">Разработать проект по обустройству детской площадки и установки ее ограждения, обустройству парковочными карманами по согласованию с жильцами д. № 127 по ул. Кропоткина (с последующим его выполнением).</t>
  </si>
  <si>
    <r>
      <rPr>
        <b val="true"/>
        <sz val="11"/>
        <rFont val="Times New Roman"/>
        <family val="1"/>
        <charset val="204"/>
      </rPr>
      <t xml:space="preserve">Выполнен.</t>
    </r>
    <r>
      <rPr>
        <sz val="11"/>
        <rFont val="Times New Roman"/>
        <family val="1"/>
        <charset val="204"/>
      </rPr>
      <t xml:space="preserve"> Установка дополнительных малых форм для детской площадки. </t>
    </r>
  </si>
  <si>
    <t xml:space="preserve">Администрация Заельцовского района города Новосибирска, департамент энергетики, жилищного и коммунального хозяйства города</t>
  </si>
  <si>
    <t xml:space="preserve">Выполнить капитальный ремонт детского сада № 355 по ул. Северная.</t>
  </si>
  <si>
    <t xml:space="preserve">Выполнить капитальный ремонт школы по адресу ул. Калинина д. № 255.</t>
  </si>
  <si>
    <r>
      <rPr>
        <b val="true"/>
        <sz val="11"/>
        <rFont val="Times New Roman"/>
        <family val="1"/>
        <charset val="204"/>
      </rPr>
      <t xml:space="preserve">Выполняются</t>
    </r>
    <r>
      <rPr>
        <sz val="11"/>
        <rFont val="Times New Roman"/>
        <family val="1"/>
        <charset val="204"/>
      </rPr>
      <t xml:space="preserve"> проектно-сметные работы.</t>
    </r>
  </si>
  <si>
    <t xml:space="preserve">Выполнить ремонт асфальтового покрытия ул. Перевозчикова.</t>
  </si>
  <si>
    <r>
      <rPr>
        <b val="true"/>
        <sz val="11"/>
        <rFont val="Times New Roman"/>
        <family val="1"/>
        <charset val="204"/>
      </rPr>
      <t xml:space="preserve">Выполнен </t>
    </r>
    <r>
      <rPr>
        <sz val="11"/>
        <rFont val="Times New Roman"/>
        <family val="1"/>
        <charset val="204"/>
      </rPr>
      <t xml:space="preserve">ремонт асфальтового покрытия ул. Перевозчикова.</t>
    </r>
  </si>
  <si>
    <t xml:space="preserve">5000,0</t>
  </si>
  <si>
    <t xml:space="preserve">Произвести асфальтирование улиц Гастелло, Ереванская, Дальневосточная, Красногорская.</t>
  </si>
  <si>
    <r>
      <rPr>
        <b val="true"/>
        <sz val="11"/>
        <rFont val="Times New Roman"/>
        <family val="1"/>
        <charset val="204"/>
      </rPr>
      <t xml:space="preserve">Выполнен.</t>
    </r>
    <r>
      <rPr>
        <sz val="11"/>
        <rFont val="Times New Roman"/>
        <family val="1"/>
        <charset val="204"/>
      </rPr>
      <t xml:space="preserve"> Завершен ремонт дороги по   ул. Ереванской от ул. Красногорской до ул. Мочищенское шоссе, ремонт участка ул. Ереванской от ул. Жуковского до ул. Красногорской.</t>
    </r>
  </si>
  <si>
    <t xml:space="preserve">№ 22, Заельцовский район</t>
  </si>
  <si>
    <t xml:space="preserve">Выполнить ремонт внутриквартальных дорог с обустройством парковочных карманов у домов: № 183а, № 185 , 412 по ул. Д. Ковальчук. </t>
  </si>
  <si>
    <r>
      <rPr>
        <b val="true"/>
        <u val="single"/>
        <sz val="11"/>
        <rFont val="Times New Roman"/>
        <family val="1"/>
        <charset val="204"/>
      </rPr>
      <t xml:space="preserve">Выполнен частично. </t>
    </r>
    <r>
      <rPr>
        <u val="single"/>
        <sz val="11"/>
        <rFont val="Times New Roman"/>
        <family val="1"/>
        <charset val="204"/>
      </rPr>
      <t xml:space="preserve">Работы по внутриквартальному благоустройству по ул. Д. Ковальчук, 412 завершены. Продолжение работ будет запланировано при формировании плана на 2013-2014 годы. </t>
    </r>
  </si>
  <si>
    <t xml:space="preserve">Предусмотреть выделение денежных средств для проведения санитарной срезки и спила аварийных деревьев на территории Карьера Мочище.</t>
  </si>
  <si>
    <r>
      <rPr>
        <b val="true"/>
        <sz val="11"/>
        <color rgb="FF000000"/>
        <rFont val="Times New Roman"/>
        <family val="1"/>
        <charset val="204"/>
      </rPr>
      <t xml:space="preserve">Выполнен частично. </t>
    </r>
    <r>
      <rPr>
        <sz val="11"/>
        <color rgb="FF000000"/>
        <rFont val="Times New Roman"/>
        <family val="1"/>
        <charset val="204"/>
      </rPr>
      <t xml:space="preserve">Вырубка деревьев  произведена в июне 2011 года по адресам: ул. Кубовая, 112 – 5 штук, ул. Кубовая, 91- 4 штуки, ул. Кубовая, 104 – 1 штука. Продолжение работ в 2012 году.</t>
    </r>
  </si>
  <si>
    <t xml:space="preserve">Нанести дорожную разметку (пешеходный переход) на пересечении ул. Мочищенское шоссе и ул. Бестужева.</t>
  </si>
  <si>
    <r>
      <rPr>
        <b val="true"/>
        <sz val="11"/>
        <rFont val="Times New Roman"/>
        <family val="1"/>
        <charset val="204"/>
      </rPr>
      <t xml:space="preserve">Выполнен. </t>
    </r>
    <r>
      <rPr>
        <sz val="11"/>
        <rFont val="Times New Roman"/>
        <family val="1"/>
        <charset val="204"/>
      </rPr>
      <t xml:space="preserve">Нанесена дорожная разметка  (ведомственная целевая программа).</t>
    </r>
  </si>
  <si>
    <t xml:space="preserve">Выполнить асфальтирование пешеходной зоны (от д. № 36 по ул. Деповская до ул. Красный проспект).</t>
  </si>
  <si>
    <r>
      <rPr>
        <b val="true"/>
        <sz val="11"/>
        <rFont val="Times New Roman"/>
        <family val="1"/>
        <charset val="204"/>
      </rPr>
      <t xml:space="preserve">Выполнен.</t>
    </r>
    <r>
      <rPr>
        <sz val="11"/>
        <rFont val="Times New Roman"/>
        <family val="1"/>
        <charset val="204"/>
      </rPr>
      <t xml:space="preserve"> Ремонтные работы завершены.</t>
    </r>
  </si>
  <si>
    <t xml:space="preserve">550,0</t>
  </si>
  <si>
    <t xml:space="preserve">Округ 23</t>
  </si>
  <si>
    <t xml:space="preserve">№ 23, Калининский район</t>
  </si>
  <si>
    <t xml:space="preserve">Леоненко Максим Викторович</t>
  </si>
  <si>
    <t xml:space="preserve">Провести ремонт внутриквартальных проездов и тротуаров по адресам:   </t>
  </si>
  <si>
    <r>
      <rPr>
        <b val="true"/>
        <sz val="11"/>
        <rFont val="Times New Roman"/>
        <family val="1"/>
        <charset val="204"/>
      </rPr>
      <t xml:space="preserve">Выполнен частично.</t>
    </r>
    <r>
      <rPr>
        <sz val="11"/>
        <rFont val="Times New Roman"/>
        <family val="1"/>
        <charset val="204"/>
      </rPr>
      <t xml:space="preserve"> Выполнено благоустройство внутриквартальных территорий по адресам: ул. Народной, 13/1; ул. Богдана Хмельницкого 22, 22/1, 24; ул. Кропоткина №132, 132/1, 130, 130/1, 130/2, 130/3, 134, 136,138. Провести ремонт внутриквартальных проездов и тротуаров по адресам: ул. Народной,  21, 27. запланировано на 2012 г. </t>
    </r>
  </si>
  <si>
    <t xml:space="preserve">ул. Народная,  21, 27;</t>
  </si>
  <si>
    <t xml:space="preserve">ул. Народной,  8;</t>
  </si>
  <si>
    <t xml:space="preserve">ул. Народной, 13/1;</t>
  </si>
  <si>
    <t xml:space="preserve">ул. 25 лет Октября, 18;</t>
  </si>
  <si>
    <t xml:space="preserve">Благоустройство придомовой территории дома по ул. Народной, 8 включено в план внутриквартального благоустройства на 2013 год.</t>
  </si>
  <si>
    <t xml:space="preserve">ул. Богдана Хмельницкого 22, 22/1, 24;</t>
  </si>
  <si>
    <t xml:space="preserve">ул. Кропоткина №132, 132/1, 130, 130/1, 130/2, 130/3, 134, 136,138.</t>
  </si>
  <si>
    <t xml:space="preserve">Детский сад №20 «Сказка» по адресу Александра Невского 1  (убрать аварийные деревья).</t>
  </si>
  <si>
    <r>
      <rPr>
        <b val="true"/>
        <sz val="11"/>
        <rFont val="Times New Roman"/>
        <family val="1"/>
        <charset val="204"/>
      </rPr>
      <t xml:space="preserve">Выполнен </t>
    </r>
    <r>
      <rPr>
        <sz val="11"/>
        <rFont val="Times New Roman"/>
        <family val="1"/>
        <charset val="204"/>
      </rPr>
      <t xml:space="preserve">снос и санитарная обрезка деревьев.</t>
    </r>
  </si>
  <si>
    <t xml:space="preserve">Провести капитальный ремонт:  школы №158  (замена окон, ремонт отопительной системы, ремонт туалета на 3-ем этаже). </t>
  </si>
  <si>
    <r>
      <rPr>
        <b val="true"/>
        <sz val="11"/>
        <rFont val="Times New Roman"/>
        <family val="1"/>
        <charset val="204"/>
      </rPr>
      <t xml:space="preserve">Выполняется.</t>
    </r>
    <r>
      <rPr>
        <sz val="11"/>
        <rFont val="Times New Roman"/>
        <family val="1"/>
        <charset val="204"/>
      </rPr>
      <t xml:space="preserve"> Выполнен ремонт туалетных комнат. </t>
    </r>
  </si>
  <si>
    <t xml:space="preserve">Отремонтировать спортивную площадку во дворе дома по ул. Учительская №19/3.</t>
  </si>
  <si>
    <r>
      <rPr>
        <b val="true"/>
        <sz val="11"/>
        <rFont val="Times New Roman"/>
        <family val="1"/>
        <charset val="204"/>
      </rPr>
      <t xml:space="preserve">Выполняется. </t>
    </r>
    <r>
      <rPr>
        <sz val="11"/>
        <rFont val="Times New Roman"/>
        <family val="1"/>
        <charset val="204"/>
      </rPr>
      <t xml:space="preserve">В настоящее время документы на оформление земельного участка по ул. Учительская, 19/3 находятся в департаменте земельных и имущественных отношений мэрии города Новосибирска. После оформления земельного участка хоккейная коробка будет передана в оперативное управление МУ ДО «Спортивный город». Выполнение работ в 2012 г.</t>
    </r>
  </si>
  <si>
    <t xml:space="preserve">Управление физической культуры и спорта мэрии города Новосибирска, МУ ДО «Спортивный город», администрация Калининского района города Новосибирска</t>
  </si>
  <si>
    <t xml:space="preserve">Произвести ремонт улиц: ул. Светлая, от поворота с ул. Кропоткина до дома ул. Кропоткина №136. </t>
  </si>
  <si>
    <r>
      <rPr>
        <b val="true"/>
        <sz val="11"/>
        <rFont val="Times New Roman"/>
        <family val="1"/>
        <charset val="204"/>
      </rPr>
      <t xml:space="preserve">Выполняется. </t>
    </r>
    <r>
      <rPr>
        <sz val="11"/>
        <rFont val="Times New Roman"/>
        <family val="1"/>
        <charset val="204"/>
      </rPr>
      <t xml:space="preserve">Выполнен текущий ремонт (ямочный) ул. Светлой (423 кв. м) от поворота с ул. Кропоткина вдоль дома по ул. Кропоткина, 138. Продолжение работ в 2012 году.</t>
    </r>
  </si>
  <si>
    <t xml:space="preserve">Произвести ремонт улицы Олеко Дундича.</t>
  </si>
  <si>
    <r>
      <rPr>
        <b val="true"/>
        <sz val="11"/>
        <rFont val="Times New Roman"/>
        <family val="1"/>
        <charset val="204"/>
      </rPr>
      <t xml:space="preserve">Выполнен частично. </t>
    </r>
    <r>
      <rPr>
        <sz val="11"/>
        <rFont val="Times New Roman"/>
        <family val="1"/>
        <charset val="204"/>
      </rPr>
      <t xml:space="preserve">Выполнен капитальный ремонт дороги по ул. О. Дундича (от ул. 25 лет Октября до дома по ул. О. Дундича, 3 ). Ремонт проезжей части: участок от дома № 3 до дома №1, участок от дома № 29 до дома № 25/1 по ул. Новая Заря запланирован на 2012 год.</t>
    </r>
  </si>
  <si>
    <t xml:space="preserve">Установить детский игровой комплекс по ул. Кропоткина, 130/2</t>
  </si>
  <si>
    <r>
      <rPr>
        <b val="true"/>
        <sz val="11"/>
        <color rgb="FF000000"/>
        <rFont val="Times New Roman"/>
        <family val="1"/>
        <charset val="204"/>
      </rPr>
      <t xml:space="preserve">Выполнен.</t>
    </r>
    <r>
      <rPr>
        <sz val="11"/>
        <color rgb="FF000000"/>
        <rFont val="Times New Roman"/>
        <family val="1"/>
        <charset val="204"/>
      </rPr>
      <t xml:space="preserve"> Установлен детский городок по ул. Кропоткина, 130/2.</t>
    </r>
  </si>
  <si>
    <t xml:space="preserve">№ 23, Заельцовский район</t>
  </si>
  <si>
    <t xml:space="preserve">Провести ремонт внутриквартальных проездов и тротуаров по адресам, благоустройство придомовой территории:</t>
  </si>
  <si>
    <r>
      <rPr>
        <b val="true"/>
        <sz val="11"/>
        <rFont val="Times New Roman"/>
        <family val="1"/>
        <charset val="204"/>
      </rPr>
      <t xml:space="preserve">Выполнен</t>
    </r>
    <r>
      <rPr>
        <sz val="11"/>
        <rFont val="Times New Roman"/>
        <family val="1"/>
        <charset val="204"/>
      </rPr>
      <t xml:space="preserve"> ремонт: </t>
    </r>
  </si>
  <si>
    <t xml:space="preserve">Департамент энергетики, жилищного и коммунального хозяйства города, администрация  Заельцовского района</t>
  </si>
  <si>
    <t xml:space="preserve"> ул. Кропоткина 269/1;</t>
  </si>
  <si>
    <t xml:space="preserve"> ул. Кропоткина,269/1 </t>
  </si>
  <si>
    <t xml:space="preserve"> ул. Кропоткина 128/3;</t>
  </si>
  <si>
    <t xml:space="preserve">ул. Кропоткина 118/6.</t>
  </si>
  <si>
    <t xml:space="preserve">ул. Кропоткина,118/6, </t>
  </si>
  <si>
    <t xml:space="preserve">Установить современные детские игровые комплексы:</t>
  </si>
  <si>
    <r>
      <rPr>
        <b val="true"/>
        <sz val="11"/>
        <rFont val="Times New Roman"/>
        <family val="1"/>
        <charset val="204"/>
      </rPr>
      <t xml:space="preserve">Выполнен частично. </t>
    </r>
    <r>
      <rPr>
        <sz val="11"/>
        <rFont val="Times New Roman"/>
        <family val="1"/>
        <charset val="204"/>
      </rPr>
      <t xml:space="preserve">Детский городок по адресу ул. Кропоткина, 128 установлен.</t>
    </r>
  </si>
  <si>
    <t xml:space="preserve">бюджет города</t>
  </si>
  <si>
    <t xml:space="preserve">ул. Кропоткина 118/6;</t>
  </si>
  <si>
    <t xml:space="preserve">ул. Кропоткина 128.</t>
  </si>
  <si>
    <t xml:space="preserve">Провести ремонт внутриквартальных проездов и тротуаров по ул. Богдана Хмельницкого, 10/2, 11/2, 16/1.</t>
  </si>
  <si>
    <r>
      <rPr>
        <b val="true"/>
        <sz val="11"/>
        <rFont val="Times New Roman"/>
        <family val="1"/>
        <charset val="204"/>
      </rPr>
      <t xml:space="preserve">Выполнен частично. </t>
    </r>
    <r>
      <rPr>
        <sz val="11"/>
        <rFont val="Times New Roman"/>
        <family val="1"/>
        <charset val="204"/>
      </rPr>
      <t xml:space="preserve">В 2011 году выполнено благоустройство придомовой территории по ул. Б.Хмельницкого, 10/2. Ремонт внутриквартального проезда по ул. Б. Хмельницкого, 16/1 запланирован на 2012 год.</t>
    </r>
  </si>
  <si>
    <t xml:space="preserve">Провести санитарную обрезку деревьев по адресам:</t>
  </si>
  <si>
    <r>
      <rPr>
        <b val="true"/>
        <sz val="11"/>
        <rFont val="Times New Roman"/>
        <family val="1"/>
        <charset val="204"/>
      </rPr>
      <t xml:space="preserve">Выполняется, </t>
    </r>
    <r>
      <rPr>
        <sz val="11"/>
        <rFont val="Times New Roman"/>
        <family val="1"/>
        <charset val="204"/>
      </rPr>
      <t xml:space="preserve">санитарная обрезка деревьев по ул. Танковой, 25, ул. А.Невского, 4, ул. 25 лет Октября, 18. Санитарная обрезка деревьев по ул. Б.Хмельницкого, 11/1, 11/2 запланирована на 2012 год.  </t>
    </r>
  </si>
  <si>
    <t xml:space="preserve">Администрация Калининского района города Новосибирска</t>
  </si>
  <si>
    <t xml:space="preserve">-  ул. Танковая №25;</t>
  </si>
  <si>
    <t xml:space="preserve">- ул. Богдана Хмельницкого 11/1;</t>
  </si>
  <si>
    <t xml:space="preserve">-  ул. Богдана Хмельницкого 11/2;</t>
  </si>
  <si>
    <t xml:space="preserve">-  ул. Александра Невского 4;</t>
  </si>
  <si>
    <t xml:space="preserve">-  ул. 25 лет Октября 18. </t>
  </si>
  <si>
    <t xml:space="preserve">Оборудовать спортивные площадки:</t>
  </si>
  <si>
    <t xml:space="preserve">Выполняется:</t>
  </si>
  <si>
    <t xml:space="preserve">Танковая, 19</t>
  </si>
  <si>
    <t xml:space="preserve">Установлен спортивный городок по ул. Танковой, 19.</t>
  </si>
  <si>
    <t xml:space="preserve">МБДОУ ДС №19;</t>
  </si>
  <si>
    <t xml:space="preserve">МБДОУ ДС №325;</t>
  </si>
  <si>
    <t xml:space="preserve">МБДОУ ДС №499;</t>
  </si>
  <si>
    <t xml:space="preserve">Гимназия №12 (Александра Невского 7);</t>
  </si>
  <si>
    <t xml:space="preserve">МБОУ СОШ №158;</t>
  </si>
  <si>
    <t xml:space="preserve">МБОУ СОШ №26;</t>
  </si>
  <si>
    <t xml:space="preserve">Ул. Кропоткина 130.</t>
  </si>
  <si>
    <t xml:space="preserve">По ул. Кропоткина, 130 установлен детский городок в 2006 году на сумму 86,0 тыс. рублей. Установлен  детский городок по адресу ул. Кропоткина, 128.</t>
  </si>
  <si>
    <r>
      <rPr>
        <b val="true"/>
        <sz val="11"/>
        <rFont val="Times New Roman"/>
        <family val="1"/>
        <charset val="204"/>
      </rPr>
      <t xml:space="preserve">Выполняется.</t>
    </r>
    <r>
      <rPr>
        <sz val="11"/>
        <rFont val="Times New Roman"/>
        <family val="1"/>
        <charset val="204"/>
      </rPr>
      <t xml:space="preserve"> В 2011 году установлены детские городки по ул. Народная, 17, ул. Кропоткина, 130/2.</t>
    </r>
  </si>
  <si>
    <t xml:space="preserve">ул. Народная 17, 25, 49/1;</t>
  </si>
  <si>
    <t xml:space="preserve">По ул. Народной, 25 установлен детский городок в 2007 году на сумму 88,0 тыс. рублей</t>
  </si>
  <si>
    <t xml:space="preserve"> ул. Богдана Хмельницкого 42;</t>
  </si>
  <si>
    <t xml:space="preserve">По ул. Танковой, 15 отсутствует резерв территории, детские городки установлены на смежной придомовой территории по ул. Танковой, 13, 19 в 2007 году на сумму 127 тыс. рублей.</t>
  </si>
  <si>
    <t xml:space="preserve">ул. Богдана Хмельницкого 29/1, 42;</t>
  </si>
  <si>
    <t xml:space="preserve">ул. Танковая 15, 35;</t>
  </si>
  <si>
    <t xml:space="preserve">ул. Менделеева 2;</t>
  </si>
  <si>
    <t xml:space="preserve">По ул. Менделеева, 2 установлен детский городок в 2007 на сумму 95,0 тыс. руб. По ул. 25 лет Октября, 11 установлен детский городок в 2008 году на сумму 61,0 тыс. рублей. </t>
  </si>
  <si>
    <t xml:space="preserve">ул. 25 лет Октября 11;</t>
  </si>
  <si>
    <t xml:space="preserve">ул. 25 лет Октября 25/1;</t>
  </si>
  <si>
    <t xml:space="preserve">ул. Олеко Дундича 21/2;</t>
  </si>
  <si>
    <t xml:space="preserve">На смежной территории домов по ул. О.Дундича, 21/2, 23/1 в 2008 году установлен детский игровой комплексна на сумму 172 тыс. рублей. </t>
  </si>
  <si>
    <t xml:space="preserve">ул. Олеко Дундича 23/1;</t>
  </si>
  <si>
    <t xml:space="preserve">ул. Кропоткина 130/2;</t>
  </si>
  <si>
    <t xml:space="preserve">По ул. Кропоткина, 134 установлен детские игровой комплекс в 2006 году на сумму 268,0 тыс. рублей.</t>
  </si>
  <si>
    <t xml:space="preserve">ул. Кропоткина 134.</t>
  </si>
  <si>
    <t xml:space="preserve">Провести капитальный ремонт домов:</t>
  </si>
  <si>
    <t xml:space="preserve">В  соответствии с письмом департамента строительства и архитектуры мэрии от 31.08.2009 прием заявок осуществляется департаментом энергетики, жилищного и коммунального хозяйства только при наличии проектно-сметной документации, утвержденной Государственной вневедомственной экспертизой Новосибирской области. Собственники жилых помещений данных домов не приняли положительного решения по оплате работ по изготовлению ПСД.</t>
  </si>
  <si>
    <t xml:space="preserve">Администрация Калининского района города Новосибирска, департамент энергетики, жилищного и коммунального хозяйства города.</t>
  </si>
  <si>
    <t xml:space="preserve">ул. Народная 8;</t>
  </si>
  <si>
    <t xml:space="preserve">ул. Богдана Хмельницкого 41;</t>
  </si>
  <si>
    <t xml:space="preserve">ул. Богдана Хмельницкого, 24;</t>
  </si>
  <si>
    <t xml:space="preserve">ул. Народная 53;</t>
  </si>
  <si>
    <t xml:space="preserve">ул. 25 лет Октября 18;</t>
  </si>
  <si>
    <t xml:space="preserve">ул. Кропоткина 130.</t>
  </si>
  <si>
    <t xml:space="preserve">Округ 24</t>
  </si>
  <si>
    <t xml:space="preserve">№ 24, Калининский район</t>
  </si>
  <si>
    <t xml:space="preserve">Вандакуров Анатолий Николаевич</t>
  </si>
  <si>
    <t xml:space="preserve">Обрезка тополей на территории СОШ № 78.</t>
  </si>
  <si>
    <r>
      <rPr>
        <b val="true"/>
        <sz val="11"/>
        <rFont val="Times New Roman"/>
        <family val="1"/>
        <charset val="204"/>
      </rPr>
      <t xml:space="preserve">Выполнен. </t>
    </r>
    <r>
      <rPr>
        <sz val="11"/>
        <rFont val="Times New Roman"/>
        <family val="1"/>
        <charset val="204"/>
      </rPr>
      <t xml:space="preserve">Произведена санитарная обрезка дер</t>
    </r>
    <r>
      <rPr>
        <sz val="12"/>
        <rFont val="Times New Roman"/>
        <family val="1"/>
        <charset val="204"/>
      </rPr>
      <t xml:space="preserve">евьев.</t>
    </r>
  </si>
  <si>
    <t xml:space="preserve">Бюджет  города</t>
  </si>
  <si>
    <t xml:space="preserve">Ремонт СОШ №143:</t>
  </si>
  <si>
    <t xml:space="preserve">ремонт фасада здания; </t>
  </si>
  <si>
    <t xml:space="preserve">Выполнен ремонт водостоков по периметру здания. Продолжение работ по ремонту фасада здания  в 2012 году.</t>
  </si>
  <si>
    <t xml:space="preserve">ремонт санузлов со сменой сантехнического и канализационного оборудования;</t>
  </si>
  <si>
    <t xml:space="preserve">Выполнен ремонт туалетов. </t>
  </si>
  <si>
    <t xml:space="preserve">замена полового покрытия в спортивном зале и столовой;</t>
  </si>
  <si>
    <t xml:space="preserve">Выполнен ремонт спортзала.    </t>
  </si>
  <si>
    <t xml:space="preserve">замена или ремонт теплоузла и системы отопления и водоснабжения. </t>
  </si>
  <si>
    <t xml:space="preserve">Ремонт индивидуального теплового узла запланирован на 2012 год.</t>
  </si>
  <si>
    <t xml:space="preserve">Ремонт трамвайных путей по ул. Учительская.</t>
  </si>
  <si>
    <r>
      <rPr>
        <b val="true"/>
        <sz val="11"/>
        <rFont val="Times New Roman"/>
        <family val="1"/>
        <charset val="204"/>
      </rPr>
      <t xml:space="preserve">Выполняется.</t>
    </r>
    <r>
      <rPr>
        <sz val="11"/>
        <rFont val="Times New Roman"/>
        <family val="1"/>
        <charset val="204"/>
      </rPr>
      <t xml:space="preserve"> Выполнен средний ремонт трамвайных путей по ул. Учительская в объеме 0,1 км одиночного пути.</t>
    </r>
  </si>
  <si>
    <t xml:space="preserve">Департамент транспорта и дорожно-благоустроительного комплекса</t>
  </si>
  <si>
    <t xml:space="preserve">Капитальный ремонт ГКБ № 25.</t>
  </si>
  <si>
    <r>
      <rPr>
        <b val="true"/>
        <sz val="11"/>
        <rFont val="Times New Roman"/>
        <family val="1"/>
        <charset val="204"/>
      </rPr>
      <t xml:space="preserve">Выполняется.</t>
    </r>
    <r>
      <rPr>
        <sz val="11"/>
        <rFont val="Times New Roman"/>
        <family val="1"/>
        <charset val="204"/>
      </rPr>
      <t xml:space="preserve"> В рамках Программы модернизации здравоохранения города Новосибирска на 2011-2012 годы в 2011 году проведен капитальный ремонт родильного дома МБУЗ «Городская клиническая больница № 25» на сумму 60,0 млн. рублей. (55 млн. руб. - ФФОМС - 5 млн. руб.).</t>
    </r>
  </si>
  <si>
    <t xml:space="preserve">ФФОМС, бюджет города</t>
  </si>
  <si>
    <t xml:space="preserve">Округ 25</t>
  </si>
  <si>
    <t xml:space="preserve">№ 25 Калининский район</t>
  </si>
  <si>
    <t xml:space="preserve">Сидоренко Леонид Иванович</t>
  </si>
  <si>
    <t xml:space="preserve">Выполнить ремонт внутриквартальных дорог (комплексное благоустройство дворов с расширением проезжей части и устройством парковочных карманов):    </t>
  </si>
  <si>
    <r>
      <rPr>
        <b val="true"/>
        <sz val="11"/>
        <rFont val="Times New Roman"/>
        <family val="1"/>
        <charset val="204"/>
      </rPr>
      <t xml:space="preserve">Выполнен частично. </t>
    </r>
    <r>
      <rPr>
        <sz val="11"/>
        <rFont val="Times New Roman"/>
        <family val="1"/>
        <charset val="204"/>
      </rPr>
      <t xml:space="preserve">Выполнено благоустройство внутриквартальных территорий по адресам:</t>
    </r>
  </si>
  <si>
    <t xml:space="preserve"> Ул. Земнухова – 13, 11, 4, 7/1, 8, 12;</t>
  </si>
  <si>
    <t xml:space="preserve">Выполнено в 2011 году: ул. Кочубея, 1, 3, 5; ул.Тюленина, 1; ул.Объединения, 23, 23/1; ул.Столетова, 19; ул. Рассветная, 2/1, 4/1, 6/1.</t>
  </si>
  <si>
    <t xml:space="preserve">Ул. Родники – 6/1, 6, 10, 3/1, 3/2, 1/1, 3;</t>
  </si>
  <si>
    <t xml:space="preserve">Ул. Кочубея – 11, 1, 3, 5;</t>
  </si>
  <si>
    <t xml:space="preserve">Ул. Свечников, 7 (около магазина «Родник»);</t>
  </si>
  <si>
    <t xml:space="preserve">Ул. Тюленина, 1;</t>
  </si>
  <si>
    <t xml:space="preserve">Запланировано продолжение работ на 2012 год: ул. Столетова, 17/1; ул.Макаренко, 19, 19/1; ул.Рассветной, 1/1, 10, 10/1, 12</t>
  </si>
  <si>
    <t xml:space="preserve">Ул. Объединения – 23, 23/1, 62,  64, 66;</t>
  </si>
  <si>
    <t xml:space="preserve">Ул. Столетова – 17/1,  19;</t>
  </si>
  <si>
    <t xml:space="preserve">Ул. Макаренко - 19,  9,  5, 7,  7/1, 27, 27/1, 29,  31,  33, 19/1;</t>
  </si>
  <si>
    <t xml:space="preserve">Ул. Красных Зорь - 1, 5, 3, 3/1;</t>
  </si>
  <si>
    <t xml:space="preserve">Ул. Рассветная -  2/3,  2/1, 4, 12, 14, 9, 10/1, 10,  7,  3, 6/1, 4/1, 5, 16, 2/2, 15, 17, 2а, 1/1; </t>
  </si>
  <si>
    <t xml:space="preserve">Ул. Рассветная -10 у филиала Сбербанка.</t>
  </si>
  <si>
    <t xml:space="preserve"> </t>
  </si>
  <si>
    <t xml:space="preserve">Выполнить снос аварийных деревьев по следующим адресам:                                           ул. Игарская – 28;</t>
  </si>
  <si>
    <r>
      <rPr>
        <b val="true"/>
        <sz val="11"/>
        <rFont val="Times New Roman"/>
        <family val="1"/>
        <charset val="204"/>
      </rPr>
      <t xml:space="preserve">Выполнен частично. </t>
    </r>
    <r>
      <rPr>
        <sz val="11"/>
        <rFont val="Times New Roman"/>
        <family val="1"/>
        <charset val="204"/>
      </rPr>
      <t xml:space="preserve">Проведено обследование. В 2011 году выполнена обрезка деревьев по ул. Тагильской, 23, снос дерева по ул. Тагильской, 33. </t>
    </r>
  </si>
  <si>
    <t xml:space="preserve">ул. Тамбовская – 35;</t>
  </si>
  <si>
    <t xml:space="preserve">Выполнено в 2011 году: по ул. Столетова, 28, ул. Макаренко, 7/1, ул. Рассветной, 4/1, 8, в районе ост. "Поселок Спартак" аварийные деревья отсутствуют; по ул. Тагильской, 11 деревья находятся во дворе частного дома. </t>
  </si>
  <si>
    <t xml:space="preserve">ул. Тагильская – 23, 11, 33;</t>
  </si>
  <si>
    <t xml:space="preserve"> ул. Столетова – 28;</t>
  </si>
  <si>
    <t xml:space="preserve"> ул. Макаренко – 7/1;</t>
  </si>
  <si>
    <t xml:space="preserve">Ул. Рассветная – 4/1, 8;</t>
  </si>
  <si>
    <t xml:space="preserve">Продолжение сноса аварийных деревьев по ул. Игарской, 28, ул. Тамбовской, 35 в 2012 году.</t>
  </si>
  <si>
    <t xml:space="preserve">Ост. «Поселок Спартак».</t>
  </si>
  <si>
    <t xml:space="preserve">Произвести  асфальтирование (капитальный ремонт) дороги  по ул. Земнухова (с установкой бордюрного камня и устройством ливневой системы).</t>
  </si>
  <si>
    <r>
      <rPr>
        <b val="true"/>
        <sz val="11"/>
        <rFont val="Times New Roman"/>
        <family val="1"/>
        <charset val="204"/>
      </rPr>
      <t xml:space="preserve">Выполнен частично.</t>
    </r>
    <r>
      <rPr>
        <sz val="11"/>
        <rFont val="Times New Roman"/>
        <family val="1"/>
        <charset val="204"/>
      </rPr>
      <t xml:space="preserve"> В 2011 году произведена установка бордюрных камней.</t>
    </r>
  </si>
  <si>
    <t xml:space="preserve">Произвести  асфальтирование (капитальный ремонт) дорог:   ул. Тюленина (от Кольца до ул. Земнухова).</t>
  </si>
  <si>
    <t xml:space="preserve">Выполнен частично. </t>
  </si>
  <si>
    <t xml:space="preserve">Выполнен капитальный ремонт участка дороги по ул. Тюленина (кольцо между микрорайонами Родники и Снегири до ул. Кочубея). Продолжение работ в 2012 году.</t>
  </si>
  <si>
    <t xml:space="preserve">Произвести  асфальтирование (капитальный ремонт) дорог:  ул. Столетова.</t>
  </si>
  <si>
    <r>
      <rPr>
        <b val="true"/>
        <sz val="11"/>
        <rFont val="Times New Roman"/>
        <family val="1"/>
        <charset val="204"/>
      </rPr>
      <t xml:space="preserve">Выполнен</t>
    </r>
    <r>
      <rPr>
        <sz val="11"/>
        <rFont val="Times New Roman"/>
        <family val="1"/>
        <charset val="204"/>
      </rPr>
      <t xml:space="preserve"> капитальный ремонт дороги по ул. Столетова.</t>
    </r>
  </si>
  <si>
    <t xml:space="preserve">Произвести  асфальтирование (капитальный ремонт) дорог: ул. Макаренко.</t>
  </si>
  <si>
    <r>
      <rPr>
        <b val="true"/>
        <sz val="11"/>
        <rFont val="Times New Roman"/>
        <family val="1"/>
        <charset val="204"/>
      </rPr>
      <t xml:space="preserve">Выполнен</t>
    </r>
    <r>
      <rPr>
        <sz val="11"/>
        <rFont val="Times New Roman"/>
        <family val="1"/>
        <charset val="204"/>
      </rPr>
      <t xml:space="preserve"> капитальный ремонт дороги по ул. Макаренко.</t>
    </r>
  </si>
  <si>
    <t xml:space="preserve">Произвести  асфальтирование (капитальный ремонт) дорог:  ул. Курчатова.</t>
  </si>
  <si>
    <r>
      <rPr>
        <b val="true"/>
        <sz val="11"/>
        <rFont val="Times New Roman"/>
        <family val="1"/>
        <charset val="204"/>
      </rPr>
      <t xml:space="preserve">Выполнен</t>
    </r>
    <r>
      <rPr>
        <sz val="11"/>
        <rFont val="Times New Roman"/>
        <family val="1"/>
        <charset val="204"/>
      </rPr>
      <t xml:space="preserve"> капитальный ремонт дороги по ул. Курчатова.</t>
    </r>
  </si>
  <si>
    <t xml:space="preserve">Произвести  асфальтирование (капитальный ремонт) дорог:  от ул. Окружная до уд. Светлановской (ТВК «Большая медведица»).</t>
  </si>
  <si>
    <r>
      <rPr>
        <b val="true"/>
        <sz val="11"/>
        <rFont val="Times New Roman"/>
        <family val="1"/>
        <charset val="204"/>
      </rPr>
      <t xml:space="preserve">Выполнен </t>
    </r>
    <r>
      <rPr>
        <sz val="11"/>
        <rFont val="Times New Roman"/>
        <family val="1"/>
        <charset val="204"/>
      </rPr>
      <t xml:space="preserve">капитальный ремонт доро</t>
    </r>
    <r>
      <rPr>
        <sz val="10"/>
        <rFont val="Times New Roman"/>
        <family val="1"/>
        <charset val="204"/>
      </rPr>
      <t xml:space="preserve">ги по ул. Окружная.</t>
    </r>
  </si>
  <si>
    <t xml:space="preserve">1 поликлиническое отделение «Детская поликлиника» ул.Рассветная 5/1. Реконструкция рентгенологического кабинета под отделение восстановительного лечения.</t>
  </si>
  <si>
    <r>
      <rPr>
        <b val="true"/>
        <sz val="11"/>
        <rFont val="Times New Roman"/>
        <family val="1"/>
        <charset val="204"/>
      </rPr>
      <t xml:space="preserve">Выполнен.</t>
    </r>
    <r>
      <rPr>
        <sz val="11"/>
        <rFont val="Times New Roman"/>
        <family val="1"/>
        <charset val="204"/>
      </rPr>
      <t xml:space="preserve"> В 2010 году проведена реконструкция и капитальный ремонт бывшего рентгеновского кабинета, в котором открыт "Центр здоровья" для детей. Ремонт помещений для отделения восстановительного лечения  в 2011 году в рамках капитального ремонта поликлиники по программе модернизации здравоохранения города Новосибирска. Финансирование: ФФОМС - 12 млн. руб., бюджет города - 3 млн. руб.</t>
    </r>
  </si>
  <si>
    <t xml:space="preserve">ФФОМС, городской бюджет</t>
  </si>
  <si>
    <t xml:space="preserve">1 поликлиническое отделение «Детская поликлиника» ул.Рассветная 5/1. Выполнить ремонт отделения</t>
  </si>
  <si>
    <r>
      <rPr>
        <b val="true"/>
        <sz val="11"/>
        <rFont val="Times New Roman"/>
        <family val="1"/>
        <charset val="204"/>
      </rPr>
      <t xml:space="preserve">Выполнен частично.</t>
    </r>
    <r>
      <rPr>
        <sz val="11"/>
        <rFont val="Times New Roman"/>
        <family val="1"/>
        <charset val="204"/>
      </rPr>
      <t xml:space="preserve"> В рамках программы "Модернизация здравоохранения НСО на 2011-2012 годы» в 2011 году выполнены работы в МБУЗ «Городская поликлиника № 29»  на сумму 30,0 млн. руб. (в том числе в поликлиническом отделении на сумму 15,0 млн. руб.). Финансировани: ФФОМС - 24 млн. руб., бюджет города - 6 млн. руб.) Продолжение работ в 2012 году.</t>
    </r>
  </si>
  <si>
    <t xml:space="preserve"> МУЗ «Поликлиника № 29» - ул. Рассветная – 1.  Оснащение современным оборудованием. МУЗ «Поликлиника № 29» - 2 поликлиническое отделение Приобрести диагностическое и лечебное оборудование.     </t>
  </si>
  <si>
    <r>
      <rPr>
        <b val="true"/>
        <sz val="11"/>
        <rFont val="Times New Roman"/>
        <family val="1"/>
        <charset val="204"/>
      </rPr>
      <t xml:space="preserve">Выполнен частично.</t>
    </r>
    <r>
      <rPr>
        <sz val="11"/>
        <rFont val="Times New Roman"/>
        <family val="1"/>
        <charset val="204"/>
      </rPr>
      <t xml:space="preserve"> В рамках</t>
    </r>
    <r>
      <rPr>
        <b val="true"/>
        <sz val="11"/>
        <rFont val="Times New Roman"/>
        <family val="1"/>
        <charset val="204"/>
      </rPr>
      <t xml:space="preserve"> </t>
    </r>
    <r>
      <rPr>
        <sz val="11"/>
        <rFont val="Times New Roman"/>
        <family val="1"/>
        <charset val="204"/>
      </rPr>
      <t xml:space="preserve">программы "Модернизация здравоохранения НСО на 2011-2012 годы» приобретено оборудования для МБУЗ «Городская поликлиника № 29» на сумму 3180 тыс. руб., в том числе ФФОМС - 2250 тыс. руб., городской бюджет - 930 тыс. руб. Продолжение работ в 2012 году.</t>
    </r>
  </si>
  <si>
    <t xml:space="preserve">МПЦ «Досуг» - ул. Фадеева-24\1. Провести внутренний ремонт здания. Ремонт электрооборудования. </t>
  </si>
  <si>
    <r>
      <rPr>
        <b val="true"/>
        <sz val="11"/>
        <rFont val="Times New Roman"/>
        <family val="1"/>
        <charset val="204"/>
      </rPr>
      <t xml:space="preserve">Выполнен частично. </t>
    </r>
    <r>
      <rPr>
        <sz val="11"/>
        <rFont val="Times New Roman"/>
        <family val="1"/>
        <charset val="204"/>
      </rPr>
      <t xml:space="preserve">Выполнен ремонт кровли здания.</t>
    </r>
  </si>
  <si>
    <t xml:space="preserve">Комитет по делам молодежи мэрии города Новосибирска</t>
  </si>
  <si>
    <t xml:space="preserve">МДОУ детский сад № 510. Ремонт кровли. </t>
  </si>
  <si>
    <r>
      <rPr>
        <b val="true"/>
        <sz val="11"/>
        <rFont val="Times New Roman"/>
        <family val="1"/>
        <charset val="204"/>
      </rPr>
      <t xml:space="preserve">Выполнен частично </t>
    </r>
    <r>
      <rPr>
        <sz val="11"/>
        <rFont val="Times New Roman"/>
        <family val="1"/>
        <charset val="204"/>
      </rPr>
      <t xml:space="preserve">ремонт кровли.  </t>
    </r>
  </si>
  <si>
    <t xml:space="preserve">МБОУ СОШ № 8 Выполнить ремонт кровли.</t>
  </si>
  <si>
    <r>
      <rPr>
        <b val="true"/>
        <sz val="11"/>
        <rFont val="Times New Roman"/>
        <family val="1"/>
        <charset val="204"/>
      </rPr>
      <t xml:space="preserve">Выполнен</t>
    </r>
    <r>
      <rPr>
        <sz val="11"/>
        <rFont val="Times New Roman"/>
        <family val="1"/>
        <charset val="204"/>
      </rPr>
      <t xml:space="preserve"> ремонт кровли. </t>
    </r>
  </si>
  <si>
    <t xml:space="preserve">МДОУ детский сад № 3 – ул. Земнухова – 10. Ремонт кровли.</t>
  </si>
  <si>
    <r>
      <rPr>
        <b val="true"/>
        <sz val="11"/>
        <rFont val="Times New Roman"/>
        <family val="1"/>
        <charset val="204"/>
      </rPr>
      <t xml:space="preserve">Выполнен.</t>
    </r>
    <r>
      <rPr>
        <sz val="11"/>
        <rFont val="Times New Roman"/>
        <family val="1"/>
        <charset val="204"/>
      </rPr>
      <t xml:space="preserve"> Ремонт кровли выполнен в 2008 году. Работы по устранению протекания кровли выполнены  ООО "СК БраНс" в сентябре 2011 года.</t>
    </r>
  </si>
  <si>
    <t xml:space="preserve">Главное управление образования мэрии города Новосибирска, департамент архитектуры и строительства мэрии города Новосибирска </t>
  </si>
  <si>
    <t xml:space="preserve">МДОУ детский сад №33. Заменить эл. проводку в коридоре 2-го этажа.</t>
  </si>
  <si>
    <r>
      <rPr>
        <b val="true"/>
        <sz val="11"/>
        <rFont val="Times New Roman"/>
        <family val="1"/>
        <charset val="204"/>
      </rPr>
      <t xml:space="preserve">Выполняется.</t>
    </r>
    <r>
      <rPr>
        <sz val="11"/>
        <rFont val="Times New Roman"/>
        <family val="1"/>
        <charset val="204"/>
      </rPr>
      <t xml:space="preserve"> Выполнен ремонт электропроводки.</t>
    </r>
  </si>
  <si>
    <t xml:space="preserve">Разбить зону отдыха: закончить работы по строительству сквера за домом ул. Рассветная, 5.</t>
  </si>
  <si>
    <r>
      <rPr>
        <b val="true"/>
        <sz val="11"/>
        <rFont val="Times New Roman"/>
        <family val="1"/>
        <charset val="204"/>
      </rPr>
      <t xml:space="preserve">Выполнен.</t>
    </r>
    <r>
      <rPr>
        <sz val="11"/>
        <rFont val="Times New Roman"/>
        <family val="1"/>
        <charset val="204"/>
      </rPr>
      <t xml:space="preserve"> В 2011 году завершено обустройство и строительство фонтана  в сквере по ул. Рассветной.</t>
    </r>
  </si>
  <si>
    <t xml:space="preserve">Микрорайон Родники. Строительство 4 детских садов.</t>
  </si>
  <si>
    <r>
      <rPr>
        <b val="true"/>
        <sz val="11"/>
        <rFont val="Times New Roman"/>
        <family val="1"/>
        <charset val="204"/>
      </rPr>
      <t xml:space="preserve">Выполнен. </t>
    </r>
    <r>
      <rPr>
        <sz val="11"/>
        <rFont val="Times New Roman"/>
        <family val="1"/>
        <charset val="204"/>
      </rPr>
      <t xml:space="preserve">Завершено строительство детского сада на микрорайоне Родники по ул. Краузе на 260 мест.</t>
    </r>
  </si>
  <si>
    <t xml:space="preserve">Доступные цены на путевки для детей  в лагеря.</t>
  </si>
  <si>
    <r>
      <rPr>
        <b val="true"/>
        <sz val="11"/>
        <rFont val="Times New Roman"/>
        <family val="1"/>
        <charset val="204"/>
      </rPr>
      <t xml:space="preserve">Выполняется.</t>
    </r>
    <r>
      <rPr>
        <sz val="11"/>
        <rFont val="Times New Roman"/>
        <family val="1"/>
        <charset val="204"/>
      </rPr>
      <t xml:space="preserve"> Отделом пособий и компенсационных выплат Калининского района и отделом бесплатно выдано 435 путевок в детские лагеря детям, находящимся в тяжелой жизненной ситуации, а так же 240 путевок с оплатой 10 % стоимости путевки. Из областного бюджета затрачено 8382,0 тыс. рублей. Отдых 40 детей сирот из детского дома № 12 организован с 22 июня до 25 августа в ЗОЛ "Сказка" по бесплатным путевкам. Путевки в загородные оздоровительные лагеря за счет бюджетных субсидий родителями приобретались по цене от 3920 руб. (в летний оздоровительный лагерь) до 6980 руб (в санаторно-оздоровительный лагерь). По коллективной заявке от отдела образования 107 детей педагогических работников отдохнули в загородных оздоровительных лагерях "Тимуровец", "Березка", "Б.Богаткова", "Пионер" и др. </t>
    </r>
  </si>
  <si>
    <t xml:space="preserve">Согласно Постановлению мэрии города Новосибирска от 19.04.2011 № 3311-од "Об организации отдыха, оздоровления, занятости детей и подростков города Новосибирска в 2011 году" в Калининском района работали лагеря дневного пребывания в 23 образовательных учреждениях. В них отдохнуло в течение лета 2382 школьника, в том числе 316 детей, находящихся в трудной жизненной ситуации. Стоимость путевки в лагерь с дневным пребыванием составила 1620 рублей (в т.ч.родительская плата 810 рублей). Для детей, находящихся в трудной жизненной ситуации путевки предоставлялись бесплатно.   Досуг организован по программам "Каникулы" при активном участии учреждений дополнительного образования (ЦДТ "Содружество", ЦВР "Пашинский", ДМЦ "Каравелла"). Особое внимание уделялось организации труда школьников через ремонтно-строительные бригады, отряды по месту жительства совместно с ТОС, индивидуальное трудоустройство. В течение лета трудом охвачено 440 человек. Для ребят из отрядов по месту жительства было организовано питание на 65 руб. в день.</t>
  </si>
  <si>
    <t xml:space="preserve">Увеличить количество мест в детских садах и упростить процедуру постановки на учет для получения места в дошкольном учреждении.</t>
  </si>
  <si>
    <t xml:space="preserve">Выполнено</t>
  </si>
  <si>
    <t xml:space="preserve">Завершено строительство нового детского сада на микрорайоне Родники по ул. Краузе на 260 мест. </t>
  </si>
  <si>
    <t xml:space="preserve">Выполнены ремонтные работы в детских садах №№ 30, 478, 496 по открытию 3-х дополнительных групп на 60 человек и в школе № 105 по открытию 3-х дошкольных групп на 60 человек.</t>
  </si>
  <si>
    <t xml:space="preserve">После ремонта в здании по ул. Макаренко, 48  открыт детский сад на 290 мест (14 групп). </t>
  </si>
  <si>
    <t xml:space="preserve">Всего в 2011 году в районе  дополнительно введено 1040 мест для дошкольников.</t>
  </si>
  <si>
    <t xml:space="preserve">Ускорить работы по введению в эксплуатацию поликлиники на м/р «Родники».</t>
  </si>
  <si>
    <r>
      <rPr>
        <b val="true"/>
        <sz val="11"/>
        <rFont val="Times New Roman"/>
        <family val="1"/>
        <charset val="204"/>
      </rPr>
      <t xml:space="preserve">Выполнен</t>
    </r>
    <r>
      <rPr>
        <sz val="11"/>
        <rFont val="Times New Roman"/>
        <family val="1"/>
        <charset val="204"/>
      </rPr>
      <t xml:space="preserve">. Поликлиника введена в эксплуатацию 09.11.2011.</t>
    </r>
  </si>
  <si>
    <t xml:space="preserve">Оборудовать дворы новыми детскими игровыми площадками и малыми формами по адресам: ул. Кочубея, 3, 5; ул.Тюленина, 1; ул.Объединения, 13, 19; ул. Рассветная, 4/1; ул.Курчатова, 5.</t>
  </si>
  <si>
    <r>
      <rPr>
        <b val="true"/>
        <sz val="11"/>
        <rFont val="Times New Roman"/>
        <family val="1"/>
        <charset val="204"/>
      </rPr>
      <t xml:space="preserve">Выполнен.</t>
    </r>
    <r>
      <rPr>
        <sz val="11"/>
        <rFont val="Times New Roman"/>
        <family val="1"/>
        <charset val="204"/>
      </rPr>
      <t xml:space="preserve"> Установлены детские городки по адресам:</t>
    </r>
  </si>
  <si>
    <t xml:space="preserve">ул. Кочубея, 3, 5;</t>
  </si>
  <si>
    <t xml:space="preserve">ул. Тюленина, 1;</t>
  </si>
  <si>
    <t xml:space="preserve">ул. Объединения, 13, 19;</t>
  </si>
  <si>
    <t xml:space="preserve">ул. Рассветная, 4/1;</t>
  </si>
  <si>
    <t xml:space="preserve">ул. Курчатова, 5.</t>
  </si>
  <si>
    <t xml:space="preserve">МДОУ детский сад № 496 - ул. Рассветная 2/4. Приобрести жидкокристаллический монитор для работы бухгалтерии.</t>
  </si>
  <si>
    <r>
      <rPr>
        <b val="true"/>
        <sz val="11"/>
        <color rgb="FF000000"/>
        <rFont val="Times New Roman"/>
        <family val="1"/>
        <charset val="204"/>
      </rPr>
      <t xml:space="preserve">Выполнен. </t>
    </r>
    <r>
      <rPr>
        <sz val="11"/>
        <color rgb="FF000000"/>
        <rFont val="Times New Roman"/>
        <family val="1"/>
        <charset val="204"/>
      </rPr>
      <t xml:space="preserve"> В феврале 2011 года приобретен монитор за счет средств депутата. </t>
    </r>
  </si>
  <si>
    <t xml:space="preserve">Средства депутата</t>
  </si>
  <si>
    <t xml:space="preserve">МБОУ СОШ № 8 . Установить противопожарную дверь (новые требования Роспожнадзора)</t>
  </si>
  <si>
    <r>
      <rPr>
        <b val="true"/>
        <sz val="11"/>
        <rFont val="Times New Roman"/>
        <family val="1"/>
        <charset val="204"/>
      </rPr>
      <t xml:space="preserve">Выполнен.</t>
    </r>
    <r>
      <rPr>
        <sz val="11"/>
        <rFont val="Times New Roman"/>
        <family val="1"/>
        <charset val="204"/>
      </rPr>
      <t xml:space="preserve"> Установлена противопожарная дверь в январе 2011 года за счет средств депутата.</t>
    </r>
  </si>
  <si>
    <t xml:space="preserve">Оборудовать дворы спортивными  площадками по следующим адресам: </t>
  </si>
  <si>
    <r>
      <rPr>
        <b val="true"/>
        <sz val="11"/>
        <rFont val="Times New Roman"/>
        <family val="1"/>
        <charset val="204"/>
      </rPr>
      <t xml:space="preserve">Выполнен частично. </t>
    </r>
    <r>
      <rPr>
        <sz val="11"/>
        <rFont val="Times New Roman"/>
        <family val="1"/>
        <charset val="204"/>
      </rPr>
      <t xml:space="preserve">В 2011 году установлены детские городки по  ул. Кочубея, 7, 9, 9/1;  ул. Фадеева, 91; ул. Объединения, 19, 21,  66; ул. Курчатова, 3; ул.Макаренко, 15.</t>
    </r>
  </si>
  <si>
    <t xml:space="preserve">ул. Кочубея – 3 (теннисный стол), ул. Кочубея – 7, 9, 9/1;</t>
  </si>
  <si>
    <t xml:space="preserve">Ул. Родники – 2/1, 3/2, 3/1, 1/1; 6, 6/1, 10;</t>
  </si>
  <si>
    <t xml:space="preserve">В 2005 году установлены: детский городок по ул. Свечникова, 4 на сумму 75,0 тыс. рублей, детский игровой комплекс по ул. Свечникова, 7 на сумму 238 тыс. рублей. В период 2006-2009 годы установлены детские городки по ул. Родники, 3/1, 1/1 на сумму  244,0 тыс. рублей, по ул. Столетова, 21/1 установлен детский игровой комплекс на сумму 162 тыс. рублей, по ул. Рассветной, 2/2 на сумму 70,0 тыс. руб. В 2006 годуустановлены детские городки по ул. Тамбовской, 39  на сумму 73,0 тыс. рублей, по ул. Тамбовской, 43 в 2009 году на сумму 40,0 тыс. рублей. По ул. Столетова, 25 установлен детский городок в 2008 году на сумму 72,0 тыс. рублей.</t>
  </si>
  <si>
    <t xml:space="preserve">Ул. Земнухова – 3, 5/1, 7 (убрать столики), 8, 12, 13;</t>
  </si>
  <si>
    <t xml:space="preserve">Ул. Гребенщикова – 11, 12, 13 (хоккейная коробка);</t>
  </si>
  <si>
    <t xml:space="preserve">Ул. Ковалевского;</t>
  </si>
  <si>
    <t xml:space="preserve">ул. Карельская - 19;</t>
  </si>
  <si>
    <t xml:space="preserve">Тренажерный зал на пос. Северный;</t>
  </si>
  <si>
    <t xml:space="preserve">ул. Объединения –12/1, 19, 21, 24, 22,  66;</t>
  </si>
  <si>
    <t xml:space="preserve">ул. Столетова - 21/1, 25;</t>
  </si>
  <si>
    <t xml:space="preserve">Ул. Свечникова – 7, 1(ремонт), 3, 4;</t>
  </si>
  <si>
    <t xml:space="preserve">Ул. Рассветная – 2/2; 10, 10/1(футбольное поле), 12, 16, 5, 2/1, 2/2, 17, 15, 3 (расширение), 14 (ремонт), 7 (перенести за дом).</t>
  </si>
  <si>
    <t xml:space="preserve">По ул. Рассветной, 7 установлен детский городок в 2005 году на сумму 95,0 тыс. рублей. Установка спортивного городка по ул. Рассветной, 10/1 в 2012 г.</t>
  </si>
  <si>
    <t xml:space="preserve">ул. Макаренко – 2, 5, 7, 7/1, 9, 15, 19/1;</t>
  </si>
  <si>
    <t xml:space="preserve">Установлены детские городки по ул. Макаренко, 7/1 в 2005 году на сумму 93,0 тыс. рублей, по ул. Макаренко, 2  в 2007 году на сумму 85 тыс. рублей. По ул. Макаренко, 5, 7  установлен детский игровой комплекс в 2006 году на сумму 212,0 тыс. рублей. </t>
  </si>
  <si>
    <t xml:space="preserve">ул. Игарская – 36;</t>
  </si>
  <si>
    <t xml:space="preserve">ул. Ферганская – Ковалевского;</t>
  </si>
  <si>
    <t xml:space="preserve">ул. Тамбовская – 43, 39;</t>
  </si>
  <si>
    <t xml:space="preserve">ул. Фадеева – 22, 85 91;</t>
  </si>
  <si>
    <t xml:space="preserve">ул. 1-ый Новаторский пер. (ремонт);</t>
  </si>
  <si>
    <t xml:space="preserve">ул. Курчатова – 3, 3/2, 7, 7/4,  7/6, 13, 15, 37.</t>
  </si>
  <si>
    <t xml:space="preserve">По ул. Курчатова, 7, 15 установлены детские городки в 2005 году на сумму 175,0 тыс. рублей, по ул. Курчатова, 13 в 2009 году на 99 тыс. рублей. По ул. Курчатова, 7/6 отсутствует резерв территории, детский городок установлен на смежной придомовой территории по ул. Курчатова, 11/2 в 2009 году на сумму 100 тыс. рублей. </t>
  </si>
  <si>
    <t xml:space="preserve">ул. Красных зорь – 3, 5 (горка, крупномерная ель).</t>
  </si>
  <si>
    <t xml:space="preserve">МДОУ детский сад  № 388  – ул. Макаренко 8. Оборудовать теневые навесы - 11штук. Замена окон на пластиковые.</t>
  </si>
  <si>
    <r>
      <rPr>
        <b val="true"/>
        <sz val="11"/>
        <rFont val="Times New Roman"/>
        <family val="1"/>
        <charset val="204"/>
      </rPr>
      <t xml:space="preserve">Выполнен частично. </t>
    </r>
    <r>
      <rPr>
        <sz val="11"/>
        <rFont val="Times New Roman"/>
        <family val="1"/>
        <charset val="204"/>
      </rPr>
      <t xml:space="preserve">В 2011 году установлено 2 теневых навеса. Продолжение работ в 2012 году. </t>
    </r>
  </si>
  <si>
    <t xml:space="preserve"> Реализовать проект скоростного трамвая.</t>
  </si>
  <si>
    <t xml:space="preserve">В 2011 году продолжены работы по выбору партнёров для реализации концепции строительства скоростного  трамвая в городе Новосибирске с банками «Газпромбанк», «Внешэкономбанк», «Европейский банк реконструкций и развития», в результате которых подготовлено для подписания трехстороннее соглашение о сотрудничестве   между городом Новосибирском, «Европейским банком реконструкций  и развития». «Внешэкономбанком» с целью оказания содействия городу Новосибирску в подготовке и реализации данного проекта. </t>
  </si>
  <si>
    <t xml:space="preserve">По вопросу разработки обоснования инвестиций руководителями мэрии города Новосибирска и специалистами департамента транспорта и дорожно-благоустроительного комплекса мэрии города Новосибирска при участии специалистов НГТУ проведены переговоры с рядом финансовых структур (в частности, Европейского банка реконструкции и развития) и крупных мировых фирм – разработчиков систем легкорельсового транспорта и поставщиков оборудования: АЛЬСТОМ, СИСТРА, СИМЕНС, ДОЙЧ-БАНН-ИНТЕРНЕЙШНЛ. </t>
  </si>
  <si>
    <t xml:space="preserve">В части взаимодействия с федеральными органами – МИНРЕГИОНРАЗВИТИЯ, МИНТРАНСОМ, Комитетом по транспорту Государственной думы ведётся работа по возможности включения системы скоростного трамвая в городе Новосибирске в перечень наиболее перспективных и претендующих на получение государственной поддержки за счёт бюджетных ассигнований Инвестиционного фонда Российской Федерации.</t>
  </si>
  <si>
    <t xml:space="preserve">Округ 26</t>
  </si>
  <si>
    <t xml:space="preserve">26 Кировский район</t>
  </si>
  <si>
    <t xml:space="preserve">Пак Вениамин Александрович</t>
  </si>
  <si>
    <t xml:space="preserve">Отремонтировать ступеньки  и сделать пандус на пересечении ул. Сибиряков-Гвардейцев и  ул. Вертковской  (около домов № 34 по 40 по ул. Сибиряков-Гвардейцев).</t>
  </si>
  <si>
    <t xml:space="preserve">Администрация Кировского района</t>
  </si>
  <si>
    <t xml:space="preserve">Установить освещение на улицах  частного сектора микрорайонов «Ольховский» </t>
  </si>
  <si>
    <r>
      <rPr>
        <b val="true"/>
        <sz val="11"/>
        <rFont val="Times New Roman"/>
        <family val="1"/>
        <charset val="204"/>
      </rPr>
      <t xml:space="preserve">Выполнен частично. </t>
    </r>
    <r>
      <rPr>
        <sz val="11"/>
        <rFont val="Times New Roman"/>
        <family val="1"/>
        <charset val="204"/>
      </rPr>
      <t xml:space="preserve">Выполнена реконструкция освещения по ул. Ольховской, по пер. 1.-й, 2-й, 3-й, 4-й, 5-й Мира; ул. Горбаня, ул. Бебеля, ул. 3-я, 4-я, 5-я 6-я Ольховской.</t>
    </r>
  </si>
  <si>
    <t xml:space="preserve">Департамент транспорта и дорожно-благоустроительного комплекса мэрии города Новосибирска, администрация Кировского района</t>
  </si>
  <si>
    <t xml:space="preserve">Поликлиника № 21:</t>
  </si>
  <si>
    <t xml:space="preserve">Департамент социальной политики мэрии города Новосибирска</t>
  </si>
  <si>
    <t xml:space="preserve">закончить  капитальный ремонт пятого этажа;.</t>
  </si>
  <si>
    <t xml:space="preserve">снабдить  поликлинику оборудованием  к УЗИ аппарату: монитором ЭКГ, монитором АД,  гастродуоденоскопом, датчиком  3,5.</t>
  </si>
  <si>
    <r>
      <rPr>
        <b val="true"/>
        <sz val="11"/>
        <rFont val="Times New Roman"/>
        <family val="1"/>
        <charset val="204"/>
      </rPr>
      <t xml:space="preserve">Выполнен частично.</t>
    </r>
    <r>
      <rPr>
        <sz val="11"/>
        <rFont val="Times New Roman"/>
        <family val="1"/>
        <charset val="204"/>
      </rPr>
      <t xml:space="preserve"> В рамках программы "Модернизация здравоохранения НСО на 2011-2012 годы» предусмотрено приобретение оборудования для МБУЗ «Городская поликлиника № 21» на сумму 4665  тыс. руб.</t>
    </r>
  </si>
  <si>
    <t xml:space="preserve">ФФОМС</t>
  </si>
  <si>
    <t xml:space="preserve">Выполнить капитальный ремонт МБДОУ «Детский сад       № 317».</t>
  </si>
  <si>
    <t xml:space="preserve">Установить детскую спортивную площадку возле дома по ул.  Герцена, 8/2, ул. Саввы Кожевникова, 19.</t>
  </si>
  <si>
    <r>
      <rPr>
        <b val="true"/>
        <sz val="11"/>
        <rFont val="Times New Roman"/>
        <family val="1"/>
        <charset val="204"/>
      </rPr>
      <t xml:space="preserve">Выполнено.</t>
    </r>
    <r>
      <rPr>
        <sz val="11"/>
        <rFont val="Times New Roman"/>
        <family val="1"/>
        <charset val="204"/>
      </rPr>
      <t xml:space="preserve"> Спортивные и игровые элементы  по ул. Саввы-Кожевникова, 19 и детский игровой комплекс  по ул. Герцена, 8/2 установлены в 2011 году.</t>
    </r>
  </si>
  <si>
    <t xml:space="preserve">Расселить аварийные и ветхие дома по ул. Тюменская, 3, 5, 7, 9, 11, 15, 17, Оловозаводская, 15,19.</t>
  </si>
  <si>
    <t xml:space="preserve">Дом № 7 по ул.Тюменской признан непригодным для проживания. Расселение дома планируется осуществить в течение срока действия 185 - ФЗ от 21.07.2007  Дома № 3, № 5, № 9, № 15 по ул.Тюменской, дом № 19 по ул. Оловозаводской не признаны аварийными и подлежащими сносу. В рамках реализации ВЦП, утверждённой постановлением мэрии г.Новосибирска от 18.11.2010 № 4646, подлежат расселению дома, признанные аварийными в срок до 01.01.2011 г. Таким образом, дома № 3, № 5, № 9, № 15 по ул.Тюменской, дом № 19 по ул. Оловозаводской не могут быть расселены в рамках реализации действующих программ по расселению. </t>
  </si>
  <si>
    <t xml:space="preserve">Комитет по жилищным вопросам мэрии города Новосибирска</t>
  </si>
  <si>
    <t xml:space="preserve">Передать водопроводные сети по 1-15-ому Бронным переулкам, на баланс в МУП «Горводоканал». </t>
  </si>
  <si>
    <t xml:space="preserve">Направлено в КЭ письмо от 03.08.2011 № 1901/1-12 по вопросу изготовления копии инженерно-топографических планов микрорайона Бронных переулков.   </t>
  </si>
  <si>
    <t xml:space="preserve">Выполнить капитальный ремонт внутриквартального проезда с оборудованием парковочных карманов по ул. Зорге, 117/1.</t>
  </si>
  <si>
    <r>
      <rPr>
        <b val="true"/>
        <sz val="11"/>
        <rFont val="Times New Roman"/>
        <family val="1"/>
        <charset val="204"/>
      </rPr>
      <t xml:space="preserve">Выполнен</t>
    </r>
    <r>
      <rPr>
        <sz val="11"/>
        <rFont val="Times New Roman"/>
        <family val="1"/>
        <charset val="204"/>
      </rPr>
      <t xml:space="preserve"> капитальный ремонт внутриквартального проезда с оборудованием парковочных карманов по ул. Зорге 117/1.</t>
    </r>
  </si>
  <si>
    <t xml:space="preserve">Установить спортивно-игровой детский комплекс  у дома по  ул. Зорге, 123.</t>
  </si>
  <si>
    <r>
      <rPr>
        <b val="true"/>
        <sz val="11"/>
        <rFont val="Times New Roman"/>
        <family val="1"/>
        <charset val="204"/>
      </rPr>
      <t xml:space="preserve">Выполнен.</t>
    </r>
    <r>
      <rPr>
        <sz val="11"/>
        <rFont val="Times New Roman"/>
        <family val="1"/>
        <charset val="204"/>
      </rPr>
      <t xml:space="preserve"> Спортивно-игровой комплекс на придомовой территории многоквартирного дома № 123 по ул. Зорге установлен.</t>
    </r>
  </si>
  <si>
    <t xml:space="preserve">Заменить окна на пластиковые в здании МБОУ СОШ  № 64 (ул. Чемская, 38).</t>
  </si>
  <si>
    <t xml:space="preserve">МБДОУ «Детский сад № 80»:  заменить старые окна на пластиковые.</t>
  </si>
  <si>
    <r>
      <rPr>
        <b val="true"/>
        <sz val="11"/>
        <rFont val="Times New Roman"/>
        <family val="1"/>
        <charset val="204"/>
      </rPr>
      <t xml:space="preserve">Не выполнен  </t>
    </r>
    <r>
      <rPr>
        <sz val="11"/>
        <rFont val="Times New Roman"/>
        <family val="1"/>
        <charset val="204"/>
      </rPr>
      <t xml:space="preserve">в связи с недостаточностью средств бюджета города, выделенных на замену окон.</t>
    </r>
  </si>
  <si>
    <t xml:space="preserve">Построить детский сад вместо закрытого д/с по ул. Оловозаводская, 16.</t>
  </si>
  <si>
    <t xml:space="preserve">Распоряжение мэрии г. Новосибирска от 12.02.2010 № 2426-р утверждена зона планируемого размещения детского сада по ул. Урманова в Кировском районе. Постановлением мэрии г. Новосибирска от 01.10.2010 № 2788 земельный участок зарезервирован для муниципальных нужд. Главному управлению образования мэрии города Новосибирска необходимо подготовить заключение о целесообразности строительства детского сада.</t>
  </si>
  <si>
    <t xml:space="preserve">Департамент строительства и архитектуры мэрии города Новосибирска</t>
  </si>
  <si>
    <t xml:space="preserve">Округ 27</t>
  </si>
  <si>
    <t xml:space="preserve">27 Кировский район</t>
  </si>
  <si>
    <t xml:space="preserve">Подгорный Евгений Анатольевич</t>
  </si>
  <si>
    <t xml:space="preserve">Установить спортивно-игровой детский комплекс по   ул. Петухова, 52.</t>
  </si>
  <si>
    <r>
      <rPr>
        <sz val="11"/>
        <rFont val="Times New Roman"/>
        <family val="1"/>
        <charset val="204"/>
      </rPr>
      <t xml:space="preserve"> </t>
    </r>
    <r>
      <rPr>
        <b val="true"/>
        <sz val="11"/>
        <rFont val="Times New Roman"/>
        <family val="1"/>
        <charset val="204"/>
      </rPr>
      <t xml:space="preserve">Выполнен.</t>
    </r>
    <r>
      <rPr>
        <sz val="11"/>
        <rFont val="Times New Roman"/>
        <family val="1"/>
        <charset val="204"/>
      </rPr>
      <t xml:space="preserve"> Детский спортивно-игровой комплекс  по ул. Петухова, 52 установлен. </t>
    </r>
  </si>
  <si>
    <t xml:space="preserve">Установить игровые комплексы с малыми формами по адресу : Римского-Корсакова, 11,28/2,26, Станиславского 29/1,  Вертковского 31, 18, 8/1, 14/1,  Сибиряков-Гвардейцев,  24,14.</t>
  </si>
  <si>
    <r>
      <rPr>
        <b val="true"/>
        <sz val="11"/>
        <rFont val="Times New Roman"/>
        <family val="1"/>
        <charset val="204"/>
      </rPr>
      <t xml:space="preserve">Выполнен частично. </t>
    </r>
    <r>
      <rPr>
        <sz val="11"/>
        <rFont val="Times New Roman"/>
        <family val="1"/>
        <charset val="204"/>
      </rPr>
      <t xml:space="preserve">Установлены игрововые комплексы по ул. Римского-Корсакова, 11 и Римского-Корсакова, 26, 28/2. Продолжение работ в 2012 году.</t>
    </r>
  </si>
  <si>
    <t xml:space="preserve">Отремонтировать пол в большом спортивном зале  МБОУ СОШ № 198.</t>
  </si>
  <si>
    <r>
      <rPr>
        <b val="true"/>
        <sz val="11"/>
        <rFont val="Times New Roman"/>
        <family val="1"/>
        <charset val="204"/>
      </rPr>
      <t xml:space="preserve">Выполнен. </t>
    </r>
    <r>
      <rPr>
        <sz val="11"/>
        <rFont val="Times New Roman"/>
        <family val="1"/>
        <charset val="204"/>
      </rPr>
      <t xml:space="preserve">Ремонт завершен.</t>
    </r>
  </si>
  <si>
    <t xml:space="preserve">Выполнить ремонт тротуаров с устройством пандусов вдоль четной стороны домов  улицы Сибиряков-Гвардейцев от дома № 22 до дома № 40.  </t>
  </si>
  <si>
    <r>
      <rPr>
        <b val="true"/>
        <sz val="11"/>
        <rFont val="Times New Roman"/>
        <family val="1"/>
        <charset val="204"/>
      </rPr>
      <t xml:space="preserve">Выполнен частично. </t>
    </r>
    <r>
      <rPr>
        <sz val="11"/>
        <rFont val="Times New Roman"/>
        <family val="1"/>
        <charset val="204"/>
      </rPr>
      <t xml:space="preserve">Завершение работ в 2012 году.</t>
    </r>
  </si>
  <si>
    <t xml:space="preserve">Установить детские спортивные комплексы и  теннисные столы по  ул. Римского-Корсакова, 11, по ул. Вертковской, 21, 37. </t>
  </si>
  <si>
    <r>
      <rPr>
        <b val="true"/>
        <sz val="11"/>
        <rFont val="Times New Roman"/>
        <family val="1"/>
        <charset val="204"/>
      </rPr>
      <t xml:space="preserve">Выполнен частично. </t>
    </r>
    <r>
      <rPr>
        <sz val="11"/>
        <rFont val="Times New Roman"/>
        <family val="1"/>
        <charset val="204"/>
      </rPr>
      <t xml:space="preserve">Детский спортивно-игровой комплекс  по ул. Вертковской, 21  установлен.</t>
    </r>
  </si>
  <si>
    <t xml:space="preserve">Выполнить капитальный ремонт внутриквартальных дорог с организацией парковочных мест по ул. Сибиряков-гвардейцев, 14, 16, 18, 20, 22, 24, 26, 28, 30, 32;  ул. Станиславского, 29, 29/1, 31, 33, 35. </t>
  </si>
  <si>
    <r>
      <rPr>
        <b val="true"/>
        <sz val="11"/>
        <rFont val="Times New Roman"/>
        <family val="1"/>
        <charset val="204"/>
      </rPr>
      <t xml:space="preserve">Выполнен частично. </t>
    </r>
    <r>
      <rPr>
        <sz val="11"/>
        <rFont val="Times New Roman"/>
        <family val="1"/>
        <charset val="204"/>
      </rPr>
      <t xml:space="preserve">Выполнен капитальный ремонт внутриквартальных дорог с организацией парковочных мест по ул. Сибиряков-Гвардейцев, 14, 16,18,20,24,28. Выполнение  по ул. Сибиряков-гвардейцев, 22, 30, 32 в 2012 году.</t>
    </r>
  </si>
  <si>
    <t xml:space="preserve">Провести капитальный ремонт внутриквартальных дорог с организацией парковочных мест по адресам: ул. Вертковская, 6, 8, 8/1, 10/2, 19, 21, 23, 23/1, 27/1, 31, 33, 35/1, 37, 39/1.</t>
  </si>
  <si>
    <r>
      <rPr>
        <b val="true"/>
        <sz val="11"/>
        <rFont val="Times New Roman"/>
        <family val="1"/>
        <charset val="204"/>
      </rPr>
      <t xml:space="preserve">Выполнен частично.</t>
    </r>
    <r>
      <rPr>
        <sz val="11"/>
        <rFont val="Times New Roman"/>
        <family val="1"/>
        <charset val="204"/>
      </rPr>
      <t xml:space="preserve"> Проведен ремонт внутриквартальных дорог с организацией парковочных мест по адресам, Вертковской, 6, 1,27/1,31,33. Выполнение по ул. Ветковской, 21, 35/1, 37, 39/1 в 2012 году.</t>
    </r>
  </si>
  <si>
    <t xml:space="preserve">Открыть кабинет общеврачебной практики по адресу:  ул. Телевизионная, 13а.</t>
  </si>
  <si>
    <t xml:space="preserve">Проектно-сметная документация разработана в полном объеме. </t>
  </si>
  <si>
    <t xml:space="preserve">Выполнить ремонт внутриквартальной дороги, строительство парковочных карманов, ремонт отмостки  у дома по ул. Зорге, 32</t>
  </si>
  <si>
    <r>
      <rPr>
        <b val="true"/>
        <sz val="11"/>
        <rFont val="Times New Roman"/>
        <family val="1"/>
        <charset val="204"/>
      </rPr>
      <t xml:space="preserve">Выполнен </t>
    </r>
    <r>
      <rPr>
        <sz val="11"/>
        <rFont val="Times New Roman"/>
        <family val="1"/>
        <charset val="204"/>
      </rPr>
      <t xml:space="preserve">внутриквартальный проезд от ул. Зорге вдоль дома по ул. Зорге, 32 до въезда на территорию МБОУ «Гимназия № 7».</t>
    </r>
  </si>
  <si>
    <t xml:space="preserve">Установить освещение по ул. Тульской.</t>
  </si>
  <si>
    <t xml:space="preserve">Строительство  дороги по 2-му Памирскому переулку и подъездной к нему через 1-й Памирский микрорайон.</t>
  </si>
  <si>
    <t xml:space="preserve">Реконструкция водопроводных сетей ул. Архитектурная, Блока, Костычева.</t>
  </si>
  <si>
    <t xml:space="preserve">Направлено письмо  в МУП "Горводоканал" о проведении обследования и, при необходимости, включении в план работ предприятия на 2012-2015 годы. </t>
  </si>
  <si>
    <t xml:space="preserve">Провести реконструкцию электросетей по ул. Архитектурная, Блока, Костычева с восстановлением освещения ул.Тульской.</t>
  </si>
  <si>
    <t xml:space="preserve">Направлено письмо  в филиал "НГЭС" ЗАО "РЭС" о проведении обследования и, при необходимости, включении в план работ предприятия на 2012-2015 годы. </t>
  </si>
  <si>
    <t xml:space="preserve">Округ 28</t>
  </si>
  <si>
    <t xml:space="preserve">28 Ленинский район</t>
  </si>
  <si>
    <t xml:space="preserve">Червов Валерий Дмитриевич</t>
  </si>
  <si>
    <t xml:space="preserve">Ремонт крыши школы № 69 в Затоне.</t>
  </si>
  <si>
    <r>
      <rPr>
        <b val="true"/>
        <sz val="11"/>
        <rFont val="Times New Roman"/>
        <family val="1"/>
        <charset val="204"/>
      </rPr>
      <t xml:space="preserve">Выполнен. </t>
    </r>
    <r>
      <rPr>
        <sz val="11"/>
        <rFont val="Times New Roman"/>
        <family val="1"/>
        <charset val="204"/>
      </rPr>
      <t xml:space="preserve">  13.09.2011 года завершены работы по ремонту разрушенного участка кровли.</t>
    </r>
  </si>
  <si>
    <t xml:space="preserve">Главное управление образования мэрии г. Новосибирска</t>
  </si>
  <si>
    <t xml:space="preserve">Районное управление образования</t>
  </si>
  <si>
    <t xml:space="preserve">28 Кировский район</t>
  </si>
  <si>
    <t xml:space="preserve">Провести капитальный ремонт проезда по адресу от дома № 22 до дома № 18 по ул. Сибиряков – Гвардейцев с освещением. </t>
  </si>
  <si>
    <t xml:space="preserve">Провести капитальный ремонт проезда по адресу от дома № 8/1 по ул. Вертковская до дома № 14 по ул. Сибиряков – Гвардейцев вдоль дома 10/2 по ул. Вертковская с освещением (№ 40 по 27-му округу).</t>
  </si>
  <si>
    <t xml:space="preserve">Провести капитальный ремонт проезда по адресу от дома № 8 по ул. Вертковская до дома № 24 по ул. Сибиряков – Гвардейцев с освещением (№ 41 по 27-му округу).</t>
  </si>
  <si>
    <t xml:space="preserve">Восстановить пешеходную дорожку от дома № 22 до дома № 18 по ул. Сибиряков – Гвардейцев (№ 26 по 27-му округу).</t>
  </si>
  <si>
    <r>
      <rPr>
        <b val="true"/>
        <sz val="11"/>
        <rFont val="Times New Roman"/>
        <family val="1"/>
        <charset val="204"/>
      </rPr>
      <t xml:space="preserve">Выполнен</t>
    </r>
    <r>
      <rPr>
        <sz val="11"/>
        <rFont val="Times New Roman"/>
        <family val="1"/>
        <charset val="204"/>
      </rPr>
      <t xml:space="preserve">.</t>
    </r>
  </si>
  <si>
    <t xml:space="preserve">Восстановить пешеходную дорожку от дома № 18 до дома № 20 по ул. Сибиряков – Гвардейцев (№ 27 по 27-му округу).</t>
  </si>
  <si>
    <t xml:space="preserve">Восстановить тротуар вдоль школы № 56, отремонтировать проезжую часть перекрестка по ул. Планировочной.</t>
  </si>
  <si>
    <r>
      <rPr>
        <b val="true"/>
        <sz val="11"/>
        <rFont val="Times New Roman"/>
        <family val="1"/>
        <charset val="204"/>
      </rPr>
      <t xml:space="preserve">Выполнен частично. </t>
    </r>
    <r>
      <rPr>
        <sz val="11"/>
        <rFont val="Times New Roman"/>
        <family val="1"/>
        <charset val="204"/>
      </rPr>
      <t xml:space="preserve">Ремонт ул. Планировочной с частичным ремонтом тротуаров. Продолжение работ в 2012 году.</t>
    </r>
  </si>
  <si>
    <t xml:space="preserve">28 Ленинский, Кировский районы</t>
  </si>
  <si>
    <t xml:space="preserve">Установить детские площадки во дворах домов по адресам: ул. Блюхера, 8, 10, 13, 14, 16, 20,  22, 24, 31, 33, 39, 51, 53; ул. Пермитина, 24;  ул. Ватутина 11, 17;  ул. Выставочная, 14, 32/2;  пр. К. Маркса, 25; на ул. Большой (в начале улицы).</t>
  </si>
  <si>
    <r>
      <rPr>
        <b val="true"/>
        <sz val="11"/>
        <rFont val="Times New Roman"/>
        <family val="1"/>
        <charset val="204"/>
      </rPr>
      <t xml:space="preserve">Выполнен частично. </t>
    </r>
    <r>
      <rPr>
        <sz val="11"/>
        <rFont val="Times New Roman"/>
        <family val="1"/>
        <charset val="204"/>
      </rPr>
      <t xml:space="preserve">Установлена детская площадка по ул. Ватутина, 17. </t>
    </r>
  </si>
  <si>
    <t xml:space="preserve">Департамент энергетики, жилищного и коммунального хозяйства</t>
  </si>
  <si>
    <t xml:space="preserve">Гимназия № 14 – замена окон, ремонт фасада здания, строительство пристройки к школе, где будет размещаться столовая, гардероб и классные комнаты.</t>
  </si>
  <si>
    <r>
      <rPr>
        <b val="true"/>
        <sz val="11"/>
        <rFont val="Times New Roman"/>
        <family val="1"/>
        <charset val="204"/>
      </rPr>
      <t xml:space="preserve">Выполнен частично.   </t>
    </r>
    <r>
      <rPr>
        <sz val="11"/>
        <rFont val="Times New Roman"/>
        <family val="1"/>
        <charset val="204"/>
      </rPr>
      <t xml:space="preserve">В 2011 году выполнены работы</t>
    </r>
    <r>
      <rPr>
        <b val="true"/>
        <sz val="11"/>
        <rFont val="Times New Roman"/>
        <family val="1"/>
        <charset val="204"/>
      </rPr>
      <t xml:space="preserve"> </t>
    </r>
    <r>
      <rPr>
        <sz val="11"/>
        <rFont val="Times New Roman"/>
        <family val="1"/>
        <charset val="204"/>
      </rPr>
      <t xml:space="preserve">п</t>
    </r>
    <r>
      <rPr>
        <b val="true"/>
        <sz val="11"/>
        <rFont val="Times New Roman"/>
        <family val="1"/>
        <charset val="204"/>
      </rPr>
      <t xml:space="preserve">о </t>
    </r>
    <r>
      <rPr>
        <sz val="11"/>
        <rFont val="Times New Roman"/>
        <family val="1"/>
        <charset val="204"/>
      </rPr>
      <t xml:space="preserve">замене аварийных окон и по ремонту фасада. В 2012 году работы будут продолжены.</t>
    </r>
  </si>
  <si>
    <t xml:space="preserve">Асфальтирование межквартальных улиц в микрорайоне Лесоперевалка.</t>
  </si>
  <si>
    <r>
      <rPr>
        <b val="true"/>
        <sz val="11"/>
        <rFont val="Times New Roman"/>
        <family val="1"/>
        <charset val="204"/>
      </rPr>
      <t xml:space="preserve">Выполнен частично. </t>
    </r>
    <r>
      <rPr>
        <sz val="11"/>
        <rFont val="Times New Roman"/>
        <family val="1"/>
        <charset val="204"/>
      </rPr>
      <t xml:space="preserve"> Заасфальтирована ул. Болотная.</t>
    </r>
  </si>
  <si>
    <t xml:space="preserve">Округ 29</t>
  </si>
  <si>
    <t xml:space="preserve">29 Ленинский район</t>
  </si>
  <si>
    <t xml:space="preserve">Козловский Дмитрий Анатольевич</t>
  </si>
  <si>
    <t xml:space="preserve">Строительство водопровода. Проведение городской воды по следующим адресам: ул. Экскаваторная, ул.2-я, 3-я Экскаваторная, ул.1-й, 2-й, 3-й, 4-й, 5-й Экскаваторный пер., ул. Торфяная, ул. Дивногорская, ул. Клубная, ул. 2-я Клубная.</t>
  </si>
  <si>
    <r>
      <rPr>
        <b val="true"/>
        <sz val="11"/>
        <rFont val="Times New Roman"/>
        <family val="1"/>
        <charset val="204"/>
      </rPr>
      <t xml:space="preserve">Выполнен частично.</t>
    </r>
    <r>
      <rPr>
        <sz val="11"/>
        <rFont val="Times New Roman"/>
        <family val="1"/>
        <charset val="204"/>
      </rPr>
      <t xml:space="preserve"> Закончено строительство водопровода по ул. Торфяной до пересечения с 5-м Экскаваторным пер. для закольцовки с ул. Дивногорской. Продолжение  работ в 2012 году.</t>
    </r>
  </si>
  <si>
    <t xml:space="preserve">Замена водопроводных труб по ул.1-й пер.Халтурина, 2-й пер. Халтурина «а».</t>
  </si>
  <si>
    <r>
      <rPr>
        <b val="true"/>
        <sz val="11"/>
        <rFont val="Times New Roman"/>
        <family val="1"/>
        <charset val="204"/>
      </rPr>
      <t xml:space="preserve">Выполнен частично.</t>
    </r>
    <r>
      <rPr>
        <sz val="11"/>
        <rFont val="Times New Roman"/>
        <family val="1"/>
        <charset val="204"/>
      </rPr>
      <t xml:space="preserve">  Продолжение  работ в 2012 году.</t>
    </r>
  </si>
  <si>
    <t xml:space="preserve">Оборудование водоотвода от дома № 23 по ул. Забалуева.</t>
  </si>
  <si>
    <r>
      <rPr>
        <b val="true"/>
        <sz val="11"/>
        <rFont val="Times New Roman"/>
        <family val="1"/>
        <charset val="204"/>
      </rPr>
      <t xml:space="preserve">Выполнен частично. </t>
    </r>
    <r>
      <rPr>
        <sz val="11"/>
        <rFont val="Times New Roman"/>
        <family val="1"/>
        <charset val="204"/>
      </rPr>
      <t xml:space="preserve">Продолжение  работ в 2012 году.</t>
    </r>
  </si>
  <si>
    <t xml:space="preserve">Капитальный ремонт дороги по ул. Невельского от ул. Порт-Артурской  до ул. Колхидская. </t>
  </si>
  <si>
    <t xml:space="preserve">Бюджет города, федеральный бюджет</t>
  </si>
  <si>
    <t xml:space="preserve">Департамент транспорта и дорожно-благоустроительного комплекса мэрии города Новосибирска </t>
  </si>
  <si>
    <t xml:space="preserve">Установка остановочного павильона на трамвайной остановке «ж/м Троллейный».</t>
  </si>
  <si>
    <t xml:space="preserve">Администрация Ленинского района города Новосибирска, департамент транспорта и дорожно-благоустроительного комплекса мэрии города Новосибирска</t>
  </si>
  <si>
    <t xml:space="preserve">Ремонт внутриквартальных дорог  по следующим адресам: </t>
  </si>
  <si>
    <t xml:space="preserve">Выполняется. </t>
  </si>
  <si>
    <t xml:space="preserve">Департамент энергетики, жилищного и коммунального хозяйства города  мэрии города Новосибирска</t>
  </si>
  <si>
    <t xml:space="preserve">ул. Станционная, 50 (парковки), 50/1, 50/3;</t>
  </si>
  <si>
    <t xml:space="preserve">ул. Новосибирская, 5, 12, 16, 22, 24, 26; ул. Пархоменко, 112, 114, 116, 118, 120, 122, 124; ул. Киевская, 22, 23, 24, 26, 28, 34; ул. Широкая, 115, 121, 133, 133/2, 135, 137/1;</t>
  </si>
  <si>
    <t xml:space="preserve">Благоустройство внутриквартальных территорий Новосибирской, 12, Киевской, 22,23 Пархоменко, 122,124</t>
  </si>
  <si>
    <t xml:space="preserve">ул. Киевская, 11, 13, 15, 17, 18/1, ул. Широкая, 111</t>
  </si>
  <si>
    <t xml:space="preserve">Благоустройство внутриквартальных территорий Киевской, 11,13,15,17</t>
  </si>
  <si>
    <t xml:space="preserve">ул. Пархоменко, 72, 74, 76, 78, 80, 82, 84, 86, 86/1, ул. Троллейная, 22, 24, 26. Обустройство ливневых стоков у домов № 74, 78, 82 по ул. Пархоменко;</t>
  </si>
  <si>
    <t xml:space="preserve">Благоустройство внутриквартальных территорий Пархоменко, 82</t>
  </si>
  <si>
    <t xml:space="preserve">ул.Новосибирская, 25, 23, 21, 19, 19/1, ул.Фасадная, 17/1, 25/1, 3-й Порядковый, 2, 3, 4, 5;</t>
  </si>
  <si>
    <t xml:space="preserve">Благоустройство внутриквартальных территорий Новосибирской, 19/1,19,21,23,25, Фасадная, 17/1,25/1</t>
  </si>
  <si>
    <t xml:space="preserve">ул. Плахотного, 72, внутриквартальной дороги по ул. Новосибирская, 9, 19, 21, 23, 25. Ремонт дороги за домом № 74 по ул. Плахотного;</t>
  </si>
  <si>
    <t xml:space="preserve">Благоустройство внутриквартальных территорий Новосибирской, 19/1,19,21,23,25,9</t>
  </si>
  <si>
    <t xml:space="preserve">ул. Невельского, 1, 5, 25, 27, 39, 41, 47, 51, 53, 59, 61, 63, 65, 67, 69, ул.Забалуева, 8, 39, 39/1, 39/2, 39/3, 39/4, 39/5, 52, 54, 56, 60, 62, 64, 66, 68, 70, 72, ул. Фасадная, 2, 4, 8, 10, 21, 23, 24а, 24, 25, 26, 27, 28а, 28 ул. Колхидская, 7, 9, 11, ул. Филатова, 1, 3, 4, 5, 7, 10, 12, 14, ул. Халтурина, 43, 45.</t>
  </si>
  <si>
    <t xml:space="preserve">Благоустройство внутриквартальных территорий Филатова, 1,3,5,7</t>
  </si>
  <si>
    <t xml:space="preserve">Освещение ул. Пермская от пересечения с ул. Пархоменко до хлебообъединения «Восход».</t>
  </si>
  <si>
    <t xml:space="preserve">Направлен повторный запрос в МБУ "Горсвет" о внесении в перспективный план работ строительство линии уличного освещения.</t>
  </si>
  <si>
    <t xml:space="preserve">Установка светофов:</t>
  </si>
  <si>
    <t xml:space="preserve">на пересечении ул. Пермская и ул. Пархоменко;</t>
  </si>
  <si>
    <t xml:space="preserve">Светофорный объект  Пермской - Пархоменко установлен в 2011 году.</t>
  </si>
  <si>
    <t xml:space="preserve">на выезде с ул. Большой на ул. 2-я Станционная;</t>
  </si>
  <si>
    <t xml:space="preserve">Работы по установке светофорного объекта на пересечении ул. Большой и 2-я Станционной выполнены в 2011 году.</t>
  </si>
  <si>
    <t xml:space="preserve">на ост. «ЗАГС»;</t>
  </si>
  <si>
    <t xml:space="preserve">на пересечении ул. Широкая и ул. Новосибирская.</t>
  </si>
  <si>
    <t xml:space="preserve">Ликвидация свалки по ул. Ягодинская.</t>
  </si>
  <si>
    <r>
      <rPr>
        <b val="true"/>
        <sz val="11"/>
        <rFont val="Times New Roman"/>
        <family val="1"/>
        <charset val="204"/>
      </rPr>
      <t xml:space="preserve">Выполнен частично. </t>
    </r>
    <r>
      <rPr>
        <sz val="11"/>
        <rFont val="Times New Roman"/>
        <family val="1"/>
        <charset val="204"/>
      </rPr>
      <t xml:space="preserve">Свалка ликвидирована частично, производится работы силами привлеченных организаций по отсыпке строительным грунтом (вывезено 750 м3). Продолжение  работ в 2012 году.  </t>
    </r>
  </si>
  <si>
    <t xml:space="preserve">Снос и санитарная обрезка аварийных деревьев по округу №29 (185 шт.) согласно списка депутата, представлено в администрацию Ленинского района. Снос тополей за домом № 50/2 по ул. Станционная.</t>
  </si>
  <si>
    <r>
      <rPr>
        <b val="true"/>
        <sz val="11"/>
        <rFont val="Times New Roman"/>
        <family val="1"/>
        <charset val="204"/>
      </rPr>
      <t xml:space="preserve">Выполнен частично. </t>
    </r>
    <r>
      <rPr>
        <sz val="11"/>
        <rFont val="Times New Roman"/>
        <family val="1"/>
        <charset val="204"/>
      </rPr>
      <t xml:space="preserve">Ведутся работы по сносу и обрезке деревьев по ул. Халтурина, 30. Продолжение  работ в 2012 году.</t>
    </r>
  </si>
  <si>
    <t xml:space="preserve">Департамент энергетики, жилищного и коммунального хозяйства города, администрация Ленинского района города Новосибирска</t>
  </si>
  <si>
    <t xml:space="preserve">Отсыпка, грейдирование и  ремонт дорог по следующим улицам: ул. 1-й Балластный пер., ул. Ягодинская, ул. Дивногорская, ул.1-й, 2-й, 3-й, 4-й, 5-й Экскаваторный пер., ул.2-я, 3-я Экскаваторная, ул.Клубная, ул. 2-я Клубная, ул.Торфяная, ул. Балластный пер., ул. Балластная.</t>
  </si>
  <si>
    <r>
      <rPr>
        <b val="true"/>
        <sz val="11"/>
        <rFont val="Times New Roman"/>
        <family val="1"/>
        <charset val="204"/>
      </rPr>
      <t xml:space="preserve"> Выполнен частично. </t>
    </r>
    <r>
      <rPr>
        <sz val="11"/>
        <rFont val="Times New Roman"/>
        <family val="1"/>
        <charset val="204"/>
      </rPr>
      <t xml:space="preserve">Выполнен ремонт дороги по: ул. Клубной (асфальт) на 100 кв.м. на сумму 1352,0 тыс. руб.;  ул. Дивногорской - щебеночное основание  на сумму 1575 тыс.руб.;  пер. Балластном - щебеночное основание на сумму 714 тыс. руб.;
пер. Балластного на сумму 2700 тыс. руб. Выполнено грейдирование на ул. Клубной.  Грейдирование улиц производится в плановом режиме согласно поступлению заявок от председателей уличного комитета. Продолжение  работ в 2012 году.</t>
    </r>
  </si>
  <si>
    <t xml:space="preserve">Выполнить проект освещения следующих улиц: с/х Левобережный, ул. Экскаваторная, ул. 2-я, 3-я Экскаваторная, ул. 1-й, 2-й, 3-й, 4-й, 5-й Экскаваторный пер., ул. Торфяная, ул.Дивногорская, ул. Клубная, ул. Клубная «б», ул. 2-я Клубная, ул. Балластный пер., ул. 1-й, 2-й Балластный пер., ул. Балластная.</t>
  </si>
  <si>
    <t xml:space="preserve">МБУ "Горсвет" направлен запрос в ОАО "Сибирьэнерго" о выделении необходимых мощностей.</t>
  </si>
  <si>
    <t xml:space="preserve">Строительство ливневого коллектора вдоль ул. Невельского.</t>
  </si>
  <si>
    <r>
      <rPr>
        <b val="true"/>
        <sz val="11"/>
        <rFont val="Times New Roman"/>
        <family val="1"/>
        <charset val="204"/>
      </rPr>
      <t xml:space="preserve">Выполнен частично. </t>
    </r>
    <r>
      <rPr>
        <sz val="11"/>
        <rFont val="Times New Roman"/>
        <family val="1"/>
        <charset val="204"/>
      </rPr>
      <t xml:space="preserve">Для отвода ливневых вод строится коллектор по ул. Спортивная и Холмистая с выходом на ул. Забалуева, что позволит выводить ливневые воды с Западного ж/м. Продолжение  работ в 2012 году.</t>
    </r>
  </si>
  <si>
    <t xml:space="preserve">Отсыпка дорог частного сектора по ул. Халтурина, l-й, 2-й пер. Халтурина, 1-й, 2-й пер. Каменогорский, ул. Порт-Атурская, 1-й - 8-й пер. Порт-Артурский, ул. Олимпийская, ул. Сибсельмашевская, ул. Вечерняя.</t>
  </si>
  <si>
    <t xml:space="preserve">В 2010 г. выполнен ремонт 2-го пер. Халтурина. 
</t>
  </si>
  <si>
    <t xml:space="preserve">в 2008 г. выполнен ремонт дорог на улицах: </t>
  </si>
  <si>
    <t xml:space="preserve">Сибсельмашевской; </t>
  </si>
  <si>
    <t xml:space="preserve">Вечерняя; </t>
  </si>
  <si>
    <t xml:space="preserve">1-2 пер. Халтурина. </t>
  </si>
  <si>
    <t xml:space="preserve">29                 Ленинский район</t>
  </si>
  <si>
    <t xml:space="preserve">Ремонт и освещение дороги ул.Холмистая.</t>
  </si>
  <si>
    <r>
      <rPr>
        <b val="true"/>
        <sz val="11"/>
        <rFont val="Times New Roman"/>
        <family val="1"/>
        <charset val="204"/>
      </rPr>
      <t xml:space="preserve">Выполнен частично.</t>
    </r>
    <r>
      <rPr>
        <sz val="11"/>
        <rFont val="Times New Roman"/>
        <family val="1"/>
        <charset val="204"/>
      </rPr>
      <t xml:space="preserve"> Силами МБУ "Горсвет" выполнено строительство линии уличного освещения по ул. Холмистой от ул. Забалуева в сторону спортивных комплексов (1,8 млн. руб.).  Выполнен ремонт  дороги ул.Холмистая (35 млн. руб.).</t>
    </r>
  </si>
  <si>
    <t xml:space="preserve">Установка детских площадок: между домами № 23 и 34 по ул. Киевская;  №13 и № 32 по ул. Киевская; №111 и № 115 по ул. Широкая, № 12 по ул. Новосибирская; №6 по Забалуева; № 50, 50/2 по ул. Станционная; № 75 ул. Алма-Атинская, № 72, № 86 и №137  ул. Пархоменко; № 72, № 72/1 по ул. Плахотного.</t>
  </si>
  <si>
    <r>
      <rPr>
        <b val="true"/>
        <sz val="11"/>
        <rFont val="Times New Roman"/>
        <family val="1"/>
        <charset val="204"/>
      </rPr>
      <t xml:space="preserve">Выполнен частично. </t>
    </r>
    <r>
      <rPr>
        <sz val="11"/>
        <rFont val="Times New Roman"/>
        <family val="1"/>
        <charset val="204"/>
      </rPr>
      <t xml:space="preserve">Установлена площадка по ул. Киевской, 34. Продолжение  работ в 2012 году.</t>
    </r>
  </si>
  <si>
    <t xml:space="preserve">Округ 30</t>
  </si>
  <si>
    <t xml:space="preserve">30 Ленинский район</t>
  </si>
  <si>
    <t xml:space="preserve">Сметанин Олег Александрович</t>
  </si>
  <si>
    <t xml:space="preserve">Ул. Котовского, 20. Ремонт внутриквартальной территории и устройство парковочных карманов; очистка и ремонт водоотводного лотка (желоба).</t>
  </si>
  <si>
    <t xml:space="preserve">Ул. Котовского, 22  Ремонт внутриквартальной территории и устройство парковочных карманов.</t>
  </si>
  <si>
    <t xml:space="preserve">Ул. Котовского, 24. Ремонт внутриквартальной территории и устройство парковочных карманов. </t>
  </si>
  <si>
    <t xml:space="preserve">Ул. Котовского, 25/1. Ремонт внутриквартальной территории и устройство парковочных карманов.</t>
  </si>
  <si>
    <t xml:space="preserve">Ул. Котовского, 27. Ремонт внутриквартальной территории и устройство парковочных карманов.</t>
  </si>
  <si>
    <t xml:space="preserve">Ул. Котовского, 29. Ремонт внутриквартальной территории и устройство парковочных карманов.</t>
  </si>
  <si>
    <t xml:space="preserve">Ул. Котовского, 31. Устройство парковочных карманов.</t>
  </si>
  <si>
    <t xml:space="preserve">Ул. Котовского, 28. Ремонт внутриквартальной территории и устройство парковочных карманов.</t>
  </si>
  <si>
    <t xml:space="preserve">Ул. Котовского, 28/1. Ремонт внутриквартальной территории и устройство парковочных карманов.</t>
  </si>
  <si>
    <t xml:space="preserve">Ул. Котовского, 28/1 - ликвидация аварийного дерева. Ул. Котовского, 40 - снос деревьев за домом. Ул.Танкистов, №№ 1 – 73 (частный сектор) - спилить тополя. Ул. 2-ая Онежская, №№7-14 (частный сектор) - убрать аварийные деревья.   </t>
  </si>
  <si>
    <t xml:space="preserve">Администрация Ленинского района города Новосибирска</t>
  </si>
  <si>
    <t xml:space="preserve">Ул. Котовского, 32. Ремонт внутриквартальной территории, ликвидация последствий прокладки телефонных кабелей. Ремонт спуска с ул. Котовского.</t>
  </si>
  <si>
    <t xml:space="preserve">Ул. Котовского, 33. Ремонт внутриквартальной территории и устройство парковочных карманов. Оборудовать слив для дождевых и талых вод.</t>
  </si>
  <si>
    <t xml:space="preserve">Ул. Котовского, 35. Ремонт внутриквартальной территории и устройство парковочных карманов.</t>
  </si>
  <si>
    <t xml:space="preserve">Ул. Котовского, 40. Ремонт внутриквартальной территории и устройство парковочных карманов.  Установка «лежачего полицейского» во дворе дома.</t>
  </si>
  <si>
    <t xml:space="preserve">Ул. Котовского, 41. Ремонт внутриквартальной территории и устройство парковочных карманов.</t>
  </si>
  <si>
    <t xml:space="preserve">Ул. Котовского, 42.  Ремонт внутриквартальной территории и устройство парковочных карманов. Благоустройство территории у торца дома со стороны спортивного магазина. </t>
  </si>
  <si>
    <t xml:space="preserve">Ул. Котовского, 47. Ремонт внутриквартальной территории и устройство парковочных карманов. Установить «лежачий полицейский».</t>
  </si>
  <si>
    <t xml:space="preserve">Ул. Котовского, 52. Ремонт внутриквартальной территории и устройство парковочных карманов. Установка «лежачего полицейского» во дворе дома.</t>
  </si>
  <si>
    <t xml:space="preserve">Ремонт в поликлинике № 26.</t>
  </si>
  <si>
    <t xml:space="preserve">Департамент по социальной политике мэрии</t>
  </si>
  <si>
    <t xml:space="preserve">Ул. Пархоменко, 14. Ремонт внутриквартальной территории и устройство парковочных карманов.</t>
  </si>
  <si>
    <t xml:space="preserve">Ул. Пархоменко, 14а. Ремонт внутриквартальной территории и устройство парковочных карманов.</t>
  </si>
  <si>
    <t xml:space="preserve">Ул. Пархоменко, 26. Ремонт внутриквартальной территории и устройство парковочных карманов.</t>
  </si>
  <si>
    <t xml:space="preserve">Ул. Станиславского, 4. Ремонт внутриквартальной территории и устройство парковочных карманов.</t>
  </si>
  <si>
    <t xml:space="preserve">Ул. Станиславского, 4/1. Ремонт внутриквартальной территории и устройство парковочных карманов.</t>
  </si>
  <si>
    <t xml:space="preserve">Ул. Широкая, 1/1. Ремонт внутриквартальной территории.</t>
  </si>
  <si>
    <t xml:space="preserve">Ул. Широкая, 15: </t>
  </si>
  <si>
    <t xml:space="preserve">выполнить ремонт внутриквартальной территории и устройство парковочных карманов;</t>
  </si>
  <si>
    <t xml:space="preserve">организовать водоотведение  для талых и дождевых вод до ливневок, расположенных с торцевых сторон МКД.</t>
  </si>
  <si>
    <t xml:space="preserve">Ул. Широкая, 15/1. Ремонт внутриквартальной территории и устройство парковочных карманов.</t>
  </si>
  <si>
    <t xml:space="preserve">Ул. Троллейная, 152/1. Благоустройство придомовой территории. Дополнительные парковочные места возле дома.</t>
  </si>
  <si>
    <t xml:space="preserve">Ул. Котовского, 29. Ремонт межквартальных дорог.</t>
  </si>
  <si>
    <t xml:space="preserve">Ул. Связистов, 147. Выделение денежных средств на асфальтирование придомовой территории.</t>
  </si>
  <si>
    <t xml:space="preserve">Ул.Полтавская, №№ 47, 35, 45. Окончательно провести ремонт «Бульвара Победы».</t>
  </si>
  <si>
    <t xml:space="preserve">Ул. Расковой, №№ 5-100. Отсыпать гравием Широкий переулок.</t>
  </si>
  <si>
    <r>
      <rPr>
        <b val="true"/>
        <sz val="11"/>
        <rFont val="Times New Roman"/>
        <family val="1"/>
        <charset val="204"/>
      </rPr>
      <t xml:space="preserve">Выполнен. </t>
    </r>
    <r>
      <rPr>
        <sz val="11"/>
        <rFont val="Times New Roman"/>
        <family val="1"/>
        <charset val="204"/>
      </rPr>
      <t xml:space="preserve">Произведены работы по строительству щебеночного основания на пер. Широком.</t>
    </r>
  </si>
  <si>
    <t xml:space="preserve">Сделать металлическое ограждение вдоль дороги по ул. Котовского (от Пархоменко, 24 до ул. Станиславского).</t>
  </si>
  <si>
    <r>
      <rPr>
        <b val="true"/>
        <sz val="11"/>
        <rFont val="Times New Roman"/>
        <family val="1"/>
        <charset val="204"/>
      </rPr>
      <t xml:space="preserve">Выполнен. </t>
    </r>
    <r>
      <rPr>
        <sz val="11"/>
        <rFont val="Times New Roman"/>
        <family val="1"/>
        <charset val="204"/>
      </rPr>
      <t xml:space="preserve">Установлено ограждение по ул. Котовского вдоль СОШ № 73.</t>
    </r>
  </si>
  <si>
    <t xml:space="preserve">Установка детских площадок по адресам: ул. Котовского, 29, 32, 35, 40, 42, 45; ул. Пархоменко, 14а, 20, 22, 24, 26;. ул. Станиславского, 2, 6; ул. Широкая, 7.</t>
  </si>
  <si>
    <t xml:space="preserve">Ул. Володарского, №№ 13а, 15, 17, 19, 21, 25, 27, 29, 33, 35 - заменить водопровод. </t>
  </si>
  <si>
    <r>
      <rPr>
        <b val="true"/>
        <sz val="11"/>
        <rFont val="Times New Roman"/>
        <family val="1"/>
        <charset val="204"/>
      </rPr>
      <t xml:space="preserve">Выполняется.</t>
    </r>
    <r>
      <rPr>
        <sz val="11"/>
        <rFont val="Times New Roman"/>
        <family val="1"/>
        <charset val="204"/>
      </rPr>
      <t xml:space="preserve"> Ремонт трубопровода начат 18.09.2010г., специалистами МУП «Горводоканал» на данный момент ремонт не окончен.</t>
    </r>
  </si>
  <si>
    <t xml:space="preserve">Установить детские городки: ул. Связистов, 139, 147; ул. 9-й Гвардейской дивизии, 5, 11; ул. Полтавская, 35.</t>
  </si>
  <si>
    <r>
      <rPr>
        <b val="true"/>
        <sz val="11"/>
        <rFont val="Times New Roman"/>
        <family val="1"/>
        <charset val="204"/>
      </rPr>
      <t xml:space="preserve">Выполнен частично.</t>
    </r>
    <r>
      <rPr>
        <sz val="11"/>
        <rFont val="Times New Roman"/>
        <family val="1"/>
        <charset val="204"/>
      </rPr>
      <t xml:space="preserve"> Установлена детская площадка по ул. 9-ой Гв. Дивизии, 5.</t>
    </r>
  </si>
  <si>
    <t xml:space="preserve">Ул. Курганская, №№ 30, 22, 24, 26, 36, 25. Строительство спортивных площадок. Восстановить хоккейную площадку. Построить сцену у дома № 26.</t>
  </si>
  <si>
    <r>
      <rPr>
        <b val="true"/>
        <sz val="11"/>
        <rFont val="Times New Roman"/>
        <family val="1"/>
        <charset val="204"/>
      </rPr>
      <t xml:space="preserve">Выполнен частично. </t>
    </r>
    <r>
      <rPr>
        <sz val="11"/>
        <rFont val="Times New Roman"/>
        <family val="1"/>
        <charset val="204"/>
      </rPr>
      <t xml:space="preserve">Установлена детская площадка по ул. Курганская, 26.</t>
    </r>
  </si>
  <si>
    <t xml:space="preserve">Ул. Крымская, №№ 23/1, 25/1,25, 27, 36, 35/2, 39. Поменять водопроводные трубы, заменить столбы освещения. </t>
  </si>
  <si>
    <r>
      <rPr>
        <b val="true"/>
        <sz val="11"/>
        <rFont val="Times New Roman"/>
        <family val="1"/>
        <charset val="204"/>
      </rPr>
      <t xml:space="preserve">Выполнение </t>
    </r>
    <r>
      <rPr>
        <sz val="11"/>
        <rFont val="Times New Roman"/>
        <family val="1"/>
        <charset val="204"/>
      </rPr>
      <t xml:space="preserve">работ по замене опор (столбы освещения) Горэлектросетей.</t>
    </r>
  </si>
  <si>
    <t xml:space="preserve">Округ 31</t>
  </si>
  <si>
    <t xml:space="preserve">31 Ленинский район</t>
  </si>
  <si>
    <t xml:space="preserve">Клестов Сергей Александрович</t>
  </si>
  <si>
    <r>
      <rPr>
        <sz val="11"/>
        <rFont val="Times New Roman"/>
        <family val="1"/>
        <charset val="204"/>
      </rPr>
      <t xml:space="preserve">Для</t>
    </r>
    <r>
      <rPr>
        <i val="true"/>
        <sz val="11"/>
        <rFont val="Times New Roman"/>
        <family val="1"/>
        <charset val="204"/>
      </rPr>
      <t xml:space="preserve"> детских отделений</t>
    </r>
    <r>
      <rPr>
        <sz val="11"/>
        <rFont val="Times New Roman"/>
        <family val="1"/>
        <charset val="204"/>
      </rPr>
      <t xml:space="preserve"> приобрести:</t>
    </r>
  </si>
  <si>
    <t xml:space="preserve">«Программой модернизации здравоохранения НСО на 2011-2012 годы» приобретение данного оборудования предусмотрено.</t>
  </si>
  <si>
    <t xml:space="preserve">поликлиника №24: электроэнцефалограф (единственный на Ленинский район, вышел из строя); эхо-энцефалограф (для обследования больных новорожденных детей)  </t>
  </si>
  <si>
    <t xml:space="preserve">больница № 34: аппарат УЗИ сердца и 5-ь прикроватных мониторов.</t>
  </si>
  <si>
    <r>
      <rPr>
        <b val="true"/>
        <sz val="11"/>
        <color rgb="FF000000"/>
        <rFont val="Times New Roman"/>
        <family val="1"/>
        <charset val="204"/>
      </rPr>
      <t xml:space="preserve">Выполнен частично.</t>
    </r>
    <r>
      <rPr>
        <sz val="11"/>
        <color rgb="FF000000"/>
        <rFont val="Times New Roman"/>
        <family val="1"/>
        <charset val="204"/>
      </rPr>
      <t xml:space="preserve"> «Программой модернизации здравоохранения НСО на 2011-2012 годы» в 2011 году предусмотрена поставка оборудования в МБУЗ «Городская клиническая больница № 34» на сумму 19914,0 тыс. руб., в том числе ФФОМС -19420 тыс. руб., городской бюджет - 494 тыс. руб. Продолжение работ в 2012 году.</t>
    </r>
  </si>
  <si>
    <t xml:space="preserve">Построить новую поликлинику в районе телецентра</t>
  </si>
  <si>
    <r>
      <rPr>
        <b val="true"/>
        <sz val="11"/>
        <rFont val="Times New Roman"/>
        <family val="1"/>
        <charset val="204"/>
      </rPr>
      <t xml:space="preserve">Выполнен. </t>
    </r>
    <r>
      <rPr>
        <sz val="11"/>
        <rFont val="Times New Roman"/>
        <family val="1"/>
        <charset val="204"/>
      </rPr>
      <t xml:space="preserve">29.02.2012 введено в эксплуатацию здание общеврачебной практики по ул. Римского-Корсакова, 3/1, которое обеспечивает оказание едицинской помощи жителям района телецентра</t>
    </r>
  </si>
  <si>
    <t xml:space="preserve">Отремонтировать внутриквартальную дорогу с установкой поребриков и оборудованием парковочных карманов во дворе дома №7 по улице Ватутина</t>
  </si>
  <si>
    <t xml:space="preserve">Детский сад №81: утеплить внешние стены спален (изначально построенные как летние спальни) в группах «Зайчики» и «Рябинка»;  </t>
  </si>
  <si>
    <r>
      <rPr>
        <b val="true"/>
        <sz val="11"/>
        <rFont val="Times New Roman"/>
        <family val="1"/>
        <charset val="204"/>
      </rPr>
      <t xml:space="preserve">Выполнен.</t>
    </r>
    <r>
      <rPr>
        <sz val="11"/>
        <rFont val="Times New Roman"/>
        <family val="1"/>
        <charset val="204"/>
      </rPr>
      <t xml:space="preserve"> Произведена замена оконных блоков на пластиковые,  выполнен ремонт отопления.  </t>
    </r>
  </si>
  <si>
    <t xml:space="preserve">Департамент образования, культуры, спорта и молодежной политики</t>
  </si>
  <si>
    <t xml:space="preserve">Заасфальтировать дорогу по ул.Серафимовича от ул. Титова до ул. Плахотного</t>
  </si>
  <si>
    <t xml:space="preserve">Провести капитальный ремонт хоккейной коробки при школе №187 с установкой освещения</t>
  </si>
  <si>
    <r>
      <rPr>
        <sz val="11"/>
        <rFont val="Times New Roman"/>
        <family val="1"/>
        <charset val="204"/>
      </rPr>
      <t xml:space="preserve">Реконструировать и обустроить стадион, расположенный рядом со школой №15</t>
    </r>
    <r>
      <rPr>
        <i val="true"/>
        <sz val="11"/>
        <rFont val="Arial"/>
        <family val="2"/>
        <charset val="204"/>
      </rPr>
      <t xml:space="preserve">, </t>
    </r>
    <r>
      <rPr>
        <sz val="11"/>
        <rFont val="Times New Roman"/>
        <family val="1"/>
        <charset val="204"/>
      </rPr>
      <t xml:space="preserve">и обеспечить его содержание и функционирование</t>
    </r>
  </si>
  <si>
    <t xml:space="preserve">Ведется оформление закрепление земельного участка стадиона за школой № 15</t>
  </si>
  <si>
    <t xml:space="preserve">Детский сад №81: заменить старые кровати на современные комоды-кровати  для обеспечения всех детей индивидуальными спальными местами; заменить старые окна в спальнях групп «Зайчики» и «Рябинка»  на пластиковые стеклопакеты.</t>
  </si>
  <si>
    <r>
      <rPr>
        <b val="true"/>
        <sz val="11"/>
        <rFont val="Times New Roman"/>
        <family val="1"/>
        <charset val="204"/>
      </rPr>
      <t xml:space="preserve">Выполнен частично. </t>
    </r>
    <r>
      <rPr>
        <sz val="11"/>
        <rFont val="Times New Roman"/>
        <family val="1"/>
        <charset val="204"/>
      </rPr>
      <t xml:space="preserve">Продолжение работ в 2012 году.</t>
    </r>
  </si>
  <si>
    <t xml:space="preserve">Детский Дом творчества им. Володи Дубинина: провести ремонт помещений по адресам: ул. Петропавловская, 17, Станиславского, 4 и ул. Степная, 3. К Юбилею Дома творчества в 2016 году подготовить ПСД и построить "Дворец творчества юных" (на территории экологического центра по адресу Р-Корсакова, 1а.  </t>
  </si>
  <si>
    <r>
      <rPr>
        <b val="true"/>
        <sz val="11"/>
        <rFont val="Times New Roman"/>
        <family val="1"/>
        <charset val="204"/>
      </rPr>
      <t xml:space="preserve">Выполнен частично</t>
    </r>
    <r>
      <rPr>
        <sz val="11"/>
        <rFont val="Times New Roman"/>
        <family val="1"/>
        <charset val="204"/>
      </rPr>
      <t xml:space="preserve">. Кабинки и игровое оборудование закуплено в 2011 году. Фундамент здания в ремонте не нуждается. Работы по ремонту помещений по адресам ул. Петропавловская, 17 и ул. Степная, 3. Работы будут продолжены в 2012-2013 годы.</t>
    </r>
  </si>
  <si>
    <t xml:space="preserve">Детский сад №311 (дети с проблемами слуха): отремонтировать фундамент здания, приобрести новые детские кабинки и игривое оборудование</t>
  </si>
  <si>
    <r>
      <rPr>
        <b val="true"/>
        <sz val="11"/>
        <rFont val="Times New Roman"/>
        <family val="1"/>
        <charset val="204"/>
      </rPr>
      <t xml:space="preserve">Выполнен частично</t>
    </r>
    <r>
      <rPr>
        <sz val="11"/>
        <rFont val="Times New Roman"/>
        <family val="1"/>
        <charset val="204"/>
      </rPr>
      <t xml:space="preserve">. Кабинки и игровое оборудование закуплено.</t>
    </r>
  </si>
  <si>
    <t xml:space="preserve">Установить огнеупорные двери в подвальном помещении детского сада №242</t>
  </si>
  <si>
    <t xml:space="preserve">Детский сад №322: установить дополнительное игровое оборудование на прогулочной площадке.</t>
  </si>
  <si>
    <t xml:space="preserve">Оснастить сушильным барабаном для сушки белья прачечную детского сада №432</t>
  </si>
  <si>
    <t xml:space="preserve">Детский сад №406: установить на прогулочных площадках  новых беседок  6 штук, в связи полным разрушением старых; детское игровое и физкультурное оборудование; деревянное ограждение для ясельной и санаторной групп детского. </t>
  </si>
  <si>
    <r>
      <rPr>
        <b val="true"/>
        <sz val="11"/>
        <rFont val="Times New Roman"/>
        <family val="1"/>
        <charset val="204"/>
      </rPr>
      <t xml:space="preserve">Выполнен частично</t>
    </r>
    <r>
      <rPr>
        <sz val="11"/>
        <rFont val="Times New Roman"/>
        <family val="1"/>
        <charset val="204"/>
      </rPr>
      <t xml:space="preserve">. Выполнено  работ на сумму 378,0 тыс. руб. Установка беседок в 2012 году.</t>
    </r>
  </si>
  <si>
    <t xml:space="preserve">Провести в детском саде №360 капитальный ремонт кухонного помещения и замену кухонного оборудования (печи, электронагреватель для воды, система вентиляции)</t>
  </si>
  <si>
    <r>
      <rPr>
        <b val="true"/>
        <sz val="11"/>
        <rFont val="Times New Roman"/>
        <family val="1"/>
        <charset val="204"/>
      </rPr>
      <t xml:space="preserve">Выполнен частично.</t>
    </r>
    <r>
      <rPr>
        <sz val="11"/>
        <rFont val="Times New Roman"/>
        <family val="1"/>
        <charset val="204"/>
      </rPr>
      <t xml:space="preserve"> Выполнено  работ на сумму 130 тыс. руб. Продолжение работ в 2012 году.</t>
    </r>
  </si>
  <si>
    <t xml:space="preserve">Школа 62 отремонтировать и оснастить необходимым оборудованием медицинский кабинет; заменить линолеум в коридоре второго этажа и кабинетах школы; установить механическую вытяжную вентиляцию в трех мастерских трудового обучения школы; оборудовать спортивную площадку; отремонтировать фасад</t>
  </si>
  <si>
    <r>
      <rPr>
        <b val="true"/>
        <sz val="11"/>
        <rFont val="Times New Roman"/>
        <family val="1"/>
        <charset val="204"/>
      </rPr>
      <t xml:space="preserve">Выполнен частично</t>
    </r>
    <r>
      <rPr>
        <sz val="11"/>
        <rFont val="Times New Roman"/>
        <family val="1"/>
        <charset val="204"/>
      </rPr>
      <t xml:space="preserve">. Выполнены ремонтные работы и оснащены площадки.</t>
    </r>
  </si>
  <si>
    <t xml:space="preserve">Восстановить освещение по улицам Костычева и Серафимовича</t>
  </si>
  <si>
    <t xml:space="preserve">На ул. Серафимовича освещение находится в рабочем состоянии. Выполнен проект освещения по ул. Костычева. 
</t>
  </si>
  <si>
    <t xml:space="preserve">Снести и расселить все ветхие и аварийные дома на м/р «Телецентр» </t>
  </si>
  <si>
    <r>
      <rPr>
        <b val="true"/>
        <sz val="11"/>
        <rFont val="Times New Roman"/>
        <family val="1"/>
        <charset val="204"/>
      </rPr>
      <t xml:space="preserve">Выполняется. </t>
    </r>
    <r>
      <rPr>
        <sz val="11"/>
        <rFont val="Times New Roman"/>
        <family val="1"/>
        <charset val="204"/>
      </rPr>
      <t xml:space="preserve">Дома №1, 3 по ул. Костычева, №13 и №15 по 4-му пер. Серафимовича, №4, 6, 8 по 2-му пер. Серафимовича,, №4 по ул. Серафимовича - расселены мэрией. Дома №5 по 5-му пер. Римского-Корсакова и №26 по ул. Серафимовича расселены. Заканчивается расселение дома №28 по ул. Серафимовича.</t>
    </r>
  </si>
  <si>
    <t xml:space="preserve">Комитет по жилищным вопросам мэрии города Новосибирска,  департамент строительства и архитектуры мэрии города Новосибирска, администрация Ленинского района города Новосибирска</t>
  </si>
  <si>
    <t xml:space="preserve">Округ 32</t>
  </si>
  <si>
    <t xml:space="preserve">№32            Октябрьский район</t>
  </si>
  <si>
    <t xml:space="preserve">Александров Алексей Алексеевич</t>
  </si>
  <si>
    <t xml:space="preserve">Провести благоустройство внутриквартальных территорий по адресам: ул. Большевистская, 121, 143, 145, 145/1, 155, 161, 163, 165, 169, 171, 173, 149 и 175/5 со стороны ул. Ульяновская; ул. Выборная, 101/ 1, 106, 108, 109, 110, 116;  ул. Декабристов, 60, 62, 66, 68, 70, 72, 95, 97, 99, 101, 103, 105, 107,  ул. 9 – го Ноября 62, 64, 66, 68, 70, 72, 74, 76; ул. Ключ–Камышенское Плато, 6, 9; по ул. Обская, 100, 102, 20, 71; ул. Восход, 11, 13.</t>
  </si>
  <si>
    <r>
      <rPr>
        <b val="true"/>
        <sz val="11"/>
        <rFont val="Times New Roman"/>
        <family val="1"/>
        <charset val="204"/>
      </rPr>
      <t xml:space="preserve">Выполнен частично.</t>
    </r>
    <r>
      <rPr>
        <sz val="11"/>
        <rFont val="Times New Roman"/>
        <family val="1"/>
        <charset val="204"/>
      </rPr>
      <t xml:space="preserve"> Проведено  благоустройство внутриквартальных территорий по адресам: ул. Большевистской,  155, 161,  169,  173, 149 ; ул. Выборной, 101/ 1, 106,  109,  116. </t>
    </r>
  </si>
  <si>
    <t xml:space="preserve">Департамент энергетики, жилищного и коммунального хозяйства города Новосибирска, администрация Октябрьского района города Новосибирска</t>
  </si>
  <si>
    <t xml:space="preserve">Огородить территорию школы № 206.</t>
  </si>
  <si>
    <r>
      <rPr>
        <b val="true"/>
        <sz val="11"/>
        <rFont val="Times New Roman"/>
        <family val="1"/>
        <charset val="204"/>
      </rPr>
      <t xml:space="preserve">Выполнен</t>
    </r>
    <r>
      <rPr>
        <sz val="11"/>
        <rFont val="Times New Roman"/>
        <family val="1"/>
        <charset val="204"/>
      </rPr>
      <t xml:space="preserve">: частичный ремонт и установка секций.</t>
    </r>
  </si>
  <si>
    <t xml:space="preserve">Администрация Октябрьского района города Новосибирска</t>
  </si>
  <si>
    <t xml:space="preserve">Выйти с инициативой в Государственную Думу о продлении действия Федерального Закона (ФЗ № 185) по капитальному ремонту жилых домов.</t>
  </si>
  <si>
    <r>
      <rPr>
        <b val="true"/>
        <sz val="11"/>
        <rFont val="Times New Roman"/>
        <family val="1"/>
        <charset val="204"/>
      </rPr>
      <t xml:space="preserve">Выполнен. </t>
    </r>
    <r>
      <rPr>
        <sz val="11"/>
        <rFont val="Times New Roman"/>
        <family val="1"/>
        <charset val="204"/>
      </rPr>
      <t xml:space="preserve">Подготовлено обращение  Совета депутатов города Новосибирска по продлению срока действия закона ФЗ № 185.</t>
    </r>
  </si>
  <si>
    <t xml:space="preserve">Совет депутатов города Новосибирска</t>
  </si>
  <si>
    <t xml:space="preserve">32            Железнодорожный район, Октябрьский район</t>
  </si>
  <si>
    <t xml:space="preserve">Произвести благоустройство внутриквартальных территорий по адресам:</t>
  </si>
  <si>
    <r>
      <rPr>
        <b val="true"/>
        <sz val="11"/>
        <rFont val="Times New Roman"/>
        <family val="1"/>
        <charset val="204"/>
      </rPr>
      <t xml:space="preserve">Выполняется</t>
    </r>
    <r>
      <rPr>
        <sz val="11"/>
        <rFont val="Times New Roman"/>
        <family val="1"/>
        <charset val="204"/>
      </rPr>
      <t xml:space="preserve"> благоустройство внутриквартальных территорий:</t>
    </r>
  </si>
  <si>
    <t xml:space="preserve">Департамент энергетики, жилищного и коммунального хозяйства   города </t>
  </si>
  <si>
    <t xml:space="preserve">ул. Вокзальная магистраль, 7;</t>
  </si>
  <si>
    <t xml:space="preserve">Выполнен</t>
  </si>
  <si>
    <t xml:space="preserve">ул. Революции, 1;</t>
  </si>
  <si>
    <t xml:space="preserve">ул. Челюскинцев, 30.</t>
  </si>
  <si>
    <t xml:space="preserve">ул. Фабричная, 8;</t>
  </si>
  <si>
    <t xml:space="preserve">ул. Горького, 12;</t>
  </si>
  <si>
    <t xml:space="preserve">Установить игровые комплексы по адресам: ул. Ключ – Камышенское плато, 8, 9, ул. Выборная, 17, 109, 116;  ул. Добролюбова, 26; ул. Большевистская, 145, 149, 151, 153, 175/3. Установить один игровой комплекс для домов 22, 24, 26 по ул. Большевистской и домов 139, 139/1  по ул. Обской.</t>
  </si>
  <si>
    <t xml:space="preserve">Установлены игровые комплексы по адресам: ул. Ключ – Камышенское плато, 8, 9, (один для двух домов) ул. Выборной,  109;  ул. Добролюбова, 26; ул. Большевистской 151, 153 (один для двоих домов), 175/3. </t>
  </si>
  <si>
    <t xml:space="preserve">Департамент энергетики, жилищного и коммунального хозяйства города, администрация Октябрьского района города Новосибирска</t>
  </si>
  <si>
    <t xml:space="preserve">Установлены  малые игровые формы по адресу: ул. Большевистской, 16.</t>
  </si>
  <si>
    <t xml:space="preserve">Установлены  малые игровые формы по адресам: ул. Большевистской, 16. </t>
  </si>
  <si>
    <t xml:space="preserve">Округ 33</t>
  </si>
  <si>
    <t xml:space="preserve">№33    Октябрьский район</t>
  </si>
  <si>
    <t xml:space="preserve">Илющенко Александр Петрович</t>
  </si>
  <si>
    <t xml:space="preserve">Произвести ремонт лестницы-спуска к железнодорожной станции «Новосибирск-Южный» по улице Грибоедова</t>
  </si>
  <si>
    <r>
      <rPr>
        <sz val="11"/>
        <rFont val="Times New Roman"/>
        <family val="1"/>
        <charset val="204"/>
      </rPr>
      <t xml:space="preserve">Администрация Октябрьского района </t>
    </r>
    <r>
      <rPr>
        <sz val="11"/>
        <color rgb="FF000000"/>
        <rFont val="Times New Roman"/>
        <family val="1"/>
        <charset val="204"/>
      </rPr>
      <t xml:space="preserve">города Новосибирска</t>
    </r>
  </si>
  <si>
    <t xml:space="preserve">Включить в программу  «Школьное окно»  МБОУ СОШ № 98</t>
  </si>
  <si>
    <r>
      <rPr>
        <b val="true"/>
        <sz val="11"/>
        <rFont val="Times New Roman"/>
        <family val="1"/>
        <charset val="204"/>
      </rPr>
      <t xml:space="preserve">Выполнен частично. З</t>
    </r>
    <r>
      <rPr>
        <sz val="11"/>
        <rFont val="Times New Roman"/>
        <family val="1"/>
        <charset val="204"/>
      </rPr>
      <t xml:space="preserve">аменена 1/3 часть окон школы. Продолжение работ в 2012 году.</t>
    </r>
  </si>
  <si>
    <t xml:space="preserve">Выполнить работы по освещению улицы Грибоедова к станции «Новосибирск – Южный»</t>
  </si>
  <si>
    <t xml:space="preserve">текущее содержание</t>
  </si>
  <si>
    <t xml:space="preserve">Произвести капитальный ремонт МБОУ СОШ № 185</t>
  </si>
  <si>
    <t xml:space="preserve">Главное управление образования мэрии города Новосибирска, администрация Октябрьского района города Новосибирска </t>
  </si>
  <si>
    <t xml:space="preserve">Продлить троллейбусный маршрут от ул. Кирова до НГПУ</t>
  </si>
  <si>
    <r>
      <rPr>
        <b val="true"/>
        <sz val="11"/>
        <rFont val="Times New Roman"/>
        <family val="1"/>
        <charset val="204"/>
      </rPr>
      <t xml:space="preserve">Выполнен.</t>
    </r>
    <r>
      <rPr>
        <sz val="11"/>
        <rFont val="Times New Roman"/>
        <family val="1"/>
        <charset val="204"/>
      </rPr>
      <t xml:space="preserve"> Приказом ДТиДБК от 27. 06.2011  № 122-од организован маршрут № 5а "М. Заельцовская - ТЭЦ-5" с использованием троллейбуса с большой дальностью автономного хода, обеспечиваемой литий-ионными аккумуляторами.
Стоимость приобретения троллейбуса и оснащения его комплектом устройств, обеспечивающих большую дальность автономного хода, составила 8,612 млн. руб., в том числе стоимость троллейбуса 4,292 млн. руб. (0,966 млн. руб. – федеральный бюджет, 3,326 млн. руб. – бюджет города Новосибирска), стоимость комплекта устройств для обеспечения большой дальности автономного хода – 4,320 млн. руб. (оплачен за счёт бюджета города Новосибирска).
Для эффективной работы указанного маршрута количество троллейбусов с автономным ходом должно составлять не менее 4 ед. В случае изготовления и комплектации подобных троллейбусов в г. Новосибирске, стоимость одного троллейбуса составит 7,3 млн. руб. в действующих ценах.</t>
    </r>
  </si>
  <si>
    <t xml:space="preserve">Департамент транспорта и дорожно-благоустроительного комплекса мэрии города Новосибирска, администрация Октябрьского района города Новосибирска</t>
  </si>
  <si>
    <t xml:space="preserve">Округ 34</t>
  </si>
  <si>
    <t xml:space="preserve">№34 Октябрьский район</t>
  </si>
  <si>
    <t xml:space="preserve">Ильенко Валерий Павлович, Воронов Илья Владимирович</t>
  </si>
  <si>
    <t xml:space="preserve">Освещение - ул. Добролюбова вдоль НГАУ (от ул. Панфиловцев  до ул. Кошурникова).</t>
  </si>
  <si>
    <t xml:space="preserve">Ремонт внутриквартальной дороги дома по ул. Стофато, 1, 1а;  по ул. Добролюбова 199, 201, 203, 205; по ул. Журавлева, 11а.</t>
  </si>
  <si>
    <t xml:space="preserve">Ремонт внутриквартальной дороги домов по ул. Пешеходная, 5, 5/1.</t>
  </si>
  <si>
    <t xml:space="preserve">Департамент энергетики. жилищного и коммунального хозяйства города, администрация Октябрьского района города Новосибирска</t>
  </si>
  <si>
    <t xml:space="preserve">Ремонт внутриквартальной дороги по ул. Высоцкого, 31 с устройством дополнительных парковочных мест.</t>
  </si>
  <si>
    <t xml:space="preserve">Ремонт внутриквартальной дороги по ул. Лазурная, 14.</t>
  </si>
  <si>
    <t xml:space="preserve">Департамент энергетики. жилищного и коммунального хозяйства города, Администрация Октябрьского района города Новосибирска </t>
  </si>
  <si>
    <t xml:space="preserve">Снос аварийных деревьев по ул. Дунайская (от ул. Воинская до ул. 2-ой Воинский проезд).</t>
  </si>
  <si>
    <r>
      <rPr>
        <b val="true"/>
        <sz val="11"/>
        <rFont val="Times New Roman"/>
        <family val="1"/>
        <charset val="204"/>
      </rPr>
      <t xml:space="preserve">Выполняется.</t>
    </r>
    <r>
      <rPr>
        <sz val="11"/>
        <rFont val="Times New Roman"/>
        <family val="1"/>
        <charset val="204"/>
      </rPr>
      <t xml:space="preserve"> </t>
    </r>
  </si>
  <si>
    <t xml:space="preserve">Установка дорожного знака «Пешеходный переход» на пересечении ул. Тополевая и ул. Ядринцевский подъем.</t>
  </si>
  <si>
    <r>
      <rPr>
        <b val="true"/>
        <sz val="11"/>
        <rFont val="Times New Roman"/>
        <family val="1"/>
        <charset val="204"/>
      </rPr>
      <t xml:space="preserve">Выполнен. </t>
    </r>
    <r>
      <rPr>
        <sz val="11"/>
        <rFont val="Times New Roman"/>
        <family val="1"/>
        <charset val="204"/>
      </rPr>
      <t xml:space="preserve">Дорожный знак установлен.</t>
    </r>
  </si>
  <si>
    <t xml:space="preserve">Ремонт участка дороги от поста ДПС (Гусинобродский тракт) вдоль колонии до дома по ул. Гусинобродский тракт, 20.</t>
  </si>
  <si>
    <r>
      <rPr>
        <b val="true"/>
        <sz val="11"/>
        <rFont val="Times New Roman"/>
        <family val="1"/>
        <charset val="204"/>
      </rPr>
      <t xml:space="preserve">Выполнен частично. В 2011 году </t>
    </r>
    <r>
      <rPr>
        <sz val="11"/>
        <rFont val="Times New Roman"/>
        <family val="1"/>
        <charset val="204"/>
      </rPr>
      <t xml:space="preserve">выполнен текущий ремонт. Капитальный ремонт участка дороги в 2012 году на 1427,6 тыс. руб.</t>
    </r>
  </si>
  <si>
    <t xml:space="preserve">Департамент транспорта и дорожно-благоустроительного комплекса мэрии города Новосибирска,  администрация Октябрьского района города Новосибирска</t>
  </si>
  <si>
    <t xml:space="preserve">Освещение - ул. 40 лет Октября; ул. Москвина; ул.Панфиловцев (от ул. Никитина до ул. Добролюбова); ул. Радиотехническая;  пер. Мирный;  пер. Новикова.</t>
  </si>
  <si>
    <r>
      <rPr>
        <b val="true"/>
        <sz val="11"/>
        <rFont val="Times New Roman"/>
        <family val="1"/>
        <charset val="204"/>
      </rPr>
      <t xml:space="preserve">Выполнен частично.</t>
    </r>
    <r>
      <rPr>
        <sz val="11"/>
        <rFont val="Times New Roman"/>
        <family val="1"/>
        <charset val="204"/>
      </rPr>
      <t xml:space="preserve"> В 2011 году выполнено освещение по ул. Москвина. Освещение - ул. Панфиловцев (от ул. Никитина до ул. Добролюбова)  в 2012 году.</t>
    </r>
  </si>
  <si>
    <t xml:space="preserve">Ремонт дорог – ул. 2-ой Воинский проезд; ул. Дунайская; ул. Коммунстроевская; ул. Красносельская; ул. Радиотехническая.</t>
  </si>
  <si>
    <r>
      <rPr>
        <b val="true"/>
        <sz val="11"/>
        <rFont val="Times New Roman"/>
        <family val="1"/>
        <charset val="204"/>
      </rPr>
      <t xml:space="preserve">Выполнен частично.</t>
    </r>
    <r>
      <rPr>
        <sz val="11"/>
        <rFont val="Times New Roman"/>
        <family val="1"/>
        <charset val="204"/>
      </rPr>
      <t xml:space="preserve"> Произведен ремонт: - ул. Дунайской,  ул. Коммунстроевской (от Воинской до Панфиловцев). Продолжение работ в 2012 году.</t>
    </r>
  </si>
  <si>
    <t xml:space="preserve">Округ 35</t>
  </si>
  <si>
    <t xml:space="preserve">35 Первомайский район</t>
  </si>
  <si>
    <t xml:space="preserve">Палков Геннадий Викторович</t>
  </si>
  <si>
    <t xml:space="preserve">Освещение  ул. Красный факел  от ул.Физкультурной  до ул. Эйхе.</t>
  </si>
  <si>
    <r>
      <rPr>
        <b val="true"/>
        <sz val="11"/>
        <rFont val="Times New Roman"/>
        <family val="1"/>
        <charset val="204"/>
      </rPr>
      <t xml:space="preserve">Выполняется. </t>
    </r>
    <r>
      <rPr>
        <sz val="11"/>
        <rFont val="Times New Roman"/>
        <family val="1"/>
        <charset val="204"/>
      </rPr>
      <t xml:space="preserve">Прокрутка и восстановление освещения. Выполнение  работ по освещению указанного отрезка будет  запланировано на 2012-2013 гг.</t>
    </r>
  </si>
  <si>
    <t xml:space="preserve">Козлов Александр Петрович</t>
  </si>
  <si>
    <t xml:space="preserve">Снос деревьев на территории  школы № 141, гимназия № 8.</t>
  </si>
  <si>
    <r>
      <rPr>
        <b val="true"/>
        <sz val="11"/>
        <rFont val="Times New Roman"/>
        <family val="1"/>
        <charset val="204"/>
      </rPr>
      <t xml:space="preserve">Выполнено частично. </t>
    </r>
    <r>
      <rPr>
        <sz val="11"/>
        <rFont val="Times New Roman"/>
        <family val="1"/>
        <charset val="204"/>
      </rPr>
      <t xml:space="preserve">Снос деревьев на территории гимназии № 8 выполнен частично. Продолжение работ в 2012 году.</t>
    </r>
  </si>
  <si>
    <t xml:space="preserve">Снос деревьев: ул. Тенистая, 19; Новоселов, 8; ул. Дементьева, 21; ул. Подбельского, 2.</t>
  </si>
  <si>
    <r>
      <rPr>
        <b val="true"/>
        <sz val="11"/>
        <rFont val="Times New Roman"/>
        <family val="1"/>
        <charset val="204"/>
      </rPr>
      <t xml:space="preserve">Выполнен частично. </t>
    </r>
    <r>
      <rPr>
        <sz val="11"/>
        <rFont val="Times New Roman"/>
        <family val="1"/>
        <charset val="204"/>
      </rPr>
      <t xml:space="preserve">Снесено дерево по ул. Дементьева, 21.  Продолжение работ в 2012 году.</t>
    </r>
  </si>
  <si>
    <t xml:space="preserve">Благоустройство территории, асфальтирование дворовых территорий и квартальных проездов  ул. Звездная 4, 4а, 16, 18, 22, 22б; ул. Грунтовая 8, 12.</t>
  </si>
  <si>
    <r>
      <rPr>
        <b val="true"/>
        <sz val="11"/>
        <rFont val="Times New Roman"/>
        <family val="1"/>
        <charset val="204"/>
      </rPr>
      <t xml:space="preserve">Частично выполнен. </t>
    </r>
    <r>
      <rPr>
        <sz val="11"/>
        <rFont val="Times New Roman"/>
        <family val="1"/>
        <charset val="204"/>
      </rPr>
      <t xml:space="preserve">Ул. Звездной, 16, и ул. Грунтовой, 8,12 </t>
    </r>
  </si>
  <si>
    <t xml:space="preserve">Департамент энергетики, жилищного и коммунального хозяйства города , администрация Первомайского района</t>
  </si>
  <si>
    <t xml:space="preserve">Капитальный ремонт спортивного зала, плавательного бассейна по ул. Аксенова.</t>
  </si>
  <si>
    <t xml:space="preserve">Управление физкультуры и спорта мэрии города Новосибирска</t>
  </si>
  <si>
    <t xml:space="preserve">Закончить ремонт и запустить в работу Ледовый дворец «Локомотив».</t>
  </si>
  <si>
    <t xml:space="preserve">Обозначить нерегулируемый пешеходный переход по ул.  Шукшина у школы №141.</t>
  </si>
  <si>
    <t xml:space="preserve">Обозначить нерегулируемый пешеходный переход по ул.Одоевского у школы № 117.</t>
  </si>
  <si>
    <t xml:space="preserve">Козлов Александр Петрович, Палков Геннадий Викторович</t>
  </si>
  <si>
    <t xml:space="preserve">Строительство детского сада в микрорайоне  « Весенний».</t>
  </si>
  <si>
    <r>
      <rPr>
        <b val="true"/>
        <sz val="11"/>
        <rFont val="Times New Roman"/>
        <family val="1"/>
        <charset val="204"/>
      </rPr>
      <t xml:space="preserve">Выполнен</t>
    </r>
    <r>
      <rPr>
        <sz val="11"/>
        <rFont val="Times New Roman"/>
        <family val="1"/>
        <charset val="204"/>
      </rPr>
      <t xml:space="preserve">.                   </t>
    </r>
  </si>
  <si>
    <t xml:space="preserve">35        Первомайский район</t>
  </si>
  <si>
    <t xml:space="preserve">Строительство муниципальной поликлиники в центральной части района.</t>
  </si>
  <si>
    <r>
      <rPr>
        <b val="true"/>
        <sz val="11"/>
        <rFont val="Times New Roman"/>
        <family val="1"/>
        <charset val="204"/>
      </rPr>
      <t xml:space="preserve">Рассмотрено. </t>
    </r>
    <r>
      <rPr>
        <sz val="11"/>
        <rFont val="Times New Roman"/>
        <family val="1"/>
        <charset val="204"/>
      </rPr>
      <t xml:space="preserve">Нет возможности  строительства поликлиники по адресу ул. Чапаева, 6. Не позволяет площадь земельного участка, отсутствуют коммуникации. </t>
    </r>
  </si>
  <si>
    <t xml:space="preserve">Департамент по социальной политике  мэрии города  Новосибирска</t>
  </si>
  <si>
    <t xml:space="preserve">Капитальный ремонт тротуаров в центральной части района по ул. Эйхе (от ул. Героев революции до ул. Маяковского).</t>
  </si>
  <si>
    <t xml:space="preserve">Снос домов по ул. Тельмана, 10, 12, 14.</t>
  </si>
  <si>
    <r>
      <rPr>
        <b val="true"/>
        <sz val="12"/>
        <rFont val="Times New Roman"/>
        <family val="1"/>
        <charset val="204"/>
      </rPr>
      <t xml:space="preserve">Выполнение не представляется возможным.</t>
    </r>
    <r>
      <rPr>
        <sz val="12"/>
        <rFont val="Times New Roman"/>
        <family val="1"/>
        <charset val="204"/>
      </rPr>
      <t xml:space="preserve"> Д</t>
    </r>
    <r>
      <rPr>
        <sz val="11"/>
        <rFont val="Times New Roman"/>
        <family val="1"/>
        <charset val="204"/>
      </rPr>
      <t xml:space="preserve">ома  по ул. Тельмана, 10, 12, 14 не признаны аварийными. Мэрия не имеет законных оснований для расселения данных домов.</t>
    </r>
  </si>
  <si>
    <t xml:space="preserve">Департамент строительства и архитектуры мэрии города Новосибирска,  комитет по жилищным вопросам мэрии города Новосибирска, администрация Первомайского района города Новосибирска</t>
  </si>
  <si>
    <t xml:space="preserve">Продолжить работы по организованному пропуску паводковых вод по ул. 1-я и 2-я Искитимская.</t>
  </si>
  <si>
    <t xml:space="preserve">Департамент транспорта и дорожно-благоустроительного комплекса мэрии города Новосибирска, администрация Первомайского района города Новосибирска</t>
  </si>
  <si>
    <t xml:space="preserve">Открыть аптеку по ул. Узорной.</t>
  </si>
  <si>
    <r>
      <rPr>
        <b val="true"/>
        <sz val="11"/>
        <rFont val="Times New Roman"/>
        <family val="1"/>
        <charset val="204"/>
      </rPr>
      <t xml:space="preserve">Выполнен.</t>
    </r>
    <r>
      <rPr>
        <sz val="11"/>
        <rFont val="Times New Roman"/>
        <family val="1"/>
        <charset val="204"/>
      </rPr>
      <t xml:space="preserve"> Открытие аптеки состоялось 15.11.2011 г.</t>
    </r>
  </si>
  <si>
    <t xml:space="preserve">Средства инвесторов</t>
  </si>
  <si>
    <t xml:space="preserve">Департамент земельных и имущественных отношений мэрии города Новосибирска</t>
  </si>
  <si>
    <t xml:space="preserve">Капитальный ремонт школы № 128, ремонт фасада.</t>
  </si>
  <si>
    <r>
      <rPr>
        <b val="true"/>
        <sz val="11"/>
        <rFont val="Times New Roman"/>
        <family val="1"/>
        <charset val="204"/>
      </rPr>
      <t xml:space="preserve">Выполнен частично. </t>
    </r>
    <r>
      <rPr>
        <sz val="11"/>
        <rFont val="Times New Roman"/>
        <family val="1"/>
        <charset val="204"/>
      </rPr>
      <t xml:space="preserve">Выполнен ремонт фасада.</t>
    </r>
  </si>
  <si>
    <t xml:space="preserve">Главное управление образования мэрии города. Новосибирска</t>
  </si>
  <si>
    <t xml:space="preserve">Реконструкция ливневой канализации по ул. Тенистая, 20.</t>
  </si>
  <si>
    <t xml:space="preserve">Выполнен.                                                </t>
  </si>
  <si>
    <t xml:space="preserve">Департамент транспорта и дорожно-благоустроительного комплекса мэрии города Новосибирска, департамент энергетики, жилищного и коммунального хозяйства города</t>
  </si>
  <si>
    <t xml:space="preserve">Строительство переходного моста через Бердское шоссе, ост.  1-й разъезд.</t>
  </si>
  <si>
    <t xml:space="preserve">Строительство пешеходного моста планировалось за счет инвесторов, т.к. на выполнение данного наказа средств в бюджете нет. Но инвесторов не нашли и в качестве альтернативы для обеспечения безопасности пешеходов в июле 2011 года был обозначен пешеходный переход. </t>
  </si>
  <si>
    <t xml:space="preserve">Строительство школы в микрорайоне «Весенний».</t>
  </si>
  <si>
    <t xml:space="preserve">Зарезервирован участок под строительство.</t>
  </si>
  <si>
    <t xml:space="preserve">Закончить до 2012 года работы по освещению, ограждению и благоустройству школ и дошкольных учреждений.</t>
  </si>
  <si>
    <t xml:space="preserve">Работы ведутся в плановом порядке за счет затрат на содержание школ.</t>
  </si>
  <si>
    <t xml:space="preserve">по фактическим затратам.</t>
  </si>
  <si>
    <t xml:space="preserve">Выполнить ямочный ремонт дороги идущей до кладбища «Инское».</t>
  </si>
  <si>
    <r>
      <rPr>
        <b val="true"/>
        <sz val="11"/>
        <rFont val="Times New Roman"/>
        <family val="1"/>
        <charset val="204"/>
      </rPr>
      <t xml:space="preserve">Выполнено </t>
    </r>
    <r>
      <rPr>
        <sz val="11"/>
        <rFont val="Times New Roman"/>
        <family val="1"/>
        <charset val="204"/>
      </rPr>
      <t xml:space="preserve">  225 кв.м.              </t>
    </r>
  </si>
  <si>
    <t xml:space="preserve">Газификация районов "Сто домов", "Матвеевка" и поселок «Восточный».</t>
  </si>
  <si>
    <r>
      <rPr>
        <sz val="11"/>
        <rFont val="Times New Roman"/>
        <family val="1"/>
        <charset val="204"/>
      </rPr>
      <t xml:space="preserve">Выполняется.</t>
    </r>
    <r>
      <rPr>
        <b val="true"/>
        <sz val="11"/>
        <rFont val="Times New Roman"/>
        <family val="1"/>
        <charset val="204"/>
      </rPr>
      <t xml:space="preserve"> </t>
    </r>
    <r>
      <rPr>
        <sz val="11"/>
        <rFont val="Times New Roman"/>
        <family val="1"/>
        <charset val="204"/>
      </rPr>
      <t xml:space="preserve">"Сто домов" - построено газопровода низкого давления 4564 пм, подключено 22 дома, "Матвеевка" - построено газопровода низкого давления 6565 пм, подключено 12 домов, "Восточный" работы не велись в 2011 году  (большая часть работ выполнена в 2010 году). </t>
    </r>
  </si>
  <si>
    <t xml:space="preserve">Средства собственников</t>
  </si>
  <si>
    <t xml:space="preserve">В течении 2-х лет добиться закрытия котельных в центральной части района или перевода с твёрдого топлива на газ.</t>
  </si>
  <si>
    <t xml:space="preserve">Взаимодействие с собственниками по закрытию котельных или переводу их с твердого топлива на газ </t>
  </si>
  <si>
    <t xml:space="preserve">Округ 36</t>
  </si>
  <si>
    <t xml:space="preserve">№36, Советский район</t>
  </si>
  <si>
    <t xml:space="preserve">Кондрашкин Алексей Иванович</t>
  </si>
  <si>
    <t xml:space="preserve">Достроить плавательный бассейн по ул. Полевой.</t>
  </si>
  <si>
    <r>
      <rPr>
        <b val="true"/>
        <sz val="11"/>
        <rFont val="Times New Roman"/>
        <family val="1"/>
        <charset val="204"/>
      </rPr>
      <t xml:space="preserve">Выполнен частично.</t>
    </r>
    <r>
      <rPr>
        <sz val="11"/>
        <rFont val="Times New Roman"/>
        <family val="1"/>
        <charset val="204"/>
      </rPr>
      <t xml:space="preserve"> Ведутся работы по строительству бассейна.</t>
    </r>
  </si>
  <si>
    <t xml:space="preserve">Управление физической культуры и спорта мэрии города Новосибирска</t>
  </si>
  <si>
    <t xml:space="preserve">Достроить поликлинику по ул. Демакова.</t>
  </si>
  <si>
    <r>
      <rPr>
        <b val="true"/>
        <sz val="11"/>
        <rFont val="Times New Roman"/>
        <family val="1"/>
        <charset val="204"/>
      </rPr>
      <t xml:space="preserve">Выполнен</t>
    </r>
    <r>
      <rPr>
        <sz val="11"/>
        <rFont val="Times New Roman"/>
        <family val="1"/>
        <charset val="204"/>
      </rPr>
      <t xml:space="preserve">. Введено в эксплуатацию 30.11.2011 г.</t>
    </r>
  </si>
  <si>
    <t xml:space="preserve">Областной бюджет, бюджет города</t>
  </si>
  <si>
    <t xml:space="preserve">Обеспечить постоянную подачу газа на высокую сторону и продолжить газификацию в частном секторе Нижней Ельцовки.</t>
  </si>
  <si>
    <r>
      <rPr>
        <b val="true"/>
        <sz val="11"/>
        <rFont val="Times New Roman"/>
        <family val="1"/>
        <charset val="204"/>
      </rPr>
      <t xml:space="preserve">Выполнен частично.</t>
    </r>
    <r>
      <rPr>
        <sz val="11"/>
        <rFont val="Times New Roman"/>
        <family val="1"/>
        <charset val="204"/>
      </rPr>
      <t xml:space="preserve"> Газопровод высокого давления введен в 2011 году. Подключено 3 дома.</t>
    </r>
  </si>
  <si>
    <t xml:space="preserve">Достроить детский сад (Н.Ельцовка).
</t>
  </si>
  <si>
    <r>
      <rPr>
        <b val="true"/>
        <sz val="11"/>
        <rFont val="Times New Roman"/>
        <family val="1"/>
        <charset val="204"/>
      </rPr>
      <t xml:space="preserve">Выполнен.</t>
    </r>
    <r>
      <rPr>
        <sz val="11"/>
        <rFont val="Times New Roman"/>
        <family val="1"/>
        <charset val="204"/>
      </rPr>
      <t xml:space="preserve"> Ввод в эксплуатацию ноябрь 2011 г.</t>
    </r>
  </si>
  <si>
    <t xml:space="preserve">Продолжить асфальтирование ул. Лесосечная (до ул.Тимакова).</t>
  </si>
  <si>
    <r>
      <rPr>
        <b val="true"/>
        <sz val="11"/>
        <color rgb="FF000000"/>
        <rFont val="Times New Roman"/>
        <family val="1"/>
        <charset val="204"/>
      </rPr>
      <t xml:space="preserve">Выполняется.</t>
    </r>
    <r>
      <rPr>
        <sz val="11"/>
        <color rgb="FF000000"/>
        <rFont val="Times New Roman"/>
        <family val="1"/>
        <charset val="204"/>
      </rPr>
      <t xml:space="preserve"> Выполнен капитальный ремонт дороги от пересечения ул. Лесосечной с ул. Экваторная до ул. Зеленая Горка.</t>
    </r>
  </si>
  <si>
    <t xml:space="preserve">Провести реконструкцию зрительного зала в ДК «Приморский».</t>
  </si>
  <si>
    <r>
      <rPr>
        <b val="true"/>
        <sz val="11"/>
        <rFont val="Times New Roman"/>
        <family val="1"/>
        <charset val="204"/>
      </rPr>
      <t xml:space="preserve">Выполняется.</t>
    </r>
    <r>
      <rPr>
        <sz val="11"/>
        <rFont val="Times New Roman"/>
        <family val="1"/>
        <charset val="204"/>
      </rPr>
      <t xml:space="preserve"> Выполнен текущий ремонт зрительного зала и помещений. Заменены окна и двери.</t>
    </r>
  </si>
  <si>
    <t xml:space="preserve">Управление культуры мэрии города Новосибирска</t>
  </si>
  <si>
    <t xml:space="preserve">Заасфальтировать ул. Ивлева</t>
  </si>
  <si>
    <r>
      <rPr>
        <b val="true"/>
        <sz val="11"/>
        <rFont val="Times New Roman"/>
        <family val="1"/>
        <charset val="204"/>
      </rPr>
      <t xml:space="preserve">Выполнен частично. </t>
    </r>
    <r>
      <rPr>
        <sz val="11"/>
        <rFont val="Times New Roman"/>
        <family val="1"/>
        <charset val="204"/>
      </rPr>
      <t xml:space="preserve">Заасфальтировано 10 300,0 тыс. кв. м.</t>
    </r>
  </si>
  <si>
    <t xml:space="preserve">9519,7</t>
  </si>
  <si>
    <t xml:space="preserve">Бюджет города, Федеральный бюджет</t>
  </si>
  <si>
    <t xml:space="preserve">Закончить ремонт ул. Бердышева с устройством тротуара.</t>
  </si>
  <si>
    <t xml:space="preserve">3890,0</t>
  </si>
  <si>
    <t xml:space="preserve">Округ 37</t>
  </si>
  <si>
    <t xml:space="preserve">№37 Советский район</t>
  </si>
  <si>
    <t xml:space="preserve">Кузнецов Виктор Егорович</t>
  </si>
  <si>
    <t xml:space="preserve">Сохранить ДК «Приморский» в качестве учреждения культуры микрорайона и обеспечить финансирование для проведения капитального и текущего ремонта.</t>
  </si>
  <si>
    <t xml:space="preserve">Выполнен текущий ремонт.</t>
  </si>
  <si>
    <t xml:space="preserve">Управление культуры  мэрии города Новосибирска</t>
  </si>
  <si>
    <t xml:space="preserve">Оказать содействие в окончании строительства детского сада на ул. Лесосечная в м/р Нижняя Ельцовка. </t>
  </si>
  <si>
    <t xml:space="preserve">Оказать содействие в окончании строительства  бассейна по ул. Полевая.</t>
  </si>
  <si>
    <r>
      <rPr>
        <b val="true"/>
        <sz val="11"/>
        <rFont val="Times New Roman"/>
        <family val="1"/>
        <charset val="204"/>
      </rPr>
      <t xml:space="preserve">Выполняется.</t>
    </r>
    <r>
      <rPr>
        <sz val="11"/>
        <rFont val="Times New Roman"/>
        <family val="1"/>
        <charset val="204"/>
      </rPr>
      <t xml:space="preserve"> Ведутся работы по строительству бассейна</t>
    </r>
  </si>
  <si>
    <t xml:space="preserve">Оказать содействие в окончании строительства детской поликлиники на ул. Демакова.</t>
  </si>
  <si>
    <r>
      <rPr>
        <b val="true"/>
        <sz val="11"/>
        <rFont val="Times New Roman"/>
        <family val="1"/>
        <charset val="204"/>
      </rPr>
      <t xml:space="preserve">Выполнен</t>
    </r>
    <r>
      <rPr>
        <sz val="11"/>
        <rFont val="Times New Roman"/>
        <family val="1"/>
        <charset val="204"/>
      </rPr>
      <t xml:space="preserve">. Введено в эксплуатацию 30.11.2011 г. </t>
    </r>
  </si>
  <si>
    <t xml:space="preserve">Департамент по социальной политике мэрии города Новосибирска </t>
  </si>
  <si>
    <t xml:space="preserve">Обустроить ул. Лесосечную и Экваторную в м/р Нижняя Ельцовка дорожными знаками и тротуарами.</t>
  </si>
  <si>
    <r>
      <rPr>
        <b val="true"/>
        <sz val="11"/>
        <rFont val="Times New Roman"/>
        <family val="1"/>
        <charset val="204"/>
      </rPr>
      <t xml:space="preserve">Выполнен частично.</t>
    </r>
    <r>
      <rPr>
        <sz val="11"/>
        <rFont val="Times New Roman"/>
        <family val="1"/>
        <charset val="204"/>
      </rPr>
      <t xml:space="preserve"> Выполнен ремонт ул. Лесосечной с частичным ремонтом тротуара.</t>
    </r>
  </si>
  <si>
    <t xml:space="preserve">Оказать содействие в капитальном ремонте дороги от ул. Экваторная до ул. Тимакова в м/р Нижняя Ельцовка (ул.Зеленая Горка).</t>
  </si>
  <si>
    <r>
      <rPr>
        <b val="true"/>
        <sz val="11"/>
        <rFont val="Times New Roman"/>
        <family val="1"/>
        <charset val="204"/>
      </rPr>
      <t xml:space="preserve">Выполняется. </t>
    </r>
    <r>
      <rPr>
        <sz val="11"/>
        <rFont val="Times New Roman"/>
        <family val="1"/>
        <charset val="204"/>
      </rPr>
      <t xml:space="preserve">Ведутся работы по капитальному ремонту дороги.</t>
    </r>
  </si>
  <si>
    <t xml:space="preserve">Организовать освещение на улице Иванова.</t>
  </si>
  <si>
    <t xml:space="preserve">Выполнено в 2011 г.</t>
  </si>
  <si>
    <t xml:space="preserve">Оказать содействие в строительстве двух детских садов в Нижней зоне Академгородка.</t>
  </si>
  <si>
    <t xml:space="preserve">Распоряжением мэрии города Новосибирска от 16.02.2010 №2447-р утверждены границы планируемого размещения детского сада по ул. Шатурской. Решением комиссии от 26.08.2010 № 294 п.1.1 данный земельный участок выбран МБУ г. Новосибирска "УКС" для строительства детского сада. Ведутся работы по подготовке техничекого задания строительства детского сада на 175 мест по ул. Шатурской стоимотью 160 млн. руб.</t>
  </si>
  <si>
    <t xml:space="preserve">Главное управление образования, департамент строительства и архитектуры мэрии города Новосибирска</t>
  </si>
  <si>
    <t xml:space="preserve">Отремонтировать дорогу возле школы № 179.</t>
  </si>
  <si>
    <r>
      <rPr>
        <b val="true"/>
        <sz val="11"/>
        <rFont val="Times New Roman"/>
        <family val="1"/>
        <charset val="204"/>
      </rPr>
      <t xml:space="preserve">Выполнен</t>
    </r>
    <r>
      <rPr>
        <sz val="11"/>
        <rFont val="Times New Roman"/>
        <family val="1"/>
        <charset val="204"/>
      </rPr>
      <t xml:space="preserve"> ремонт ул. Барьерной.</t>
    </r>
  </si>
  <si>
    <t xml:space="preserve">Округ 38</t>
  </si>
  <si>
    <t xml:space="preserve">38  Центральный район</t>
  </si>
  <si>
    <t xml:space="preserve">Агеенко Вадим Алексеевич, Журавлев Вячеслав Васильевич </t>
  </si>
  <si>
    <t xml:space="preserve">Установить лифт в Городской поликлинике №1 по ул. Серебренниковская, 42/Депутатская, 40 для удобства пожилых людей.</t>
  </si>
  <si>
    <t xml:space="preserve">Проведены инженерно-геологические изыскания на объекте "Пристройка лифта к зданию МУЗ ГП № 1".</t>
  </si>
  <si>
    <t xml:space="preserve">Бюджет города (платные услуги ЛПУ)</t>
  </si>
  <si>
    <t xml:space="preserve">Перенести звуковой светофор от угла дома по ул. Советская, 20 (пересечение ул. Советская и Вокзальной магистрали) на другую сторону по ул. Вокзальная магистраль.</t>
  </si>
  <si>
    <t xml:space="preserve">Вопрос о переносе звукового сигнала направлен на согласование в НОО "Всероссийское общество слепых". По результатам согласования будет принято решение о целесообразности перестановки звукового сигнала.</t>
  </si>
  <si>
    <t xml:space="preserve">38 Центральный район</t>
  </si>
  <si>
    <t xml:space="preserve">Благоустройство дворовой территории по ул. Семьи Шамшиных, д. 37а (асфальтирование внутридомовой территории, вырубка аварийных деревьев).</t>
  </si>
  <si>
    <r>
      <rPr>
        <b val="true"/>
        <sz val="11"/>
        <rFont val="Times New Roman"/>
        <family val="1"/>
        <charset val="204"/>
      </rPr>
      <t xml:space="preserve">Выполнен.
</t>
    </r>
    <r>
      <rPr>
        <sz val="11"/>
        <rFont val="Times New Roman"/>
        <family val="1"/>
        <charset val="204"/>
      </rPr>
      <t xml:space="preserve">Выполнено асфальтирование придомовой территории по указанному адресу, 
проведена санитарная обрезка 3 деревьев.</t>
    </r>
  </si>
  <si>
    <t xml:space="preserve">Департамент энергетики, жилищного и коммунального хозяйства города, администрация Центрального района города Новосибирска</t>
  </si>
  <si>
    <t xml:space="preserve">Благоустройство дворовой территории по Красному проспекту, д. 71 (вырубка аварийных деревьев, замена асфальтового покрытия, обновление почвенного слоя дворовой территории).</t>
  </si>
  <si>
    <r>
      <rPr>
        <b val="true"/>
        <sz val="11"/>
        <rFont val="Times New Roman"/>
        <family val="1"/>
        <charset val="204"/>
      </rPr>
      <t xml:space="preserve">Выполнен.
</t>
    </r>
    <r>
      <rPr>
        <sz val="11"/>
        <rFont val="Times New Roman"/>
        <family val="1"/>
        <charset val="204"/>
      </rPr>
      <t xml:space="preserve">Выполнено асфальтирование придомовой территории по указанному адресу, 
проведен снос 4 аварийных деревьев.</t>
    </r>
  </si>
  <si>
    <t xml:space="preserve">Департамент энергетики, жилищного и коммунального хозяйства города, администрация Центрального района</t>
  </si>
  <si>
    <t xml:space="preserve">Благоустройство дворовой территории по ул. Ипподромская, 30 (замена асфальтового покрытия).</t>
  </si>
  <si>
    <r>
      <rPr>
        <b val="true"/>
        <sz val="11"/>
        <rFont val="Times New Roman"/>
        <family val="1"/>
        <charset val="204"/>
      </rPr>
      <t xml:space="preserve">Выполнен.
</t>
    </r>
    <r>
      <rPr>
        <sz val="11"/>
        <rFont val="Times New Roman"/>
        <family val="1"/>
        <charset val="204"/>
      </rPr>
      <t xml:space="preserve">Асфальтирование придомовой территории по указанному адресу выполнено.</t>
    </r>
  </si>
  <si>
    <t xml:space="preserve">Запретить строительство здания на углу Вокзальной магистрали и ул. Советской, напротив дома по ул. Советской, 20 и разбить на этой территории сквер для горожан.</t>
  </si>
  <si>
    <r>
      <rPr>
        <b val="true"/>
        <sz val="11"/>
        <rFont val="Times New Roman"/>
        <family val="1"/>
        <charset val="204"/>
      </rPr>
      <t xml:space="preserve">Выполнен.
</t>
    </r>
    <r>
      <rPr>
        <sz val="11"/>
        <rFont val="Times New Roman"/>
        <family val="1"/>
        <charset val="204"/>
      </rPr>
      <t xml:space="preserve">В соответствии с постановлением мэрии города Новосибирска от 30.12.2011 № 12948 утверждена схема расположения земельного участка на кадастровом плане территории и  предварительно согласовано МКУ города Новосибирска "Управление дорожного строительства" место размещения фонтана с выполнением благоустройства территории по ул. Орджоникидзе в Центральном районе. </t>
    </r>
  </si>
  <si>
    <t xml:space="preserve">Администрация Центрального района</t>
  </si>
</sst>
</file>

<file path=xl/styles.xml><?xml version="1.0" encoding="utf-8"?>
<styleSheet xmlns="http://schemas.openxmlformats.org/spreadsheetml/2006/main">
  <numFmts count="18">
    <numFmt numFmtId="164" formatCode="General"/>
    <numFmt numFmtId="165" formatCode="0.00"/>
    <numFmt numFmtId="166" formatCode="0.0"/>
    <numFmt numFmtId="167" formatCode="General"/>
    <numFmt numFmtId="168" formatCode="#,##0.00"/>
    <numFmt numFmtId="169" formatCode="#,##0.0"/>
    <numFmt numFmtId="170" formatCode="@"/>
    <numFmt numFmtId="171" formatCode="#,##0.0_р_."/>
    <numFmt numFmtId="172" formatCode="0.000"/>
    <numFmt numFmtId="173" formatCode="#,##0.0000"/>
    <numFmt numFmtId="174" formatCode="#,##0"/>
    <numFmt numFmtId="175" formatCode="#,##0.000"/>
    <numFmt numFmtId="176" formatCode="_-* #,##0.00_р_._-;\-* #,##0.00_р_._-;_-* \-??_р_._-;_-@_-"/>
    <numFmt numFmtId="177" formatCode="_-* #,##0_р_._-;\-* #,##0_р_._-;_-* \-??_р_._-;_-@_-"/>
    <numFmt numFmtId="178" formatCode="0.000000"/>
    <numFmt numFmtId="179" formatCode="0"/>
    <numFmt numFmtId="180" formatCode="#,##0.00_р_."/>
    <numFmt numFmtId="181" formatCode="000000"/>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color rgb="FF000000"/>
      <name val="Times New Roman"/>
      <family val="2"/>
      <charset val="204"/>
    </font>
    <font>
      <sz val="11"/>
      <name val="Arial Cyr"/>
      <family val="0"/>
      <charset val="204"/>
    </font>
    <font>
      <sz val="11"/>
      <name val="Times New Roman"/>
      <family val="1"/>
      <charset val="204"/>
    </font>
    <font>
      <b val="true"/>
      <sz val="16"/>
      <name val="Times New Roman"/>
      <family val="1"/>
      <charset val="204"/>
    </font>
    <font>
      <sz val="16"/>
      <name val="Arial Cyr"/>
      <family val="0"/>
      <charset val="204"/>
    </font>
    <font>
      <sz val="16"/>
      <name val="Times New Roman"/>
      <family val="1"/>
      <charset val="204"/>
    </font>
    <font>
      <b val="true"/>
      <sz val="11"/>
      <name val="Times New Roman"/>
      <family val="1"/>
      <charset val="204"/>
    </font>
    <font>
      <sz val="10"/>
      <name val="Times New Roman"/>
      <family val="1"/>
      <charset val="204"/>
    </font>
    <font>
      <b val="true"/>
      <sz val="10"/>
      <name val="Times New Roman"/>
      <family val="1"/>
      <charset val="204"/>
    </font>
    <font>
      <sz val="11"/>
      <color rgb="FFFF0000"/>
      <name val="Arial Cyr"/>
      <family val="0"/>
      <charset val="204"/>
    </font>
    <font>
      <b val="true"/>
      <sz val="11"/>
      <color rgb="FFFF0000"/>
      <name val="Arial Cyr"/>
      <family val="0"/>
      <charset val="204"/>
    </font>
    <font>
      <sz val="12"/>
      <name val="Arial Cyr"/>
      <family val="0"/>
      <charset val="204"/>
    </font>
    <font>
      <sz val="12"/>
      <name val="Times New Roman"/>
      <family val="1"/>
      <charset val="204"/>
    </font>
    <font>
      <b val="true"/>
      <sz val="12"/>
      <name val="Times New Roman"/>
      <family val="1"/>
      <charset val="204"/>
    </font>
    <font>
      <sz val="12"/>
      <color rgb="FFFF0000"/>
      <name val="Times New Roman"/>
      <family val="1"/>
      <charset val="204"/>
    </font>
    <font>
      <b val="true"/>
      <sz val="11"/>
      <name val="Arial Cyr"/>
      <family val="0"/>
      <charset val="204"/>
    </font>
    <font>
      <sz val="11"/>
      <color rgb="FFFF0000"/>
      <name val="Times New Roman"/>
      <family val="1"/>
      <charset val="204"/>
    </font>
    <font>
      <sz val="10"/>
      <color rgb="FFFF0000"/>
      <name val="Times New Roman"/>
      <family val="1"/>
      <charset val="204"/>
    </font>
    <font>
      <sz val="11"/>
      <color rgb="FF000000"/>
      <name val="Times New Roman"/>
      <family val="1"/>
      <charset val="204"/>
    </font>
    <font>
      <sz val="11"/>
      <name val="Calibri"/>
      <family val="2"/>
      <charset val="204"/>
    </font>
    <font>
      <i val="true"/>
      <sz val="11"/>
      <name val="Times New Roman"/>
      <family val="1"/>
      <charset val="204"/>
    </font>
    <font>
      <b val="true"/>
      <sz val="10"/>
      <color rgb="FFFF0000"/>
      <name val="Times New Roman"/>
      <family val="1"/>
      <charset val="204"/>
    </font>
    <font>
      <sz val="10"/>
      <color rgb="FFFF6600"/>
      <name val="Times New Roman"/>
      <family val="1"/>
      <charset val="204"/>
    </font>
    <font>
      <sz val="10"/>
      <color rgb="FF000000"/>
      <name val="Times New Roman"/>
      <family val="1"/>
      <charset val="204"/>
    </font>
    <font>
      <i val="true"/>
      <sz val="10"/>
      <name val="Times New Roman"/>
      <family val="1"/>
      <charset val="204"/>
    </font>
    <font>
      <sz val="10"/>
      <color rgb="FFFF0000"/>
      <name val="Arial Cyr"/>
      <family val="0"/>
      <charset val="204"/>
    </font>
    <font>
      <sz val="12"/>
      <name val="Calibri"/>
      <family val="2"/>
      <charset val="204"/>
    </font>
    <font>
      <b val="true"/>
      <sz val="14"/>
      <name val="Times New Roman"/>
      <family val="1"/>
      <charset val="204"/>
    </font>
    <font>
      <b val="true"/>
      <sz val="11"/>
      <color rgb="FF000000"/>
      <name val="Times New Roman"/>
      <family val="1"/>
      <charset val="204"/>
    </font>
    <font>
      <b val="true"/>
      <u val="single"/>
      <sz val="11"/>
      <name val="Times New Roman"/>
      <family val="1"/>
      <charset val="204"/>
    </font>
    <font>
      <u val="single"/>
      <sz val="11"/>
      <name val="Times New Roman"/>
      <family val="1"/>
      <charset val="204"/>
    </font>
    <font>
      <u val="single"/>
      <sz val="11"/>
      <name val="Arial Cyr"/>
      <family val="0"/>
      <charset val="204"/>
    </font>
    <font>
      <b val="true"/>
      <sz val="11"/>
      <color rgb="FFFF0000"/>
      <name val="Times New Roman"/>
      <family val="1"/>
      <charset val="204"/>
    </font>
    <font>
      <i val="true"/>
      <sz val="11"/>
      <name val="Arial"/>
      <family val="2"/>
      <charset val="20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3" xfId="23" applyFont="true" applyBorder="true" applyAlignment="true" applyProtection="false">
      <alignment horizontal="left" vertical="top" textRotation="0" wrapText="true" indent="0" shrinkToFit="false"/>
      <protection locked="true" hidden="false"/>
    </xf>
    <xf numFmtId="164" fontId="7" fillId="0" borderId="2" xfId="23"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23"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8" xfId="23" applyFont="true" applyBorder="true" applyAlignment="true" applyProtection="false">
      <alignment horizontal="left" vertical="top" textRotation="0" wrapText="true" indent="0" shrinkToFit="false"/>
      <protection locked="true" hidden="false"/>
    </xf>
    <xf numFmtId="164" fontId="7" fillId="0" borderId="9" xfId="23" applyFont="true" applyBorder="true" applyAlignment="true" applyProtection="false">
      <alignment horizontal="left" vertical="top" textRotation="0" wrapText="true" indent="0" shrinkToFit="false"/>
      <protection locked="true" hidden="false"/>
    </xf>
    <xf numFmtId="164" fontId="7" fillId="0" borderId="1" xfId="23" applyFont="true" applyBorder="true" applyAlignment="true" applyProtection="false">
      <alignment horizontal="left" vertical="top" textRotation="0" wrapText="true" indent="0" shrinkToFit="false"/>
      <protection locked="true" hidden="false"/>
    </xf>
    <xf numFmtId="164" fontId="7" fillId="0" borderId="9" xfId="23" applyFont="true" applyBorder="true" applyAlignment="true" applyProtection="false">
      <alignment horizontal="justify" vertical="top"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0" xfId="23" applyFont="true" applyBorder="true" applyAlignment="true" applyProtection="false">
      <alignment horizontal="left" vertical="top" textRotation="0" wrapText="true" indent="0" shrinkToFit="false"/>
      <protection locked="true" hidden="false"/>
    </xf>
    <xf numFmtId="164" fontId="11" fillId="0" borderId="9" xfId="25" applyFont="true" applyBorder="true" applyAlignment="true" applyProtection="false">
      <alignment horizontal="general" vertical="top" textRotation="0" wrapText="true" indent="0" shrinkToFit="false"/>
      <protection locked="true" hidden="false"/>
    </xf>
    <xf numFmtId="165" fontId="7" fillId="0" borderId="9" xfId="25" applyFont="true" applyBorder="true" applyAlignment="true" applyProtection="false">
      <alignment horizontal="center" vertical="top" textRotation="0" wrapText="true" indent="0" shrinkToFit="false"/>
      <protection locked="true" hidden="false"/>
    </xf>
    <xf numFmtId="164" fontId="7" fillId="0" borderId="9" xfId="25" applyFont="true" applyBorder="true" applyAlignment="true" applyProtection="false">
      <alignment horizontal="center" vertical="top" textRotation="0" wrapText="true" indent="0" shrinkToFit="false"/>
      <protection locked="true" hidden="false"/>
    </xf>
    <xf numFmtId="164" fontId="7" fillId="0" borderId="5" xfId="27" applyFont="true" applyBorder="true" applyAlignment="true" applyProtection="false">
      <alignment horizontal="justify" vertical="top" textRotation="0" wrapText="true" indent="0" shrinkToFit="false"/>
      <protection locked="true" hidden="false"/>
    </xf>
    <xf numFmtId="165" fontId="7" fillId="0" borderId="5" xfId="27" applyFont="true" applyBorder="true" applyAlignment="true" applyProtection="false">
      <alignment horizontal="center" vertical="top" textRotation="0" wrapText="true" indent="0" shrinkToFit="false"/>
      <protection locked="true" hidden="false"/>
    </xf>
    <xf numFmtId="164" fontId="7" fillId="0" borderId="5" xfId="27" applyFont="true" applyBorder="true" applyAlignment="true" applyProtection="false">
      <alignment horizontal="center" vertical="top" textRotation="0" wrapText="true" indent="0" shrinkToFit="false"/>
      <protection locked="true" hidden="false"/>
    </xf>
    <xf numFmtId="164" fontId="7" fillId="0" borderId="5" xfId="27" applyFont="true" applyBorder="true" applyAlignment="true" applyProtection="false">
      <alignment horizontal="general" vertical="top" textRotation="0" wrapText="true" indent="0" shrinkToFit="false"/>
      <protection locked="true" hidden="false"/>
    </xf>
    <xf numFmtId="164" fontId="7" fillId="0" borderId="0" xfId="27" applyFont="true" applyBorder="false" applyAlignment="true" applyProtection="false">
      <alignment horizontal="left" vertical="top" textRotation="0" wrapText="true" indent="0" shrinkToFit="false"/>
      <protection locked="true" hidden="false"/>
    </xf>
    <xf numFmtId="164" fontId="7" fillId="0" borderId="0" xfId="27" applyFont="true" applyBorder="false" applyAlignment="true" applyProtection="false">
      <alignment horizontal="justify" vertical="top" textRotation="0" wrapText="false" indent="0" shrinkToFit="false"/>
      <protection locked="true" hidden="false"/>
    </xf>
    <xf numFmtId="164" fontId="7" fillId="0" borderId="5" xfId="25" applyFont="true" applyBorder="true" applyAlignment="true" applyProtection="false">
      <alignment horizontal="left" vertical="top" textRotation="0" wrapText="true" indent="0" shrinkToFit="false"/>
      <protection locked="true" hidden="false"/>
    </xf>
    <xf numFmtId="165" fontId="7" fillId="0" borderId="5" xfId="25" applyFont="true" applyBorder="true" applyAlignment="true" applyProtection="false">
      <alignment horizontal="center" vertical="top" textRotation="0" wrapText="true" indent="0" shrinkToFit="false"/>
      <protection locked="true" hidden="false"/>
    </xf>
    <xf numFmtId="164" fontId="7" fillId="0" borderId="5" xfId="25" applyFont="true" applyBorder="true" applyAlignment="true" applyProtection="false">
      <alignment horizontal="center" vertical="top" textRotation="0" wrapText="true" indent="0" shrinkToFit="false"/>
      <protection locked="true" hidden="false"/>
    </xf>
    <xf numFmtId="164" fontId="7" fillId="0" borderId="5" xfId="27"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5" xfId="25" applyFont="true" applyBorder="true" applyAlignment="true" applyProtection="false">
      <alignment horizontal="general" vertical="top" textRotation="0" wrapText="true" indent="0" shrinkToFit="false"/>
      <protection locked="true" hidden="false"/>
    </xf>
    <xf numFmtId="164" fontId="11" fillId="0" borderId="5" xfId="27" applyFont="true" applyBorder="true" applyAlignment="true" applyProtection="false">
      <alignment horizontal="left" vertical="top" textRotation="0" wrapText="true" indent="0" shrinkToFit="false"/>
      <protection locked="true" hidden="false"/>
    </xf>
    <xf numFmtId="164" fontId="11" fillId="0" borderId="5" xfId="25" applyFont="true" applyBorder="true" applyAlignment="true" applyProtection="false">
      <alignment horizontal="left" vertical="top" textRotation="0" wrapText="true" indent="0" shrinkToFit="false"/>
      <protection locked="true" hidden="false"/>
    </xf>
    <xf numFmtId="164" fontId="7" fillId="0" borderId="2" xfId="25"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7" fillId="0" borderId="4" xfId="25" applyFont="true" applyBorder="true" applyAlignment="true" applyProtection="false">
      <alignment horizontal="center" vertical="top" textRotation="0" wrapText="true" indent="0" shrinkToFit="false"/>
      <protection locked="true" hidden="false"/>
    </xf>
    <xf numFmtId="164" fontId="7" fillId="0" borderId="2" xfId="25"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6" fontId="7" fillId="0" borderId="4" xfId="25" applyFont="true" applyBorder="true" applyAlignment="true" applyProtection="false">
      <alignment horizontal="left" vertical="top" textRotation="0" wrapText="true" indent="0" shrinkToFit="false"/>
      <protection locked="true" hidden="false"/>
    </xf>
    <xf numFmtId="164" fontId="7" fillId="0" borderId="2" xfId="25"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8" xfId="25"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6" fontId="7" fillId="0" borderId="0" xfId="25" applyFont="true" applyBorder="true" applyAlignment="true" applyProtection="false">
      <alignment horizontal="left" vertical="top" textRotation="0" wrapText="true" indent="0" shrinkToFit="false"/>
      <protection locked="true" hidden="false"/>
    </xf>
    <xf numFmtId="164" fontId="7" fillId="0" borderId="13" xfId="25"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5" fontId="7" fillId="0" borderId="0" xfId="25" applyFont="true" applyBorder="true" applyAlignment="true" applyProtection="false">
      <alignment horizontal="center" vertical="top" textRotation="0" wrapText="true" indent="0" shrinkToFit="false"/>
      <protection locked="true" hidden="false"/>
    </xf>
    <xf numFmtId="164" fontId="7" fillId="0" borderId="13" xfId="25"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7" fillId="0" borderId="1" xfId="25" applyFont="true" applyBorder="true" applyAlignment="true" applyProtection="false">
      <alignment horizontal="left" vertical="top" textRotation="0" wrapText="true" indent="0" shrinkToFit="false"/>
      <protection locked="true" hidden="false"/>
    </xf>
    <xf numFmtId="164" fontId="7" fillId="0" borderId="9" xfId="25" applyFont="true" applyBorder="true" applyAlignment="true" applyProtection="false">
      <alignment horizontal="left" vertical="top" textRotation="0" wrapText="true" indent="0" shrinkToFit="false"/>
      <protection locked="true" hidden="false"/>
    </xf>
    <xf numFmtId="165" fontId="7" fillId="0" borderId="2" xfId="25" applyFont="true" applyBorder="true" applyAlignment="true" applyProtection="false">
      <alignment horizontal="center" vertical="top" textRotation="0" wrapText="true" indent="0" shrinkToFit="false"/>
      <protection locked="true" hidden="false"/>
    </xf>
    <xf numFmtId="164" fontId="7" fillId="0" borderId="7" xfId="25" applyFont="true" applyBorder="true" applyAlignment="true" applyProtection="false">
      <alignment horizontal="general" vertical="top" textRotation="0" wrapText="true" indent="0" shrinkToFit="false"/>
      <protection locked="true" hidden="false"/>
    </xf>
    <xf numFmtId="164" fontId="7" fillId="0" borderId="9" xfId="25" applyFont="true" applyBorder="true" applyAlignment="true" applyProtection="false">
      <alignment horizontal="general" vertical="top" textRotation="0" wrapText="true" indent="0" shrinkToFit="false"/>
      <protection locked="true" hidden="false"/>
    </xf>
    <xf numFmtId="165" fontId="7" fillId="0" borderId="1" xfId="25"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7" fillId="0" borderId="0" xfId="25" applyFont="true" applyBorder="true" applyAlignment="true" applyProtection="false">
      <alignment horizontal="center" vertical="top" textRotation="0" wrapText="tru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left" vertical="top" textRotation="0" wrapText="true" indent="0" shrinkToFit="false"/>
      <protection locked="true" hidden="false"/>
    </xf>
    <xf numFmtId="164" fontId="12" fillId="0" borderId="5" xfId="23"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2" fillId="0" borderId="5" xfId="20" applyFont="true" applyBorder="true" applyAlignment="true" applyProtection="false">
      <alignment horizontal="center" vertical="top" textRotation="0" wrapText="true" indent="0" shrinkToFit="false"/>
      <protection locked="true" hidden="false"/>
    </xf>
    <xf numFmtId="164" fontId="12" fillId="0" borderId="5" xfId="25"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12" xfId="0" applyFont="true" applyBorder="true" applyAlignment="true" applyProtection="false">
      <alignment horizontal="left" vertical="top" textRotation="0" wrapText="true" indent="0" shrinkToFit="false"/>
      <protection locked="true" hidden="false"/>
    </xf>
    <xf numFmtId="168" fontId="12" fillId="0" borderId="5"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5" xfId="23" applyFont="true" applyBorder="true" applyAlignment="true" applyProtection="false">
      <alignment horizontal="general" vertical="top" textRotation="0" wrapText="true" indent="0" shrinkToFit="false"/>
      <protection locked="true" hidden="false"/>
    </xf>
    <xf numFmtId="168" fontId="7" fillId="0" borderId="5" xfId="0" applyFont="true" applyBorder="true" applyAlignment="true" applyProtection="false">
      <alignment horizontal="center" vertical="top" textRotation="0" wrapText="false" indent="0" shrinkToFit="false"/>
      <protection locked="true" hidden="false"/>
    </xf>
    <xf numFmtId="164" fontId="7" fillId="0" borderId="5" xfId="25" applyFont="true" applyBorder="true" applyAlignment="true" applyProtection="false">
      <alignment horizontal="justify"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8" fontId="11" fillId="0" borderId="5" xfId="0" applyFont="true" applyBorder="true" applyAlignment="true" applyProtection="false">
      <alignment horizontal="left" vertical="top" textRotation="0" wrapText="true" indent="0" shrinkToFit="false"/>
      <protection locked="true" hidden="false"/>
    </xf>
    <xf numFmtId="168" fontId="7" fillId="0" borderId="5" xfId="0" applyFont="true" applyBorder="true" applyAlignment="true" applyProtection="false">
      <alignment horizontal="center" vertical="top" textRotation="0" wrapText="true" indent="0" shrinkToFit="false"/>
      <protection locked="true" hidden="false"/>
    </xf>
    <xf numFmtId="164" fontId="7" fillId="0" borderId="5" xfId="23" applyFont="true" applyBorder="true" applyAlignment="true" applyProtection="false">
      <alignment horizontal="justify" vertical="top" textRotation="0" wrapText="false" indent="0" shrinkToFit="false"/>
      <protection locked="true" hidden="false"/>
    </xf>
    <xf numFmtId="164" fontId="7" fillId="0" borderId="5" xfId="27" applyFont="true" applyBorder="true" applyAlignment="true" applyProtection="false">
      <alignment horizontal="center" vertical="top" textRotation="0" wrapText="false" indent="0" shrinkToFit="false"/>
      <protection locked="true" hidden="false"/>
    </xf>
    <xf numFmtId="168" fontId="7" fillId="0" borderId="5" xfId="27"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8" fontId="7"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7" xfId="23" applyFont="true" applyBorder="true" applyAlignment="true" applyProtection="false">
      <alignment horizontal="justify" vertical="top" textRotation="0" wrapText="false" indent="0" shrinkToFit="false"/>
      <protection locked="true" hidden="false"/>
    </xf>
    <xf numFmtId="168" fontId="7"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5" xfId="27" applyFont="true" applyBorder="true" applyAlignment="true" applyProtection="false">
      <alignment horizontal="justify" vertical="top" textRotation="0" wrapText="true" indent="0" shrinkToFit="false"/>
      <protection locked="true" hidden="false"/>
    </xf>
    <xf numFmtId="168" fontId="7" fillId="0" borderId="9" xfId="20" applyFont="true" applyBorder="true" applyAlignment="true" applyProtection="false">
      <alignment horizontal="center" vertical="top" textRotation="0" wrapText="true" indent="0" shrinkToFit="false"/>
      <protection locked="true" hidden="false"/>
    </xf>
    <xf numFmtId="164" fontId="7" fillId="0" borderId="9" xfId="20" applyFont="true" applyBorder="true" applyAlignment="true" applyProtection="false">
      <alignment horizontal="center" vertical="top" textRotation="0" wrapText="tru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8" fontId="7" fillId="0" borderId="5" xfId="20" applyFont="true" applyBorder="true" applyAlignment="true" applyProtection="false">
      <alignment horizontal="center" vertical="top" textRotation="0" wrapText="true" indent="0" shrinkToFit="false"/>
      <protection locked="true" hidden="false"/>
    </xf>
    <xf numFmtId="164" fontId="7" fillId="0" borderId="5" xfId="2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false" indent="0" shrinkToFit="false"/>
      <protection locked="true" hidden="false"/>
    </xf>
    <xf numFmtId="164" fontId="7" fillId="0" borderId="3" xfId="25"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true" applyProtection="false">
      <alignment horizontal="center" vertical="top" textRotation="0" wrapText="true" indent="0" shrinkToFit="false"/>
      <protection locked="true" hidden="false"/>
    </xf>
    <xf numFmtId="164" fontId="7" fillId="0" borderId="7" xfId="25" applyFont="true" applyBorder="true" applyAlignment="true" applyProtection="false">
      <alignment horizontal="justify" vertical="top" textRotation="0" wrapText="false" indent="0" shrinkToFit="false"/>
      <protection locked="true" hidden="false"/>
    </xf>
    <xf numFmtId="164" fontId="7" fillId="0" borderId="8" xfId="25" applyFont="true" applyBorder="true" applyAlignment="true" applyProtection="false">
      <alignment horizontal="left" vertical="top" textRotation="0" wrapText="true" indent="0" shrinkToFit="false"/>
      <protection locked="true" hidden="false"/>
    </xf>
    <xf numFmtId="168" fontId="7" fillId="0" borderId="9" xfId="0" applyFont="true" applyBorder="true" applyAlignment="true" applyProtection="false">
      <alignment horizontal="center" vertical="top" textRotation="0" wrapText="true" indent="0" shrinkToFit="false"/>
      <protection locked="true" hidden="false"/>
    </xf>
    <xf numFmtId="168" fontId="7" fillId="0" borderId="2" xfId="23"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general" vertical="top" textRotation="0" wrapText="true" indent="0" shrinkToFit="false"/>
      <protection locked="true" hidden="false"/>
    </xf>
    <xf numFmtId="164" fontId="7" fillId="0" borderId="12" xfId="23" applyFont="true" applyBorder="true" applyAlignment="true" applyProtection="false">
      <alignment horizontal="general" vertical="top" textRotation="0" wrapText="tru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8" fontId="7" fillId="0" borderId="2" xfId="20" applyFont="true" applyBorder="true" applyAlignment="true" applyProtection="false">
      <alignment horizontal="center" vertical="top" textRotation="0" wrapText="tru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7" fillId="0" borderId="8" xfId="23" applyFont="true" applyBorder="true" applyAlignment="true" applyProtection="false">
      <alignment horizontal="general" vertical="top" textRotation="0" wrapText="true" indent="0" shrinkToFit="false"/>
      <protection locked="true" hidden="false"/>
    </xf>
    <xf numFmtId="164" fontId="7" fillId="0" borderId="13" xfId="23" applyFont="true" applyBorder="true" applyAlignment="true" applyProtection="false">
      <alignment horizontal="general" vertical="top" textRotation="0" wrapText="true" indent="0" shrinkToFit="false"/>
      <protection locked="true" hidden="false"/>
    </xf>
    <xf numFmtId="168" fontId="7" fillId="0" borderId="13" xfId="0" applyFont="true" applyBorder="true" applyAlignment="true" applyProtection="false">
      <alignment horizontal="left" vertical="top" textRotation="0" wrapText="true" indent="0" shrinkToFit="false"/>
      <protection locked="true" hidden="false"/>
    </xf>
    <xf numFmtId="168" fontId="7" fillId="0" borderId="13" xfId="0"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justify" vertical="top" textRotation="0" wrapText="false" indent="0" shrinkToFit="false"/>
      <protection locked="true" hidden="false"/>
    </xf>
    <xf numFmtId="164" fontId="11" fillId="0" borderId="5" xfId="25" applyFont="true" applyBorder="true" applyAlignment="true" applyProtection="false">
      <alignment horizontal="general" vertical="top" textRotation="0" wrapText="true" indent="0" shrinkToFit="false"/>
      <protection locked="true" hidden="false"/>
    </xf>
    <xf numFmtId="168" fontId="7" fillId="0" borderId="5" xfId="23" applyFont="true" applyBorder="true" applyAlignment="true" applyProtection="false">
      <alignment horizontal="center" vertical="top" textRotation="0" wrapText="true" indent="0" shrinkToFit="false"/>
      <protection locked="true" hidden="false"/>
    </xf>
    <xf numFmtId="168" fontId="7" fillId="0" borderId="5" xfId="27" applyFont="true" applyBorder="true" applyAlignment="true" applyProtection="false">
      <alignment horizontal="center" vertical="top" textRotation="0" wrapText="true" indent="0" shrinkToFit="false"/>
      <protection locked="true" hidden="false"/>
    </xf>
    <xf numFmtId="164" fontId="7" fillId="0" borderId="5" xfId="27" applyFont="true" applyBorder="true" applyAlignment="true" applyProtection="false">
      <alignment horizontal="left" vertical="top" textRotation="0" wrapText="tru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1" fillId="0" borderId="15" xfId="27" applyFont="true" applyBorder="true" applyAlignment="true" applyProtection="false">
      <alignment horizontal="left" vertical="top" textRotation="0" wrapText="false" indent="0" shrinkToFit="false"/>
      <protection locked="true" hidden="false"/>
    </xf>
    <xf numFmtId="164" fontId="11" fillId="0" borderId="16" xfId="27"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4" fontId="11" fillId="0" borderId="17" xfId="27" applyFont="true" applyBorder="true" applyAlignment="true" applyProtection="false">
      <alignment horizontal="left" vertical="top" textRotation="0" wrapText="false" indent="0" shrinkToFit="false"/>
      <protection locked="true" hidden="false"/>
    </xf>
    <xf numFmtId="164" fontId="7" fillId="0" borderId="17" xfId="27" applyFont="true" applyBorder="true" applyAlignment="true" applyProtection="false">
      <alignment horizontal="justify" vertical="top" textRotation="0" wrapText="false" indent="0" shrinkToFit="false"/>
      <protection locked="true" hidden="false"/>
    </xf>
    <xf numFmtId="164" fontId="7" fillId="0" borderId="17" xfId="27" applyFont="true" applyBorder="true" applyAlignment="true" applyProtection="false">
      <alignment horizontal="right" vertical="top" textRotation="0" wrapText="true" indent="0" shrinkToFit="false"/>
      <protection locked="true" hidden="false"/>
    </xf>
    <xf numFmtId="164" fontId="7" fillId="0" borderId="5" xfId="27"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7" fillId="0" borderId="12" xfId="27" applyFont="true" applyBorder="true" applyAlignment="true" applyProtection="false">
      <alignment horizontal="left" vertical="top" textRotation="0" wrapText="tru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25"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7" fillId="0" borderId="13" xfId="25" applyFont="true" applyBorder="true" applyAlignment="true" applyProtection="false">
      <alignment horizontal="center" vertical="top" textRotation="0" wrapText="true" indent="0" shrinkToFit="false"/>
      <protection locked="true" hidden="false"/>
    </xf>
    <xf numFmtId="164" fontId="7" fillId="0" borderId="18" xfId="25" applyFont="true" applyBorder="true" applyAlignment="true" applyProtection="false">
      <alignment horizontal="center" vertical="top" textRotation="0" wrapText="tru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8" fontId="7" fillId="0" borderId="9" xfId="25" applyFont="true" applyBorder="true" applyAlignment="true" applyProtection="false">
      <alignment horizontal="center" vertical="top" textRotation="0" wrapText="true" indent="0" shrinkToFit="false"/>
      <protection locked="true" hidden="false"/>
    </xf>
    <xf numFmtId="164" fontId="7" fillId="0" borderId="8" xfId="25" applyFont="true" applyBorder="true" applyAlignment="true" applyProtection="false">
      <alignment horizontal="center" vertical="top" textRotation="0" wrapText="true" indent="0" shrinkToFit="false"/>
      <protection locked="true" hidden="false"/>
    </xf>
    <xf numFmtId="168" fontId="7" fillId="0" borderId="5" xfId="25" applyFont="true" applyBorder="true" applyAlignment="true" applyProtection="false">
      <alignment horizontal="center" vertical="top" textRotation="0" wrapText="true" indent="0" shrinkToFit="false"/>
      <protection locked="true" hidden="false"/>
    </xf>
    <xf numFmtId="169"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7" fillId="0" borderId="2" xfId="25"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7" fillId="0" borderId="5" xfId="25" applyFont="true" applyBorder="true" applyAlignment="true" applyProtection="false">
      <alignment horizontal="justify" vertical="top" textRotation="0" wrapText="true" indent="0" shrinkToFit="false"/>
      <protection locked="true" hidden="false"/>
    </xf>
    <xf numFmtId="164" fontId="7" fillId="0" borderId="7" xfId="25" applyFont="true" applyBorder="true" applyAlignment="true" applyProtection="false">
      <alignment horizontal="justify" vertical="top" textRotation="0" wrapText="tru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8" fontId="7" fillId="0" borderId="3" xfId="25"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18" xfId="0" applyFont="true" applyBorder="true" applyAlignment="true" applyProtection="false">
      <alignment horizontal="justify" vertical="top" textRotation="0" wrapText="false" indent="0" shrinkToFit="false"/>
      <protection locked="true" hidden="false"/>
    </xf>
    <xf numFmtId="164" fontId="7" fillId="0" borderId="18" xfId="27" applyFont="true" applyBorder="true" applyAlignment="true" applyProtection="false">
      <alignment horizontal="justify" vertical="top" textRotation="0" wrapText="false" indent="0" shrinkToFit="false"/>
      <protection locked="true" hidden="false"/>
    </xf>
    <xf numFmtId="168" fontId="7" fillId="0" borderId="18" xfId="27" applyFont="true" applyBorder="true" applyAlignment="true" applyProtection="false">
      <alignment horizontal="center" vertical="top" textRotation="0" wrapText="true" indent="0" shrinkToFit="false"/>
      <protection locked="true" hidden="false"/>
    </xf>
    <xf numFmtId="164" fontId="7" fillId="0" borderId="13" xfId="27"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justify" vertical="top" textRotation="0" wrapText="false" indent="0" shrinkToFit="false"/>
      <protection locked="true" hidden="false"/>
    </xf>
    <xf numFmtId="164" fontId="6" fillId="0" borderId="19" xfId="0" applyFont="true" applyBorder="true" applyAlignment="true" applyProtection="false">
      <alignment horizontal="justify" vertical="top" textRotation="0" wrapText="fals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7" fillId="0" borderId="8" xfId="27" applyFont="true" applyBorder="true" applyAlignment="true" applyProtection="false">
      <alignment horizontal="justify" vertical="top" textRotation="0" wrapText="false" indent="0" shrinkToFit="false"/>
      <protection locked="true" hidden="false"/>
    </xf>
    <xf numFmtId="168" fontId="7" fillId="0" borderId="8" xfId="27" applyFont="true" applyBorder="true" applyAlignment="true" applyProtection="false">
      <alignment horizontal="center" vertical="top" textRotation="0" wrapText="true" indent="0" shrinkToFit="false"/>
      <protection locked="true" hidden="false"/>
    </xf>
    <xf numFmtId="164" fontId="7" fillId="0" borderId="9" xfId="27"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justify"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8" fontId="7" fillId="0" borderId="18" xfId="0" applyFont="true" applyBorder="true" applyAlignment="true" applyProtection="false">
      <alignment horizontal="center" vertical="top" textRotation="0" wrapText="true" indent="0" shrinkToFit="false"/>
      <protection locked="true" hidden="false"/>
    </xf>
    <xf numFmtId="164" fontId="7" fillId="0" borderId="13" xfId="23" applyFont="true" applyBorder="true" applyAlignment="true" applyProtection="false">
      <alignment horizontal="center" vertical="top" textRotation="0" wrapText="true" indent="0" shrinkToFit="false"/>
      <protection locked="true" hidden="false"/>
    </xf>
    <xf numFmtId="164" fontId="7" fillId="0" borderId="10" xfId="25" applyFont="true" applyBorder="true" applyAlignment="true" applyProtection="false">
      <alignment horizontal="justify" vertical="top" textRotation="0" wrapText="true" indent="0" shrinkToFit="false"/>
      <protection locked="true" hidden="false"/>
    </xf>
    <xf numFmtId="164" fontId="7" fillId="0" borderId="9" xfId="23" applyFont="true" applyBorder="true" applyAlignment="true" applyProtection="false">
      <alignment horizontal="center" vertical="top" textRotation="0" wrapText="true" indent="0" shrinkToFit="false"/>
      <protection locked="true" hidden="false"/>
    </xf>
    <xf numFmtId="168" fontId="7" fillId="0" borderId="5" xfId="0" applyFont="true" applyBorder="true" applyAlignment="true" applyProtection="false">
      <alignment horizontal="left" vertical="top" textRotation="0" wrapText="true" indent="0" shrinkToFit="false"/>
      <protection locked="true" hidden="false"/>
    </xf>
    <xf numFmtId="168" fontId="11" fillId="0" borderId="12" xfId="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8" fontId="7" fillId="0" borderId="4" xfId="0" applyFont="true" applyBorder="true" applyAlignment="true" applyProtection="false">
      <alignment horizontal="center" vertical="top" textRotation="0" wrapText="true" indent="0" shrinkToFit="false"/>
      <protection locked="true" hidden="false"/>
    </xf>
    <xf numFmtId="168" fontId="11" fillId="0" borderId="9"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8" fontId="7" fillId="0" borderId="9" xfId="0" applyFont="true" applyBorder="true" applyAlignment="true" applyProtection="false">
      <alignment horizontal="left" vertical="top" textRotation="0" wrapText="true" indent="0" shrinkToFit="false"/>
      <protection locked="true" hidden="false"/>
    </xf>
    <xf numFmtId="164" fontId="11" fillId="0" borderId="5" xfId="24" applyFont="true" applyBorder="true" applyAlignment="true" applyProtection="false">
      <alignment horizontal="left" vertical="top" textRotation="0" wrapText="true" indent="0" shrinkToFit="false"/>
      <protection locked="true" hidden="false"/>
    </xf>
    <xf numFmtId="168" fontId="7" fillId="0" borderId="2" xfId="27" applyFont="true" applyBorder="true" applyAlignment="true" applyProtection="false">
      <alignment horizontal="center" vertical="top" textRotation="0" wrapText="false" indent="0" shrinkToFit="false"/>
      <protection locked="true" hidden="false"/>
    </xf>
    <xf numFmtId="170" fontId="7" fillId="0" borderId="5" xfId="0" applyFont="true" applyBorder="true" applyAlignment="true" applyProtection="false">
      <alignment horizontal="left" vertical="top" textRotation="0" wrapText="true" indent="0" shrinkToFit="false"/>
      <protection locked="true" hidden="false"/>
    </xf>
    <xf numFmtId="170" fontId="7" fillId="0" borderId="5"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2" xfId="25" applyFont="true" applyBorder="true" applyAlignment="true" applyProtection="false">
      <alignment horizontal="left"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8" fontId="7" fillId="0" borderId="12" xfId="29" applyFont="true" applyBorder="true" applyAlignment="true" applyProtection="false">
      <alignment horizontal="general" vertical="top" textRotation="0" wrapText="true" indent="0" shrinkToFit="false"/>
      <protection locked="true" hidden="false"/>
    </xf>
    <xf numFmtId="168" fontId="7" fillId="0" borderId="3" xfId="29" applyFont="true" applyBorder="true" applyAlignment="true" applyProtection="false">
      <alignment horizontal="center" vertical="top" textRotation="0" wrapText="true" indent="0" shrinkToFit="false"/>
      <protection locked="true" hidden="false"/>
    </xf>
    <xf numFmtId="168" fontId="7" fillId="0" borderId="2" xfId="29" applyFont="true" applyBorder="true" applyAlignment="true" applyProtection="false">
      <alignment horizontal="center" vertical="top" textRotation="0" wrapText="true" indent="0" shrinkToFit="false"/>
      <protection locked="true" hidden="false"/>
    </xf>
    <xf numFmtId="164" fontId="7" fillId="0" borderId="0" xfId="26" applyFont="true" applyBorder="false" applyAlignment="true" applyProtection="false">
      <alignment horizontal="justify" vertical="top" textRotation="0" wrapText="false" indent="0" shrinkToFit="false"/>
      <protection locked="true" hidden="false"/>
    </xf>
    <xf numFmtId="168" fontId="7" fillId="0" borderId="18" xfId="29" applyFont="true" applyBorder="true" applyAlignment="true" applyProtection="false">
      <alignment horizontal="center" vertical="top" textRotation="0" wrapText="true" indent="0" shrinkToFit="false"/>
      <protection locked="true" hidden="false"/>
    </xf>
    <xf numFmtId="168" fontId="7" fillId="0" borderId="13" xfId="29"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8" fontId="7" fillId="0" borderId="3" xfId="26" applyFont="true" applyBorder="true" applyAlignment="true" applyProtection="false">
      <alignment horizontal="center" vertical="top" textRotation="0" wrapText="true" indent="0" shrinkToFit="false"/>
      <protection locked="true" hidden="false"/>
    </xf>
    <xf numFmtId="168" fontId="7" fillId="0" borderId="2" xfId="26"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7" fillId="0" borderId="8" xfId="26" applyFont="true" applyBorder="true" applyAlignment="true" applyProtection="false">
      <alignment horizontal="center" vertical="top" textRotation="0" wrapText="true" indent="0" shrinkToFit="false"/>
      <protection locked="true" hidden="false"/>
    </xf>
    <xf numFmtId="168" fontId="7" fillId="0" borderId="9" xfId="26" applyFont="true" applyBorder="true" applyAlignment="true" applyProtection="false">
      <alignment horizontal="center" vertical="top" textRotation="0" wrapText="true" indent="0" shrinkToFit="false"/>
      <protection locked="true" hidden="false"/>
    </xf>
    <xf numFmtId="164" fontId="7" fillId="0" borderId="9" xfId="26" applyFont="true" applyBorder="true" applyAlignment="true" applyProtection="false">
      <alignment horizontal="left" vertical="top" textRotation="0" wrapText="true" indent="0" shrinkToFit="false"/>
      <protection locked="true" hidden="false"/>
    </xf>
    <xf numFmtId="164" fontId="7" fillId="0" borderId="9" xfId="25" applyFont="true" applyBorder="true" applyAlignment="true" applyProtection="false">
      <alignment horizontal="justify" vertical="top" textRotation="0" wrapText="true" indent="0" shrinkToFit="false"/>
      <protection locked="true" hidden="false"/>
    </xf>
    <xf numFmtId="168" fontId="7" fillId="0" borderId="5" xfId="29" applyFont="true" applyBorder="true" applyAlignment="true" applyProtection="false">
      <alignment horizontal="general" vertical="top" textRotation="0" wrapText="true" indent="0" shrinkToFit="false"/>
      <protection locked="true" hidden="false"/>
    </xf>
    <xf numFmtId="168" fontId="7" fillId="0" borderId="5" xfId="29" applyFont="true" applyBorder="true" applyAlignment="true" applyProtection="false">
      <alignment horizontal="center" vertical="top" textRotation="0" wrapText="true" indent="0" shrinkToFit="false"/>
      <protection locked="true" hidden="false"/>
    </xf>
    <xf numFmtId="164" fontId="7" fillId="0" borderId="5" xfId="26" applyFont="true" applyBorder="true" applyAlignment="true" applyProtection="false">
      <alignment horizontal="left" vertical="top" textRotation="0" wrapText="true" indent="0" shrinkToFit="false"/>
      <protection locked="true" hidden="false"/>
    </xf>
    <xf numFmtId="168" fontId="7" fillId="0" borderId="5" xfId="26"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8" fontId="7" fillId="0" borderId="19" xfId="26" applyFont="true" applyBorder="true" applyAlignment="true" applyProtection="false">
      <alignment horizontal="center" vertical="top" textRotation="0" wrapText="true" indent="0" shrinkToFit="false"/>
      <protection locked="true" hidden="false"/>
    </xf>
    <xf numFmtId="168" fontId="7" fillId="0" borderId="13" xfId="26"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8" fontId="7" fillId="0" borderId="0" xfId="26" applyFont="true" applyBorder="true" applyAlignment="true" applyProtection="false">
      <alignment horizontal="center" vertical="top" textRotation="0" wrapText="true" indent="0" shrinkToFit="false"/>
      <protection locked="true" hidden="false"/>
    </xf>
    <xf numFmtId="164" fontId="11" fillId="0" borderId="8" xfId="26" applyFont="true" applyBorder="true" applyAlignment="true" applyProtection="false">
      <alignment horizontal="left" vertical="top" textRotation="0" wrapText="true" indent="0" shrinkToFit="false"/>
      <protection locked="true" hidden="false"/>
    </xf>
    <xf numFmtId="168" fontId="7" fillId="0" borderId="18" xfId="26" applyFont="true" applyBorder="true" applyAlignment="true" applyProtection="false">
      <alignment horizontal="center" vertical="top" textRotation="0" wrapText="true" indent="0" shrinkToFit="false"/>
      <protection locked="true" hidden="false"/>
    </xf>
    <xf numFmtId="164" fontId="7" fillId="0" borderId="0" xfId="27"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27" applyFont="true" applyBorder="false" applyAlignment="true" applyProtection="false">
      <alignment horizontal="center" vertical="top" textRotation="0" wrapText="false" indent="0" shrinkToFit="false"/>
      <protection locked="true" hidden="false"/>
    </xf>
    <xf numFmtId="164" fontId="7" fillId="0" borderId="0" xfId="27" applyFont="true" applyBorder="false" applyAlignment="true" applyProtection="false">
      <alignment horizontal="general" vertical="top" textRotation="0" wrapText="true" indent="0" shrinkToFit="false"/>
      <protection locked="true" hidden="false"/>
    </xf>
    <xf numFmtId="168" fontId="21" fillId="0" borderId="0" xfId="27" applyFont="true" applyBorder="false" applyAlignment="true" applyProtection="false">
      <alignment horizontal="center" vertical="top" textRotation="0" wrapText="false" indent="0" shrinkToFit="false"/>
      <protection locked="true" hidden="false"/>
    </xf>
    <xf numFmtId="164" fontId="11" fillId="0" borderId="0" xfId="27" applyFont="true" applyBorder="false" applyAlignment="true" applyProtection="false">
      <alignment horizontal="justify" vertical="top" textRotation="0" wrapText="false" indent="0" shrinkToFit="false"/>
      <protection locked="true" hidden="false"/>
    </xf>
    <xf numFmtId="164" fontId="11" fillId="0" borderId="17" xfId="27" applyFont="true" applyBorder="true" applyAlignment="true" applyProtection="false">
      <alignment horizontal="justify" vertical="top" textRotation="0" wrapText="false" indent="0" shrinkToFit="false"/>
      <protection locked="true" hidden="false"/>
    </xf>
    <xf numFmtId="164" fontId="11" fillId="0" borderId="20" xfId="27" applyFont="true" applyBorder="true" applyAlignment="true" applyProtection="false">
      <alignment horizontal="justify" vertical="top" textRotation="0" wrapText="false" indent="0" shrinkToFit="false"/>
      <protection locked="true" hidden="false"/>
    </xf>
    <xf numFmtId="164" fontId="11" fillId="0" borderId="15" xfId="27" applyFont="true" applyBorder="true" applyAlignment="true" applyProtection="false">
      <alignment horizontal="right" vertical="top" textRotation="0" wrapText="true" indent="0" shrinkToFit="false"/>
      <protection locked="true" hidden="false"/>
    </xf>
    <xf numFmtId="164" fontId="11" fillId="0" borderId="21" xfId="27" applyFont="true" applyBorder="true" applyAlignment="true" applyProtection="false">
      <alignment horizontal="right" vertical="top" textRotation="0" wrapText="true" indent="0" shrinkToFit="false"/>
      <protection locked="true" hidden="false"/>
    </xf>
    <xf numFmtId="164" fontId="11" fillId="0" borderId="5" xfId="26" applyFont="true" applyBorder="true" applyAlignment="true" applyProtection="false">
      <alignment horizontal="left" vertical="top" textRotation="0" wrapText="true" indent="0" shrinkToFit="false"/>
      <protection locked="true" hidden="false"/>
    </xf>
    <xf numFmtId="164" fontId="7" fillId="0" borderId="22" xfId="28" applyFont="true" applyBorder="true" applyAlignment="true" applyProtection="true">
      <alignment horizontal="left" vertical="top" textRotation="0" wrapText="true" indent="0" shrinkToFit="false"/>
      <protection locked="true" hidden="false"/>
    </xf>
    <xf numFmtId="164" fontId="12" fillId="0" borderId="0" xfId="27" applyFont="true" applyBorder="false" applyAlignment="true" applyProtection="false">
      <alignment horizontal="justify" vertical="top" textRotation="0" wrapText="true" indent="0" shrinkToFit="false"/>
      <protection locked="true" hidden="false"/>
    </xf>
    <xf numFmtId="164" fontId="7" fillId="0" borderId="3" xfId="27" applyFont="true" applyBorder="true" applyAlignment="true" applyProtection="false">
      <alignment horizontal="center" vertical="top" textRotation="0" wrapText="false" indent="0" shrinkToFit="false"/>
      <protection locked="true" hidden="false"/>
    </xf>
    <xf numFmtId="164" fontId="7" fillId="0" borderId="8" xfId="27" applyFont="true" applyBorder="true" applyAlignment="true" applyProtection="false">
      <alignment horizontal="center" vertical="top" textRotation="0" wrapText="false" indent="0" shrinkToFit="false"/>
      <protection locked="true" hidden="false"/>
    </xf>
    <xf numFmtId="168" fontId="7" fillId="0" borderId="8" xfId="0" applyFont="true" applyBorder="true" applyAlignment="true" applyProtection="false">
      <alignment horizontal="center" vertical="bottom" textRotation="0" wrapText="true" indent="0" shrinkToFit="false"/>
      <protection locked="true" hidden="false"/>
    </xf>
    <xf numFmtId="169" fontId="21" fillId="0" borderId="0" xfId="27"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5" xfId="25" applyFont="true" applyBorder="true" applyAlignment="true" applyProtection="false">
      <alignment horizontal="center" vertical="bottom" textRotation="0" wrapText="true" indent="0" shrinkToFit="false"/>
      <protection locked="true" hidden="false"/>
    </xf>
    <xf numFmtId="164" fontId="7" fillId="0" borderId="5" xfId="26" applyFont="true" applyBorder="true" applyAlignment="true" applyProtection="false">
      <alignment horizontal="center" vertical="top" textRotation="0" wrapText="false" indent="0" shrinkToFit="false"/>
      <protection locked="true" hidden="false"/>
    </xf>
    <xf numFmtId="164" fontId="7" fillId="0" borderId="2" xfId="27" applyFont="true" applyBorder="true" applyAlignment="true" applyProtection="false">
      <alignment horizontal="justify" vertical="top" textRotation="0" wrapText="false" indent="0" shrinkToFit="false"/>
      <protection locked="true" hidden="false"/>
    </xf>
    <xf numFmtId="164" fontId="7" fillId="0" borderId="2" xfId="27" applyFont="true" applyBorder="true" applyAlignment="true" applyProtection="false">
      <alignment horizontal="center" vertical="top" textRotation="0" wrapText="false" indent="0" shrinkToFit="false"/>
      <protection locked="true" hidden="false"/>
    </xf>
    <xf numFmtId="171" fontId="7" fillId="0" borderId="5" xfId="23"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8" fontId="7" fillId="0" borderId="3" xfId="29" applyFont="true" applyBorder="true" applyAlignment="true" applyProtection="false">
      <alignment horizontal="center" vertical="top" textRotation="0" wrapText="false" indent="0" shrinkToFit="false"/>
      <protection locked="true" hidden="false"/>
    </xf>
    <xf numFmtId="164" fontId="7" fillId="0" borderId="2" xfId="29" applyFont="true" applyBorder="true" applyAlignment="true" applyProtection="false">
      <alignment horizontal="center" vertical="top" textRotation="0" wrapText="false" indent="0" shrinkToFit="false"/>
      <protection locked="true" hidden="false"/>
    </xf>
    <xf numFmtId="164" fontId="7" fillId="0" borderId="18" xfId="25"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8" fontId="7" fillId="0" borderId="18" xfId="29" applyFont="true" applyBorder="true" applyAlignment="true" applyProtection="false">
      <alignment horizontal="center" vertical="top" textRotation="0" wrapText="false" indent="0" shrinkToFit="false"/>
      <protection locked="true" hidden="false"/>
    </xf>
    <xf numFmtId="164" fontId="7" fillId="0" borderId="13" xfId="29"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8" fontId="7" fillId="0" borderId="3" xfId="23" applyFont="true" applyBorder="true" applyAlignment="true" applyProtection="false">
      <alignment horizontal="center" vertical="top" textRotation="0" wrapText="true" indent="0" shrinkToFit="false"/>
      <protection locked="true" hidden="false"/>
    </xf>
    <xf numFmtId="168" fontId="7" fillId="0" borderId="8" xfId="23"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8" fontId="7" fillId="0" borderId="9" xfId="27" applyFont="true" applyBorder="true" applyAlignment="true" applyProtection="false">
      <alignment horizontal="center" vertical="top" textRotation="0" wrapText="false" indent="0" shrinkToFit="false"/>
      <protection locked="true" hidden="false"/>
    </xf>
    <xf numFmtId="164" fontId="7" fillId="0" borderId="2" xfId="27" applyFont="true" applyBorder="true" applyAlignment="true" applyProtection="false">
      <alignment horizontal="center" vertical="top" textRotation="0" wrapText="true" indent="0" shrinkToFit="false"/>
      <protection locked="true" hidden="false"/>
    </xf>
    <xf numFmtId="168" fontId="7" fillId="0" borderId="8" xfId="29" applyFont="true" applyBorder="true" applyAlignment="true" applyProtection="false">
      <alignment horizontal="center" vertical="top" textRotation="0" wrapText="true" indent="0" shrinkToFit="false"/>
      <protection locked="true" hidden="false"/>
    </xf>
    <xf numFmtId="164" fontId="7" fillId="0" borderId="9" xfId="27" applyFont="true" applyBorder="true" applyAlignment="true" applyProtection="false">
      <alignment horizontal="center" vertical="top" textRotation="0" wrapText="true" indent="0" shrinkToFit="false"/>
      <protection locked="true" hidden="false"/>
    </xf>
    <xf numFmtId="164" fontId="12" fillId="0" borderId="0" xfId="27" applyFont="true" applyBorder="false" applyAlignment="true" applyProtection="false">
      <alignment horizontal="justify" vertical="top" textRotation="0" wrapText="false" indent="0" shrinkToFit="false"/>
      <protection locked="true" hidden="false"/>
    </xf>
    <xf numFmtId="167" fontId="22" fillId="0" borderId="0" xfId="27" applyFont="true" applyBorder="false" applyAlignment="true" applyProtection="false">
      <alignment horizontal="center" vertical="top" textRotation="0" wrapText="false" indent="0" shrinkToFit="false"/>
      <protection locked="true" hidden="false"/>
    </xf>
    <xf numFmtId="164" fontId="12" fillId="0" borderId="0" xfId="27" applyFont="true" applyBorder="false" applyAlignment="true" applyProtection="false">
      <alignment horizontal="center" vertical="top"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23" fillId="0" borderId="5" xfId="0" applyFont="true" applyBorder="true" applyAlignment="true" applyProtection="false">
      <alignment horizontal="justify" vertical="top" textRotation="0" wrapText="true" indent="0" shrinkToFit="false"/>
      <protection locked="true" hidden="false"/>
    </xf>
    <xf numFmtId="168" fontId="23" fillId="0" borderId="5" xfId="0" applyFont="true" applyBorder="true" applyAlignment="true" applyProtection="false">
      <alignment horizontal="center" vertical="top"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8" fontId="7"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3" fillId="0" borderId="5" xfId="23" applyFont="true" applyBorder="true" applyAlignment="true" applyProtection="false">
      <alignment horizontal="center" vertical="top" textRotation="0" wrapText="true" indent="0" shrinkToFit="false"/>
      <protection locked="true" hidden="false"/>
    </xf>
    <xf numFmtId="164" fontId="23" fillId="0" borderId="5" xfId="23" applyFont="true" applyBorder="true" applyAlignment="true" applyProtection="false">
      <alignment horizontal="center" vertical="top" textRotation="0" wrapText="true" indent="0" shrinkToFit="false"/>
      <protection locked="true" hidden="false"/>
    </xf>
    <xf numFmtId="164" fontId="23" fillId="0" borderId="5" xfId="25" applyFont="true" applyBorder="true" applyAlignment="true" applyProtection="false">
      <alignment horizontal="general" vertical="top" textRotation="0" wrapText="true" indent="0" shrinkToFit="false"/>
      <protection locked="true" hidden="false"/>
    </xf>
    <xf numFmtId="164" fontId="23" fillId="0" borderId="5" xfId="25" applyFont="true" applyBorder="true" applyAlignment="true" applyProtection="false">
      <alignment horizontal="justify" vertical="top" textRotation="0" wrapText="true" indent="0" shrinkToFit="false"/>
      <protection locked="true" hidden="false"/>
    </xf>
    <xf numFmtId="168" fontId="7" fillId="0" borderId="5" xfId="27" applyFont="true" applyBorder="true" applyAlignment="true" applyProtection="false">
      <alignment horizontal="justify" vertical="top" textRotation="0" wrapText="false" indent="0" shrinkToFit="false"/>
      <protection locked="true" hidden="false"/>
    </xf>
    <xf numFmtId="164" fontId="11" fillId="0" borderId="5" xfId="27" applyFont="true" applyBorder="true" applyAlignment="true" applyProtection="false">
      <alignment horizontal="justify" vertical="top" textRotation="0" wrapText="fals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6" fontId="7" fillId="0" borderId="5" xfId="0" applyFont="true" applyBorder="true" applyAlignment="true" applyProtection="false">
      <alignment horizontal="center" vertical="top" textRotation="0" wrapText="true" indent="0" shrinkToFit="false"/>
      <protection locked="true" hidden="false"/>
    </xf>
    <xf numFmtId="168" fontId="7" fillId="0" borderId="3" xfId="27" applyFont="true" applyBorder="true" applyAlignment="true" applyProtection="false">
      <alignment horizontal="center" vertical="bottom" textRotation="0" wrapText="true" indent="0" shrinkToFit="false"/>
      <protection locked="true" hidden="false"/>
    </xf>
    <xf numFmtId="166" fontId="7" fillId="0" borderId="2" xfId="27" applyFont="true" applyBorder="true" applyAlignment="true" applyProtection="false">
      <alignment horizontal="center" vertical="bottom" textRotation="0" wrapText="true" indent="0" shrinkToFit="false"/>
      <protection locked="true" hidden="false"/>
    </xf>
    <xf numFmtId="168" fontId="7" fillId="0" borderId="8" xfId="27" applyFont="true" applyBorder="true" applyAlignment="true" applyProtection="false">
      <alignment horizontal="center" vertical="top" textRotation="0" wrapText="false" indent="0" shrinkToFit="false"/>
      <protection locked="true" hidden="false"/>
    </xf>
    <xf numFmtId="166" fontId="21" fillId="0" borderId="0" xfId="27" applyFont="true" applyBorder="false" applyAlignment="true" applyProtection="false">
      <alignment horizontal="center" vertical="top" textRotation="0" wrapText="false" indent="0" shrinkToFit="false"/>
      <protection locked="true" hidden="false"/>
    </xf>
    <xf numFmtId="166" fontId="7" fillId="0" borderId="0" xfId="27"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justify"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5" fontId="7" fillId="0" borderId="18"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false" indent="0" shrinkToFit="false"/>
      <protection locked="true" hidden="false"/>
    </xf>
    <xf numFmtId="165" fontId="7" fillId="0" borderId="18" xfId="0" applyFont="true" applyBorder="true" applyAlignment="true" applyProtection="false">
      <alignment horizontal="center" vertical="top" textRotation="0" wrapText="false" indent="0"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justify" vertical="top" textRotation="0" wrapText="false" indent="0" shrinkToFit="false"/>
      <protection locked="true" hidden="false"/>
    </xf>
    <xf numFmtId="164" fontId="7" fillId="0" borderId="8" xfId="0" applyFont="true" applyBorder="true" applyAlignment="true" applyProtection="false">
      <alignment horizontal="justify" vertical="top"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12" xfId="0" applyFont="true" applyBorder="true" applyAlignment="true" applyProtection="false">
      <alignment horizontal="justify" vertical="top" textRotation="0" wrapText="true" indent="0" shrinkToFit="false"/>
      <protection locked="true" hidden="false"/>
    </xf>
    <xf numFmtId="167" fontId="7" fillId="0" borderId="2"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false">
      <alignment horizontal="justify" vertical="top" textRotation="0" wrapText="false" indent="0" shrinkToFit="false"/>
      <protection locked="true" hidden="false"/>
    </xf>
    <xf numFmtId="164" fontId="11" fillId="0" borderId="13" xfId="0" applyFont="true" applyBorder="true" applyAlignment="true" applyProtection="false">
      <alignment horizontal="justify" vertical="top" textRotation="0" wrapText="fals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justify" vertical="top" textRotation="0" wrapText="false" indent="0" shrinkToFit="false"/>
      <protection locked="true" hidden="false"/>
    </xf>
    <xf numFmtId="172" fontId="7" fillId="0" borderId="13" xfId="0" applyFont="true" applyBorder="true" applyAlignment="true" applyProtection="false">
      <alignment horizontal="justify" vertical="top" textRotation="0" wrapText="false" indent="0" shrinkToFit="false"/>
      <protection locked="true" hidden="false"/>
    </xf>
    <xf numFmtId="165" fontId="7" fillId="0" borderId="13" xfId="0" applyFont="true" applyBorder="true" applyAlignment="true" applyProtection="false">
      <alignment horizontal="justify"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5" fontId="7" fillId="0" borderId="9" xfId="0" applyFont="true" applyBorder="true" applyAlignment="true" applyProtection="false">
      <alignment horizontal="justify"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5" fontId="7" fillId="0" borderId="3" xfId="0" applyFont="true" applyBorder="true" applyAlignment="true" applyProtection="false">
      <alignment horizontal="justify" vertical="top" textRotation="0" wrapText="false" indent="0" shrinkToFit="false"/>
      <protection locked="true" hidden="false"/>
    </xf>
    <xf numFmtId="164" fontId="11" fillId="0" borderId="18" xfId="0" applyFont="true" applyBorder="true" applyAlignment="true" applyProtection="false">
      <alignment horizontal="justify" vertical="top" textRotation="0" wrapText="true" indent="0" shrinkToFit="false"/>
      <protection locked="true" hidden="false"/>
    </xf>
    <xf numFmtId="164" fontId="7" fillId="0" borderId="18" xfId="0" applyFont="true" applyBorder="true" applyAlignment="true" applyProtection="false">
      <alignment horizontal="justify" vertical="top" textRotation="0" wrapText="fals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11" fillId="0" borderId="18" xfId="0" applyFont="true" applyBorder="true" applyAlignment="true" applyProtection="false">
      <alignment horizontal="justify" vertical="top" textRotation="0" wrapText="false" indent="0" shrinkToFit="false"/>
      <protection locked="true" hidden="false"/>
    </xf>
    <xf numFmtId="164" fontId="6" fillId="0" borderId="13" xfId="0" applyFont="true" applyBorder="true" applyAlignment="true" applyProtection="false">
      <alignment horizontal="justify" vertical="top" textRotation="0" wrapText="false" indent="0" shrinkToFit="false"/>
      <protection locked="true" hidden="false"/>
    </xf>
    <xf numFmtId="164" fontId="6" fillId="0" borderId="9" xfId="0" applyFont="true" applyBorder="true" applyAlignment="true" applyProtection="false">
      <alignment horizontal="justify"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justify"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5" fontId="7" fillId="0" borderId="18" xfId="0" applyFont="true" applyBorder="true" applyAlignment="true" applyProtection="false">
      <alignment horizontal="justify"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5" fontId="7" fillId="0" borderId="8" xfId="0" applyFont="true" applyBorder="true" applyAlignment="true" applyProtection="false">
      <alignment horizontal="justify" vertical="top" textRotation="0" wrapText="false" indent="0" shrinkToFit="false"/>
      <protection locked="true" hidden="false"/>
    </xf>
    <xf numFmtId="164" fontId="7" fillId="0" borderId="18"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7" fillId="0" borderId="14" xfId="0" applyFont="true" applyBorder="true" applyAlignment="true" applyProtection="false">
      <alignment horizontal="justify" vertical="top" textRotation="0" wrapText="false" indent="0" shrinkToFit="false"/>
      <protection locked="true" hidden="false"/>
    </xf>
    <xf numFmtId="164" fontId="7" fillId="0" borderId="7" xfId="0" applyFont="true" applyBorder="true" applyAlignment="true" applyProtection="false">
      <alignment horizontal="justify" vertical="top"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justify" vertical="top" textRotation="0" wrapText="fals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5" fontId="7" fillId="0" borderId="13"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justify" vertical="top" textRotation="0" wrapText="false" indent="0" shrinkToFit="false"/>
      <protection locked="true" hidden="false"/>
    </xf>
    <xf numFmtId="165" fontId="7" fillId="0" borderId="1" xfId="0" applyFont="true" applyBorder="true" applyAlignment="true" applyProtection="false">
      <alignment horizontal="justify"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justify"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justify" vertical="top" textRotation="0" wrapText="false" indent="0" shrinkToFit="false"/>
      <protection locked="true" hidden="false"/>
    </xf>
    <xf numFmtId="164" fontId="7" fillId="0" borderId="10" xfId="0" applyFont="true" applyBorder="true" applyAlignment="true" applyProtection="false">
      <alignment horizontal="justify" vertical="top"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8"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justify" vertical="top" textRotation="0" wrapText="true" indent="0" shrinkToFit="false"/>
      <protection locked="true" hidden="false"/>
    </xf>
    <xf numFmtId="164" fontId="7" fillId="0" borderId="12" xfId="25" applyFont="true" applyBorder="true" applyAlignment="true" applyProtection="false">
      <alignment horizontal="general" vertical="top" textRotation="0" wrapText="true" indent="0" shrinkToFit="false"/>
      <protection locked="true" hidden="false"/>
    </xf>
    <xf numFmtId="164" fontId="11" fillId="0" borderId="9" xfId="23" applyFont="true" applyBorder="true" applyAlignment="true" applyProtection="false">
      <alignment horizontal="justify" vertical="top" textRotation="0" wrapText="true" indent="0" shrinkToFit="false"/>
      <protection locked="true" hidden="false"/>
    </xf>
    <xf numFmtId="168" fontId="7" fillId="0" borderId="2" xfId="0" applyFont="true" applyBorder="true" applyAlignment="true" applyProtection="false">
      <alignment horizontal="center" vertical="top" textRotation="0" wrapText="false" indent="0" shrinkToFit="false"/>
      <protection locked="true" hidden="false"/>
    </xf>
    <xf numFmtId="164" fontId="7" fillId="0" borderId="2" xfId="26" applyFont="true" applyBorder="true" applyAlignment="true" applyProtection="false">
      <alignment horizontal="center" vertical="top" textRotation="0" wrapText="false" indent="0" shrinkToFit="false"/>
      <protection locked="true" hidden="false"/>
    </xf>
    <xf numFmtId="168" fontId="7" fillId="0" borderId="13" xfId="0" applyFont="true" applyBorder="true" applyAlignment="true" applyProtection="false">
      <alignment horizontal="center" vertical="top" textRotation="0" wrapText="false" indent="0" shrinkToFit="false"/>
      <protection locked="true" hidden="false"/>
    </xf>
    <xf numFmtId="164" fontId="7" fillId="0" borderId="13" xfId="26" applyFont="true" applyBorder="true" applyAlignment="true" applyProtection="false">
      <alignment horizontal="center" vertical="top" textRotation="0" wrapText="false" indent="0" shrinkToFit="false"/>
      <protection locked="true" hidden="false"/>
    </xf>
    <xf numFmtId="168" fontId="7" fillId="0" borderId="9" xfId="0" applyFont="true" applyBorder="true" applyAlignment="true" applyProtection="false">
      <alignment horizontal="center" vertical="top" textRotation="0" wrapText="false" indent="0" shrinkToFit="false"/>
      <protection locked="true" hidden="false"/>
    </xf>
    <xf numFmtId="164" fontId="7" fillId="0" borderId="13" xfId="26" applyFont="true" applyBorder="true" applyAlignment="true" applyProtection="false">
      <alignment horizontal="justify"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12" xfId="23" applyFont="true" applyBorder="true" applyAlignment="true" applyProtection="false">
      <alignment horizontal="justify" vertical="top" textRotation="0" wrapText="true" indent="0" shrinkToFit="false"/>
      <protection locked="true" hidden="false"/>
    </xf>
    <xf numFmtId="166" fontId="7" fillId="0" borderId="0" xfId="27" applyFont="true" applyBorder="false" applyAlignment="true" applyProtection="false">
      <alignment horizontal="justify" vertical="top" textRotation="0" wrapText="false" indent="0" shrinkToFit="false"/>
      <protection locked="true" hidden="false"/>
    </xf>
    <xf numFmtId="164" fontId="7" fillId="0" borderId="5" xfId="23" applyFont="true" applyBorder="true" applyAlignment="true" applyProtection="false">
      <alignment horizontal="justify" vertical="top" textRotation="0" wrapText="true" indent="0" shrinkToFit="false"/>
      <protection locked="true" hidden="false"/>
    </xf>
    <xf numFmtId="168" fontId="7" fillId="0" borderId="9" xfId="23" applyFont="true" applyBorder="true" applyAlignment="true" applyProtection="false">
      <alignment horizontal="center" vertical="top" textRotation="0" wrapText="true" indent="0" shrinkToFit="false"/>
      <protection locked="true" hidden="false"/>
    </xf>
    <xf numFmtId="168" fontId="7" fillId="0" borderId="5" xfId="26" applyFont="true" applyBorder="true" applyAlignment="true" applyProtection="false">
      <alignment horizontal="center" vertical="top" textRotation="0" wrapText="false" indent="0" shrinkToFit="false"/>
      <protection locked="true" hidden="false"/>
    </xf>
    <xf numFmtId="164" fontId="7" fillId="0" borderId="5" xfId="26" applyFont="true" applyBorder="true" applyAlignment="true" applyProtection="false">
      <alignment horizontal="justify" vertical="top" textRotation="0" wrapText="false" indent="0" shrinkToFit="false"/>
      <protection locked="true" hidden="false"/>
    </xf>
    <xf numFmtId="168" fontId="7" fillId="0" borderId="5" xfId="27" applyFont="true" applyBorder="true" applyAlignment="true" applyProtection="false">
      <alignment horizontal="justify" vertical="top" textRotation="0" wrapText="true" indent="0" shrinkToFit="false"/>
      <protection locked="true" hidden="false"/>
    </xf>
    <xf numFmtId="168" fontId="7" fillId="0" borderId="0" xfId="27" applyFont="true" applyBorder="false" applyAlignment="true" applyProtection="false">
      <alignment horizontal="center" vertical="top" textRotation="0" wrapText="false" indent="0" shrinkToFit="false"/>
      <protection locked="true" hidden="false"/>
    </xf>
    <xf numFmtId="164" fontId="11" fillId="0" borderId="0" xfId="27" applyFont="true" applyBorder="false" applyAlignment="true" applyProtection="false">
      <alignment horizontal="center" vertical="top" textRotation="0" wrapText="false" indent="0" shrinkToFit="false"/>
      <protection locked="true" hidden="false"/>
    </xf>
    <xf numFmtId="164" fontId="11" fillId="0" borderId="15" xfId="27" applyFont="true" applyBorder="true" applyAlignment="true" applyProtection="false">
      <alignment horizontal="left" vertical="top" textRotation="0" wrapText="true" indent="0" shrinkToFit="false"/>
      <protection locked="true" hidden="false"/>
    </xf>
    <xf numFmtId="164" fontId="11" fillId="0" borderId="21" xfId="27" applyFont="true" applyBorder="true" applyAlignment="true" applyProtection="false">
      <alignment horizontal="left" vertical="top" textRotation="0" wrapText="true" indent="0" shrinkToFit="false"/>
      <protection locked="true" hidden="false"/>
    </xf>
    <xf numFmtId="168" fontId="7" fillId="0" borderId="12" xfId="0" applyFont="true" applyBorder="true" applyAlignment="true" applyProtection="false">
      <alignment horizontal="left" vertical="top" textRotation="0" wrapText="true" indent="0" shrinkToFit="false"/>
      <protection locked="true" hidden="false"/>
    </xf>
    <xf numFmtId="164" fontId="7" fillId="0" borderId="0" xfId="27" applyFont="true" applyBorder="true" applyAlignment="true" applyProtection="false">
      <alignment horizontal="justify"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12" xfId="26" applyFont="true" applyBorder="true" applyAlignment="true" applyProtection="false">
      <alignment horizontal="left" vertical="top" textRotation="0" wrapText="true" indent="0" shrinkToFit="false"/>
      <protection locked="true" hidden="false"/>
    </xf>
    <xf numFmtId="164" fontId="7" fillId="0" borderId="3" xfId="26" applyFont="true" applyBorder="true" applyAlignment="true" applyProtection="false">
      <alignment horizontal="justify" vertical="top" textRotation="0" wrapText="tru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7" fillId="0" borderId="18" xfId="0" applyFont="true" applyBorder="true" applyAlignment="true" applyProtection="false">
      <alignment horizontal="center" vertical="top" textRotation="0" wrapText="false" indent="0" shrinkToFit="false"/>
      <protection locked="true" hidden="false"/>
    </xf>
    <xf numFmtId="164" fontId="7" fillId="0" borderId="8" xfId="26" applyFont="true" applyBorder="true" applyAlignment="true" applyProtection="false">
      <alignment horizontal="left" vertical="top" textRotation="0" wrapText="true" indent="0" shrinkToFit="false"/>
      <protection locked="true" hidden="false"/>
    </xf>
    <xf numFmtId="168" fontId="7" fillId="0" borderId="8" xfId="0" applyFont="true" applyBorder="true" applyAlignment="true" applyProtection="false">
      <alignment horizontal="center" vertical="top" textRotation="0" wrapText="false" indent="0" shrinkToFit="false"/>
      <protection locked="true" hidden="false"/>
    </xf>
    <xf numFmtId="164" fontId="7" fillId="0" borderId="12" xfId="26" applyFont="true" applyBorder="true" applyAlignment="true" applyProtection="false">
      <alignment horizontal="left" vertical="top" textRotation="0" wrapText="true" indent="0" shrinkToFit="false"/>
      <protection locked="true" hidden="false"/>
    </xf>
    <xf numFmtId="164" fontId="11" fillId="0" borderId="12" xfId="26" applyFont="true" applyBorder="true" applyAlignment="true" applyProtection="false">
      <alignment horizontal="left" vertical="top" textRotation="0" wrapText="true" indent="0" shrinkToFit="false"/>
      <protection locked="true" hidden="false"/>
    </xf>
    <xf numFmtId="169" fontId="7" fillId="0" borderId="8" xfId="0" applyFont="true" applyBorder="true" applyAlignment="true" applyProtection="false">
      <alignment horizontal="center" vertical="top" textRotation="0" wrapText="false" indent="0" shrinkToFit="false"/>
      <protection locked="true" hidden="false"/>
    </xf>
    <xf numFmtId="164" fontId="11" fillId="0" borderId="5" xfId="23" applyFont="true" applyBorder="true" applyAlignment="true" applyProtection="false">
      <alignment horizontal="left" vertical="top" textRotation="0" wrapText="true" indent="0" shrinkToFit="false"/>
      <protection locked="true" hidden="false"/>
    </xf>
    <xf numFmtId="164" fontId="7" fillId="0" borderId="9" xfId="26" applyFont="true" applyBorder="true" applyAlignment="true" applyProtection="false">
      <alignment horizontal="center" vertical="top" textRotation="0" wrapText="false" indent="0" shrinkToFit="false"/>
      <protection locked="true" hidden="false"/>
    </xf>
    <xf numFmtId="164" fontId="11" fillId="0" borderId="12" xfId="23" applyFont="true" applyBorder="true" applyAlignment="true" applyProtection="false">
      <alignment horizontal="justify" vertical="top" textRotation="0" wrapText="true" indent="0" shrinkToFit="false"/>
      <protection locked="true" hidden="false"/>
    </xf>
    <xf numFmtId="173" fontId="7" fillId="0" borderId="3"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true" applyProtection="false">
      <alignment horizontal="justify" vertical="top" textRotation="0" wrapText="true" indent="0" shrinkToFit="false"/>
      <protection locked="true" hidden="false"/>
    </xf>
    <xf numFmtId="164" fontId="7" fillId="0" borderId="12" xfId="25" applyFont="true" applyBorder="true" applyAlignment="true" applyProtection="false">
      <alignment horizontal="justify" vertical="top" textRotation="0" wrapText="true" indent="0" shrinkToFit="false"/>
      <protection locked="true" hidden="false"/>
    </xf>
    <xf numFmtId="164" fontId="7" fillId="0" borderId="2" xfId="26" applyFont="true" applyBorder="true" applyAlignment="true" applyProtection="false">
      <alignment horizontal="center" vertical="top" textRotation="0" wrapText="true" indent="0" shrinkToFit="false"/>
      <protection locked="true" hidden="false"/>
    </xf>
    <xf numFmtId="164" fontId="7" fillId="0" borderId="9" xfId="26" applyFont="true" applyBorder="true" applyAlignment="true" applyProtection="false">
      <alignment horizontal="center" vertical="top" textRotation="0" wrapText="true" indent="0" shrinkToFit="false"/>
      <protection locked="true" hidden="false"/>
    </xf>
    <xf numFmtId="164" fontId="7" fillId="0" borderId="5" xfId="26" applyFont="true" applyBorder="true" applyAlignment="true" applyProtection="false">
      <alignment horizontal="center" vertical="top" textRotation="0" wrapText="true" indent="0" shrinkToFit="false"/>
      <protection locked="true" hidden="false"/>
    </xf>
    <xf numFmtId="168" fontId="7" fillId="0" borderId="23" xfId="0" applyFont="true" applyBorder="true" applyAlignment="true" applyProtection="false">
      <alignment horizontal="center" vertical="top" textRotation="0" wrapText="false" indent="0" shrinkToFit="false"/>
      <protection locked="true" hidden="false"/>
    </xf>
    <xf numFmtId="168" fontId="6" fillId="0" borderId="5" xfId="0" applyFont="true" applyBorder="true" applyAlignment="true" applyProtection="false">
      <alignment horizontal="center" vertical="top" textRotation="0" wrapText="false" indent="0" shrinkToFit="false"/>
      <protection locked="true" hidden="false"/>
    </xf>
    <xf numFmtId="164" fontId="11" fillId="0" borderId="3" xfId="23" applyFont="true" applyBorder="true" applyAlignment="true" applyProtection="false">
      <alignment horizontal="justify" vertical="top" textRotation="0" wrapText="true" indent="0" shrinkToFit="false"/>
      <protection locked="true" hidden="false"/>
    </xf>
    <xf numFmtId="173" fontId="7" fillId="0" borderId="2" xfId="0" applyFont="true" applyBorder="true" applyAlignment="true" applyProtection="false">
      <alignment horizontal="center" vertical="top" textRotation="0" wrapText="true" indent="0" shrinkToFit="false"/>
      <protection locked="true" hidden="false"/>
    </xf>
    <xf numFmtId="164" fontId="7" fillId="0" borderId="6" xfId="23" applyFont="true" applyBorder="true" applyAlignment="true" applyProtection="false">
      <alignment horizontal="center" vertical="top" textRotation="0" wrapText="true" indent="0" shrinkToFit="false"/>
      <protection locked="true" hidden="false"/>
    </xf>
    <xf numFmtId="164" fontId="11" fillId="0" borderId="8" xfId="23" applyFont="true" applyBorder="true" applyAlignment="true" applyProtection="false">
      <alignment horizontal="justify" vertical="top" textRotation="0" wrapText="true" indent="0" shrinkToFit="false"/>
      <protection locked="true" hidden="false"/>
    </xf>
    <xf numFmtId="164" fontId="7" fillId="0" borderId="10" xfId="23" applyFont="true" applyBorder="true" applyAlignment="true" applyProtection="false">
      <alignment horizontal="center" vertical="top" textRotation="0" wrapText="true" indent="0" shrinkToFit="false"/>
      <protection locked="true" hidden="false"/>
    </xf>
    <xf numFmtId="164" fontId="7" fillId="0" borderId="8" xfId="23" applyFont="true" applyBorder="true" applyAlignment="true" applyProtection="false">
      <alignment horizontal="justify" vertical="top" textRotation="0" wrapText="true" indent="0" shrinkToFit="false"/>
      <protection locked="true" hidden="false"/>
    </xf>
    <xf numFmtId="164" fontId="25" fillId="0" borderId="0" xfId="27" applyFont="true" applyBorder="false" applyAlignment="true" applyProtection="false">
      <alignment horizontal="justify" vertical="top" textRotation="0" wrapText="false" indent="0" shrinkToFit="false"/>
      <protection locked="true" hidden="false"/>
    </xf>
    <xf numFmtId="164" fontId="7" fillId="0" borderId="4" xfId="23" applyFont="true" applyBorder="true" applyAlignment="true" applyProtection="false">
      <alignment horizontal="justify" vertical="top" textRotation="0" wrapText="true" indent="0" shrinkToFit="false"/>
      <protection locked="true" hidden="false"/>
    </xf>
    <xf numFmtId="164" fontId="7" fillId="0" borderId="2" xfId="23" applyFont="true" applyBorder="true" applyAlignment="true" applyProtection="false">
      <alignment horizontal="justify" vertical="top" textRotation="0" wrapText="true" indent="0" shrinkToFit="false"/>
      <protection locked="true" hidden="false"/>
    </xf>
    <xf numFmtId="173" fontId="7" fillId="0" borderId="4"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center" vertical="top" textRotation="0" wrapText="true" indent="0" shrinkToFit="false"/>
      <protection locked="true" hidden="false"/>
    </xf>
    <xf numFmtId="174" fontId="7"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11" fillId="0" borderId="12" xfId="23" applyFont="true" applyBorder="true" applyAlignment="true" applyProtection="false">
      <alignment horizontal="justify" vertical="top" textRotation="0" wrapText="true" indent="0" shrinkToFit="false"/>
      <protection locked="true" hidden="false"/>
    </xf>
    <xf numFmtId="169" fontId="7" fillId="0" borderId="2" xfId="0" applyFont="true" applyBorder="true" applyAlignment="true" applyProtection="false">
      <alignment horizontal="center" vertical="top" textRotation="0" wrapText="false" indent="0" shrinkToFit="false"/>
      <protection locked="true" hidden="false"/>
    </xf>
    <xf numFmtId="164" fontId="25" fillId="0" borderId="5" xfId="27" applyFont="true" applyBorder="true" applyAlignment="true" applyProtection="false">
      <alignment horizontal="justify" vertical="top" textRotation="0" wrapText="fals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75" fontId="7" fillId="0" borderId="18" xfId="0" applyFont="true" applyBorder="true" applyAlignment="true" applyProtection="false">
      <alignment horizontal="center" vertical="top" textRotation="0" wrapText="true" indent="0" shrinkToFit="false"/>
      <protection locked="true" hidden="false"/>
    </xf>
    <xf numFmtId="168" fontId="7" fillId="0" borderId="6" xfId="27" applyFont="true" applyBorder="true" applyAlignment="true" applyProtection="false">
      <alignment horizontal="center" vertical="top" textRotation="0" wrapText="true" indent="0" shrinkToFit="false"/>
      <protection locked="true" hidden="false"/>
    </xf>
    <xf numFmtId="168" fontId="7" fillId="0" borderId="2" xfId="27"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8" fontId="7" fillId="0" borderId="19" xfId="27" applyFont="true" applyBorder="true" applyAlignment="true" applyProtection="false">
      <alignment horizontal="center" vertical="top" textRotation="0" wrapText="false" indent="0" shrinkToFit="false"/>
      <protection locked="true" hidden="false"/>
    </xf>
    <xf numFmtId="174" fontId="7" fillId="0" borderId="10" xfId="0" applyFont="true" applyBorder="true" applyAlignment="true" applyProtection="false">
      <alignment horizontal="center" vertical="top" textRotation="0" wrapText="true" indent="0" shrinkToFit="false"/>
      <protection locked="true" hidden="false"/>
    </xf>
    <xf numFmtId="168" fontId="17" fillId="0" borderId="5" xfId="0" applyFont="true" applyBorder="true" applyAlignment="true" applyProtection="false">
      <alignment horizontal="center" vertical="top" textRotation="0" wrapText="true" indent="0" shrinkToFit="false"/>
      <protection locked="true" hidden="false"/>
    </xf>
    <xf numFmtId="164" fontId="17" fillId="0" borderId="5" xfId="23"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7" fontId="14"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7" fillId="0" borderId="2" xfId="23"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8" fontId="7" fillId="0" borderId="12"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5" xfId="26" applyFont="true" applyBorder="true" applyAlignment="true" applyProtection="false">
      <alignment horizontal="justify" vertical="top" textRotation="0" wrapText="true" indent="0" shrinkToFit="false"/>
      <protection locked="true" hidden="false"/>
    </xf>
    <xf numFmtId="164" fontId="7" fillId="0" borderId="0" xfId="27" applyFont="true" applyBorder="true" applyAlignment="true" applyProtection="false">
      <alignment horizontal="justify" vertical="top" textRotation="0" wrapText="true" indent="0" shrinkToFit="false"/>
      <protection locked="true" hidden="false"/>
    </xf>
    <xf numFmtId="164" fontId="7" fillId="0" borderId="5" xfId="26" applyFont="true" applyBorder="true" applyAlignment="true" applyProtection="false">
      <alignment horizontal="justify" vertical="top" textRotation="0" wrapText="true" indent="0" shrinkToFit="false"/>
      <protection locked="true" hidden="false"/>
    </xf>
    <xf numFmtId="165" fontId="23" fillId="0" borderId="5"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7" fillId="0" borderId="0" xfId="27" applyFont="true" applyBorder="fals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2" xfId="27" applyFont="true" applyBorder="true" applyAlignment="true" applyProtection="false">
      <alignment horizontal="justify" vertical="top" textRotation="0" wrapText="true" indent="0" shrinkToFit="false"/>
      <protection locked="true" hidden="false"/>
    </xf>
    <xf numFmtId="165" fontId="7" fillId="0" borderId="2" xfId="27" applyFont="true" applyBorder="true" applyAlignment="true" applyProtection="false">
      <alignment horizontal="center" vertical="top" textRotation="0" wrapText="true" indent="0" shrinkToFit="false"/>
      <protection locked="true" hidden="false"/>
    </xf>
    <xf numFmtId="164" fontId="7" fillId="0" borderId="2" xfId="27" applyFont="true" applyBorder="true" applyAlignment="true" applyProtection="false">
      <alignment horizontal="center" vertical="top" textRotation="0" wrapText="true" indent="0" shrinkToFit="false"/>
      <protection locked="true" hidden="false"/>
    </xf>
    <xf numFmtId="164" fontId="7" fillId="0" borderId="9" xfId="27" applyFont="true" applyBorder="true" applyAlignment="true" applyProtection="false">
      <alignment horizontal="justify"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9" xfId="27" applyFont="true" applyBorder="true" applyAlignment="true" applyProtection="false">
      <alignment horizontal="justify" vertical="top" textRotation="0" wrapText="true" indent="0" shrinkToFit="false"/>
      <protection locked="true" hidden="false"/>
    </xf>
    <xf numFmtId="165" fontId="7" fillId="0" borderId="13" xfId="27" applyFont="true" applyBorder="true" applyAlignment="true" applyProtection="false">
      <alignment horizontal="center" vertical="top" textRotation="0" wrapText="true" indent="0" shrinkToFit="false"/>
      <protection locked="true" hidden="false"/>
    </xf>
    <xf numFmtId="165" fontId="7" fillId="0" borderId="9" xfId="27" applyFont="true" applyBorder="true" applyAlignment="true" applyProtection="false">
      <alignment horizontal="center" vertical="top" textRotation="0" wrapText="true" indent="0" shrinkToFit="false"/>
      <protection locked="true" hidden="false"/>
    </xf>
    <xf numFmtId="164" fontId="7" fillId="0" borderId="5" xfId="27" applyFont="true" applyBorder="true" applyAlignment="true" applyProtection="false">
      <alignment horizontal="justify" vertical="top" textRotation="0" wrapText="true" indent="0" shrinkToFit="false"/>
      <protection locked="true" hidden="false"/>
    </xf>
    <xf numFmtId="164" fontId="7" fillId="0" borderId="5" xfId="27" applyFont="true" applyBorder="true" applyAlignment="true" applyProtection="false">
      <alignment horizontal="center" vertical="top" textRotation="0" wrapText="true" indent="0" shrinkToFit="false"/>
      <protection locked="true" hidden="false"/>
    </xf>
    <xf numFmtId="164" fontId="7" fillId="0" borderId="0" xfId="27" applyFont="true" applyBorder="false" applyAlignment="true" applyProtection="false">
      <alignment horizontal="center" vertical="top" textRotation="0" wrapText="true" indent="0" shrinkToFit="false"/>
      <protection locked="true" hidden="false"/>
    </xf>
    <xf numFmtId="165" fontId="21" fillId="0" borderId="0" xfId="27"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6" xfId="25" applyFont="true" applyBorder="true" applyAlignment="true" applyProtection="false">
      <alignment horizontal="justify" vertical="top" textRotation="0" wrapText="true" indent="0" shrinkToFit="false"/>
      <protection locked="true" hidden="false"/>
    </xf>
    <xf numFmtId="164" fontId="7" fillId="0" borderId="4" xfId="25" applyFont="true" applyBorder="true" applyAlignment="true" applyProtection="false">
      <alignment horizontal="general" vertical="top" textRotation="0" wrapText="true" indent="0" shrinkToFit="false"/>
      <protection locked="true" hidden="false"/>
    </xf>
    <xf numFmtId="164" fontId="11" fillId="0" borderId="2" xfId="25" applyFont="true" applyBorder="true" applyAlignment="true" applyProtection="false">
      <alignment horizontal="justify" vertical="top" textRotation="0" wrapText="true" indent="0" shrinkToFit="false"/>
      <protection locked="true" hidden="false"/>
    </xf>
    <xf numFmtId="164" fontId="7" fillId="0" borderId="1" xfId="25" applyFont="true" applyBorder="true" applyAlignment="true" applyProtection="false">
      <alignment horizontal="general" vertical="top" textRotation="0" wrapText="true" indent="0" shrinkToFit="false"/>
      <protection locked="true" hidden="false"/>
    </xf>
    <xf numFmtId="164" fontId="11" fillId="0" borderId="9" xfId="25" applyFont="true" applyBorder="true" applyAlignment="true" applyProtection="false">
      <alignment horizontal="justify" vertical="top" textRotation="0" wrapText="true" indent="0" shrinkToFit="false"/>
      <protection locked="true" hidden="false"/>
    </xf>
    <xf numFmtId="164" fontId="7" fillId="0" borderId="12" xfId="27" applyFont="true" applyBorder="true" applyAlignment="true" applyProtection="false">
      <alignment horizontal="justify" vertical="top" textRotation="0" wrapText="true" indent="0" shrinkToFit="false"/>
      <protection locked="true" hidden="false"/>
    </xf>
    <xf numFmtId="165" fontId="7" fillId="0" borderId="2" xfId="27" applyFont="true" applyBorder="true" applyAlignment="true" applyProtection="false">
      <alignment horizontal="center" vertical="top" textRotation="0" wrapText="false" indent="0" shrinkToFit="false"/>
      <protection locked="true" hidden="false"/>
    </xf>
    <xf numFmtId="165" fontId="7" fillId="0" borderId="9" xfId="27" applyFont="true" applyBorder="true" applyAlignment="true" applyProtection="false">
      <alignment horizontal="center" vertical="top" textRotation="0" wrapText="false" indent="0" shrinkToFit="false"/>
      <protection locked="true" hidden="false"/>
    </xf>
    <xf numFmtId="165" fontId="7" fillId="0" borderId="3" xfId="27" applyFont="true" applyBorder="true" applyAlignment="true" applyProtection="false">
      <alignment horizontal="center" vertical="top" textRotation="0" wrapText="false" indent="0" shrinkToFit="false"/>
      <protection locked="true" hidden="false"/>
    </xf>
    <xf numFmtId="165" fontId="7" fillId="0" borderId="18" xfId="27" applyFont="true" applyBorder="true" applyAlignment="true" applyProtection="false">
      <alignment horizontal="center" vertical="top" textRotation="0" wrapText="false" indent="0" shrinkToFit="false"/>
      <protection locked="true" hidden="false"/>
    </xf>
    <xf numFmtId="165" fontId="7" fillId="0" borderId="8" xfId="27" applyFont="true" applyBorder="true" applyAlignment="true" applyProtection="false">
      <alignment horizontal="center" vertical="top" textRotation="0" wrapText="false" indent="0" shrinkToFit="false"/>
      <protection locked="true" hidden="false"/>
    </xf>
    <xf numFmtId="167" fontId="21" fillId="0" borderId="0" xfId="27"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justify" vertical="top" textRotation="0" wrapText="tru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7" xfId="25" applyFont="true" applyBorder="true" applyAlignment="true" applyProtection="false">
      <alignment horizontal="justify" vertical="top" textRotation="0" wrapText="true" indent="0" shrinkToFit="false"/>
      <protection locked="true" hidden="false"/>
    </xf>
    <xf numFmtId="164" fontId="12" fillId="0" borderId="5" xfId="27" applyFont="true" applyBorder="true" applyAlignment="true" applyProtection="false">
      <alignment horizontal="justify" vertical="top" textRotation="0" wrapText="true" indent="0" shrinkToFit="false"/>
      <protection locked="true" hidden="false"/>
    </xf>
    <xf numFmtId="164" fontId="12" fillId="0" borderId="12" xfId="27"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3" xfId="25" applyFont="true" applyBorder="true" applyAlignment="true" applyProtection="false">
      <alignment horizontal="general" vertical="top" textRotation="0" wrapText="true" indent="0" shrinkToFit="false"/>
      <protection locked="true" hidden="false"/>
    </xf>
    <xf numFmtId="168" fontId="23" fillId="0" borderId="5" xfId="0" applyFont="true" applyBorder="true" applyAlignment="true" applyProtection="false">
      <alignment horizontal="left" vertical="top" textRotation="0" wrapText="true" indent="0" shrinkToFit="false"/>
      <protection locked="true" hidden="false"/>
    </xf>
    <xf numFmtId="165" fontId="12" fillId="0" borderId="13"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5" fontId="12" fillId="0" borderId="13" xfId="27" applyFont="true" applyBorder="true" applyAlignment="true" applyProtection="false">
      <alignment horizontal="center" vertical="top" textRotation="0" wrapText="true" indent="0" shrinkToFit="false"/>
      <protection locked="true" hidden="false"/>
    </xf>
    <xf numFmtId="164" fontId="12" fillId="0" borderId="9" xfId="27" applyFont="true" applyBorder="true" applyAlignment="true" applyProtection="false">
      <alignment horizontal="center" vertical="top" textRotation="0" wrapText="true" indent="0" shrinkToFit="false"/>
      <protection locked="true" hidden="false"/>
    </xf>
    <xf numFmtId="164" fontId="27" fillId="0" borderId="5" xfId="23" applyFont="true" applyBorder="true" applyAlignment="true" applyProtection="false">
      <alignment horizontal="left" vertical="top" textRotation="0" wrapText="true" indent="0" shrinkToFit="false"/>
      <protection locked="true" hidden="false"/>
    </xf>
    <xf numFmtId="164" fontId="27" fillId="0" borderId="12" xfId="23" applyFont="true" applyBorder="true" applyAlignment="true" applyProtection="false">
      <alignment horizontal="center" vertical="top" textRotation="0" wrapText="true" indent="0" shrinkToFit="false"/>
      <protection locked="true" hidden="false"/>
    </xf>
    <xf numFmtId="164" fontId="27" fillId="0" borderId="0" xfId="27" applyFont="true" applyBorder="true" applyAlignment="true" applyProtection="false">
      <alignment horizontal="justify" vertical="top" textRotation="0" wrapText="true" indent="0" shrinkToFit="false"/>
      <protection locked="true" hidden="false"/>
    </xf>
    <xf numFmtId="164" fontId="27" fillId="0" borderId="5" xfId="27" applyFont="true" applyBorder="true" applyAlignment="true" applyProtection="false">
      <alignment horizontal="justify" vertical="top" textRotation="0" wrapText="true" indent="0" shrinkToFit="false"/>
      <protection locked="true" hidden="false"/>
    </xf>
    <xf numFmtId="164" fontId="28" fillId="0" borderId="5" xfId="25" applyFont="true" applyBorder="true" applyAlignment="true" applyProtection="false">
      <alignment horizontal="center" vertical="top" textRotation="0" wrapText="true" indent="0" shrinkToFit="false"/>
      <protection locked="true" hidden="false"/>
    </xf>
    <xf numFmtId="164" fontId="28" fillId="0" borderId="12" xfId="25" applyFont="true" applyBorder="true" applyAlignment="true" applyProtection="false">
      <alignment horizontal="general" vertical="top" textRotation="0" wrapText="true" indent="0" shrinkToFit="false"/>
      <protection locked="true" hidden="false"/>
    </xf>
    <xf numFmtId="164" fontId="28" fillId="0" borderId="2" xfId="25"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false" indent="0" shrinkToFit="false"/>
      <protection locked="true" hidden="false"/>
    </xf>
    <xf numFmtId="165" fontId="28" fillId="0" borderId="2" xfId="0" applyFont="true" applyBorder="true" applyAlignment="true" applyProtection="false">
      <alignment horizontal="center" vertical="top" textRotation="0" wrapText="false" indent="0" shrinkToFit="false"/>
      <protection locked="true" hidden="false"/>
    </xf>
    <xf numFmtId="164" fontId="28" fillId="0" borderId="6" xfId="0" applyFont="true" applyBorder="true" applyAlignment="true" applyProtection="false">
      <alignment horizontal="center" vertical="top" textRotation="0" wrapText="false" indent="0" shrinkToFit="false"/>
      <protection locked="true" hidden="false"/>
    </xf>
    <xf numFmtId="164" fontId="28" fillId="0" borderId="5" xfId="25"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9" xfId="25"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5" fontId="28" fillId="0" borderId="9"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5" fontId="12" fillId="0" borderId="5" xfId="27" applyFont="true" applyBorder="true" applyAlignment="true" applyProtection="false">
      <alignment horizontal="center" vertical="top" textRotation="0" wrapText="true" indent="0" shrinkToFit="false"/>
      <protection locked="true" hidden="false"/>
    </xf>
    <xf numFmtId="164" fontId="12" fillId="0" borderId="5" xfId="27"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0" xfId="27" applyFont="true" applyBorder="true" applyAlignment="true" applyProtection="false">
      <alignment horizontal="justify" vertical="top" textRotation="0" wrapText="true" indent="0" shrinkToFit="false"/>
      <protection locked="true" hidden="false"/>
    </xf>
    <xf numFmtId="164" fontId="12" fillId="0" borderId="9" xfId="27" applyFont="true" applyBorder="true" applyAlignment="true" applyProtection="false">
      <alignment horizontal="justify" vertical="top" textRotation="0" wrapText="false" indent="0" shrinkToFit="false"/>
      <protection locked="true" hidden="false"/>
    </xf>
    <xf numFmtId="164" fontId="12" fillId="0" borderId="12" xfId="23" applyFont="true" applyBorder="true" applyAlignment="true" applyProtection="false">
      <alignment horizontal="center" vertical="top" textRotation="0" wrapText="true" indent="0" shrinkToFit="false"/>
      <protection locked="true" hidden="false"/>
    </xf>
    <xf numFmtId="164" fontId="12" fillId="0" borderId="2" xfId="25"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2" xfId="27" applyFont="true" applyBorder="true" applyAlignment="true" applyProtection="false">
      <alignment horizontal="justify" vertical="top" textRotation="0" wrapText="true" indent="0" shrinkToFit="false"/>
      <protection locked="true" hidden="false"/>
    </xf>
    <xf numFmtId="165" fontId="12" fillId="0" borderId="2" xfId="27" applyFont="true" applyBorder="true" applyAlignment="true" applyProtection="false">
      <alignment horizontal="center" vertical="top" textRotation="0" wrapText="true" indent="0" shrinkToFit="false"/>
      <protection locked="true" hidden="false"/>
    </xf>
    <xf numFmtId="168" fontId="12" fillId="0" borderId="2" xfId="27"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3" fillId="0" borderId="5" xfId="27" applyFont="true" applyBorder="true" applyAlignment="true" applyProtection="false">
      <alignment horizontal="justify" vertical="top" textRotation="0" wrapText="false" indent="0" shrinkToFit="false"/>
      <protection locked="true" hidden="false"/>
    </xf>
    <xf numFmtId="165" fontId="12" fillId="0" borderId="5" xfId="27" applyFont="true" applyBorder="true" applyAlignment="true" applyProtection="false">
      <alignment horizontal="center" vertical="top" textRotation="0" wrapText="false" indent="0" shrinkToFit="false"/>
      <protection locked="true" hidden="false"/>
    </xf>
    <xf numFmtId="164" fontId="12" fillId="0" borderId="5" xfId="27" applyFont="true" applyBorder="true" applyAlignment="true" applyProtection="false">
      <alignment horizontal="justify" vertical="top" textRotation="0" wrapText="false" indent="0" shrinkToFit="false"/>
      <protection locked="true" hidden="false"/>
    </xf>
    <xf numFmtId="164" fontId="12" fillId="0" borderId="3" xfId="25"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4" xfId="27"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7" fontId="12" fillId="0" borderId="5" xfId="27" applyFont="true" applyBorder="true" applyAlignment="true" applyProtection="false">
      <alignment horizontal="center" vertical="top" textRotation="0" wrapText="fals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5" fontId="12" fillId="0" borderId="2" xfId="27" applyFont="true" applyBorder="true" applyAlignment="true" applyProtection="false">
      <alignment horizontal="center" vertical="top" textRotation="0" wrapText="false" indent="0" shrinkToFit="false"/>
      <protection locked="true" hidden="false"/>
    </xf>
    <xf numFmtId="164" fontId="12" fillId="0" borderId="2" xfId="27" applyFont="true" applyBorder="true" applyAlignment="true" applyProtection="false">
      <alignment horizontal="justify" vertical="top"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2" xfId="27" applyFont="true" applyBorder="true" applyAlignment="true" applyProtection="false">
      <alignment horizontal="justify" vertical="top" textRotation="0" wrapText="false" indent="0" shrinkToFit="false"/>
      <protection locked="true" hidden="false"/>
    </xf>
    <xf numFmtId="164" fontId="12" fillId="0" borderId="0" xfId="27" applyFont="true" applyBorder="true" applyAlignment="true" applyProtection="false">
      <alignment horizontal="justify"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5" fontId="12" fillId="0" borderId="4" xfId="27" applyFont="true" applyBorder="true" applyAlignment="true" applyProtection="false">
      <alignment horizontal="center" vertical="top" textRotation="0" wrapText="false" indent="0" shrinkToFit="false"/>
      <protection locked="true" hidden="false"/>
    </xf>
    <xf numFmtId="164" fontId="12" fillId="0" borderId="2" xfId="27"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5" fontId="12" fillId="0" borderId="1" xfId="27" applyFont="true" applyBorder="true" applyAlignment="true" applyProtection="false">
      <alignment horizontal="center" vertical="top" textRotation="0" wrapText="false" indent="0" shrinkToFit="false"/>
      <protection locked="true" hidden="false"/>
    </xf>
    <xf numFmtId="164" fontId="12" fillId="0" borderId="9" xfId="27" applyFont="true" applyBorder="true" applyAlignment="true" applyProtection="false">
      <alignment horizontal="center" vertical="top" textRotation="0" wrapText="false" indent="0" shrinkToFit="false"/>
      <protection locked="true" hidden="false"/>
    </xf>
    <xf numFmtId="165" fontId="28" fillId="0" borderId="5" xfId="23" applyFont="true" applyBorder="true" applyAlignment="true" applyProtection="false">
      <alignment horizontal="center" vertical="top" textRotation="0" wrapText="true" indent="0" shrinkToFit="false"/>
      <protection locked="true" hidden="false"/>
    </xf>
    <xf numFmtId="164" fontId="28" fillId="0" borderId="5" xfId="23"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justify" vertical="top" textRotation="0" wrapText="false" indent="0" shrinkToFit="false"/>
      <protection locked="true" hidden="false"/>
    </xf>
    <xf numFmtId="164" fontId="12" fillId="0" borderId="9" xfId="25"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5" xfId="25"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2" fillId="0" borderId="2" xfId="25" applyFont="true" applyBorder="true" applyAlignment="true" applyProtection="false">
      <alignment horizontal="general" vertical="top" textRotation="0" wrapText="true" indent="0" shrinkToFit="false"/>
      <protection locked="true" hidden="false"/>
    </xf>
    <xf numFmtId="164" fontId="12" fillId="0" borderId="4" xfId="25"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4" fontId="12" fillId="0" borderId="18" xfId="25" applyFont="true" applyBorder="true" applyAlignment="true" applyProtection="false">
      <alignment horizontal="center" vertical="top" textRotation="0" wrapText="true" indent="0" shrinkToFit="false"/>
      <protection locked="true" hidden="false"/>
    </xf>
    <xf numFmtId="164" fontId="12" fillId="0" borderId="0" xfId="25"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4" fontId="12" fillId="0" borderId="8" xfId="25" applyFont="true" applyBorder="true" applyAlignment="true" applyProtection="false">
      <alignment horizontal="center" vertical="top" textRotation="0" wrapText="true" indent="0" shrinkToFit="false"/>
      <protection locked="true" hidden="false"/>
    </xf>
    <xf numFmtId="164" fontId="12" fillId="0" borderId="1" xfId="25"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3" fillId="0" borderId="5" xfId="27" applyFont="true" applyBorder="true" applyAlignment="true" applyProtection="false">
      <alignment horizontal="justify" vertical="top" textRotation="0" wrapText="true" indent="0" shrinkToFit="false"/>
      <protection locked="true" hidden="false"/>
    </xf>
    <xf numFmtId="164" fontId="12" fillId="0" borderId="2" xfId="27"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14" xfId="27" applyFont="true" applyBorder="true" applyAlignment="true" applyProtection="false">
      <alignment horizontal="justify" vertical="top" textRotation="0" wrapText="true" indent="0" shrinkToFit="false"/>
      <protection locked="true" hidden="false"/>
    </xf>
    <xf numFmtId="164" fontId="12" fillId="0" borderId="14" xfId="27" applyFont="true" applyBorder="true" applyAlignment="true" applyProtection="false">
      <alignment horizontal="center" vertical="top" textRotation="0" wrapText="true" indent="0" shrinkToFit="false"/>
      <protection locked="true" hidden="false"/>
    </xf>
    <xf numFmtId="164" fontId="12" fillId="0" borderId="9" xfId="25" applyFont="true" applyBorder="true" applyAlignment="true" applyProtection="false">
      <alignment horizontal="center" vertical="top" textRotation="0" wrapText="true" indent="0" shrinkToFit="false"/>
      <protection locked="true" hidden="false"/>
    </xf>
    <xf numFmtId="164" fontId="12" fillId="0" borderId="9" xfId="27" applyFont="true" applyBorder="true" applyAlignment="true" applyProtection="false">
      <alignment horizontal="justify" vertical="top" textRotation="0" wrapText="true" indent="0" shrinkToFit="false"/>
      <protection locked="true" hidden="false"/>
    </xf>
    <xf numFmtId="165" fontId="12" fillId="0" borderId="9" xfId="27"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8" fontId="12" fillId="0" borderId="5" xfId="0" applyFont="true" applyBorder="true" applyAlignment="true" applyProtection="false">
      <alignment horizontal="left" vertical="top" textRotation="0" wrapText="true" indent="0" shrinkToFit="false"/>
      <protection locked="true" hidden="false"/>
    </xf>
    <xf numFmtId="164" fontId="12" fillId="0" borderId="0" xfId="27" applyFont="true" applyBorder="true" applyAlignment="true" applyProtection="false">
      <alignment horizontal="center" vertical="top" textRotation="0" wrapText="true" indent="0" shrinkToFit="false"/>
      <protection locked="true" hidden="false"/>
    </xf>
    <xf numFmtId="164" fontId="12" fillId="0" borderId="0" xfId="27" applyFont="true" applyBorder="false" applyAlignment="true" applyProtection="false">
      <alignment horizontal="center"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true" indent="0" shrinkToFit="false"/>
      <protection locked="true" hidden="false"/>
    </xf>
    <xf numFmtId="167" fontId="22" fillId="0" borderId="0" xfId="27"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7" xfId="25" applyFont="true" applyBorder="true" applyAlignment="true" applyProtection="false">
      <alignment horizontal="center" vertical="top" textRotation="0" wrapText="true" indent="0" shrinkToFit="false"/>
      <protection locked="true" hidden="false"/>
    </xf>
    <xf numFmtId="164" fontId="12" fillId="0" borderId="12" xfId="25" applyFont="true" applyBorder="true" applyAlignment="true" applyProtection="false">
      <alignment horizontal="left" vertical="top" textRotation="0" wrapText="true" indent="0" shrinkToFit="false"/>
      <protection locked="true" hidden="false"/>
    </xf>
    <xf numFmtId="164" fontId="13" fillId="0" borderId="2" xfId="25" applyFont="true" applyBorder="true" applyAlignment="true" applyProtection="false">
      <alignment horizontal="general" vertical="top" textRotation="0" wrapText="true" indent="0" shrinkToFit="false"/>
      <protection locked="true" hidden="false"/>
    </xf>
    <xf numFmtId="164" fontId="12" fillId="0" borderId="2" xfId="25" applyFont="true" applyBorder="true" applyAlignment="true" applyProtection="false">
      <alignment horizontal="justify" vertical="top" textRotation="0" wrapText="true" indent="0" shrinkToFit="false"/>
      <protection locked="true" hidden="false"/>
    </xf>
    <xf numFmtId="164" fontId="12" fillId="0" borderId="8" xfId="25" applyFont="true" applyBorder="true" applyAlignment="true" applyProtection="false">
      <alignment horizontal="general" vertical="top" textRotation="0" wrapText="true" indent="0" shrinkToFit="false"/>
      <protection locked="true" hidden="false"/>
    </xf>
    <xf numFmtId="164" fontId="12" fillId="0" borderId="1" xfId="25" applyFont="true" applyBorder="true" applyAlignment="true" applyProtection="false">
      <alignment horizontal="center" vertical="top" textRotation="0" wrapText="true" indent="0" shrinkToFit="false"/>
      <protection locked="true" hidden="false"/>
    </xf>
    <xf numFmtId="164" fontId="12" fillId="0" borderId="9" xfId="25" applyFont="true" applyBorder="true" applyAlignment="true" applyProtection="false">
      <alignment horizontal="justify" vertical="top" textRotation="0" wrapText="true" indent="0" shrinkToFit="false"/>
      <protection locked="true" hidden="false"/>
    </xf>
    <xf numFmtId="164" fontId="12" fillId="0" borderId="18" xfId="25" applyFont="true" applyBorder="true" applyAlignment="true" applyProtection="false">
      <alignment horizontal="general" vertical="top" textRotation="0" wrapText="true" indent="0" shrinkToFit="false"/>
      <protection locked="true" hidden="false"/>
    </xf>
    <xf numFmtId="164" fontId="28" fillId="0" borderId="9" xfId="31" applyFont="true" applyBorder="true" applyAlignment="true" applyProtection="false">
      <alignment horizontal="left" vertical="top" textRotation="0" wrapText="true" indent="0" shrinkToFit="false"/>
      <protection locked="true" hidden="false"/>
    </xf>
    <xf numFmtId="164" fontId="12" fillId="0" borderId="0" xfId="25" applyFont="true" applyBorder="true" applyAlignment="true" applyProtection="false">
      <alignment horizontal="center" vertical="top" textRotation="0" wrapText="true" indent="0" shrinkToFit="false"/>
      <protection locked="true" hidden="false"/>
    </xf>
    <xf numFmtId="166" fontId="12" fillId="0" borderId="13" xfId="0" applyFont="true" applyBorder="true" applyAlignment="true" applyProtection="false">
      <alignment horizontal="center" vertical="top" textRotation="0" wrapText="true" indent="0" shrinkToFit="false"/>
      <protection locked="true" hidden="false"/>
    </xf>
    <xf numFmtId="164" fontId="12" fillId="0" borderId="10" xfId="25" applyFont="true" applyBorder="true" applyAlignment="true" applyProtection="false">
      <alignment horizontal="justify" vertical="top" textRotation="0" wrapText="true" indent="0" shrinkToFit="false"/>
      <protection locked="true" hidden="false"/>
    </xf>
    <xf numFmtId="166" fontId="12" fillId="0" borderId="9" xfId="0" applyFont="true" applyBorder="true" applyAlignment="true" applyProtection="false">
      <alignment horizontal="center" vertical="top" textRotation="0" wrapText="true" indent="0" shrinkToFit="false"/>
      <protection locked="true" hidden="false"/>
    </xf>
    <xf numFmtId="164" fontId="28" fillId="0" borderId="5" xfId="31" applyFont="true" applyBorder="true" applyAlignment="true" applyProtection="false">
      <alignment horizontal="left" vertical="top" textRotation="0" wrapText="true" indent="0" shrinkToFit="false"/>
      <protection locked="true" hidden="false"/>
    </xf>
    <xf numFmtId="164" fontId="12" fillId="0" borderId="4" xfId="25" applyFont="true" applyBorder="true" applyAlignment="true" applyProtection="false">
      <alignment horizontal="center" vertical="top" textRotation="0" wrapText="tru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4" fontId="12" fillId="0" borderId="12" xfId="25" applyFont="true" applyBorder="true" applyAlignment="true" applyProtection="false">
      <alignment horizontal="general" vertical="top" textRotation="0" wrapText="true" indent="0" shrinkToFit="false"/>
      <protection locked="true" hidden="false"/>
    </xf>
    <xf numFmtId="164" fontId="12" fillId="0" borderId="3" xfId="25" applyFont="true" applyBorder="true" applyAlignment="true" applyProtection="false">
      <alignment horizontal="left" vertical="top" textRotation="0" wrapText="true" indent="0" shrinkToFit="false"/>
      <protection locked="true" hidden="false"/>
    </xf>
    <xf numFmtId="164" fontId="12" fillId="0" borderId="6" xfId="25" applyFont="true" applyBorder="true" applyAlignment="true" applyProtection="false">
      <alignment horizontal="general" vertical="top" textRotation="0" wrapText="true" indent="0" shrinkToFit="false"/>
      <protection locked="true" hidden="false"/>
    </xf>
    <xf numFmtId="168" fontId="12" fillId="0" borderId="2" xfId="0" applyFont="true" applyBorder="true" applyAlignment="true" applyProtection="false">
      <alignment horizontal="left" vertical="top" textRotation="0" wrapText="true" indent="0" shrinkToFit="false"/>
      <protection locked="true" hidden="false"/>
    </xf>
    <xf numFmtId="168" fontId="12" fillId="0" borderId="2"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8" fontId="12" fillId="0" borderId="4"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5" fontId="23" fillId="0" borderId="5" xfId="23"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7" fillId="0" borderId="4" xfId="27" applyFont="true" applyBorder="true" applyAlignment="true" applyProtection="false">
      <alignment horizontal="center" vertical="top" textRotation="0" wrapText="false" indent="0" shrinkToFit="false"/>
      <protection locked="true" hidden="false"/>
    </xf>
    <xf numFmtId="164" fontId="7" fillId="0" borderId="9" xfId="27" applyFont="true" applyBorder="true" applyAlignment="true" applyProtection="false">
      <alignment horizontal="justify" vertical="top" textRotation="0" wrapText="false" indent="0" shrinkToFit="false"/>
      <protection locked="true" hidden="false"/>
    </xf>
    <xf numFmtId="165" fontId="7" fillId="0" borderId="1" xfId="27" applyFont="true" applyBorder="true" applyAlignment="true" applyProtection="false">
      <alignment horizontal="center" vertical="top" textRotation="0" wrapText="false" indent="0" shrinkToFit="false"/>
      <protection locked="true" hidden="false"/>
    </xf>
    <xf numFmtId="164" fontId="11" fillId="0" borderId="12" xfId="25" applyFont="true" applyBorder="true" applyAlignment="true" applyProtection="false">
      <alignment horizontal="general" vertical="top" textRotation="0" wrapText="true" indent="0" shrinkToFit="false"/>
      <protection locked="true" hidden="false"/>
    </xf>
    <xf numFmtId="165" fontId="7" fillId="0" borderId="3" xfId="23" applyFont="true" applyBorder="true" applyAlignment="true" applyProtection="false">
      <alignment horizontal="center" vertical="top" textRotation="0" wrapText="true" indent="0" shrinkToFit="false"/>
      <protection locked="true" hidden="false"/>
    </xf>
    <xf numFmtId="165" fontId="7" fillId="0" borderId="18" xfId="23" applyFont="true" applyBorder="true" applyAlignment="true" applyProtection="false">
      <alignment horizontal="center" vertical="top" textRotation="0" wrapText="true" indent="0" shrinkToFit="false"/>
      <protection locked="true" hidden="false"/>
    </xf>
    <xf numFmtId="165" fontId="7" fillId="0" borderId="8" xfId="23" applyFont="true" applyBorder="true" applyAlignment="true" applyProtection="false">
      <alignment horizontal="center" vertical="top" textRotation="0" wrapText="true" indent="0" shrinkToFit="false"/>
      <protection locked="true" hidden="false"/>
    </xf>
    <xf numFmtId="178" fontId="7" fillId="0" borderId="3" xfId="23" applyFont="true" applyBorder="true" applyAlignment="true" applyProtection="false">
      <alignment horizontal="center" vertical="top" textRotation="0" wrapText="true" indent="0" shrinkToFit="false"/>
      <protection locked="true" hidden="false"/>
    </xf>
    <xf numFmtId="172" fontId="7" fillId="0" borderId="4" xfId="23" applyFont="true" applyBorder="true" applyAlignment="true" applyProtection="false">
      <alignment horizontal="center" vertical="top" textRotation="0" wrapText="true" indent="0" shrinkToFit="false"/>
      <protection locked="true" hidden="false"/>
    </xf>
    <xf numFmtId="165" fontId="7" fillId="0" borderId="1" xfId="23" applyFont="true" applyBorder="true" applyAlignment="true" applyProtection="false">
      <alignment horizontal="center" vertical="top"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75" fontId="7" fillId="0" borderId="3"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17" fillId="0" borderId="0" xfId="26" applyFont="true" applyBorder="false" applyAlignment="true" applyProtection="false">
      <alignment horizontal="justify" vertical="top" textRotation="0" wrapText="false" indent="0" shrinkToFit="false"/>
      <protection locked="true" hidden="false"/>
    </xf>
    <xf numFmtId="164" fontId="7" fillId="0" borderId="5" xfId="2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7" fillId="0" borderId="18" xfId="25" applyFont="true" applyBorder="true" applyAlignment="true" applyProtection="false">
      <alignment horizontal="center" vertical="top" textRotation="0" wrapText="true" indent="0" shrinkToFit="false"/>
      <protection locked="true" hidden="false"/>
    </xf>
    <xf numFmtId="164" fontId="7" fillId="0" borderId="6" xfId="25" applyFont="true" applyBorder="true" applyAlignment="true" applyProtection="false">
      <alignment horizontal="center" vertical="top" textRotation="0" wrapText="true" indent="0" shrinkToFit="false"/>
      <protection locked="true" hidden="false"/>
    </xf>
    <xf numFmtId="164" fontId="7" fillId="0" borderId="10" xfId="25"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7" fillId="0" borderId="14" xfId="25" applyFont="true" applyBorder="true" applyAlignment="true" applyProtection="false">
      <alignment horizontal="general" vertical="top" textRotation="0" wrapText="true" indent="0" shrinkToFit="false"/>
      <protection locked="true" hidden="false"/>
    </xf>
    <xf numFmtId="168" fontId="7" fillId="0" borderId="5" xfId="27"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22" fillId="0" borderId="0" xfId="27" applyFont="true" applyBorder="false" applyAlignment="true" applyProtection="false">
      <alignment horizontal="center" vertical="top" textRotation="0" wrapText="false" indent="0" shrinkToFit="false"/>
      <protection locked="true" hidden="false"/>
    </xf>
    <xf numFmtId="164" fontId="32" fillId="0" borderId="24" xfId="27" applyFont="true" applyBorder="true" applyAlignment="true" applyProtection="false">
      <alignment horizontal="left" vertical="top" textRotation="0" wrapText="false" indent="0" shrinkToFit="false"/>
      <protection locked="true" hidden="false"/>
    </xf>
    <xf numFmtId="164" fontId="13" fillId="0" borderId="25" xfId="27" applyFont="true" applyBorder="true" applyAlignment="true" applyProtection="false">
      <alignment horizontal="left" vertical="top" textRotation="0" wrapText="false" indent="0" shrinkToFit="false"/>
      <protection locked="true" hidden="false"/>
    </xf>
    <xf numFmtId="164" fontId="18" fillId="0" borderId="25" xfId="27" applyFont="true" applyBorder="true" applyAlignment="true" applyProtection="false">
      <alignment horizontal="justify" vertical="center" textRotation="0" wrapText="true" indent="0" shrinkToFit="false"/>
      <protection locked="true" hidden="false"/>
    </xf>
    <xf numFmtId="164" fontId="18" fillId="0" borderId="26" xfId="27" applyFont="true" applyBorder="true" applyAlignment="true" applyProtection="false">
      <alignment horizontal="justify" vertical="top" textRotation="0" wrapText="false" indent="0" shrinkToFit="false"/>
      <protection locked="true" hidden="false"/>
    </xf>
    <xf numFmtId="164" fontId="13" fillId="2" borderId="24" xfId="27" applyFont="true" applyBorder="true" applyAlignment="true" applyProtection="false">
      <alignment horizontal="right" vertical="top" textRotation="0" wrapText="true" indent="0" shrinkToFit="false"/>
      <protection locked="true" hidden="false"/>
    </xf>
    <xf numFmtId="164" fontId="13" fillId="2" borderId="27" xfId="27"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justify" vertical="top" textRotation="0" wrapText="true" indent="0" shrinkToFit="false"/>
      <protection locked="true" hidden="false"/>
    </xf>
    <xf numFmtId="164" fontId="33" fillId="0" borderId="5"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23" fillId="0" borderId="5"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33" fillId="3" borderId="5" xfId="0" applyFont="true" applyBorder="true" applyAlignment="true" applyProtection="false">
      <alignment horizontal="justify" vertical="top" textRotation="0" wrapText="true" indent="0" shrinkToFit="false"/>
      <protection locked="true" hidden="false"/>
    </xf>
    <xf numFmtId="165" fontId="7" fillId="3" borderId="5"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23" fillId="0" borderId="12" xfId="0" applyFont="true" applyBorder="true" applyAlignment="true" applyProtection="false">
      <alignment horizontal="justify" vertical="top" textRotation="0" wrapText="true" indent="0" shrinkToFit="false"/>
      <protection locked="true" hidden="false"/>
    </xf>
    <xf numFmtId="166" fontId="7" fillId="0" borderId="9"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3"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5" fontId="21" fillId="0" borderId="5" xfId="0" applyFont="true" applyBorder="true" applyAlignment="true" applyProtection="false">
      <alignment horizontal="center" vertical="top" textRotation="0" wrapText="fals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6" fontId="11" fillId="0" borderId="5" xfId="0" applyFont="true" applyBorder="true" applyAlignment="true" applyProtection="false">
      <alignment horizontal="justify" vertical="top" textRotation="0" wrapText="true" indent="0" shrinkToFit="false"/>
      <protection locked="true" hidden="false"/>
    </xf>
    <xf numFmtId="164" fontId="23" fillId="0" borderId="5" xfId="0" applyFont="true" applyBorder="true" applyAlignment="true" applyProtection="false">
      <alignment horizontal="justify" vertical="top" textRotation="0" wrapText="true" indent="0" shrinkToFit="false"/>
      <protection locked="true" hidden="false"/>
    </xf>
    <xf numFmtId="164" fontId="7" fillId="0" borderId="5" xfId="30" applyFont="true" applyBorder="true" applyAlignment="true" applyProtection="false">
      <alignment horizontal="center" vertical="top" textRotation="0" wrapText="true" indent="0" shrinkToFit="false"/>
      <protection locked="true" hidden="false"/>
    </xf>
    <xf numFmtId="164" fontId="23" fillId="0" borderId="5" xfId="30" applyFont="true" applyBorder="true" applyAlignment="true" applyProtection="false">
      <alignment horizontal="justify" vertical="top" textRotation="0" wrapText="true" indent="0" shrinkToFit="false"/>
      <protection locked="true" hidden="false"/>
    </xf>
    <xf numFmtId="164" fontId="33" fillId="0" borderId="5" xfId="3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false" indent="0" shrinkToFit="false"/>
      <protection locked="true" hidden="false"/>
    </xf>
    <xf numFmtId="164" fontId="7" fillId="0" borderId="5" xfId="30" applyFont="true" applyBorder="true" applyAlignment="true" applyProtection="false">
      <alignment horizontal="justify" vertical="top" textRotation="0" wrapText="true" indent="0" shrinkToFit="false"/>
      <protection locked="true" hidden="false"/>
    </xf>
    <xf numFmtId="164" fontId="7" fillId="0" borderId="0" xfId="30" applyFont="true" applyBorder="false" applyAlignment="true" applyProtection="false">
      <alignment horizontal="general" vertical="top" textRotation="0" wrapText="false" indent="0" shrinkToFit="false"/>
      <protection locked="true" hidden="false"/>
    </xf>
    <xf numFmtId="164" fontId="7" fillId="0" borderId="0" xfId="30" applyFont="true" applyBorder="false" applyAlignment="true" applyProtection="false">
      <alignment horizontal="center" vertical="top" textRotation="0" wrapText="false" indent="0" shrinkToFit="false"/>
      <protection locked="true" hidden="false"/>
    </xf>
    <xf numFmtId="164" fontId="7" fillId="0" borderId="0" xfId="30" applyFont="true" applyBorder="false" applyAlignment="true" applyProtection="false">
      <alignment horizontal="justify" vertical="top" textRotation="0" wrapText="false" indent="0" shrinkToFit="false"/>
      <protection locked="true" hidden="false"/>
    </xf>
    <xf numFmtId="165" fontId="21" fillId="0" borderId="0" xfId="3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9" fontId="7" fillId="0" borderId="12"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5" xfId="30" applyFont="true" applyBorder="true" applyAlignment="true" applyProtection="false">
      <alignment horizontal="justify"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justify"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79"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79" fontId="7" fillId="0" borderId="5" xfId="0" applyFont="true" applyBorder="true" applyAlignment="true" applyProtection="false">
      <alignment horizontal="center" vertical="top" textRotation="0" wrapText="true" indent="0" shrinkToFit="false"/>
      <protection locked="true" hidden="false"/>
    </xf>
    <xf numFmtId="166" fontId="11" fillId="0" borderId="5" xfId="0" applyFont="true" applyBorder="true" applyAlignment="true" applyProtection="false">
      <alignment horizontal="left" vertical="top" textRotation="0" wrapText="true" indent="0" shrinkToFit="false"/>
      <protection locked="true" hidden="false"/>
    </xf>
    <xf numFmtId="180" fontId="11" fillId="0" borderId="5" xfId="0" applyFont="true" applyBorder="true" applyAlignment="true" applyProtection="false">
      <alignment horizontal="left" vertical="top" textRotation="0" wrapText="true" indent="0" shrinkToFit="false"/>
      <protection locked="true" hidden="false"/>
    </xf>
    <xf numFmtId="179" fontId="7" fillId="0" borderId="2" xfId="0" applyFont="true" applyBorder="true" applyAlignment="true" applyProtection="false">
      <alignment horizontal="center" vertical="top" textRotation="0" wrapText="true" indent="0" shrinkToFit="false"/>
      <protection locked="true" hidden="false"/>
    </xf>
    <xf numFmtId="180" fontId="11" fillId="0" borderId="2" xfId="0" applyFont="true" applyBorder="true" applyAlignment="true" applyProtection="false">
      <alignment horizontal="left" vertical="top" textRotation="0" wrapText="true" indent="0" shrinkToFit="false"/>
      <protection locked="true" hidden="false"/>
    </xf>
    <xf numFmtId="164" fontId="7" fillId="0" borderId="5" xfId="30" applyFont="true" applyBorder="true" applyAlignment="true" applyProtection="false">
      <alignment horizontal="center" vertical="top" textRotation="0" wrapText="true" indent="0" shrinkToFit="false"/>
      <protection locked="true" hidden="false"/>
    </xf>
    <xf numFmtId="164" fontId="7" fillId="0" borderId="14" xfId="30" applyFont="true" applyBorder="true" applyAlignment="true" applyProtection="false">
      <alignment horizontal="general" vertical="top" textRotation="0" wrapText="true" indent="0" shrinkToFit="false"/>
      <protection locked="true" hidden="false"/>
    </xf>
    <xf numFmtId="164" fontId="7" fillId="0" borderId="5" xfId="30" applyFont="true" applyBorder="true" applyAlignment="true" applyProtection="false">
      <alignment horizontal="general" vertical="top" textRotation="0" wrapText="true" indent="0" shrinkToFit="false"/>
      <protection locked="true" hidden="false"/>
    </xf>
    <xf numFmtId="180" fontId="11" fillId="0" borderId="14" xfId="0" applyFont="true" applyBorder="true" applyAlignment="true" applyProtection="false">
      <alignment horizontal="left" vertical="top" textRotation="0" wrapText="true" indent="0" shrinkToFit="false"/>
      <protection locked="true" hidden="false"/>
    </xf>
    <xf numFmtId="165" fontId="7" fillId="0" borderId="5" xfId="30" applyFont="true" applyBorder="true" applyAlignment="true" applyProtection="false">
      <alignment horizontal="center" vertical="top" textRotation="0" wrapText="false" indent="0" shrinkToFit="false"/>
      <protection locked="true" hidden="false"/>
    </xf>
    <xf numFmtId="164" fontId="7" fillId="0" borderId="5" xfId="30" applyFont="true" applyBorder="true" applyAlignment="true" applyProtection="false">
      <alignment horizontal="left" vertical="top" textRotation="0" wrapText="tru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7" fontId="21" fillId="0" borderId="0" xfId="3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9" fontId="7" fillId="0" borderId="2"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true"/>
      <protection locked="true" hidden="false"/>
    </xf>
    <xf numFmtId="179" fontId="7" fillId="0" borderId="3"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79" fontId="7" fillId="0" borderId="5"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79" fontId="7" fillId="0" borderId="9"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justify"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justify" vertical="top" textRotation="0" wrapText="tru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5" fontId="7" fillId="3" borderId="2" xfId="0" applyFont="true" applyBorder="true" applyAlignment="true" applyProtection="false">
      <alignment horizontal="center" vertical="top" textRotation="0" wrapText="true" indent="0" shrinkToFit="false"/>
      <protection locked="true" hidden="false"/>
    </xf>
    <xf numFmtId="164" fontId="7" fillId="3" borderId="12" xfId="0" applyFont="true" applyBorder="true" applyAlignment="true" applyProtection="false">
      <alignment horizontal="justify"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70" fontId="7" fillId="3" borderId="5" xfId="0" applyFont="true" applyBorder="true" applyAlignment="true" applyProtection="false">
      <alignment horizontal="center" vertical="top" textRotation="0" wrapText="true" indent="0" shrinkToFit="false"/>
      <protection locked="true" hidden="false"/>
    </xf>
    <xf numFmtId="164" fontId="11" fillId="3" borderId="9" xfId="0" applyFont="true" applyBorder="true" applyAlignment="true" applyProtection="false">
      <alignment horizontal="general" vertical="top" textRotation="0" wrapText="true" indent="0" shrinkToFit="false"/>
      <protection locked="true" hidden="false"/>
    </xf>
    <xf numFmtId="164" fontId="7" fillId="0" borderId="5" xfId="30" applyFont="true" applyBorder="true" applyAlignment="true" applyProtection="false">
      <alignment horizontal="general" vertical="top" textRotation="0" wrapText="true" indent="0" shrinkToFit="false"/>
      <protection locked="true" hidden="false"/>
    </xf>
    <xf numFmtId="164" fontId="11" fillId="0" borderId="5" xfId="30" applyFont="true" applyBorder="true" applyAlignment="true" applyProtection="false">
      <alignment horizontal="justify" vertical="top" textRotation="0" wrapText="true" indent="0" shrinkToFit="false"/>
      <protection locked="true" hidden="false"/>
    </xf>
    <xf numFmtId="164" fontId="7" fillId="0" borderId="0" xfId="30" applyFont="true" applyBorder="false" applyAlignment="true" applyProtection="false">
      <alignment horizontal="justify" vertical="top" textRotation="0" wrapText="false" indent="0" shrinkToFit="false"/>
      <protection locked="true" hidden="false"/>
    </xf>
    <xf numFmtId="166" fontId="7" fillId="0" borderId="0" xfId="30" applyFont="true" applyBorder="false" applyAlignment="true" applyProtection="false">
      <alignment horizontal="center" vertical="top" textRotation="0" wrapText="false" indent="0" shrinkToFit="false"/>
      <protection locked="true" hidden="false"/>
    </xf>
    <xf numFmtId="164" fontId="7" fillId="0" borderId="0" xfId="3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9" fontId="7" fillId="0" borderId="5"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79" fontId="7" fillId="0" borderId="8"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false" indent="0" shrinkToFit="false"/>
      <protection locked="true" hidden="false"/>
    </xf>
    <xf numFmtId="164" fontId="34" fillId="0" borderId="5" xfId="3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70" fontId="11" fillId="0" borderId="5" xfId="30" applyFont="true" applyBorder="true" applyAlignment="true" applyProtection="false">
      <alignment horizontal="left" vertical="top" textRotation="0" wrapText="true" indent="0" shrinkToFit="false"/>
      <protection locked="true" hidden="false"/>
    </xf>
    <xf numFmtId="164" fontId="11" fillId="0" borderId="5" xfId="30" applyFont="true" applyBorder="true" applyAlignment="true" applyProtection="false">
      <alignment horizontal="general" vertical="top" textRotation="0" wrapText="true" indent="0" shrinkToFit="false"/>
      <protection locked="true" hidden="false"/>
    </xf>
    <xf numFmtId="167" fontId="1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9" fontId="23" fillId="0" borderId="2"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11" fillId="3" borderId="5" xfId="30" applyFont="true" applyBorder="true" applyAlignment="true" applyProtection="false">
      <alignment horizontal="justify" vertical="top" textRotation="0" wrapText="true" indent="0" shrinkToFit="false"/>
      <protection locked="true" hidden="false"/>
    </xf>
    <xf numFmtId="165" fontId="7" fillId="3" borderId="5" xfId="30" applyFont="true" applyBorder="true" applyAlignment="true" applyProtection="false">
      <alignment horizontal="center" vertical="top" textRotation="0" wrapText="true" indent="0" shrinkToFit="false"/>
      <protection locked="true" hidden="false"/>
    </xf>
    <xf numFmtId="164" fontId="7" fillId="3" borderId="5" xfId="3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justify" vertical="top" textRotation="0" wrapText="tru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12" xfId="30" applyFont="true" applyBorder="true" applyAlignment="true" applyProtection="false">
      <alignment horizontal="center" vertical="top" textRotation="0" wrapText="true" indent="0" shrinkToFit="false"/>
      <protection locked="true" hidden="false"/>
    </xf>
    <xf numFmtId="164" fontId="23" fillId="0" borderId="5" xfId="30" applyFont="true" applyBorder="true" applyAlignment="true" applyProtection="false">
      <alignment horizontal="center" vertical="top" textRotation="0" wrapText="true" indent="0" shrinkToFit="false"/>
      <protection locked="true" hidden="false"/>
    </xf>
    <xf numFmtId="164" fontId="23" fillId="0" borderId="5" xfId="30" applyFont="true" applyBorder="true" applyAlignment="true" applyProtection="false">
      <alignment horizontal="general" vertical="top" textRotation="0" wrapText="true" indent="0" shrinkToFit="false"/>
      <protection locked="true" hidden="false"/>
    </xf>
    <xf numFmtId="164" fontId="23" fillId="0" borderId="7" xfId="30" applyFont="true" applyBorder="true" applyAlignment="true" applyProtection="false">
      <alignment horizontal="general" vertical="top" textRotation="0" wrapText="true" indent="0" shrinkToFit="false"/>
      <protection locked="true" hidden="false"/>
    </xf>
    <xf numFmtId="165" fontId="7" fillId="0" borderId="5" xfId="30" applyFont="true" applyBorder="true" applyAlignment="true" applyProtection="false">
      <alignment horizontal="center" vertical="top" textRotation="0" wrapText="true" indent="0" shrinkToFit="false"/>
      <protection locked="true" hidden="false"/>
    </xf>
    <xf numFmtId="164" fontId="23" fillId="0" borderId="5" xfId="30" applyFont="true" applyBorder="true" applyAlignment="true" applyProtection="false">
      <alignment horizontal="justify" vertical="top" textRotation="0" wrapText="true" indent="0" shrinkToFit="false"/>
      <protection locked="true" hidden="false"/>
    </xf>
    <xf numFmtId="164" fontId="23" fillId="0" borderId="2" xfId="30" applyFont="true" applyBorder="true" applyAlignment="true" applyProtection="false">
      <alignment horizontal="general" vertical="top" textRotation="0" wrapText="true" indent="0" shrinkToFit="false"/>
      <protection locked="true" hidden="false"/>
    </xf>
    <xf numFmtId="164" fontId="11" fillId="0" borderId="5" xfId="30" applyFont="true" applyBorder="true" applyAlignment="true" applyProtection="false">
      <alignment horizontal="left" vertical="top" textRotation="0" wrapText="true" indent="0" shrinkToFit="false"/>
      <protection locked="true" hidden="false"/>
    </xf>
    <xf numFmtId="164" fontId="23" fillId="0" borderId="13" xfId="30" applyFont="true" applyBorder="true" applyAlignment="true" applyProtection="false">
      <alignment horizontal="general" vertical="top" textRotation="0" wrapText="tru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23" fillId="0" borderId="9" xfId="30" applyFont="true" applyBorder="true" applyAlignment="true" applyProtection="false">
      <alignment horizontal="general" vertical="top" textRotation="0" wrapText="true" indent="0" shrinkToFit="false"/>
      <protection locked="true" hidden="false"/>
    </xf>
    <xf numFmtId="164" fontId="23" fillId="0" borderId="2" xfId="30" applyFont="true" applyBorder="true" applyAlignment="true" applyProtection="false">
      <alignment horizontal="general" vertical="top" textRotation="0" wrapText="true" indent="0" shrinkToFit="false"/>
      <protection locked="true" hidden="false"/>
    </xf>
    <xf numFmtId="164" fontId="11" fillId="0" borderId="2" xfId="30" applyFont="true" applyBorder="true" applyAlignment="true" applyProtection="false">
      <alignment horizontal="justify" vertical="top" textRotation="0" wrapText="true" indent="0" shrinkToFit="false"/>
      <protection locked="true" hidden="false"/>
    </xf>
    <xf numFmtId="165" fontId="7" fillId="0" borderId="2" xfId="30" applyFont="true" applyBorder="true" applyAlignment="true" applyProtection="false">
      <alignment horizontal="general" vertical="top" textRotation="0" wrapText="true" indent="0" shrinkToFit="false"/>
      <protection locked="true" hidden="false"/>
    </xf>
    <xf numFmtId="164" fontId="7" fillId="0" borderId="3" xfId="30" applyFont="true" applyBorder="true" applyAlignment="true" applyProtection="false">
      <alignment horizontal="general" vertical="top" textRotation="0" wrapText="true" indent="0" shrinkToFit="false"/>
      <protection locked="true" hidden="false"/>
    </xf>
    <xf numFmtId="164" fontId="7" fillId="0" borderId="13" xfId="30" applyFont="true" applyBorder="true" applyAlignment="true" applyProtection="false">
      <alignment horizontal="justify" vertical="top" textRotation="0" wrapText="true" indent="0" shrinkToFit="false"/>
      <protection locked="true" hidden="false"/>
    </xf>
    <xf numFmtId="165" fontId="7" fillId="0" borderId="13" xfId="30" applyFont="true" applyBorder="true" applyAlignment="true" applyProtection="false">
      <alignment horizontal="center" vertical="top" textRotation="0" wrapText="true" indent="0" shrinkToFit="false"/>
      <protection locked="true" hidden="false"/>
    </xf>
    <xf numFmtId="164" fontId="7" fillId="0" borderId="9" xfId="30" applyFont="true" applyBorder="true" applyAlignment="true" applyProtection="false">
      <alignment horizontal="general" vertical="top" textRotation="0" wrapText="true" indent="0" shrinkToFit="false"/>
      <protection locked="true" hidden="false"/>
    </xf>
    <xf numFmtId="165" fontId="7" fillId="0" borderId="13" xfId="30" applyFont="true" applyBorder="true" applyAlignment="true" applyProtection="false">
      <alignment horizontal="general" vertical="top" textRotation="0" wrapText="true" indent="0" shrinkToFit="false"/>
      <protection locked="true" hidden="false"/>
    </xf>
    <xf numFmtId="164" fontId="7" fillId="0" borderId="9" xfId="30" applyFont="true" applyBorder="true" applyAlignment="true" applyProtection="false">
      <alignment horizontal="justify" vertical="top" textRotation="0" wrapText="true" indent="0" shrinkToFit="false"/>
      <protection locked="true" hidden="false"/>
    </xf>
    <xf numFmtId="165" fontId="7" fillId="0" borderId="9" xfId="30" applyFont="true" applyBorder="true" applyAlignment="true" applyProtection="false">
      <alignment horizontal="general" vertical="top" textRotation="0" wrapText="true" indent="0" shrinkToFit="false"/>
      <protection locked="true" hidden="false"/>
    </xf>
    <xf numFmtId="164" fontId="23" fillId="0" borderId="4" xfId="30" applyFont="true" applyBorder="true" applyAlignment="true" applyProtection="false">
      <alignment horizontal="general" vertical="top" textRotation="0" wrapText="true" indent="0" shrinkToFit="false"/>
      <protection locked="true" hidden="false"/>
    </xf>
    <xf numFmtId="165" fontId="7" fillId="0" borderId="2" xfId="30" applyFont="true" applyBorder="true" applyAlignment="true" applyProtection="false">
      <alignment horizontal="center" vertical="top" textRotation="0" wrapText="true" indent="0" shrinkToFit="false"/>
      <protection locked="true" hidden="false"/>
    </xf>
    <xf numFmtId="164" fontId="7" fillId="0" borderId="2" xfId="30" applyFont="true" applyBorder="true" applyAlignment="true" applyProtection="false">
      <alignment horizontal="center" vertical="top" textRotation="0" wrapText="true" indent="0" shrinkToFit="false"/>
      <protection locked="true" hidden="false"/>
    </xf>
    <xf numFmtId="164" fontId="23" fillId="0" borderId="0" xfId="30" applyFont="true" applyBorder="true" applyAlignment="true" applyProtection="false">
      <alignment horizontal="general" vertical="top" textRotation="0" wrapText="true" indent="0" shrinkToFit="false"/>
      <protection locked="true" hidden="false"/>
    </xf>
    <xf numFmtId="164" fontId="7" fillId="0" borderId="13" xfId="30" applyFont="true" applyBorder="true" applyAlignment="true" applyProtection="false">
      <alignment horizontal="justify" vertical="top" textRotation="0" wrapText="true" indent="0" shrinkToFit="false"/>
      <protection locked="true" hidden="false"/>
    </xf>
    <xf numFmtId="164" fontId="23" fillId="0" borderId="1" xfId="30" applyFont="true" applyBorder="true" applyAlignment="true" applyProtection="false">
      <alignment horizontal="general" vertical="top" textRotation="0" wrapText="true" indent="0" shrinkToFit="false"/>
      <protection locked="true" hidden="false"/>
    </xf>
    <xf numFmtId="164" fontId="7" fillId="3" borderId="2" xfId="30" applyFont="true" applyBorder="true" applyAlignment="true" applyProtection="false">
      <alignment horizontal="center" vertical="top" textRotation="0" wrapText="false" indent="0" shrinkToFit="false"/>
      <protection locked="true" hidden="false"/>
    </xf>
    <xf numFmtId="164" fontId="23" fillId="3" borderId="5" xfId="30" applyFont="true" applyBorder="true" applyAlignment="true" applyProtection="false">
      <alignment horizontal="center" vertical="top" textRotation="0" wrapText="true" indent="0" shrinkToFit="false"/>
      <protection locked="true" hidden="false"/>
    </xf>
    <xf numFmtId="164" fontId="23" fillId="3" borderId="5" xfId="30" applyFont="true" applyBorder="true" applyAlignment="true" applyProtection="false">
      <alignment horizontal="general" vertical="top" textRotation="0" wrapText="true" indent="0" shrinkToFit="false"/>
      <protection locked="true" hidden="false"/>
    </xf>
    <xf numFmtId="164" fontId="23" fillId="3" borderId="2" xfId="30" applyFont="true" applyBorder="true" applyAlignment="true" applyProtection="false">
      <alignment horizontal="general" vertical="top" textRotation="0" wrapText="true" indent="0" shrinkToFit="false"/>
      <protection locked="true" hidden="false"/>
    </xf>
    <xf numFmtId="164" fontId="7" fillId="3" borderId="5" xfId="30" applyFont="true" applyBorder="true" applyAlignment="true" applyProtection="false">
      <alignment horizontal="justify" vertical="top" textRotation="0" wrapText="true" indent="0" shrinkToFit="false"/>
      <protection locked="true" hidden="false"/>
    </xf>
    <xf numFmtId="164" fontId="7" fillId="3" borderId="2" xfId="30" applyFont="true" applyBorder="true" applyAlignment="true" applyProtection="false">
      <alignment horizontal="general" vertical="top" textRotation="0" wrapText="true" indent="0" shrinkToFit="false"/>
      <protection locked="true" hidden="false"/>
    </xf>
    <xf numFmtId="164" fontId="23" fillId="3" borderId="5" xfId="30" applyFont="true" applyBorder="true" applyAlignment="true" applyProtection="false">
      <alignment horizontal="justify" vertical="top" textRotation="0" wrapText="true" indent="0" shrinkToFit="false"/>
      <protection locked="true" hidden="false"/>
    </xf>
    <xf numFmtId="164" fontId="7" fillId="3" borderId="13" xfId="30" applyFont="true" applyBorder="true" applyAlignment="true" applyProtection="false">
      <alignment horizontal="center" vertical="bottom" textRotation="0" wrapText="false" indent="0" shrinkToFit="false"/>
      <protection locked="true" hidden="false"/>
    </xf>
    <xf numFmtId="164" fontId="23" fillId="3" borderId="13" xfId="30" applyFont="true" applyBorder="true" applyAlignment="true" applyProtection="false">
      <alignment horizontal="general" vertical="top" textRotation="0" wrapText="true" indent="0" shrinkToFit="false"/>
      <protection locked="true" hidden="false"/>
    </xf>
    <xf numFmtId="164" fontId="7" fillId="3" borderId="13" xfId="30" applyFont="true" applyBorder="true" applyAlignment="true" applyProtection="false">
      <alignment horizontal="general" vertical="top" textRotation="0" wrapText="true" indent="0" shrinkToFit="false"/>
      <protection locked="true" hidden="false"/>
    </xf>
    <xf numFmtId="164" fontId="6" fillId="3" borderId="0" xfId="30" applyFont="true" applyBorder="false" applyAlignment="false" applyProtection="false">
      <alignment horizontal="general" vertical="bottom" textRotation="0" wrapText="false" indent="0" shrinkToFit="false"/>
      <protection locked="true" hidden="false"/>
    </xf>
    <xf numFmtId="164" fontId="7" fillId="3" borderId="9" xfId="30" applyFont="true" applyBorder="true" applyAlignment="true" applyProtection="false">
      <alignment horizontal="center" vertical="bottom" textRotation="0" wrapText="false" indent="0" shrinkToFit="false"/>
      <protection locked="true" hidden="false"/>
    </xf>
    <xf numFmtId="164" fontId="23" fillId="3" borderId="9" xfId="30" applyFont="true" applyBorder="true" applyAlignment="true" applyProtection="false">
      <alignment horizontal="general" vertical="top" textRotation="0" wrapText="true" indent="0" shrinkToFit="false"/>
      <protection locked="true" hidden="false"/>
    </xf>
    <xf numFmtId="164" fontId="7" fillId="3" borderId="9" xfId="30" applyFont="true" applyBorder="true" applyAlignment="true" applyProtection="false">
      <alignment horizontal="general" vertical="top" textRotation="0" wrapText="true" indent="0" shrinkToFit="false"/>
      <protection locked="true" hidden="false"/>
    </xf>
    <xf numFmtId="164" fontId="7" fillId="0" borderId="0" xfId="30" applyFont="true" applyBorder="false" applyAlignment="true" applyProtection="false">
      <alignment horizontal="justify" vertical="top" textRotation="0" wrapText="true" indent="0" shrinkToFit="false"/>
      <protection locked="true" hidden="false"/>
    </xf>
    <xf numFmtId="164" fontId="7" fillId="0" borderId="0" xfId="30" applyFont="true" applyBorder="false" applyAlignment="true" applyProtection="false">
      <alignment horizontal="general" vertical="top" textRotation="0" wrapText="true" indent="0" shrinkToFit="false"/>
      <protection locked="true" hidden="false"/>
    </xf>
    <xf numFmtId="167" fontId="21" fillId="0" borderId="0" xfId="3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justify" vertical="top" textRotation="0" wrapText="true" indent="0" shrinkToFit="false"/>
      <protection locked="true" hidden="false"/>
    </xf>
    <xf numFmtId="167" fontId="7" fillId="0" borderId="5"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5"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1" fillId="0" borderId="5" xfId="30" applyFont="true" applyBorder="true" applyAlignment="true" applyProtection="false">
      <alignment horizontal="justify" vertical="top" textRotation="0" wrapText="true" indent="0" shrinkToFit="true"/>
      <protection locked="true" hidden="false"/>
    </xf>
    <xf numFmtId="166"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2" fillId="0" borderId="5" xfId="26"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justify" vertical="top" textRotation="0" wrapText="false" indent="0" shrinkToFit="false"/>
      <protection locked="true" hidden="false"/>
    </xf>
    <xf numFmtId="164" fontId="7" fillId="3" borderId="13"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19"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3" borderId="13" xfId="0" applyFont="true" applyBorder="true" applyAlignment="true" applyProtection="false">
      <alignment horizontal="general" vertical="top" textRotation="0" wrapText="true" indent="0" shrinkToFit="false"/>
      <protection locked="true" hidden="false"/>
    </xf>
    <xf numFmtId="165" fontId="7" fillId="0" borderId="5" xfId="30" applyFont="true" applyBorder="true" applyAlignment="true" applyProtection="false">
      <alignment horizontal="center" vertical="top" textRotation="0" wrapText="true" indent="0" shrinkToFit="false"/>
      <protection locked="true" hidden="false"/>
    </xf>
    <xf numFmtId="164" fontId="7" fillId="0" borderId="5" xfId="30" applyFont="true" applyBorder="true" applyAlignment="true" applyProtection="false">
      <alignment horizontal="justify" vertical="top"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5" xfId="30" applyFont="true" applyBorder="true" applyAlignment="true" applyProtection="false">
      <alignment horizontal="justify" vertical="top" textRotation="0" wrapText="false" indent="0" shrinkToFit="false"/>
      <protection locked="true" hidden="false"/>
    </xf>
    <xf numFmtId="164" fontId="7" fillId="0" borderId="2" xfId="0" applyFont="true" applyBorder="true" applyAlignment="true" applyProtection="false">
      <alignment horizontal="justify" vertical="top"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justify" vertical="top"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7" fillId="0" borderId="3" xfId="30" applyFont="true" applyBorder="true" applyAlignment="true" applyProtection="false">
      <alignment horizontal="center" vertical="top" textRotation="0" wrapText="true" indent="0" shrinkToFit="false"/>
      <protection locked="true" hidden="false"/>
    </xf>
    <xf numFmtId="164" fontId="7" fillId="0" borderId="2" xfId="30" applyFont="true" applyBorder="true" applyAlignment="true" applyProtection="false">
      <alignment horizontal="general" vertical="top" textRotation="0" wrapText="true" indent="0" shrinkToFit="false"/>
      <protection locked="true" hidden="false"/>
    </xf>
    <xf numFmtId="164" fontId="11" fillId="0" borderId="6" xfId="30" applyFont="true" applyBorder="true" applyAlignment="true" applyProtection="false">
      <alignment horizontal="justify" vertical="top" textRotation="0" wrapText="true" indent="0" shrinkToFit="false"/>
      <protection locked="true" hidden="false"/>
    </xf>
    <xf numFmtId="164" fontId="23" fillId="0" borderId="2" xfId="30" applyFont="true" applyBorder="true" applyAlignment="true" applyProtection="false">
      <alignment horizontal="justify" vertical="top" textRotation="0" wrapText="false" indent="0" shrinkToFit="false"/>
      <protection locked="true" hidden="false"/>
    </xf>
    <xf numFmtId="164" fontId="7" fillId="0" borderId="13" xfId="30" applyFont="true" applyBorder="true" applyAlignment="true" applyProtection="false">
      <alignment horizontal="general" vertical="top" textRotation="0" wrapText="true" indent="0" shrinkToFit="false"/>
      <protection locked="true" hidden="false"/>
    </xf>
    <xf numFmtId="164" fontId="7" fillId="0" borderId="13" xfId="30" applyFont="true" applyBorder="true" applyAlignment="true" applyProtection="false">
      <alignment horizontal="center" vertical="top" textRotation="0" wrapText="true" indent="0" shrinkToFit="false"/>
      <protection locked="true" hidden="false"/>
    </xf>
    <xf numFmtId="164" fontId="7" fillId="0" borderId="19" xfId="30" applyFont="true" applyBorder="true" applyAlignment="true" applyProtection="false">
      <alignment horizontal="justify" vertical="top" textRotation="0" wrapText="true" indent="0" shrinkToFit="false"/>
      <protection locked="true" hidden="false"/>
    </xf>
    <xf numFmtId="165" fontId="7" fillId="0" borderId="13" xfId="30" applyFont="true" applyBorder="true" applyAlignment="true" applyProtection="false">
      <alignment horizontal="center" vertical="top" textRotation="0" wrapText="false" indent="0" shrinkToFit="false"/>
      <protection locked="true" hidden="false"/>
    </xf>
    <xf numFmtId="164" fontId="7" fillId="0" borderId="13" xfId="30" applyFont="true" applyBorder="true" applyAlignment="true" applyProtection="false">
      <alignment horizontal="center" vertical="top" textRotation="0" wrapText="false" indent="0" shrinkToFit="false"/>
      <protection locked="true" hidden="false"/>
    </xf>
    <xf numFmtId="164" fontId="7" fillId="0" borderId="13" xfId="30" applyFont="true" applyBorder="true" applyAlignment="true" applyProtection="false">
      <alignment horizontal="general" vertical="top" textRotation="0" wrapText="true" indent="0" shrinkToFit="false"/>
      <protection locked="true" hidden="false"/>
    </xf>
    <xf numFmtId="164" fontId="7" fillId="0" borderId="9" xfId="30" applyFont="true" applyBorder="true" applyAlignment="true" applyProtection="false">
      <alignment horizontal="center" vertical="top" textRotation="0" wrapText="true" indent="0" shrinkToFit="false"/>
      <protection locked="true" hidden="false"/>
    </xf>
    <xf numFmtId="164" fontId="7" fillId="0" borderId="8" xfId="30" applyFont="true" applyBorder="true" applyAlignment="true" applyProtection="false">
      <alignment horizontal="center" vertical="top" textRotation="0" wrapText="true" indent="0" shrinkToFit="false"/>
      <protection locked="true" hidden="false"/>
    </xf>
    <xf numFmtId="164" fontId="7" fillId="0" borderId="19" xfId="30" applyFont="true" applyBorder="true" applyAlignment="true" applyProtection="false">
      <alignment horizontal="justify" vertical="top" textRotation="0" wrapText="false" indent="0" shrinkToFit="false"/>
      <protection locked="true" hidden="false"/>
    </xf>
    <xf numFmtId="164" fontId="23" fillId="0" borderId="9" xfId="30" applyFont="true" applyBorder="true" applyAlignment="true" applyProtection="false">
      <alignment horizontal="justify" vertical="top" textRotation="0" wrapText="false" indent="0" shrinkToFit="false"/>
      <protection locked="true" hidden="false"/>
    </xf>
    <xf numFmtId="164" fontId="7" fillId="0" borderId="10" xfId="30" applyFont="true" applyBorder="true" applyAlignment="true" applyProtection="false">
      <alignment horizontal="justify" vertical="top" textRotation="0" wrapText="true" indent="0" shrinkToFit="false"/>
      <protection locked="true" hidden="false"/>
    </xf>
    <xf numFmtId="164" fontId="7" fillId="0" borderId="9" xfId="30" applyFont="true" applyBorder="true" applyAlignment="true" applyProtection="false">
      <alignment horizontal="general" vertical="top" textRotation="0" wrapText="true" indent="0" shrinkToFit="false"/>
      <protection locked="true" hidden="false"/>
    </xf>
    <xf numFmtId="165" fontId="7" fillId="0" borderId="9" xfId="30" applyFont="true" applyBorder="true" applyAlignment="true" applyProtection="false">
      <alignment horizontal="center" vertical="top" textRotation="0" wrapText="true" indent="0" shrinkToFit="false"/>
      <protection locked="true" hidden="false"/>
    </xf>
    <xf numFmtId="164" fontId="7" fillId="0" borderId="3" xfId="30" applyFont="true" applyBorder="true" applyAlignment="true" applyProtection="false">
      <alignment horizontal="center" vertical="top" textRotation="0" wrapText="true" indent="0" shrinkToFit="false"/>
      <protection locked="true" hidden="false"/>
    </xf>
    <xf numFmtId="164" fontId="7" fillId="0" borderId="2" xfId="30" applyFont="true" applyBorder="true" applyAlignment="true" applyProtection="false">
      <alignment horizontal="center" vertical="top" textRotation="0" wrapText="true" indent="0" shrinkToFit="false"/>
      <protection locked="true" hidden="false"/>
    </xf>
    <xf numFmtId="164" fontId="7" fillId="0" borderId="2" xfId="3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2" xfId="30" applyFont="true" applyBorder="true" applyAlignment="true" applyProtection="false">
      <alignment horizontal="justify" vertical="top" textRotation="0" wrapText="true" indent="0" shrinkToFit="false"/>
      <protection locked="true" hidden="false"/>
    </xf>
    <xf numFmtId="164" fontId="23" fillId="0" borderId="6" xfId="30" applyFont="true" applyBorder="true" applyAlignment="true" applyProtection="false">
      <alignment horizontal="justify" vertical="top"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19"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true"/>
      <protection locked="true" hidden="false"/>
    </xf>
    <xf numFmtId="165" fontId="7" fillId="0" borderId="2" xfId="0" applyFont="true" applyBorder="true" applyAlignment="true" applyProtection="false">
      <alignment horizontal="justify" vertical="top" textRotation="0" wrapText="fals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5" fontId="7" fillId="0" borderId="13"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11" fillId="0" borderId="9" xfId="30" applyFont="true" applyBorder="true" applyAlignment="true" applyProtection="false">
      <alignment horizontal="general" vertical="top" textRotation="0" wrapText="true" indent="0" shrinkToFit="true"/>
      <protection locked="true" hidden="false"/>
    </xf>
    <xf numFmtId="164" fontId="7" fillId="0" borderId="12" xfId="0" applyFont="true" applyBorder="true" applyAlignment="true" applyProtection="false">
      <alignment horizontal="justify" vertical="top" textRotation="0" wrapText="true" indent="0" shrinkToFit="false"/>
      <protection locked="true" hidden="false"/>
    </xf>
    <xf numFmtId="164" fontId="23" fillId="0" borderId="5" xfId="26" applyFont="true" applyBorder="true" applyAlignment="true" applyProtection="false">
      <alignment horizontal="justify" vertical="top" textRotation="0" wrapText="true" indent="0" shrinkToFit="false"/>
      <protection locked="true" hidden="false"/>
    </xf>
    <xf numFmtId="165" fontId="7" fillId="0" borderId="5" xfId="30" applyFont="true" applyBorder="true" applyAlignment="false" applyProtection="false">
      <alignment horizontal="general" vertical="bottom" textRotation="0" wrapText="false" indent="0" shrinkToFit="false"/>
      <protection locked="true" hidden="false"/>
    </xf>
    <xf numFmtId="164" fontId="7" fillId="0" borderId="5" xfId="3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justify" vertical="top" textRotation="0" wrapText="fals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true"/>
      <protection locked="true" hidden="false"/>
    </xf>
    <xf numFmtId="165" fontId="7" fillId="0" borderId="5"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11" fillId="0" borderId="5" xfId="3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8" xfId="30" applyFont="true" applyBorder="true" applyAlignment="true" applyProtection="false">
      <alignment horizontal="justify" vertical="top" textRotation="0" wrapText="true" indent="0" shrinkToFit="false"/>
      <protection locked="true" hidden="false"/>
    </xf>
    <xf numFmtId="164" fontId="7" fillId="0" borderId="5" xfId="30" applyFont="true" applyBorder="true" applyAlignment="true" applyProtection="false">
      <alignment horizontal="left" vertical="top" textRotation="0" wrapText="false" indent="0" shrinkToFit="false"/>
      <protection locked="true" hidden="false"/>
    </xf>
    <xf numFmtId="164" fontId="7" fillId="0" borderId="12" xfId="30" applyFont="true" applyBorder="true" applyAlignment="true" applyProtection="false">
      <alignment horizontal="justify" vertical="top" textRotation="0" wrapText="true" indent="0" shrinkToFit="false"/>
      <protection locked="true" hidden="false"/>
    </xf>
    <xf numFmtId="166" fontId="14"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center" vertical="top"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36" fillId="0" borderId="0" xfId="3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1" fillId="3" borderId="2" xfId="0" applyFont="true" applyBorder="true" applyAlignment="true" applyProtection="false">
      <alignment horizontal="justify" vertical="top" textRotation="0" wrapText="true" indent="0" shrinkToFit="false"/>
      <protection locked="true" hidden="false"/>
    </xf>
    <xf numFmtId="165" fontId="7" fillId="3" borderId="13" xfId="0" applyFont="true" applyBorder="true" applyAlignment="true" applyProtection="false">
      <alignment horizontal="center" vertical="top" textRotation="0" wrapText="false" indent="0" shrinkToFit="false"/>
      <protection locked="true" hidden="false"/>
    </xf>
    <xf numFmtId="164" fontId="7" fillId="3" borderId="9" xfId="0" applyFont="true" applyBorder="true" applyAlignment="true" applyProtection="false">
      <alignment horizontal="justify" vertical="top" textRotation="0" wrapText="false" indent="0" shrinkToFit="false"/>
      <protection locked="true" hidden="false"/>
    </xf>
    <xf numFmtId="165" fontId="7" fillId="3" borderId="9" xfId="0" applyFont="true" applyBorder="true" applyAlignment="true" applyProtection="false">
      <alignment horizontal="justify" vertical="top" textRotation="0" wrapText="false" indent="0" shrinkToFit="false"/>
      <protection locked="true" hidden="false"/>
    </xf>
    <xf numFmtId="164" fontId="7" fillId="0" borderId="19" xfId="0" applyFont="true" applyBorder="true" applyAlignment="true" applyProtection="false">
      <alignment horizontal="justify" vertical="top" textRotation="0" wrapText="true" indent="0" shrinkToFit="false"/>
      <protection locked="true" hidden="false"/>
    </xf>
    <xf numFmtId="164" fontId="11" fillId="0" borderId="13" xfId="0" applyFont="true" applyBorder="true" applyAlignment="true" applyProtection="false">
      <alignment horizontal="justify" vertical="top" textRotation="0" wrapText="true" indent="0" shrinkToFit="false"/>
      <protection locked="true" hidden="false"/>
    </xf>
    <xf numFmtId="170" fontId="11" fillId="0" borderId="5" xfId="0" applyFont="true" applyBorder="true" applyAlignment="true" applyProtection="false">
      <alignment horizontal="justify" vertical="top" textRotation="0" wrapText="true" indent="0" shrinkToFit="false"/>
      <protection locked="true" hidden="false"/>
    </xf>
    <xf numFmtId="164" fontId="11" fillId="3" borderId="5" xfId="0" applyFont="true" applyBorder="true" applyAlignment="true" applyProtection="false">
      <alignment horizontal="justify" vertical="top" textRotation="0" wrapText="true" indent="0" shrinkToFit="false"/>
      <protection locked="true" hidden="false"/>
    </xf>
    <xf numFmtId="165" fontId="7" fillId="3"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3" borderId="5" xfId="30" applyFont="true" applyBorder="true" applyAlignment="true" applyProtection="false">
      <alignment horizontal="justify" vertical="top" textRotation="0" wrapText="true" indent="0" shrinkToFit="false"/>
      <protection locked="true" hidden="false"/>
    </xf>
    <xf numFmtId="164" fontId="11" fillId="3" borderId="5" xfId="30" applyFont="true" applyBorder="true" applyAlignment="true" applyProtection="false">
      <alignment horizontal="general" vertical="top" textRotation="0" wrapText="true" indent="0" shrinkToFit="false"/>
      <protection locked="true" hidden="false"/>
    </xf>
    <xf numFmtId="165" fontId="7" fillId="3" borderId="5" xfId="30" applyFont="true" applyBorder="true" applyAlignment="true" applyProtection="false">
      <alignment horizontal="center" vertical="top" textRotation="0" wrapText="false" indent="0" shrinkToFit="false"/>
      <protection locked="true" hidden="false"/>
    </xf>
    <xf numFmtId="164" fontId="7" fillId="3" borderId="5" xfId="30" applyFont="true" applyBorder="true" applyAlignment="true" applyProtection="false">
      <alignment horizontal="left" vertical="top" textRotation="0" wrapText="true" indent="0" shrinkToFit="false"/>
      <protection locked="true" hidden="false"/>
    </xf>
    <xf numFmtId="164" fontId="6" fillId="0" borderId="0" xfId="30" applyFont="true" applyBorder="false" applyAlignment="true" applyProtection="false">
      <alignment horizontal="justify" vertical="top" textRotation="0" wrapText="false" indent="0" shrinkToFit="false"/>
      <protection locked="true" hidden="false"/>
    </xf>
    <xf numFmtId="166" fontId="14" fillId="0" borderId="0" xfId="30" applyFont="true" applyBorder="false" applyAlignment="true" applyProtection="false">
      <alignment horizontal="justify" vertical="top" textRotation="0" wrapText="false" indent="0" shrinkToFit="false"/>
      <protection locked="true" hidden="false"/>
    </xf>
    <xf numFmtId="164" fontId="14" fillId="0" borderId="0" xfId="30" applyFont="true" applyBorder="false" applyAlignment="true" applyProtection="false">
      <alignment horizontal="justify"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justify" vertical="top" textRotation="0" wrapText="tru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7" fillId="0" borderId="7" xfId="30" applyFont="true" applyBorder="true" applyAlignment="true" applyProtection="false">
      <alignment horizontal="left" vertical="top" textRotation="0" wrapText="true" indent="0" shrinkToFit="false"/>
      <protection locked="true" hidden="false"/>
    </xf>
    <xf numFmtId="164" fontId="7" fillId="0" borderId="18" xfId="30" applyFont="true" applyBorder="true" applyAlignment="true" applyProtection="false">
      <alignment horizontal="general" vertical="top" textRotation="0" wrapText="true" indent="0" shrinkToFit="false"/>
      <protection locked="true" hidden="false"/>
    </xf>
    <xf numFmtId="164" fontId="7" fillId="0" borderId="8" xfId="30" applyFont="true" applyBorder="true" applyAlignment="true" applyProtection="false">
      <alignment horizontal="general" vertical="top"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7" fillId="0" borderId="0" xfId="3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7" fontId="7" fillId="0" borderId="13"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7" xfId="3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6" xfId="30" applyFont="true" applyBorder="true" applyAlignment="true" applyProtection="false">
      <alignment horizontal="center" vertical="top" textRotation="0" wrapText="true" indent="0" shrinkToFit="false"/>
      <protection locked="true" hidden="false"/>
    </xf>
    <xf numFmtId="164" fontId="7" fillId="0" borderId="14" xfId="30" applyFont="true" applyBorder="true" applyAlignment="true" applyProtection="false">
      <alignment horizontal="center" vertical="top" textRotation="0" wrapText="true" indent="0" shrinkToFit="false"/>
      <protection locked="true" hidden="false"/>
    </xf>
    <xf numFmtId="164" fontId="11" fillId="0" borderId="3" xfId="30" applyFont="true" applyBorder="true" applyAlignment="true" applyProtection="false">
      <alignment horizontal="general" vertical="top" textRotation="0" wrapText="true" indent="0" shrinkToFit="false"/>
      <protection locked="true" hidden="false"/>
    </xf>
    <xf numFmtId="164" fontId="7" fillId="0" borderId="6" xfId="30" applyFont="true" applyBorder="true" applyAlignment="true" applyProtection="false">
      <alignment horizontal="general" vertical="top" textRotation="0" wrapText="true" indent="0" shrinkToFit="false"/>
      <protection locked="true" hidden="false"/>
    </xf>
    <xf numFmtId="164" fontId="7" fillId="0" borderId="2" xfId="30" applyFont="true" applyBorder="true" applyAlignment="true" applyProtection="false">
      <alignment horizontal="justify" vertical="top" textRotation="0" wrapText="true" indent="0" shrinkToFit="false"/>
      <protection locked="true" hidden="false"/>
    </xf>
    <xf numFmtId="164" fontId="7" fillId="0" borderId="10" xfId="30" applyFont="true" applyBorder="true" applyAlignment="true" applyProtection="false">
      <alignment horizontal="general" vertical="top" textRotation="0" wrapText="true" indent="0" shrinkToFit="false"/>
      <protection locked="true" hidden="false"/>
    </xf>
    <xf numFmtId="164" fontId="7" fillId="0" borderId="8" xfId="30" applyFont="true" applyBorder="true" applyAlignment="false" applyProtection="false">
      <alignment horizontal="general" vertical="bottom" textRotation="0" wrapText="false" indent="0" shrinkToFit="false"/>
      <protection locked="true" hidden="false"/>
    </xf>
    <xf numFmtId="165" fontId="7" fillId="0" borderId="9" xfId="30" applyFont="true" applyBorder="true" applyAlignment="false" applyProtection="false">
      <alignment horizontal="general" vertical="bottom" textRotation="0" wrapText="false" indent="0" shrinkToFit="false"/>
      <protection locked="true" hidden="false"/>
    </xf>
    <xf numFmtId="164" fontId="7" fillId="0" borderId="10" xfId="30" applyFont="true" applyBorder="true" applyAlignment="false" applyProtection="false">
      <alignment horizontal="general" vertical="bottom" textRotation="0" wrapText="false" indent="0" shrinkToFit="false"/>
      <protection locked="true" hidden="false"/>
    </xf>
    <xf numFmtId="164" fontId="7" fillId="0" borderId="9" xfId="3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tru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3" xfId="0" applyFont="true" applyBorder="true" applyAlignment="true" applyProtection="false">
      <alignment horizontal="justify" vertical="top" textRotation="0" wrapText="false" indent="0" shrinkToFit="false"/>
      <protection locked="true" hidden="false"/>
    </xf>
    <xf numFmtId="164" fontId="6" fillId="0" borderId="13" xfId="0" applyFont="true" applyBorder="true" applyAlignment="true" applyProtection="false">
      <alignment horizontal="justify" vertical="top" textRotation="0" wrapText="false" indent="0" shrinkToFit="false"/>
      <protection locked="true" hidden="false"/>
    </xf>
    <xf numFmtId="164" fontId="6" fillId="0" borderId="18" xfId="0" applyFont="true" applyBorder="true" applyAlignment="true" applyProtection="false">
      <alignment horizontal="justify" vertical="top" textRotation="0" wrapText="false" indent="0" shrinkToFit="false"/>
      <protection locked="true" hidden="false"/>
    </xf>
    <xf numFmtId="164" fontId="33" fillId="0" borderId="9" xfId="0" applyFont="true" applyBorder="true" applyAlignment="true" applyProtection="false">
      <alignment horizontal="justify" vertical="top" textRotation="0" wrapText="true" indent="0" shrinkToFit="tru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5" fontId="7" fillId="0" borderId="5" xfId="30" applyFont="true" applyBorder="true" applyAlignment="true" applyProtection="false">
      <alignment horizontal="center" vertical="top" textRotation="0" wrapText="false" indent="0" shrinkToFit="false"/>
      <protection locked="true" hidden="false"/>
    </xf>
    <xf numFmtId="165" fontId="6" fillId="0" borderId="5" xfId="30" applyFont="true" applyBorder="true" applyAlignment="true" applyProtection="false">
      <alignment horizontal="justify" vertical="top" textRotation="0" wrapText="false" indent="0" shrinkToFit="false"/>
      <protection locked="true" hidden="false"/>
    </xf>
    <xf numFmtId="164" fontId="6" fillId="0" borderId="5" xfId="30" applyFont="true" applyBorder="true" applyAlignment="true" applyProtection="false">
      <alignment horizontal="justify" vertical="top" textRotation="0" wrapText="false" indent="0" shrinkToFit="false"/>
      <protection locked="true" hidden="false"/>
    </xf>
    <xf numFmtId="164" fontId="7" fillId="0" borderId="2" xfId="30" applyFont="true" applyBorder="true" applyAlignment="true" applyProtection="false">
      <alignment horizontal="left" vertical="top" textRotation="0" wrapText="tru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6" fontId="11" fillId="0" borderId="5" xfId="30" applyFont="true" applyBorder="true" applyAlignment="true" applyProtection="false">
      <alignment horizontal="justify" vertical="top" textRotation="0" wrapText="true" indent="0" shrinkToFit="false"/>
      <protection locked="true" hidden="false"/>
    </xf>
    <xf numFmtId="164" fontId="7" fillId="0" borderId="5" xfId="30" applyFont="true" applyBorder="true" applyAlignment="true" applyProtection="false">
      <alignment horizontal="center" vertical="top" textRotation="0" wrapText="false" indent="0" shrinkToFit="false"/>
      <protection locked="true" hidden="false"/>
    </xf>
    <xf numFmtId="164" fontId="7" fillId="0" borderId="5" xfId="30" applyFont="true" applyBorder="true" applyAlignment="true" applyProtection="false">
      <alignment horizontal="left" vertical="top" textRotation="0" wrapText="tru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5"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5" fontId="7" fillId="0" borderId="9" xfId="0" applyFont="true" applyBorder="true" applyAlignment="true" applyProtection="false">
      <alignment horizontal="center" vertical="bottom" textRotation="0" wrapText="true" indent="0" shrinkToFit="false"/>
      <protection locked="true" hidden="false"/>
    </xf>
    <xf numFmtId="167" fontId="21" fillId="0" borderId="0" xfId="3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5" xfId="30" applyFont="true" applyBorder="true" applyAlignment="true" applyProtection="false">
      <alignment horizontal="general" vertical="top" textRotation="0" wrapText="false" indent="0" shrinkToFit="false"/>
      <protection locked="true" hidden="false"/>
    </xf>
    <xf numFmtId="165" fontId="7" fillId="0" borderId="5" xfId="30" applyFont="true" applyBorder="true" applyAlignment="true" applyProtection="false">
      <alignment horizontal="general" vertical="top" textRotation="0" wrapText="true" indent="0" shrinkToFit="false"/>
      <protection locked="true" hidden="false"/>
    </xf>
    <xf numFmtId="164" fontId="11" fillId="0" borderId="5" xfId="30" applyFont="true" applyBorder="true" applyAlignment="true" applyProtection="false">
      <alignment horizontal="justify" vertical="top" textRotation="0" wrapText="tru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5" xfId="3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81" fontId="7" fillId="0" borderId="14" xfId="30" applyFont="true" applyBorder="true" applyAlignment="true" applyProtection="false">
      <alignment horizontal="general" vertical="top" textRotation="0" wrapText="tru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true"/>
      <protection locked="true" hidden="false"/>
    </xf>
    <xf numFmtId="170" fontId="33" fillId="3" borderId="5" xfId="0" applyFont="true" applyBorder="true" applyAlignment="true" applyProtection="false">
      <alignment horizontal="general" vertical="top" textRotation="0" wrapText="true" indent="0" shrinkToFit="false"/>
      <protection locked="true" hidden="false"/>
    </xf>
    <xf numFmtId="170" fontId="11" fillId="0" borderId="5"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top" textRotation="0" wrapText="tru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7" fontId="14" fillId="0" borderId="0" xfId="3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6" fontId="7" fillId="0" borderId="8" xfId="0" applyFont="true" applyBorder="true" applyAlignment="true" applyProtection="false">
      <alignment horizontal="center" vertical="top" textRotation="0" wrapText="true" indent="0" shrinkToFit="false"/>
      <protection locked="true" hidden="false"/>
    </xf>
    <xf numFmtId="164" fontId="6" fillId="0" borderId="0" xfId="30" applyFont="true" applyBorder="false" applyAlignment="true" applyProtection="false">
      <alignment horizontal="left" vertical="top" textRotation="0" wrapText="false" indent="0" shrinkToFit="false"/>
      <protection locked="true" hidden="false"/>
    </xf>
    <xf numFmtId="166" fontId="21" fillId="0" borderId="0" xfId="30" applyFont="true" applyBorder="false" applyAlignment="false" applyProtection="false">
      <alignment horizontal="general" vertical="bottom" textRotation="0" wrapText="false" indent="0" shrinkToFit="false"/>
      <protection locked="true" hidden="false"/>
    </xf>
    <xf numFmtId="166" fontId="7" fillId="0" borderId="0" xfId="3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6" xfId="22"/>
    <cellStyle name="Обычный_1 табл" xfId="23"/>
    <cellStyle name="Обычный_4" xfId="24"/>
    <cellStyle name="Обычный_6 табл" xfId="25"/>
    <cellStyle name="Обычный_forma_1" xfId="26"/>
    <cellStyle name="Обычный_forma_2" xfId="27"/>
    <cellStyle name="Обычный_План ФМР 2008-2010 (version 1)" xfId="28"/>
    <cellStyle name="Обычный_Предложения" xfId="29"/>
    <cellStyle name="Обычный_Таблица 2.2" xfId="30"/>
    <cellStyle name="Обычный_Форма отчета новая"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Data/knc/&#1056;&#1072;&#1073;&#1086;&#1095;&#1080;&#1081;%20&#1089;&#1090;&#1086;&#1083;/&#1044;&#1086;&#1082;&#1091;&#1084;&#1077;&#1085;&#1090;&#1099;/&#1042;&#1062;&#1055;/&#1054;&#1090;&#1095;&#1077;&#1090;/&#1079;&#1072;%202011%20&#1075;&#1086;&#1076;/&#1055;&#1088;&#1080;&#1083;&#1086;&#1078;&#1077;&#1085;&#1080;&#1077;%2016_2011%20&#1075;&#1086;&#107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овый"/>
      <sheetName val="Новый_1"/>
      <sheetName val="Новый_2"/>
      <sheetName val="Новый_3"/>
    </sheetNames>
    <sheetDataSet>
      <sheetData sheetId="0"/>
      <sheetData sheetId="1"/>
      <sheetData sheetId="2">
        <row r="43">
          <cell r="I43">
            <v>20317.8</v>
          </cell>
        </row>
      </sheetData>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5" activeCellId="0" sqref="E5:E6"/>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1" width="14.7"/>
    <col collapsed="false" customWidth="true" hidden="false" outlineLevel="0" max="3" min="3" style="2" width="13.99"/>
    <col collapsed="false" customWidth="true" hidden="false" outlineLevel="0" max="4" min="4" style="1" width="44.85"/>
    <col collapsed="false" customWidth="true" hidden="false" outlineLevel="0" max="5" min="5" style="1" width="53.85"/>
    <col collapsed="false" customWidth="true" hidden="false" outlineLevel="0" max="6" min="6" style="3" width="11.28"/>
    <col collapsed="false" customWidth="true" hidden="false" outlineLevel="0" max="7" min="7" style="3" width="13.56"/>
    <col collapsed="false" customWidth="true" hidden="false" outlineLevel="0" max="8" min="8" style="1" width="25.13"/>
    <col collapsed="false" customWidth="true" hidden="true" outlineLevel="0" max="9" min="9" style="1" width="33.41"/>
    <col collapsed="false" customWidth="true" hidden="true" outlineLevel="0" max="10" min="10" style="1" width="85.14"/>
    <col collapsed="false" customWidth="true" hidden="true" outlineLevel="0" max="11" min="11" style="1" width="32.99"/>
    <col collapsed="false" customWidth="true" hidden="true" outlineLevel="0" max="13" min="12" style="1" width="30.56"/>
    <col collapsed="false" customWidth="true" hidden="true" outlineLevel="0" max="14" min="14" style="4" width="46.85"/>
    <col collapsed="false" customWidth="true" hidden="true" outlineLevel="0" max="15" min="15" style="5" width="25.28"/>
    <col collapsed="false" customWidth="false" hidden="false" outlineLevel="0" max="257" min="16" style="1" width="9.14"/>
  </cols>
  <sheetData>
    <row r="1" s="7" customFormat="true" ht="20.25" hidden="false" customHeight="false" outlineLevel="0" collapsed="false">
      <c r="A1" s="6" t="s">
        <v>0</v>
      </c>
      <c r="B1" s="6"/>
      <c r="C1" s="6"/>
      <c r="D1" s="6"/>
      <c r="E1" s="6"/>
      <c r="F1" s="6"/>
      <c r="G1" s="6"/>
      <c r="H1" s="6"/>
      <c r="I1" s="6"/>
      <c r="J1" s="6"/>
      <c r="N1" s="8"/>
      <c r="O1" s="9"/>
    </row>
    <row r="2" customFormat="false" ht="21.75" hidden="false" customHeight="true" outlineLevel="0" collapsed="false">
      <c r="A2" s="10"/>
      <c r="B2" s="10"/>
      <c r="C2" s="10"/>
      <c r="D2" s="10"/>
      <c r="E2" s="11"/>
      <c r="F2" s="11"/>
      <c r="G2" s="11"/>
      <c r="H2" s="12" t="s">
        <v>1</v>
      </c>
      <c r="I2" s="12"/>
      <c r="J2" s="12"/>
    </row>
    <row r="3" s="15" customFormat="true" ht="25.5" hidden="false" customHeight="true" outlineLevel="0" collapsed="false">
      <c r="A3" s="13" t="s">
        <v>2</v>
      </c>
      <c r="B3" s="13"/>
      <c r="C3" s="13"/>
      <c r="D3" s="13"/>
      <c r="E3" s="13"/>
      <c r="F3" s="13"/>
      <c r="G3" s="13"/>
      <c r="H3" s="13"/>
      <c r="I3" s="14"/>
      <c r="J3" s="14"/>
    </row>
    <row r="4" s="19" customFormat="true" ht="87" hidden="false" customHeight="true" outlineLevel="0" collapsed="false">
      <c r="A4" s="16" t="s">
        <v>3</v>
      </c>
      <c r="B4" s="16" t="s">
        <v>4</v>
      </c>
      <c r="C4" s="16" t="s">
        <v>5</v>
      </c>
      <c r="D4" s="16" t="s">
        <v>6</v>
      </c>
      <c r="E4" s="17" t="s">
        <v>7</v>
      </c>
      <c r="F4" s="18" t="s">
        <v>8</v>
      </c>
      <c r="G4" s="18" t="s">
        <v>9</v>
      </c>
      <c r="H4" s="16" t="s">
        <v>10</v>
      </c>
    </row>
    <row r="5" customFormat="false" ht="46.5" hidden="false" customHeight="true" outlineLevel="0" collapsed="false">
      <c r="A5" s="20" t="n">
        <v>1</v>
      </c>
      <c r="B5" s="21" t="s">
        <v>11</v>
      </c>
      <c r="C5" s="22" t="s">
        <v>12</v>
      </c>
      <c r="D5" s="23" t="s">
        <v>13</v>
      </c>
      <c r="E5" s="24" t="s">
        <v>14</v>
      </c>
      <c r="F5" s="25" t="n">
        <v>8678.6</v>
      </c>
      <c r="G5" s="26" t="s">
        <v>15</v>
      </c>
      <c r="H5" s="27" t="s">
        <v>16</v>
      </c>
      <c r="I5" s="27" t="s">
        <v>17</v>
      </c>
      <c r="J5" s="28" t="s">
        <v>18</v>
      </c>
      <c r="K5" s="29" t="s">
        <v>19</v>
      </c>
      <c r="L5" s="28" t="s">
        <v>20</v>
      </c>
      <c r="M5" s="30"/>
      <c r="N5" s="31" t="s">
        <v>21</v>
      </c>
    </row>
    <row r="6" customFormat="false" ht="43.5" hidden="false" customHeight="true" outlineLevel="0" collapsed="false">
      <c r="A6" s="32"/>
      <c r="B6" s="33"/>
      <c r="C6" s="34"/>
      <c r="D6" s="35"/>
      <c r="E6" s="24"/>
      <c r="F6" s="36" t="n">
        <v>456.8</v>
      </c>
      <c r="G6" s="37" t="s">
        <v>22</v>
      </c>
      <c r="H6" s="27"/>
      <c r="I6" s="27"/>
      <c r="J6" s="28"/>
      <c r="K6" s="29"/>
      <c r="L6" s="28"/>
      <c r="M6" s="30"/>
      <c r="N6" s="31"/>
    </row>
    <row r="7" customFormat="false" ht="46.5" hidden="false" customHeight="true" outlineLevel="0" collapsed="false">
      <c r="A7" s="20" t="n">
        <v>2</v>
      </c>
      <c r="B7" s="21" t="s">
        <v>11</v>
      </c>
      <c r="C7" s="22" t="s">
        <v>12</v>
      </c>
      <c r="D7" s="28" t="s">
        <v>23</v>
      </c>
      <c r="E7" s="24" t="s">
        <v>24</v>
      </c>
      <c r="F7" s="25" t="n">
        <v>317.1</v>
      </c>
      <c r="G7" s="26" t="s">
        <v>15</v>
      </c>
      <c r="H7" s="27" t="s">
        <v>16</v>
      </c>
      <c r="I7" s="27" t="s">
        <v>17</v>
      </c>
      <c r="J7" s="28" t="s">
        <v>18</v>
      </c>
      <c r="K7" s="29" t="s">
        <v>19</v>
      </c>
      <c r="L7" s="28" t="s">
        <v>20</v>
      </c>
      <c r="M7" s="30"/>
      <c r="N7" s="31" t="s">
        <v>21</v>
      </c>
    </row>
    <row r="8" customFormat="false" ht="46.5" hidden="false" customHeight="true" outlineLevel="0" collapsed="false">
      <c r="A8" s="32"/>
      <c r="B8" s="33"/>
      <c r="C8" s="34"/>
      <c r="D8" s="28"/>
      <c r="E8" s="24"/>
      <c r="F8" s="36" t="n">
        <v>98.7</v>
      </c>
      <c r="G8" s="37" t="s">
        <v>22</v>
      </c>
      <c r="H8" s="27"/>
      <c r="I8" s="27"/>
      <c r="J8" s="28"/>
      <c r="K8" s="29"/>
      <c r="L8" s="28"/>
      <c r="M8" s="30"/>
      <c r="N8" s="31"/>
    </row>
    <row r="9" customFormat="false" ht="120.75" hidden="false" customHeight="true" outlineLevel="0" collapsed="false">
      <c r="A9" s="33" t="n">
        <v>3</v>
      </c>
      <c r="B9" s="33" t="s">
        <v>11</v>
      </c>
      <c r="C9" s="33" t="s">
        <v>12</v>
      </c>
      <c r="D9" s="28" t="s">
        <v>25</v>
      </c>
      <c r="E9" s="31" t="s">
        <v>26</v>
      </c>
      <c r="F9" s="38" t="n">
        <v>1982.8</v>
      </c>
      <c r="G9" s="39" t="s">
        <v>27</v>
      </c>
      <c r="H9" s="40" t="s">
        <v>28</v>
      </c>
      <c r="I9" s="28" t="s">
        <v>29</v>
      </c>
      <c r="J9" s="28" t="s">
        <v>30</v>
      </c>
      <c r="K9" s="29" t="s">
        <v>31</v>
      </c>
      <c r="L9" s="28" t="s">
        <v>20</v>
      </c>
      <c r="M9" s="30"/>
      <c r="N9" s="31" t="s">
        <v>32</v>
      </c>
    </row>
    <row r="10" customFormat="false" ht="97.5" hidden="false" customHeight="true" outlineLevel="0" collapsed="false">
      <c r="A10" s="28" t="n">
        <v>4</v>
      </c>
      <c r="B10" s="28" t="s">
        <v>11</v>
      </c>
      <c r="C10" s="28" t="s">
        <v>33</v>
      </c>
      <c r="D10" s="33" t="s">
        <v>34</v>
      </c>
      <c r="E10" s="41" t="s">
        <v>35</v>
      </c>
      <c r="F10" s="42" t="n">
        <v>3610</v>
      </c>
      <c r="G10" s="43" t="s">
        <v>27</v>
      </c>
      <c r="H10" s="28" t="s">
        <v>36</v>
      </c>
      <c r="I10" s="28"/>
      <c r="J10" s="28" t="s">
        <v>37</v>
      </c>
      <c r="K10" s="30"/>
      <c r="L10" s="30"/>
      <c r="M10" s="30"/>
      <c r="N10" s="31"/>
      <c r="O10" s="5" t="s">
        <v>38</v>
      </c>
    </row>
    <row r="11" s="49" customFormat="true" ht="138" hidden="false" customHeight="true" outlineLevel="0" collapsed="false">
      <c r="A11" s="28" t="n">
        <v>5</v>
      </c>
      <c r="B11" s="31" t="s">
        <v>39</v>
      </c>
      <c r="C11" s="31" t="s">
        <v>12</v>
      </c>
      <c r="D11" s="24" t="s">
        <v>40</v>
      </c>
      <c r="E11" s="44" t="s">
        <v>41</v>
      </c>
      <c r="F11" s="45" t="n">
        <v>64200</v>
      </c>
      <c r="G11" s="46" t="s">
        <v>27</v>
      </c>
      <c r="H11" s="24" t="s">
        <v>42</v>
      </c>
      <c r="I11" s="24" t="s">
        <v>43</v>
      </c>
      <c r="J11" s="24" t="s">
        <v>44</v>
      </c>
      <c r="K11" s="24" t="s">
        <v>45</v>
      </c>
      <c r="L11" s="24" t="s">
        <v>20</v>
      </c>
      <c r="M11" s="30"/>
      <c r="N11" s="47" t="n">
        <v>2012</v>
      </c>
      <c r="O11" s="48"/>
    </row>
    <row r="12" s="49" customFormat="true" ht="96.75" hidden="false" customHeight="true" outlineLevel="0" collapsed="false">
      <c r="A12" s="28" t="n">
        <v>6</v>
      </c>
      <c r="B12" s="31" t="s">
        <v>39</v>
      </c>
      <c r="C12" s="31" t="s">
        <v>12</v>
      </c>
      <c r="D12" s="24" t="s">
        <v>46</v>
      </c>
      <c r="E12" s="50" t="s">
        <v>47</v>
      </c>
      <c r="F12" s="51" t="n">
        <v>364.4</v>
      </c>
      <c r="G12" s="52" t="s">
        <v>48</v>
      </c>
      <c r="H12" s="24" t="s">
        <v>49</v>
      </c>
      <c r="I12" s="24"/>
      <c r="J12" s="24" t="s">
        <v>50</v>
      </c>
      <c r="K12" s="53"/>
      <c r="L12" s="53"/>
      <c r="M12" s="53"/>
      <c r="N12" s="47" t="s">
        <v>51</v>
      </c>
      <c r="O12" s="48"/>
    </row>
    <row r="13" s="49" customFormat="true" ht="93.75" hidden="false" customHeight="true" outlineLevel="0" collapsed="false">
      <c r="A13" s="28" t="n">
        <v>7</v>
      </c>
      <c r="B13" s="31" t="s">
        <v>39</v>
      </c>
      <c r="C13" s="31" t="s">
        <v>12</v>
      </c>
      <c r="D13" s="24" t="s">
        <v>52</v>
      </c>
      <c r="E13" s="24" t="s">
        <v>47</v>
      </c>
      <c r="F13" s="51" t="n">
        <v>189.78</v>
      </c>
      <c r="G13" s="52" t="s">
        <v>22</v>
      </c>
      <c r="H13" s="24" t="s">
        <v>49</v>
      </c>
      <c r="I13" s="24"/>
      <c r="J13" s="24" t="s">
        <v>50</v>
      </c>
      <c r="K13" s="53"/>
      <c r="L13" s="53"/>
      <c r="M13" s="53"/>
      <c r="N13" s="47" t="s">
        <v>53</v>
      </c>
      <c r="O13" s="48"/>
    </row>
    <row r="14" s="49" customFormat="true" ht="96" hidden="false" customHeight="true" outlineLevel="0" collapsed="false">
      <c r="A14" s="28" t="n">
        <v>8</v>
      </c>
      <c r="B14" s="31" t="s">
        <v>39</v>
      </c>
      <c r="C14" s="31" t="s">
        <v>12</v>
      </c>
      <c r="D14" s="24" t="s">
        <v>54</v>
      </c>
      <c r="E14" s="24" t="s">
        <v>47</v>
      </c>
      <c r="F14" s="45" t="n">
        <v>580.8</v>
      </c>
      <c r="G14" s="52" t="s">
        <v>48</v>
      </c>
      <c r="H14" s="24" t="s">
        <v>49</v>
      </c>
      <c r="I14" s="24"/>
      <c r="J14" s="24" t="s">
        <v>50</v>
      </c>
      <c r="K14" s="53"/>
      <c r="L14" s="53"/>
      <c r="M14" s="53"/>
      <c r="N14" s="47" t="s">
        <v>53</v>
      </c>
      <c r="O14" s="48"/>
    </row>
    <row r="15" customFormat="false" ht="126.75" hidden="false" customHeight="true" outlineLevel="0" collapsed="false">
      <c r="A15" s="28" t="n">
        <v>9</v>
      </c>
      <c r="B15" s="28" t="s">
        <v>55</v>
      </c>
      <c r="C15" s="28" t="s">
        <v>12</v>
      </c>
      <c r="D15" s="28" t="s">
        <v>56</v>
      </c>
      <c r="E15" s="54" t="s">
        <v>57</v>
      </c>
      <c r="F15" s="38" t="n">
        <v>100</v>
      </c>
      <c r="G15" s="39" t="s">
        <v>22</v>
      </c>
      <c r="H15" s="28" t="s">
        <v>58</v>
      </c>
      <c r="I15" s="28"/>
      <c r="J15" s="28" t="s">
        <v>37</v>
      </c>
      <c r="K15" s="30"/>
      <c r="L15" s="30"/>
      <c r="M15" s="30"/>
      <c r="N15" s="31" t="s">
        <v>59</v>
      </c>
      <c r="O15" s="5" t="s">
        <v>60</v>
      </c>
    </row>
    <row r="16" customFormat="false" ht="90.75" hidden="false" customHeight="true" outlineLevel="0" collapsed="false">
      <c r="A16" s="28" t="n">
        <f aca="false">A15+1</f>
        <v>10</v>
      </c>
      <c r="B16" s="28" t="s">
        <v>55</v>
      </c>
      <c r="C16" s="28" t="s">
        <v>12</v>
      </c>
      <c r="D16" s="28" t="s">
        <v>61</v>
      </c>
      <c r="E16" s="55" t="s">
        <v>62</v>
      </c>
      <c r="F16" s="51" t="n">
        <v>5979.22</v>
      </c>
      <c r="G16" s="52" t="s">
        <v>27</v>
      </c>
      <c r="H16" s="28" t="s">
        <v>36</v>
      </c>
      <c r="I16" s="28"/>
      <c r="J16" s="28" t="s">
        <v>63</v>
      </c>
      <c r="K16" s="30"/>
      <c r="L16" s="30"/>
      <c r="M16" s="30"/>
      <c r="N16" s="31" t="s">
        <v>64</v>
      </c>
    </row>
    <row r="17" s="49" customFormat="true" ht="92.25" hidden="false" customHeight="true" outlineLevel="0" collapsed="false">
      <c r="A17" s="28" t="n">
        <f aca="false">A16+1</f>
        <v>11</v>
      </c>
      <c r="B17" s="31" t="s">
        <v>65</v>
      </c>
      <c r="C17" s="31" t="s">
        <v>12</v>
      </c>
      <c r="D17" s="24" t="s">
        <v>66</v>
      </c>
      <c r="E17" s="56" t="s">
        <v>67</v>
      </c>
      <c r="F17" s="45" t="n">
        <v>3450</v>
      </c>
      <c r="G17" s="46" t="s">
        <v>68</v>
      </c>
      <c r="H17" s="24" t="s">
        <v>49</v>
      </c>
      <c r="I17" s="24"/>
      <c r="J17" s="24" t="s">
        <v>50</v>
      </c>
      <c r="K17" s="53"/>
      <c r="L17" s="53"/>
      <c r="M17" s="53"/>
      <c r="N17" s="47" t="s">
        <v>69</v>
      </c>
      <c r="O17" s="48"/>
    </row>
    <row r="18" s="49" customFormat="true" ht="92.25" hidden="false" customHeight="true" outlineLevel="0" collapsed="false">
      <c r="A18" s="28" t="n">
        <f aca="false">A17+1</f>
        <v>12</v>
      </c>
      <c r="B18" s="31" t="s">
        <v>70</v>
      </c>
      <c r="C18" s="31" t="s">
        <v>12</v>
      </c>
      <c r="D18" s="24" t="s">
        <v>71</v>
      </c>
      <c r="E18" s="57" t="s">
        <v>72</v>
      </c>
      <c r="F18" s="38" t="n">
        <v>1700</v>
      </c>
      <c r="G18" s="39" t="s">
        <v>22</v>
      </c>
      <c r="H18" s="24" t="s">
        <v>49</v>
      </c>
      <c r="I18" s="24"/>
      <c r="J18" s="24" t="s">
        <v>50</v>
      </c>
      <c r="K18" s="53"/>
      <c r="L18" s="53"/>
      <c r="M18" s="53"/>
      <c r="N18" s="47" t="s">
        <v>73</v>
      </c>
      <c r="O18" s="48"/>
    </row>
    <row r="19" s="2" customFormat="true" ht="95.25" hidden="false" customHeight="true" outlineLevel="0" collapsed="false">
      <c r="A19" s="28" t="n">
        <f aca="false">A18+1</f>
        <v>13</v>
      </c>
      <c r="B19" s="50" t="s">
        <v>74</v>
      </c>
      <c r="C19" s="28" t="s">
        <v>12</v>
      </c>
      <c r="D19" s="28" t="s">
        <v>75</v>
      </c>
      <c r="E19" s="55" t="s">
        <v>76</v>
      </c>
      <c r="F19" s="51" t="n">
        <v>15991.31</v>
      </c>
      <c r="G19" s="52" t="s">
        <v>27</v>
      </c>
      <c r="H19" s="58" t="s">
        <v>77</v>
      </c>
      <c r="I19" s="55"/>
      <c r="J19" s="55" t="s">
        <v>78</v>
      </c>
      <c r="K19" s="59"/>
      <c r="L19" s="59"/>
      <c r="M19" s="59"/>
      <c r="N19" s="55" t="s">
        <v>79</v>
      </c>
      <c r="O19" s="5" t="n">
        <v>2012</v>
      </c>
    </row>
    <row r="20" customFormat="false" ht="101.25" hidden="false" customHeight="true" outlineLevel="0" collapsed="false">
      <c r="A20" s="28" t="n">
        <f aca="false">A19+1</f>
        <v>14</v>
      </c>
      <c r="B20" s="50" t="s">
        <v>74</v>
      </c>
      <c r="C20" s="28" t="s">
        <v>12</v>
      </c>
      <c r="D20" s="28" t="s">
        <v>80</v>
      </c>
      <c r="E20" s="55" t="s">
        <v>81</v>
      </c>
      <c r="F20" s="51" t="n">
        <v>3831.3</v>
      </c>
      <c r="G20" s="52" t="s">
        <v>27</v>
      </c>
      <c r="H20" s="55" t="s">
        <v>77</v>
      </c>
      <c r="I20" s="55"/>
      <c r="J20" s="55" t="s">
        <v>78</v>
      </c>
      <c r="K20" s="30"/>
      <c r="L20" s="30"/>
      <c r="M20" s="30"/>
      <c r="N20" s="31" t="s">
        <v>82</v>
      </c>
      <c r="O20" s="5" t="n">
        <v>2012</v>
      </c>
    </row>
    <row r="21" customFormat="false" ht="112.5" hidden="false" customHeight="true" outlineLevel="0" collapsed="false">
      <c r="A21" s="28" t="n">
        <f aca="false">A20+1</f>
        <v>15</v>
      </c>
      <c r="B21" s="50" t="s">
        <v>74</v>
      </c>
      <c r="C21" s="28" t="s">
        <v>12</v>
      </c>
      <c r="D21" s="28" t="s">
        <v>83</v>
      </c>
      <c r="E21" s="55" t="s">
        <v>84</v>
      </c>
      <c r="F21" s="60" t="n">
        <f aca="false">[1]Новый_2!$I$43</f>
        <v>20317.8</v>
      </c>
      <c r="G21" s="52" t="s">
        <v>27</v>
      </c>
      <c r="H21" s="58" t="s">
        <v>77</v>
      </c>
      <c r="I21" s="55"/>
      <c r="J21" s="55" t="s">
        <v>85</v>
      </c>
      <c r="K21" s="30"/>
      <c r="L21" s="30"/>
      <c r="M21" s="30"/>
      <c r="N21" s="31" t="s">
        <v>86</v>
      </c>
      <c r="O21" s="5" t="n">
        <v>2012</v>
      </c>
    </row>
    <row r="22" customFormat="false" ht="68.25" hidden="false" customHeight="true" outlineLevel="0" collapsed="false">
      <c r="A22" s="28" t="n">
        <v>16</v>
      </c>
      <c r="B22" s="50" t="s">
        <v>87</v>
      </c>
      <c r="C22" s="28" t="s">
        <v>88</v>
      </c>
      <c r="D22" s="28" t="s">
        <v>89</v>
      </c>
      <c r="E22" s="61" t="s">
        <v>90</v>
      </c>
      <c r="F22" s="38" t="n">
        <v>1000</v>
      </c>
      <c r="G22" s="52" t="s">
        <v>91</v>
      </c>
      <c r="H22" s="55" t="s">
        <v>92</v>
      </c>
      <c r="I22" s="55"/>
      <c r="J22" s="55" t="s">
        <v>93</v>
      </c>
      <c r="K22" s="30"/>
      <c r="L22" s="30"/>
      <c r="M22" s="30"/>
      <c r="N22" s="31"/>
    </row>
    <row r="23" customFormat="false" ht="65.25" hidden="false" customHeight="true" outlineLevel="0" collapsed="false">
      <c r="A23" s="28" t="n">
        <v>17</v>
      </c>
      <c r="B23" s="50" t="s">
        <v>94</v>
      </c>
      <c r="C23" s="28" t="s">
        <v>88</v>
      </c>
      <c r="D23" s="28" t="s">
        <v>95</v>
      </c>
      <c r="E23" s="57" t="s">
        <v>96</v>
      </c>
      <c r="F23" s="51" t="n">
        <v>400</v>
      </c>
      <c r="G23" s="52" t="s">
        <v>91</v>
      </c>
      <c r="H23" s="55" t="s">
        <v>92</v>
      </c>
      <c r="I23" s="55"/>
      <c r="J23" s="55" t="s">
        <v>93</v>
      </c>
      <c r="K23" s="30"/>
      <c r="L23" s="30"/>
      <c r="M23" s="30"/>
      <c r="N23" s="31"/>
    </row>
    <row r="24" customFormat="false" ht="129" hidden="false" customHeight="true" outlineLevel="0" collapsed="false">
      <c r="A24" s="28" t="n">
        <v>18</v>
      </c>
      <c r="B24" s="28" t="s">
        <v>97</v>
      </c>
      <c r="C24" s="28" t="s">
        <v>12</v>
      </c>
      <c r="D24" s="28" t="s">
        <v>98</v>
      </c>
      <c r="E24" s="50" t="s">
        <v>99</v>
      </c>
      <c r="F24" s="51" t="n">
        <v>5000</v>
      </c>
      <c r="G24" s="52" t="s">
        <v>27</v>
      </c>
      <c r="H24" s="28" t="s">
        <v>100</v>
      </c>
      <c r="I24" s="28" t="s">
        <v>101</v>
      </c>
      <c r="J24" s="28" t="s">
        <v>102</v>
      </c>
      <c r="K24" s="30"/>
      <c r="L24" s="28" t="s">
        <v>20</v>
      </c>
      <c r="M24" s="30"/>
      <c r="N24" s="31" t="s">
        <v>103</v>
      </c>
      <c r="O24" s="5" t="s">
        <v>104</v>
      </c>
    </row>
    <row r="25" customFormat="false" ht="147.75" hidden="false" customHeight="true" outlineLevel="0" collapsed="false">
      <c r="A25" s="28" t="n">
        <f aca="false">A24+1</f>
        <v>19</v>
      </c>
      <c r="B25" s="28" t="s">
        <v>97</v>
      </c>
      <c r="C25" s="28" t="s">
        <v>105</v>
      </c>
      <c r="D25" s="28" t="s">
        <v>106</v>
      </c>
      <c r="E25" s="50" t="s">
        <v>107</v>
      </c>
      <c r="F25" s="51" t="n">
        <v>29275.2</v>
      </c>
      <c r="G25" s="52" t="s">
        <v>27</v>
      </c>
      <c r="H25" s="28" t="s">
        <v>108</v>
      </c>
      <c r="I25" s="28" t="s">
        <v>29</v>
      </c>
      <c r="J25" s="28" t="s">
        <v>109</v>
      </c>
      <c r="K25" s="29" t="s">
        <v>31</v>
      </c>
      <c r="L25" s="28" t="s">
        <v>20</v>
      </c>
      <c r="M25" s="30"/>
      <c r="N25" s="31" t="s">
        <v>110</v>
      </c>
      <c r="O25" s="5" t="s">
        <v>111</v>
      </c>
    </row>
    <row r="26" customFormat="false" ht="31.5" hidden="false" customHeight="true" outlineLevel="0" collapsed="false">
      <c r="A26" s="28" t="n">
        <v>20</v>
      </c>
      <c r="B26" s="31" t="s">
        <v>97</v>
      </c>
      <c r="C26" s="31" t="s">
        <v>33</v>
      </c>
      <c r="D26" s="62" t="s">
        <v>112</v>
      </c>
      <c r="E26" s="63" t="s">
        <v>113</v>
      </c>
      <c r="F26" s="64" t="n">
        <v>15452</v>
      </c>
      <c r="G26" s="65" t="s">
        <v>114</v>
      </c>
      <c r="H26" s="66" t="s">
        <v>115</v>
      </c>
      <c r="I26" s="67" t="n">
        <v>11500</v>
      </c>
      <c r="J26" s="68" t="s">
        <v>27</v>
      </c>
      <c r="K26" s="66" t="s">
        <v>115</v>
      </c>
      <c r="L26" s="69"/>
      <c r="M26" s="69"/>
      <c r="N26" s="33"/>
      <c r="O26" s="70"/>
    </row>
    <row r="27" customFormat="false" ht="26.25" hidden="false" customHeight="true" outlineLevel="0" collapsed="false">
      <c r="A27" s="28"/>
      <c r="B27" s="31"/>
      <c r="C27" s="31"/>
      <c r="D27" s="62"/>
      <c r="E27" s="71" t="s">
        <v>116</v>
      </c>
      <c r="F27" s="72" t="n">
        <v>21011.59</v>
      </c>
      <c r="G27" s="73" t="s">
        <v>22</v>
      </c>
      <c r="H27" s="66"/>
      <c r="I27" s="74"/>
      <c r="J27" s="75"/>
      <c r="K27" s="66"/>
      <c r="L27" s="69"/>
      <c r="M27" s="69"/>
      <c r="N27" s="33"/>
      <c r="O27" s="70"/>
    </row>
    <row r="28" customFormat="false" ht="18.75" hidden="false" customHeight="true" outlineLevel="0" collapsed="false">
      <c r="A28" s="28"/>
      <c r="B28" s="31"/>
      <c r="C28" s="31"/>
      <c r="D28" s="62"/>
      <c r="E28" s="76" t="s">
        <v>117</v>
      </c>
      <c r="F28" s="77" t="n">
        <v>84700</v>
      </c>
      <c r="G28" s="78" t="s">
        <v>27</v>
      </c>
      <c r="H28" s="66"/>
      <c r="I28" s="74"/>
      <c r="J28" s="75"/>
      <c r="K28" s="66"/>
      <c r="L28" s="69"/>
      <c r="M28" s="69"/>
      <c r="N28" s="33"/>
      <c r="O28" s="70"/>
    </row>
    <row r="29" customFormat="false" ht="64.5" hidden="false" customHeight="true" outlineLevel="0" collapsed="false">
      <c r="A29" s="28"/>
      <c r="B29" s="31"/>
      <c r="C29" s="31"/>
      <c r="D29" s="62"/>
      <c r="E29" s="76"/>
      <c r="F29" s="79" t="n">
        <v>855.55</v>
      </c>
      <c r="G29" s="80" t="s">
        <v>22</v>
      </c>
      <c r="H29" s="66"/>
      <c r="I29" s="81"/>
      <c r="J29" s="82"/>
      <c r="K29" s="66"/>
      <c r="L29" s="69"/>
      <c r="M29" s="69"/>
      <c r="N29" s="33"/>
      <c r="O29" s="70"/>
    </row>
    <row r="30" customFormat="false" ht="114.75" hidden="false" customHeight="true" outlineLevel="0" collapsed="false">
      <c r="A30" s="28" t="n">
        <v>21</v>
      </c>
      <c r="B30" s="31" t="s">
        <v>97</v>
      </c>
      <c r="C30" s="31" t="s">
        <v>12</v>
      </c>
      <c r="D30" s="31" t="s">
        <v>118</v>
      </c>
      <c r="E30" s="24" t="s">
        <v>119</v>
      </c>
      <c r="F30" s="38" t="n">
        <v>2000</v>
      </c>
      <c r="G30" s="39" t="s">
        <v>27</v>
      </c>
      <c r="H30" s="31" t="s">
        <v>120</v>
      </c>
      <c r="I30" s="31"/>
      <c r="J30" s="31" t="s">
        <v>121</v>
      </c>
      <c r="K30" s="30"/>
      <c r="L30" s="30"/>
      <c r="M30" s="30"/>
      <c r="N30" s="31" t="s">
        <v>122</v>
      </c>
      <c r="O30" s="5" t="s">
        <v>123</v>
      </c>
    </row>
    <row r="31" customFormat="false" ht="73.5" hidden="false" customHeight="true" outlineLevel="0" collapsed="false">
      <c r="A31" s="28" t="n">
        <v>22</v>
      </c>
      <c r="B31" s="50" t="s">
        <v>97</v>
      </c>
      <c r="C31" s="28" t="s">
        <v>12</v>
      </c>
      <c r="D31" s="28" t="s">
        <v>124</v>
      </c>
      <c r="E31" s="55" t="s">
        <v>125</v>
      </c>
      <c r="F31" s="51" t="n">
        <v>6846.34</v>
      </c>
      <c r="G31" s="52" t="s">
        <v>27</v>
      </c>
      <c r="H31" s="55" t="s">
        <v>126</v>
      </c>
      <c r="I31" s="55"/>
      <c r="J31" s="55" t="s">
        <v>127</v>
      </c>
      <c r="K31" s="30"/>
      <c r="L31" s="30"/>
      <c r="M31" s="30"/>
      <c r="N31" s="55" t="s">
        <v>128</v>
      </c>
      <c r="O31" s="5" t="n">
        <v>2012</v>
      </c>
    </row>
    <row r="32" customFormat="false" ht="93.75" hidden="false" customHeight="true" outlineLevel="0" collapsed="false">
      <c r="A32" s="21" t="n">
        <f aca="false">A31+1</f>
        <v>23</v>
      </c>
      <c r="B32" s="68" t="s">
        <v>97</v>
      </c>
      <c r="C32" s="21" t="s">
        <v>12</v>
      </c>
      <c r="D32" s="21" t="s">
        <v>129</v>
      </c>
      <c r="E32" s="58" t="s">
        <v>130</v>
      </c>
      <c r="F32" s="83" t="n">
        <v>5280.7</v>
      </c>
      <c r="G32" s="65" t="s">
        <v>131</v>
      </c>
      <c r="H32" s="55" t="s">
        <v>36</v>
      </c>
      <c r="I32" s="55"/>
      <c r="J32" s="55" t="s">
        <v>132</v>
      </c>
      <c r="K32" s="30"/>
      <c r="L32" s="30"/>
      <c r="M32" s="30"/>
      <c r="N32" s="31" t="s">
        <v>133</v>
      </c>
      <c r="O32" s="5" t="n">
        <v>2012</v>
      </c>
    </row>
    <row r="33" customFormat="false" ht="49.5" hidden="false" customHeight="true" outlineLevel="0" collapsed="false">
      <c r="A33" s="20" t="n">
        <f aca="false">A32+1</f>
        <v>24</v>
      </c>
      <c r="B33" s="68" t="s">
        <v>97</v>
      </c>
      <c r="C33" s="22" t="s">
        <v>12</v>
      </c>
      <c r="D33" s="21" t="s">
        <v>134</v>
      </c>
      <c r="E33" s="58" t="s">
        <v>135</v>
      </c>
      <c r="F33" s="64" t="n">
        <v>9600</v>
      </c>
      <c r="G33" s="65" t="s">
        <v>136</v>
      </c>
      <c r="H33" s="84" t="s">
        <v>58</v>
      </c>
      <c r="I33" s="55"/>
      <c r="J33" s="55"/>
      <c r="K33" s="31" t="s">
        <v>137</v>
      </c>
      <c r="L33" s="30"/>
      <c r="M33" s="30"/>
      <c r="N33" s="55" t="s">
        <v>138</v>
      </c>
      <c r="O33" s="5" t="s">
        <v>82</v>
      </c>
    </row>
    <row r="34" customFormat="false" ht="75.75" hidden="false" customHeight="true" outlineLevel="0" collapsed="false">
      <c r="A34" s="32"/>
      <c r="B34" s="82"/>
      <c r="C34" s="34"/>
      <c r="D34" s="33"/>
      <c r="E34" s="85"/>
      <c r="F34" s="86" t="n">
        <v>470</v>
      </c>
      <c r="G34" s="43" t="s">
        <v>22</v>
      </c>
      <c r="H34" s="84"/>
      <c r="I34" s="55"/>
      <c r="J34" s="55"/>
      <c r="K34" s="31"/>
      <c r="L34" s="30"/>
      <c r="M34" s="30"/>
      <c r="N34" s="55"/>
    </row>
    <row r="35" s="2" customFormat="true" ht="24" hidden="false" customHeight="true" outlineLevel="0" collapsed="false">
      <c r="A35" s="28" t="n">
        <v>25</v>
      </c>
      <c r="B35" s="50" t="s">
        <v>97</v>
      </c>
      <c r="C35" s="28" t="s">
        <v>12</v>
      </c>
      <c r="D35" s="28" t="s">
        <v>139</v>
      </c>
      <c r="E35" s="87" t="s">
        <v>140</v>
      </c>
      <c r="F35" s="25" t="n">
        <v>3075</v>
      </c>
      <c r="G35" s="65" t="s">
        <v>27</v>
      </c>
      <c r="H35" s="84" t="s">
        <v>141</v>
      </c>
      <c r="I35" s="84"/>
      <c r="J35" s="55" t="s">
        <v>142</v>
      </c>
      <c r="K35" s="59"/>
      <c r="L35" s="59"/>
      <c r="M35" s="59"/>
      <c r="N35" s="31" t="s">
        <v>143</v>
      </c>
      <c r="O35" s="5" t="s">
        <v>144</v>
      </c>
    </row>
    <row r="36" s="2" customFormat="true" ht="114" hidden="false" customHeight="true" outlineLevel="0" collapsed="false">
      <c r="A36" s="28"/>
      <c r="B36" s="28"/>
      <c r="C36" s="28"/>
      <c r="D36" s="28"/>
      <c r="E36" s="87"/>
      <c r="F36" s="36" t="n">
        <v>1315</v>
      </c>
      <c r="G36" s="43" t="s">
        <v>22</v>
      </c>
      <c r="H36" s="84"/>
      <c r="I36" s="88"/>
      <c r="J36" s="55"/>
      <c r="K36" s="59"/>
      <c r="L36" s="59"/>
      <c r="M36" s="59"/>
      <c r="N36" s="31"/>
      <c r="O36" s="5"/>
    </row>
    <row r="37" s="2" customFormat="true" ht="25.5" hidden="false" customHeight="true" outlineLevel="0" collapsed="false">
      <c r="A37" s="89"/>
      <c r="B37" s="90"/>
      <c r="C37" s="89"/>
      <c r="D37" s="89"/>
      <c r="E37" s="91"/>
      <c r="F37" s="92"/>
      <c r="G37" s="93"/>
      <c r="H37" s="88"/>
      <c r="I37" s="88"/>
      <c r="J37" s="55"/>
      <c r="K37" s="59"/>
      <c r="L37" s="59"/>
      <c r="M37" s="59"/>
      <c r="N37" s="31"/>
      <c r="O37" s="5"/>
    </row>
    <row r="38" customFormat="false" ht="22.5" hidden="false" customHeight="true" outlineLevel="0" collapsed="false">
      <c r="F38" s="94" t="n">
        <f aca="false">SUM(F5:F36)</f>
        <v>318129.99</v>
      </c>
      <c r="J38" s="95" t="s">
        <v>145</v>
      </c>
      <c r="K38" s="30"/>
      <c r="L38" s="30"/>
      <c r="M38" s="30"/>
      <c r="N38" s="31" t="n">
        <v>17</v>
      </c>
    </row>
    <row r="39" customFormat="false" ht="15" hidden="false" customHeight="false" outlineLevel="0" collapsed="false">
      <c r="F39" s="3" t="n">
        <v>3831.3</v>
      </c>
    </row>
    <row r="40" customFormat="false" ht="15" hidden="false" customHeight="false" outlineLevel="0" collapsed="false">
      <c r="F40" s="96" t="n">
        <f aca="false">F38-F39</f>
        <v>314298.69</v>
      </c>
    </row>
  </sheetData>
  <mergeCells count="22">
    <mergeCell ref="A1:H1"/>
    <mergeCell ref="A2:D2"/>
    <mergeCell ref="A3:H3"/>
    <mergeCell ref="E5:E6"/>
    <mergeCell ref="H5:H6"/>
    <mergeCell ref="D7:D8"/>
    <mergeCell ref="E7:E8"/>
    <mergeCell ref="H7:H8"/>
    <mergeCell ref="A26:A29"/>
    <mergeCell ref="B26:B29"/>
    <mergeCell ref="C26:C29"/>
    <mergeCell ref="D26:D29"/>
    <mergeCell ref="H26:H29"/>
    <mergeCell ref="K26:K29"/>
    <mergeCell ref="E28:E29"/>
    <mergeCell ref="H33:H34"/>
    <mergeCell ref="A35:A36"/>
    <mergeCell ref="B35:B36"/>
    <mergeCell ref="C35:C36"/>
    <mergeCell ref="D35:D36"/>
    <mergeCell ref="E35:E36"/>
    <mergeCell ref="H35:H36"/>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45"/>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14.41"/>
    <col collapsed="false" customWidth="true" hidden="false" outlineLevel="0" max="3" min="3" style="2" width="14.85"/>
    <col collapsed="false" customWidth="true" hidden="false" outlineLevel="0" max="4" min="4" style="1" width="48.7"/>
    <col collapsed="false" customWidth="true" hidden="false" outlineLevel="0" max="5" min="5" style="1" width="46.28"/>
    <col collapsed="false" customWidth="true" hidden="false" outlineLevel="0" max="6" min="6" style="440" width="11.85"/>
    <col collapsed="false" customWidth="true" hidden="false" outlineLevel="0" max="7" min="7" style="3" width="11.42"/>
    <col collapsed="false" customWidth="true" hidden="false" outlineLevel="0" max="8" min="8" style="340" width="28.7"/>
    <col collapsed="false" customWidth="true" hidden="true" outlineLevel="0" max="9" min="9" style="1" width="25.41"/>
    <col collapsed="false" customWidth="true" hidden="true" outlineLevel="0" max="10" min="10" style="1" width="85.14"/>
    <col collapsed="false" customWidth="true" hidden="true" outlineLevel="0" max="11" min="11" style="1" width="31.28"/>
    <col collapsed="false" customWidth="true" hidden="true" outlineLevel="0" max="12" min="12" style="1" width="41.7"/>
    <col collapsed="false" customWidth="false" hidden="false" outlineLevel="0" max="13" min="13" style="1" width="9.14"/>
    <col collapsed="false" customWidth="true" hidden="false" outlineLevel="0" max="14" min="14" style="1" width="10.13"/>
    <col collapsed="false" customWidth="false" hidden="false" outlineLevel="0" max="257" min="15" style="1" width="9.14"/>
  </cols>
  <sheetData>
    <row r="1" s="100" customFormat="true" ht="20.25" hidden="false" customHeight="false" outlineLevel="0" collapsed="false">
      <c r="B1" s="6"/>
      <c r="C1" s="441"/>
      <c r="D1" s="6"/>
      <c r="E1" s="442"/>
      <c r="F1" s="443"/>
      <c r="G1" s="176"/>
      <c r="H1" s="6" t="s">
        <v>729</v>
      </c>
    </row>
    <row r="2" s="449" customFormat="true" ht="15" hidden="false" customHeight="false" outlineLevel="0" collapsed="false">
      <c r="A2" s="444"/>
      <c r="B2" s="444"/>
      <c r="C2" s="444"/>
      <c r="D2" s="444"/>
      <c r="E2" s="445"/>
      <c r="F2" s="446"/>
      <c r="G2" s="445"/>
      <c r="H2" s="447" t="s">
        <v>1</v>
      </c>
      <c r="I2" s="448"/>
      <c r="J2" s="448"/>
      <c r="K2" s="448"/>
      <c r="L2" s="448"/>
      <c r="M2" s="448"/>
      <c r="N2" s="448"/>
      <c r="O2" s="448"/>
      <c r="P2" s="448"/>
      <c r="Q2" s="448"/>
      <c r="R2" s="448"/>
      <c r="S2" s="448"/>
      <c r="T2" s="448"/>
      <c r="U2" s="448"/>
      <c r="V2" s="448"/>
      <c r="W2" s="448"/>
      <c r="X2" s="448"/>
      <c r="Y2" s="448"/>
      <c r="Z2" s="448"/>
      <c r="AA2" s="448"/>
      <c r="AB2" s="448"/>
      <c r="AC2" s="448"/>
      <c r="AD2" s="448"/>
      <c r="AE2" s="448"/>
      <c r="AF2" s="448"/>
      <c r="AG2" s="448"/>
      <c r="AH2" s="448"/>
      <c r="AI2" s="448"/>
      <c r="AJ2" s="448"/>
      <c r="AK2" s="448"/>
      <c r="AL2" s="448"/>
      <c r="AM2" s="448"/>
      <c r="AN2" s="448"/>
      <c r="AO2" s="448"/>
      <c r="AP2" s="448"/>
      <c r="AQ2" s="448"/>
      <c r="AR2" s="448"/>
      <c r="AS2" s="448"/>
      <c r="AT2" s="448"/>
      <c r="AU2" s="448"/>
      <c r="AV2" s="448"/>
      <c r="AW2" s="448"/>
      <c r="AX2" s="448"/>
      <c r="AY2" s="448"/>
      <c r="AZ2" s="448"/>
      <c r="BA2" s="448"/>
      <c r="BB2" s="448"/>
      <c r="BC2" s="448"/>
      <c r="BD2" s="448"/>
      <c r="BE2" s="448"/>
      <c r="BF2" s="448"/>
      <c r="BG2" s="448"/>
      <c r="BH2" s="448"/>
      <c r="BI2" s="448"/>
      <c r="BJ2" s="448"/>
      <c r="BK2" s="448"/>
      <c r="BL2" s="448"/>
      <c r="BM2" s="448"/>
      <c r="BN2" s="448"/>
      <c r="BO2" s="448"/>
      <c r="BP2" s="448"/>
      <c r="BQ2" s="448"/>
      <c r="BR2" s="448"/>
      <c r="BS2" s="448"/>
      <c r="BT2" s="448"/>
      <c r="BU2" s="448"/>
      <c r="BV2" s="448"/>
      <c r="BW2" s="448"/>
      <c r="BX2" s="448"/>
      <c r="BY2" s="448"/>
      <c r="BZ2" s="448"/>
      <c r="CA2" s="448"/>
      <c r="CB2" s="448"/>
      <c r="CC2" s="448"/>
      <c r="CD2" s="448"/>
      <c r="CE2" s="448"/>
      <c r="CF2" s="448"/>
      <c r="CG2" s="448"/>
      <c r="CH2" s="448"/>
      <c r="CI2" s="448"/>
      <c r="CJ2" s="448"/>
      <c r="CK2" s="448"/>
      <c r="CL2" s="448"/>
      <c r="CM2" s="448"/>
      <c r="CN2" s="448"/>
      <c r="CO2" s="448"/>
      <c r="CP2" s="448"/>
      <c r="CQ2" s="448"/>
      <c r="CR2" s="448"/>
      <c r="CS2" s="448"/>
      <c r="CT2" s="448"/>
      <c r="CU2" s="448"/>
      <c r="CV2" s="448"/>
      <c r="CW2" s="448"/>
      <c r="CX2" s="448"/>
      <c r="CY2" s="448"/>
      <c r="CZ2" s="448"/>
      <c r="DA2" s="448"/>
      <c r="DB2" s="448"/>
      <c r="DC2" s="448"/>
      <c r="DD2" s="448"/>
      <c r="DE2" s="448"/>
      <c r="DF2" s="448"/>
      <c r="DG2" s="448"/>
      <c r="DH2" s="448"/>
      <c r="DI2" s="448"/>
      <c r="DJ2" s="448"/>
      <c r="DK2" s="448"/>
      <c r="DL2" s="448"/>
      <c r="DM2" s="448"/>
      <c r="DN2" s="448"/>
      <c r="DO2" s="448"/>
      <c r="DP2" s="448"/>
      <c r="DQ2" s="448"/>
      <c r="DR2" s="448"/>
      <c r="DS2" s="448"/>
      <c r="DT2" s="448"/>
      <c r="DU2" s="448"/>
      <c r="DV2" s="448"/>
      <c r="DW2" s="448"/>
      <c r="DX2" s="448"/>
      <c r="DY2" s="448"/>
      <c r="DZ2" s="448"/>
      <c r="EA2" s="448"/>
      <c r="EB2" s="448"/>
      <c r="EC2" s="448"/>
      <c r="ED2" s="448"/>
      <c r="EE2" s="448"/>
      <c r="EF2" s="448"/>
      <c r="EG2" s="448"/>
      <c r="EH2" s="448"/>
      <c r="EI2" s="448"/>
      <c r="EJ2" s="448"/>
      <c r="EK2" s="448"/>
      <c r="EL2" s="448"/>
      <c r="EM2" s="448"/>
      <c r="EN2" s="448"/>
      <c r="EO2" s="448"/>
      <c r="EP2" s="448"/>
      <c r="EQ2" s="448"/>
      <c r="ER2" s="448"/>
      <c r="ES2" s="448"/>
      <c r="ET2" s="448"/>
      <c r="EU2" s="448"/>
      <c r="EV2" s="448"/>
      <c r="EW2" s="448"/>
      <c r="EX2" s="448"/>
      <c r="EY2" s="448"/>
      <c r="EZ2" s="448"/>
      <c r="FA2" s="448"/>
      <c r="FB2" s="448"/>
      <c r="FC2" s="448"/>
      <c r="FD2" s="448"/>
    </row>
    <row r="3" s="15" customFormat="true" ht="25.5" hidden="false" customHeight="true" outlineLevel="0" collapsed="false">
      <c r="A3" s="13" t="s">
        <v>2</v>
      </c>
      <c r="B3" s="13"/>
      <c r="C3" s="13"/>
      <c r="D3" s="13"/>
      <c r="E3" s="13"/>
      <c r="F3" s="13"/>
      <c r="G3" s="13"/>
      <c r="H3" s="13"/>
    </row>
    <row r="4" s="109" customFormat="true" ht="63.75" hidden="false" customHeight="false" outlineLevel="0" collapsed="false">
      <c r="A4" s="16" t="s">
        <v>3</v>
      </c>
      <c r="B4" s="16" t="s">
        <v>4</v>
      </c>
      <c r="C4" s="16" t="s">
        <v>5</v>
      </c>
      <c r="D4" s="16" t="s">
        <v>6</v>
      </c>
      <c r="E4" s="107" t="s">
        <v>7</v>
      </c>
      <c r="F4" s="450" t="s">
        <v>8</v>
      </c>
      <c r="G4" s="108" t="s">
        <v>9</v>
      </c>
      <c r="H4" s="16" t="s">
        <v>10</v>
      </c>
    </row>
    <row r="5" customFormat="false" ht="90.75" hidden="false" customHeight="true" outlineLevel="0" collapsed="false">
      <c r="A5" s="50" t="n">
        <v>1</v>
      </c>
      <c r="B5" s="55" t="s">
        <v>730</v>
      </c>
      <c r="C5" s="55" t="s">
        <v>731</v>
      </c>
      <c r="D5" s="58" t="s">
        <v>732</v>
      </c>
      <c r="E5" s="451" t="s">
        <v>733</v>
      </c>
      <c r="F5" s="146" t="n">
        <v>7750.4</v>
      </c>
      <c r="G5" s="146" t="s">
        <v>27</v>
      </c>
      <c r="H5" s="194" t="s">
        <v>36</v>
      </c>
      <c r="I5" s="30"/>
      <c r="J5" s="30"/>
      <c r="K5" s="55" t="s">
        <v>179</v>
      </c>
      <c r="L5" s="30"/>
    </row>
    <row r="6" customFormat="false" ht="25.5" hidden="false" customHeight="true" outlineLevel="0" collapsed="false">
      <c r="A6" s="50" t="n">
        <v>2</v>
      </c>
      <c r="B6" s="55" t="s">
        <v>730</v>
      </c>
      <c r="C6" s="452" t="s">
        <v>731</v>
      </c>
      <c r="D6" s="55" t="s">
        <v>734</v>
      </c>
      <c r="E6" s="318" t="s">
        <v>735</v>
      </c>
      <c r="F6" s="218" t="n">
        <v>1500</v>
      </c>
      <c r="G6" s="146" t="s">
        <v>27</v>
      </c>
      <c r="H6" s="195" t="s">
        <v>36</v>
      </c>
      <c r="I6" s="30"/>
      <c r="J6" s="30"/>
      <c r="K6" s="55" t="s">
        <v>179</v>
      </c>
      <c r="L6" s="30"/>
    </row>
    <row r="7" customFormat="false" ht="48" hidden="false" customHeight="true" outlineLevel="0" collapsed="false">
      <c r="A7" s="50"/>
      <c r="B7" s="55"/>
      <c r="C7" s="452"/>
      <c r="D7" s="55"/>
      <c r="E7" s="318"/>
      <c r="F7" s="220" t="n">
        <v>78</v>
      </c>
      <c r="G7" s="214" t="s">
        <v>22</v>
      </c>
      <c r="H7" s="195"/>
      <c r="I7" s="30"/>
      <c r="J7" s="30"/>
      <c r="K7" s="55"/>
      <c r="L7" s="30"/>
    </row>
    <row r="8" s="236" customFormat="true" ht="75.75" hidden="false" customHeight="true" outlineLevel="0" collapsed="false">
      <c r="A8" s="50" t="n">
        <v>3</v>
      </c>
      <c r="B8" s="55" t="s">
        <v>730</v>
      </c>
      <c r="C8" s="55" t="s">
        <v>736</v>
      </c>
      <c r="D8" s="85" t="s">
        <v>737</v>
      </c>
      <c r="E8" s="453" t="s">
        <v>738</v>
      </c>
      <c r="F8" s="161" t="n">
        <v>11753.9</v>
      </c>
      <c r="G8" s="212" t="s">
        <v>27</v>
      </c>
      <c r="H8" s="194" t="s">
        <v>36</v>
      </c>
      <c r="I8" s="30"/>
      <c r="J8" s="30"/>
      <c r="K8" s="55" t="s">
        <v>179</v>
      </c>
      <c r="L8" s="30"/>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row>
    <row r="9" s="49" customFormat="true" ht="15.75" hidden="false" customHeight="true" outlineLevel="0" collapsed="false">
      <c r="A9" s="50" t="n">
        <v>4</v>
      </c>
      <c r="B9" s="31" t="s">
        <v>730</v>
      </c>
      <c r="C9" s="31" t="s">
        <v>736</v>
      </c>
      <c r="D9" s="24" t="s">
        <v>739</v>
      </c>
      <c r="E9" s="362" t="s">
        <v>740</v>
      </c>
      <c r="F9" s="454" t="n">
        <v>10200</v>
      </c>
      <c r="G9" s="455" t="s">
        <v>27</v>
      </c>
      <c r="H9" s="193" t="s">
        <v>49</v>
      </c>
      <c r="I9" s="53"/>
      <c r="J9" s="53"/>
      <c r="K9" s="53" t="s">
        <v>741</v>
      </c>
      <c r="L9" s="53"/>
    </row>
    <row r="10" s="49" customFormat="true" ht="15" hidden="false" customHeight="false" outlineLevel="0" collapsed="false">
      <c r="A10" s="50"/>
      <c r="B10" s="31"/>
      <c r="C10" s="31"/>
      <c r="D10" s="24"/>
      <c r="E10" s="362"/>
      <c r="F10" s="456" t="n">
        <v>4009</v>
      </c>
      <c r="G10" s="457" t="s">
        <v>114</v>
      </c>
      <c r="H10" s="193"/>
      <c r="I10" s="53"/>
      <c r="J10" s="53"/>
      <c r="K10" s="53"/>
      <c r="L10" s="53"/>
    </row>
    <row r="11" s="49" customFormat="true" ht="15" hidden="false" customHeight="false" outlineLevel="0" collapsed="false">
      <c r="A11" s="50"/>
      <c r="B11" s="31"/>
      <c r="C11" s="31"/>
      <c r="D11" s="24"/>
      <c r="E11" s="362"/>
      <c r="F11" s="456" t="n">
        <v>1026</v>
      </c>
      <c r="G11" s="457" t="s">
        <v>22</v>
      </c>
      <c r="H11" s="193"/>
      <c r="I11" s="53"/>
      <c r="J11" s="53"/>
      <c r="K11" s="53"/>
      <c r="L11" s="53"/>
    </row>
    <row r="12" s="49" customFormat="true" ht="33" hidden="false" customHeight="true" outlineLevel="0" collapsed="false">
      <c r="A12" s="50"/>
      <c r="B12" s="31"/>
      <c r="C12" s="31"/>
      <c r="D12" s="24"/>
      <c r="E12" s="362"/>
      <c r="F12" s="458" t="n">
        <v>5277</v>
      </c>
      <c r="G12" s="459" t="s">
        <v>742</v>
      </c>
      <c r="H12" s="193"/>
      <c r="I12" s="53"/>
      <c r="J12" s="53"/>
      <c r="K12" s="53"/>
      <c r="L12" s="53"/>
    </row>
    <row r="13" s="49" customFormat="true" ht="24" hidden="false" customHeight="true" outlineLevel="0" collapsed="false">
      <c r="A13" s="68" t="n">
        <v>5</v>
      </c>
      <c r="B13" s="295" t="s">
        <v>730</v>
      </c>
      <c r="C13" s="460" t="s">
        <v>731</v>
      </c>
      <c r="D13" s="227" t="s">
        <v>743</v>
      </c>
      <c r="E13" s="361" t="s">
        <v>744</v>
      </c>
      <c r="F13" s="211" t="n">
        <v>1941</v>
      </c>
      <c r="G13" s="230" t="s">
        <v>745</v>
      </c>
      <c r="H13" s="198" t="s">
        <v>49</v>
      </c>
      <c r="I13" s="53"/>
      <c r="J13" s="53"/>
      <c r="K13" s="53"/>
      <c r="L13" s="55" t="s">
        <v>746</v>
      </c>
    </row>
    <row r="14" s="49" customFormat="true" ht="68.25" hidden="false" customHeight="true" outlineLevel="0" collapsed="false">
      <c r="A14" s="75"/>
      <c r="B14" s="295"/>
      <c r="C14" s="460"/>
      <c r="D14" s="227"/>
      <c r="E14" s="361"/>
      <c r="F14" s="211" t="n">
        <v>650</v>
      </c>
      <c r="G14" s="214" t="s">
        <v>742</v>
      </c>
      <c r="H14" s="198"/>
      <c r="I14" s="53"/>
      <c r="J14" s="53"/>
      <c r="K14" s="53"/>
      <c r="L14" s="55"/>
    </row>
    <row r="15" s="49" customFormat="true" ht="24.75" hidden="false" customHeight="true" outlineLevel="0" collapsed="false">
      <c r="A15" s="50" t="n">
        <v>6</v>
      </c>
      <c r="B15" s="31" t="s">
        <v>730</v>
      </c>
      <c r="C15" s="31" t="s">
        <v>736</v>
      </c>
      <c r="D15" s="24" t="s">
        <v>747</v>
      </c>
      <c r="E15" s="461" t="s">
        <v>748</v>
      </c>
      <c r="F15" s="146" t="n">
        <v>2231.836</v>
      </c>
      <c r="G15" s="212" t="s">
        <v>696</v>
      </c>
      <c r="H15" s="193" t="s">
        <v>49</v>
      </c>
      <c r="I15" s="53"/>
      <c r="J15" s="53"/>
      <c r="K15" s="53" t="s">
        <v>179</v>
      </c>
      <c r="L15" s="53"/>
      <c r="N15" s="462"/>
    </row>
    <row r="16" s="49" customFormat="true" ht="54" hidden="false" customHeight="true" outlineLevel="0" collapsed="false">
      <c r="A16" s="50"/>
      <c r="B16" s="31"/>
      <c r="C16" s="31"/>
      <c r="D16" s="24"/>
      <c r="E16" s="461"/>
      <c r="F16" s="149" t="n">
        <v>1785.468</v>
      </c>
      <c r="G16" s="214" t="s">
        <v>22</v>
      </c>
      <c r="H16" s="193"/>
      <c r="I16" s="53"/>
      <c r="J16" s="53"/>
      <c r="K16" s="53"/>
      <c r="L16" s="53"/>
      <c r="N16" s="462"/>
    </row>
    <row r="17" s="49" customFormat="true" ht="90" hidden="false" customHeight="true" outlineLevel="0" collapsed="false">
      <c r="A17" s="50" t="n">
        <v>7</v>
      </c>
      <c r="B17" s="31" t="s">
        <v>730</v>
      </c>
      <c r="C17" s="31" t="s">
        <v>749</v>
      </c>
      <c r="D17" s="24" t="s">
        <v>750</v>
      </c>
      <c r="E17" s="463" t="s">
        <v>751</v>
      </c>
      <c r="F17" s="164" t="n">
        <v>820</v>
      </c>
      <c r="G17" s="29" t="s">
        <v>22</v>
      </c>
      <c r="H17" s="190" t="s">
        <v>49</v>
      </c>
      <c r="I17" s="53"/>
      <c r="J17" s="53"/>
      <c r="K17" s="53"/>
      <c r="L17" s="55" t="s">
        <v>746</v>
      </c>
    </row>
    <row r="18" s="49" customFormat="true" ht="95.25" hidden="false" customHeight="true" outlineLevel="0" collapsed="false">
      <c r="A18" s="50" t="n">
        <v>8</v>
      </c>
      <c r="B18" s="31" t="s">
        <v>730</v>
      </c>
      <c r="C18" s="31" t="s">
        <v>731</v>
      </c>
      <c r="D18" s="24" t="s">
        <v>752</v>
      </c>
      <c r="E18" s="463" t="s">
        <v>753</v>
      </c>
      <c r="F18" s="464" t="n">
        <v>60</v>
      </c>
      <c r="G18" s="214" t="s">
        <v>22</v>
      </c>
      <c r="H18" s="190" t="s">
        <v>49</v>
      </c>
      <c r="I18" s="53"/>
      <c r="J18" s="53"/>
      <c r="K18" s="53"/>
      <c r="L18" s="55" t="s">
        <v>746</v>
      </c>
    </row>
    <row r="19" s="49" customFormat="true" ht="74.25" hidden="false" customHeight="true" outlineLevel="0" collapsed="false">
      <c r="A19" s="50" t="n">
        <v>9</v>
      </c>
      <c r="B19" s="31" t="s">
        <v>730</v>
      </c>
      <c r="C19" s="31" t="s">
        <v>736</v>
      </c>
      <c r="D19" s="24" t="s">
        <v>754</v>
      </c>
      <c r="E19" s="463" t="s">
        <v>755</v>
      </c>
      <c r="F19" s="126" t="s">
        <v>756</v>
      </c>
      <c r="G19" s="29" t="s">
        <v>22</v>
      </c>
      <c r="H19" s="190" t="s">
        <v>49</v>
      </c>
      <c r="I19" s="53"/>
      <c r="J19" s="53"/>
      <c r="K19" s="53"/>
      <c r="L19" s="55" t="s">
        <v>746</v>
      </c>
    </row>
    <row r="20" s="49" customFormat="true" ht="96.75" hidden="false" customHeight="true" outlineLevel="0" collapsed="false">
      <c r="A20" s="50" t="n">
        <v>10</v>
      </c>
      <c r="B20" s="31" t="s">
        <v>730</v>
      </c>
      <c r="C20" s="31" t="s">
        <v>757</v>
      </c>
      <c r="D20" s="24" t="s">
        <v>758</v>
      </c>
      <c r="E20" s="463" t="s">
        <v>759</v>
      </c>
      <c r="F20" s="465" t="n">
        <v>2227.1</v>
      </c>
      <c r="G20" s="466" t="s">
        <v>760</v>
      </c>
      <c r="H20" s="190" t="s">
        <v>49</v>
      </c>
      <c r="I20" s="53"/>
      <c r="J20" s="53"/>
      <c r="K20" s="53"/>
      <c r="L20" s="55" t="s">
        <v>746</v>
      </c>
    </row>
    <row r="21" s="49" customFormat="true" ht="90" hidden="false" customHeight="false" outlineLevel="0" collapsed="false">
      <c r="A21" s="50" t="n">
        <v>11</v>
      </c>
      <c r="B21" s="31" t="s">
        <v>730</v>
      </c>
      <c r="C21" s="31" t="s">
        <v>761</v>
      </c>
      <c r="D21" s="24" t="s">
        <v>762</v>
      </c>
      <c r="E21" s="463" t="s">
        <v>763</v>
      </c>
      <c r="F21" s="164" t="n">
        <v>854.7</v>
      </c>
      <c r="G21" s="29" t="s">
        <v>22</v>
      </c>
      <c r="H21" s="190" t="s">
        <v>49</v>
      </c>
      <c r="I21" s="53"/>
      <c r="J21" s="53"/>
      <c r="K21" s="53"/>
      <c r="L21" s="55" t="s">
        <v>746</v>
      </c>
    </row>
    <row r="22" s="49" customFormat="true" ht="98.25" hidden="false" customHeight="true" outlineLevel="0" collapsed="false">
      <c r="A22" s="50" t="n">
        <v>12</v>
      </c>
      <c r="B22" s="31" t="s">
        <v>730</v>
      </c>
      <c r="C22" s="31" t="s">
        <v>736</v>
      </c>
      <c r="D22" s="24" t="s">
        <v>764</v>
      </c>
      <c r="E22" s="467" t="s">
        <v>765</v>
      </c>
      <c r="F22" s="165" t="n">
        <v>13693.6</v>
      </c>
      <c r="G22" s="165" t="s">
        <v>27</v>
      </c>
      <c r="H22" s="190" t="s">
        <v>77</v>
      </c>
      <c r="I22" s="53"/>
      <c r="J22" s="53"/>
      <c r="K22" s="53"/>
      <c r="L22" s="55" t="s">
        <v>766</v>
      </c>
    </row>
    <row r="23" s="49" customFormat="true" ht="95.25" hidden="false" customHeight="true" outlineLevel="0" collapsed="false">
      <c r="A23" s="50" t="n">
        <v>13</v>
      </c>
      <c r="B23" s="31" t="s">
        <v>730</v>
      </c>
      <c r="C23" s="31" t="s">
        <v>767</v>
      </c>
      <c r="D23" s="24" t="s">
        <v>768</v>
      </c>
      <c r="E23" s="463" t="s">
        <v>769</v>
      </c>
      <c r="F23" s="324" t="s">
        <v>452</v>
      </c>
      <c r="G23" s="29" t="s">
        <v>22</v>
      </c>
      <c r="H23" s="190" t="s">
        <v>49</v>
      </c>
      <c r="I23" s="53"/>
      <c r="J23" s="53"/>
      <c r="K23" s="53"/>
      <c r="L23" s="24" t="s">
        <v>770</v>
      </c>
    </row>
    <row r="24" customFormat="false" ht="96.75" hidden="false" customHeight="true" outlineLevel="0" collapsed="false">
      <c r="A24" s="50" t="n">
        <v>14</v>
      </c>
      <c r="B24" s="55" t="s">
        <v>771</v>
      </c>
      <c r="C24" s="55" t="s">
        <v>772</v>
      </c>
      <c r="D24" s="55" t="s">
        <v>773</v>
      </c>
      <c r="E24" s="316" t="s">
        <v>774</v>
      </c>
      <c r="F24" s="126" t="n">
        <v>1568.02</v>
      </c>
      <c r="G24" s="29" t="s">
        <v>114</v>
      </c>
      <c r="H24" s="194" t="s">
        <v>183</v>
      </c>
      <c r="I24" s="30"/>
      <c r="J24" s="30"/>
      <c r="K24" s="55" t="s">
        <v>179</v>
      </c>
      <c r="L24" s="30"/>
    </row>
    <row r="25" s="49" customFormat="true" ht="114.75" hidden="false" customHeight="true" outlineLevel="0" collapsed="false">
      <c r="A25" s="50" t="n">
        <v>15</v>
      </c>
      <c r="B25" s="31" t="s">
        <v>771</v>
      </c>
      <c r="C25" s="31" t="s">
        <v>736</v>
      </c>
      <c r="D25" s="24" t="s">
        <v>775</v>
      </c>
      <c r="E25" s="190" t="s">
        <v>776</v>
      </c>
      <c r="F25" s="122" t="n">
        <v>99</v>
      </c>
      <c r="G25" s="281" t="s">
        <v>22</v>
      </c>
      <c r="H25" s="190" t="s">
        <v>777</v>
      </c>
      <c r="I25" s="28" t="s">
        <v>778</v>
      </c>
      <c r="J25" s="28" t="s">
        <v>779</v>
      </c>
      <c r="K25" s="53"/>
      <c r="L25" s="55" t="s">
        <v>780</v>
      </c>
    </row>
    <row r="26" s="49" customFormat="true" ht="15" hidden="false" customHeight="false" outlineLevel="0" collapsed="false">
      <c r="A26" s="260"/>
      <c r="B26" s="261"/>
      <c r="F26" s="262" t="n">
        <f aca="false">SUM(F5:F25)</f>
        <v>67525.024</v>
      </c>
      <c r="G26" s="260"/>
    </row>
    <row r="27" s="49" customFormat="true" ht="15" hidden="false" customHeight="false" outlineLevel="0" collapsed="false">
      <c r="A27" s="260"/>
      <c r="B27" s="261"/>
      <c r="F27" s="468"/>
      <c r="G27" s="260"/>
    </row>
    <row r="28" s="49" customFormat="true" ht="15" hidden="false" customHeight="false" outlineLevel="0" collapsed="false">
      <c r="A28" s="260"/>
      <c r="B28" s="261"/>
      <c r="F28" s="468"/>
      <c r="G28" s="260"/>
    </row>
    <row r="29" s="49" customFormat="true" ht="15" hidden="false" customHeight="false" outlineLevel="0" collapsed="false">
      <c r="A29" s="260"/>
      <c r="B29" s="261"/>
      <c r="F29" s="468"/>
      <c r="G29" s="260"/>
    </row>
    <row r="30" s="49" customFormat="true" ht="15.75" hidden="false" customHeight="false" outlineLevel="0" collapsed="false">
      <c r="A30" s="260"/>
      <c r="B30" s="261"/>
      <c r="F30" s="468"/>
      <c r="G30" s="260"/>
      <c r="L30" s="469" t="s">
        <v>781</v>
      </c>
    </row>
    <row r="31" s="49" customFormat="true" ht="15" hidden="false" customHeight="false" outlineLevel="0" collapsed="false">
      <c r="A31" s="260"/>
      <c r="B31" s="261"/>
      <c r="F31" s="468"/>
      <c r="G31" s="260"/>
      <c r="L31" s="168" t="s">
        <v>227</v>
      </c>
    </row>
    <row r="32" s="49" customFormat="true" ht="15" hidden="false" customHeight="false" outlineLevel="0" collapsed="false">
      <c r="A32" s="260"/>
      <c r="B32" s="261"/>
      <c r="F32" s="468"/>
      <c r="G32" s="260"/>
      <c r="L32" s="169" t="s">
        <v>228</v>
      </c>
    </row>
    <row r="33" s="49" customFormat="true" ht="15" hidden="false" customHeight="false" outlineLevel="0" collapsed="false">
      <c r="A33" s="260"/>
      <c r="B33" s="261"/>
      <c r="F33" s="468"/>
      <c r="G33" s="260"/>
      <c r="L33" s="169" t="s">
        <v>229</v>
      </c>
    </row>
    <row r="34" s="49" customFormat="true" ht="15" hidden="false" customHeight="false" outlineLevel="0" collapsed="false">
      <c r="A34" s="260"/>
      <c r="B34" s="261"/>
      <c r="F34" s="468"/>
      <c r="G34" s="260"/>
      <c r="L34" s="171" t="s">
        <v>230</v>
      </c>
    </row>
    <row r="35" s="49" customFormat="true" ht="28.5" hidden="false" customHeight="false" outlineLevel="0" collapsed="false">
      <c r="A35" s="260"/>
      <c r="B35" s="261"/>
      <c r="F35" s="468"/>
      <c r="G35" s="260"/>
      <c r="L35" s="264" t="s">
        <v>231</v>
      </c>
    </row>
    <row r="36" s="49" customFormat="true" ht="14.25" hidden="false" customHeight="true" outlineLevel="0" collapsed="false">
      <c r="A36" s="260"/>
      <c r="B36" s="261"/>
      <c r="F36" s="468"/>
      <c r="G36" s="260"/>
      <c r="L36" s="264" t="s">
        <v>233</v>
      </c>
    </row>
    <row r="37" s="49" customFormat="true" ht="16.5" hidden="false" customHeight="true" outlineLevel="0" collapsed="false">
      <c r="A37" s="260"/>
      <c r="B37" s="261"/>
      <c r="F37" s="468"/>
      <c r="G37" s="260"/>
      <c r="L37" s="265" t="s">
        <v>234</v>
      </c>
    </row>
    <row r="38" s="49" customFormat="true" ht="15" hidden="false" customHeight="false" outlineLevel="0" collapsed="false">
      <c r="A38" s="260"/>
      <c r="B38" s="261"/>
      <c r="F38" s="468"/>
      <c r="G38" s="260"/>
      <c r="L38" s="470" t="s">
        <v>365</v>
      </c>
    </row>
    <row r="39" s="49" customFormat="true" ht="15.75" hidden="false" customHeight="false" outlineLevel="0" collapsed="false">
      <c r="A39" s="260"/>
      <c r="B39" s="261"/>
      <c r="F39" s="468"/>
      <c r="G39" s="260"/>
      <c r="L39" s="471" t="s">
        <v>366</v>
      </c>
    </row>
    <row r="40" s="49" customFormat="true" ht="15" hidden="false" customHeight="false" outlineLevel="0" collapsed="false">
      <c r="A40" s="260"/>
      <c r="B40" s="261"/>
      <c r="F40" s="468"/>
      <c r="G40" s="260"/>
    </row>
    <row r="41" s="49" customFormat="true" ht="15" hidden="false" customHeight="false" outlineLevel="0" collapsed="false">
      <c r="A41" s="260"/>
      <c r="B41" s="261"/>
      <c r="F41" s="468"/>
      <c r="G41" s="260"/>
    </row>
    <row r="42" s="49" customFormat="true" ht="15" hidden="false" customHeight="false" outlineLevel="0" collapsed="false">
      <c r="A42" s="260"/>
      <c r="B42" s="261"/>
      <c r="F42" s="468"/>
      <c r="G42" s="260"/>
    </row>
    <row r="43" s="49" customFormat="true" ht="15" hidden="false" customHeight="false" outlineLevel="0" collapsed="false">
      <c r="A43" s="260"/>
      <c r="B43" s="261"/>
      <c r="F43" s="468"/>
      <c r="G43" s="260"/>
    </row>
    <row r="44" s="49" customFormat="true" ht="15" hidden="false" customHeight="false" outlineLevel="0" collapsed="false">
      <c r="A44" s="260"/>
      <c r="B44" s="261"/>
      <c r="F44" s="468"/>
      <c r="G44" s="260"/>
    </row>
    <row r="45" s="49" customFormat="true" ht="15" hidden="false" customHeight="false" outlineLevel="0" collapsed="false">
      <c r="A45" s="260"/>
      <c r="B45" s="261"/>
      <c r="F45" s="468"/>
      <c r="G45" s="260"/>
    </row>
  </sheetData>
  <mergeCells count="24">
    <mergeCell ref="A3:H3"/>
    <mergeCell ref="A6:A7"/>
    <mergeCell ref="B6:B7"/>
    <mergeCell ref="C6:C7"/>
    <mergeCell ref="D6:D7"/>
    <mergeCell ref="E6:E7"/>
    <mergeCell ref="H6:H7"/>
    <mergeCell ref="A9:A12"/>
    <mergeCell ref="B9:B12"/>
    <mergeCell ref="C9:C12"/>
    <mergeCell ref="D9:D12"/>
    <mergeCell ref="E9:E12"/>
    <mergeCell ref="H9:H12"/>
    <mergeCell ref="B13:B14"/>
    <mergeCell ref="C13:C14"/>
    <mergeCell ref="D13:D14"/>
    <mergeCell ref="E13:E14"/>
    <mergeCell ref="H13:H14"/>
    <mergeCell ref="A15:A16"/>
    <mergeCell ref="B15:B16"/>
    <mergeCell ref="C15:C16"/>
    <mergeCell ref="D15:D16"/>
    <mergeCell ref="E15:E16"/>
    <mergeCell ref="H15:H16"/>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8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C21" activeCellId="0" sqref="C21:C22"/>
    </sheetView>
  </sheetViews>
  <sheetFormatPr defaultColWidth="9.13671875" defaultRowHeight="15" zeroHeight="false" outlineLevelRow="0" outlineLevelCol="0"/>
  <cols>
    <col collapsed="false" customWidth="true" hidden="false" outlineLevel="0" max="1" min="1" style="3" width="4.85"/>
    <col collapsed="false" customWidth="true" hidden="false" outlineLevel="0" max="2" min="2" style="1" width="14.14"/>
    <col collapsed="false" customWidth="true" hidden="false" outlineLevel="0" max="3" min="3" style="2" width="13.14"/>
    <col collapsed="false" customWidth="true" hidden="false" outlineLevel="0" max="4" min="4" style="1" width="44.85"/>
    <col collapsed="false" customWidth="true" hidden="false" outlineLevel="0" max="5" min="5" style="1" width="41.56"/>
    <col collapsed="false" customWidth="true" hidden="false" outlineLevel="0" max="6" min="6" style="1" width="14.41"/>
    <col collapsed="false" customWidth="true" hidden="false" outlineLevel="0" max="7" min="7" style="1" width="14.28"/>
    <col collapsed="false" customWidth="true" hidden="false" outlineLevel="0" max="8" min="8" style="175" width="25.28"/>
    <col collapsed="false" customWidth="true" hidden="true" outlineLevel="0" max="9" min="9" style="1" width="25.41"/>
    <col collapsed="false" customWidth="true" hidden="true" outlineLevel="0" max="10" min="10" style="1" width="85.14"/>
    <col collapsed="false" customWidth="true" hidden="true" outlineLevel="0" max="11" min="11" style="1" width="32.99"/>
    <col collapsed="false" customWidth="true" hidden="true" outlineLevel="0" max="12" min="12" style="1" width="44.41"/>
    <col collapsed="false" customWidth="true" hidden="true" outlineLevel="0" max="13" min="13" style="1" width="40.56"/>
    <col collapsed="false" customWidth="false" hidden="false" outlineLevel="0" max="257" min="14" style="1" width="9.14"/>
  </cols>
  <sheetData>
    <row r="1" s="100" customFormat="true" ht="20.25" hidden="false" customHeight="false" outlineLevel="0" collapsed="false">
      <c r="A1" s="176"/>
      <c r="B1" s="6"/>
      <c r="C1" s="441"/>
      <c r="D1" s="6"/>
      <c r="E1" s="177"/>
      <c r="F1" s="177"/>
      <c r="G1" s="177"/>
      <c r="H1" s="6" t="s">
        <v>782</v>
      </c>
    </row>
    <row r="2" s="449" customFormat="true" ht="15" hidden="false" customHeight="false" outlineLevel="0" collapsed="false">
      <c r="A2" s="444"/>
      <c r="B2" s="444"/>
      <c r="C2" s="444"/>
      <c r="D2" s="444"/>
      <c r="E2" s="445"/>
      <c r="F2" s="445"/>
      <c r="G2" s="445"/>
      <c r="H2" s="447" t="s">
        <v>1</v>
      </c>
      <c r="I2" s="448"/>
      <c r="J2" s="448"/>
      <c r="K2" s="448"/>
      <c r="L2" s="448"/>
      <c r="M2" s="448"/>
      <c r="N2" s="448"/>
      <c r="O2" s="448"/>
      <c r="P2" s="448"/>
      <c r="Q2" s="448"/>
      <c r="R2" s="448"/>
      <c r="S2" s="448"/>
      <c r="T2" s="448"/>
      <c r="U2" s="448"/>
      <c r="V2" s="448"/>
      <c r="W2" s="448"/>
      <c r="X2" s="448"/>
      <c r="Y2" s="448"/>
      <c r="Z2" s="448"/>
      <c r="AA2" s="448"/>
      <c r="AB2" s="448"/>
      <c r="AC2" s="448"/>
      <c r="AD2" s="448"/>
      <c r="AE2" s="448"/>
      <c r="AF2" s="448"/>
      <c r="AG2" s="448"/>
      <c r="AH2" s="448"/>
      <c r="AI2" s="448"/>
      <c r="AJ2" s="448"/>
      <c r="AK2" s="448"/>
      <c r="AL2" s="448"/>
      <c r="AM2" s="448"/>
      <c r="AN2" s="448"/>
      <c r="AO2" s="448"/>
      <c r="AP2" s="448"/>
      <c r="AQ2" s="448"/>
      <c r="AR2" s="448"/>
      <c r="AS2" s="448"/>
      <c r="AT2" s="448"/>
      <c r="AU2" s="448"/>
      <c r="AV2" s="448"/>
      <c r="AW2" s="448"/>
      <c r="AX2" s="448"/>
      <c r="AY2" s="448"/>
      <c r="AZ2" s="448"/>
      <c r="BA2" s="448"/>
      <c r="BB2" s="448"/>
      <c r="BC2" s="448"/>
      <c r="BD2" s="448"/>
      <c r="BE2" s="448"/>
      <c r="BF2" s="448"/>
      <c r="BG2" s="448"/>
      <c r="BH2" s="448"/>
      <c r="BI2" s="448"/>
      <c r="BJ2" s="448"/>
      <c r="BK2" s="448"/>
      <c r="BL2" s="448"/>
      <c r="BM2" s="448"/>
      <c r="BN2" s="448"/>
      <c r="BO2" s="448"/>
      <c r="BP2" s="448"/>
      <c r="BQ2" s="448"/>
      <c r="BR2" s="448"/>
      <c r="BS2" s="448"/>
      <c r="BT2" s="448"/>
      <c r="BU2" s="448"/>
      <c r="BV2" s="448"/>
      <c r="BW2" s="448"/>
      <c r="BX2" s="448"/>
      <c r="BY2" s="448"/>
      <c r="BZ2" s="448"/>
      <c r="CA2" s="448"/>
      <c r="CB2" s="448"/>
      <c r="CC2" s="448"/>
      <c r="CD2" s="448"/>
      <c r="CE2" s="448"/>
      <c r="CF2" s="448"/>
      <c r="CG2" s="448"/>
      <c r="CH2" s="448"/>
      <c r="CI2" s="448"/>
      <c r="CJ2" s="448"/>
      <c r="CK2" s="448"/>
      <c r="CL2" s="448"/>
      <c r="CM2" s="448"/>
      <c r="CN2" s="448"/>
      <c r="CO2" s="448"/>
      <c r="CP2" s="448"/>
      <c r="CQ2" s="448"/>
      <c r="CR2" s="448"/>
      <c r="CS2" s="448"/>
      <c r="CT2" s="448"/>
      <c r="CU2" s="448"/>
      <c r="CV2" s="448"/>
      <c r="CW2" s="448"/>
      <c r="CX2" s="448"/>
      <c r="CY2" s="448"/>
      <c r="CZ2" s="448"/>
      <c r="DA2" s="448"/>
      <c r="DB2" s="448"/>
      <c r="DC2" s="448"/>
      <c r="DD2" s="448"/>
      <c r="DE2" s="448"/>
      <c r="DF2" s="448"/>
      <c r="DG2" s="448"/>
      <c r="DH2" s="448"/>
      <c r="DI2" s="448"/>
      <c r="DJ2" s="448"/>
      <c r="DK2" s="448"/>
      <c r="DL2" s="448"/>
      <c r="DM2" s="448"/>
      <c r="DN2" s="448"/>
      <c r="DO2" s="448"/>
      <c r="DP2" s="448"/>
      <c r="DQ2" s="448"/>
      <c r="DR2" s="448"/>
      <c r="DS2" s="448"/>
      <c r="DT2" s="448"/>
      <c r="DU2" s="448"/>
      <c r="DV2" s="448"/>
      <c r="DW2" s="448"/>
      <c r="DX2" s="448"/>
      <c r="DY2" s="448"/>
      <c r="DZ2" s="448"/>
      <c r="EA2" s="448"/>
      <c r="EB2" s="448"/>
      <c r="EC2" s="448"/>
      <c r="ED2" s="448"/>
      <c r="EE2" s="448"/>
      <c r="EF2" s="448"/>
      <c r="EG2" s="448"/>
      <c r="EH2" s="448"/>
      <c r="EI2" s="448"/>
      <c r="EJ2" s="448"/>
      <c r="EK2" s="448"/>
      <c r="EL2" s="448"/>
      <c r="EM2" s="448"/>
      <c r="EN2" s="448"/>
      <c r="EO2" s="448"/>
      <c r="EP2" s="448"/>
      <c r="EQ2" s="448"/>
      <c r="ER2" s="448"/>
      <c r="ES2" s="448"/>
      <c r="ET2" s="448"/>
      <c r="EU2" s="448"/>
      <c r="EV2" s="448"/>
      <c r="EW2" s="448"/>
      <c r="EX2" s="448"/>
      <c r="EY2" s="448"/>
      <c r="EZ2" s="448"/>
      <c r="FA2" s="448"/>
    </row>
    <row r="3" s="15" customFormat="true" ht="25.5" hidden="false" customHeight="true" outlineLevel="0" collapsed="false">
      <c r="A3" s="13" t="s">
        <v>2</v>
      </c>
      <c r="B3" s="13"/>
      <c r="C3" s="13"/>
      <c r="D3" s="13"/>
      <c r="E3" s="13"/>
      <c r="F3" s="13"/>
      <c r="G3" s="13"/>
      <c r="H3" s="13"/>
    </row>
    <row r="4" s="109" customFormat="true" ht="81" hidden="false" customHeight="true" outlineLevel="0" collapsed="false">
      <c r="A4" s="16" t="s">
        <v>3</v>
      </c>
      <c r="B4" s="16" t="s">
        <v>4</v>
      </c>
      <c r="C4" s="16" t="s">
        <v>5</v>
      </c>
      <c r="D4" s="16" t="s">
        <v>6</v>
      </c>
      <c r="E4" s="107" t="s">
        <v>7</v>
      </c>
      <c r="F4" s="18" t="s">
        <v>8</v>
      </c>
      <c r="G4" s="18" t="s">
        <v>9</v>
      </c>
      <c r="H4" s="16" t="s">
        <v>10</v>
      </c>
    </row>
    <row r="5" s="319" customFormat="true" ht="21" hidden="false" customHeight="true" outlineLevel="0" collapsed="false">
      <c r="A5" s="52" t="n">
        <v>1</v>
      </c>
      <c r="B5" s="55" t="s">
        <v>783</v>
      </c>
      <c r="C5" s="55" t="s">
        <v>784</v>
      </c>
      <c r="D5" s="55" t="s">
        <v>785</v>
      </c>
      <c r="E5" s="472" t="s">
        <v>786</v>
      </c>
      <c r="F5" s="131" t="n">
        <v>2000</v>
      </c>
      <c r="G5" s="146" t="s">
        <v>27</v>
      </c>
      <c r="H5" s="195" t="s">
        <v>787</v>
      </c>
      <c r="I5" s="30"/>
      <c r="J5" s="30"/>
      <c r="K5" s="30"/>
      <c r="L5" s="53" t="s">
        <v>788</v>
      </c>
      <c r="M5" s="53" t="s">
        <v>789</v>
      </c>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row>
    <row r="6" s="319" customFormat="true" ht="88.5" hidden="false" customHeight="true" outlineLevel="0" collapsed="false">
      <c r="A6" s="52"/>
      <c r="B6" s="55"/>
      <c r="C6" s="55"/>
      <c r="D6" s="55"/>
      <c r="E6" s="472"/>
      <c r="F6" s="134" t="n">
        <v>105.263</v>
      </c>
      <c r="G6" s="149" t="s">
        <v>22</v>
      </c>
      <c r="H6" s="195"/>
      <c r="I6" s="30"/>
      <c r="J6" s="30"/>
      <c r="K6" s="30"/>
      <c r="L6" s="53"/>
      <c r="M6" s="473"/>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row>
    <row r="7" s="236" customFormat="true" ht="141" hidden="false" customHeight="true" outlineLevel="0" collapsed="false">
      <c r="A7" s="52" t="n">
        <v>2</v>
      </c>
      <c r="B7" s="55" t="s">
        <v>783</v>
      </c>
      <c r="C7" s="55" t="s">
        <v>784</v>
      </c>
      <c r="D7" s="55" t="s">
        <v>790</v>
      </c>
      <c r="E7" s="474" t="s">
        <v>791</v>
      </c>
      <c r="F7" s="122" t="n">
        <v>965.9</v>
      </c>
      <c r="G7" s="164" t="s">
        <v>27</v>
      </c>
      <c r="H7" s="194" t="s">
        <v>792</v>
      </c>
      <c r="I7" s="24" t="s">
        <v>43</v>
      </c>
      <c r="J7" s="24" t="s">
        <v>793</v>
      </c>
      <c r="K7" s="24" t="s">
        <v>45</v>
      </c>
      <c r="L7" s="55" t="s">
        <v>794</v>
      </c>
      <c r="M7" s="55" t="s">
        <v>795</v>
      </c>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row>
    <row r="8" s="319" customFormat="true" ht="110.25" hidden="false" customHeight="true" outlineLevel="0" collapsed="false">
      <c r="A8" s="52" t="n">
        <f aca="false">A7+1</f>
        <v>3</v>
      </c>
      <c r="B8" s="55" t="s">
        <v>783</v>
      </c>
      <c r="C8" s="55" t="s">
        <v>784</v>
      </c>
      <c r="D8" s="55" t="s">
        <v>796</v>
      </c>
      <c r="E8" s="474" t="s">
        <v>797</v>
      </c>
      <c r="F8" s="122" t="n">
        <v>500</v>
      </c>
      <c r="G8" s="164" t="s">
        <v>27</v>
      </c>
      <c r="H8" s="194" t="s">
        <v>798</v>
      </c>
      <c r="I8" s="28" t="s">
        <v>778</v>
      </c>
      <c r="J8" s="28" t="s">
        <v>779</v>
      </c>
      <c r="K8" s="53" t="s">
        <v>799</v>
      </c>
      <c r="L8" s="30" t="n">
        <v>2011</v>
      </c>
      <c r="M8" s="55" t="s">
        <v>800</v>
      </c>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row>
    <row r="9" s="475" customFormat="true" ht="129" hidden="false" customHeight="true" outlineLevel="0" collapsed="false">
      <c r="A9" s="52" t="n">
        <f aca="false">A8+1</f>
        <v>4</v>
      </c>
      <c r="B9" s="55" t="s">
        <v>783</v>
      </c>
      <c r="C9" s="55" t="s">
        <v>784</v>
      </c>
      <c r="D9" s="55" t="s">
        <v>801</v>
      </c>
      <c r="E9" s="474" t="s">
        <v>802</v>
      </c>
      <c r="F9" s="164" t="n">
        <v>3686.5</v>
      </c>
      <c r="G9" s="466" t="s">
        <v>803</v>
      </c>
      <c r="H9" s="194" t="s">
        <v>804</v>
      </c>
      <c r="I9" s="466"/>
      <c r="J9" s="466"/>
      <c r="K9" s="466"/>
      <c r="L9" s="466"/>
      <c r="M9" s="236" t="s">
        <v>805</v>
      </c>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row>
    <row r="10" s="49" customFormat="true" ht="25.5" hidden="false" customHeight="true" outlineLevel="0" collapsed="false">
      <c r="A10" s="128" t="n">
        <v>5</v>
      </c>
      <c r="B10" s="31" t="s">
        <v>806</v>
      </c>
      <c r="C10" s="31" t="s">
        <v>784</v>
      </c>
      <c r="D10" s="24" t="s">
        <v>807</v>
      </c>
      <c r="E10" s="476" t="s">
        <v>808</v>
      </c>
      <c r="F10" s="146" t="n">
        <v>12</v>
      </c>
      <c r="G10" s="230" t="s">
        <v>22</v>
      </c>
      <c r="H10" s="193" t="s">
        <v>809</v>
      </c>
      <c r="I10" s="53"/>
      <c r="J10" s="53"/>
      <c r="K10" s="53"/>
      <c r="L10" s="55" t="s">
        <v>746</v>
      </c>
    </row>
    <row r="11" s="49" customFormat="true" ht="97.5" hidden="false" customHeight="true" outlineLevel="0" collapsed="false">
      <c r="A11" s="128"/>
      <c r="B11" s="31"/>
      <c r="C11" s="31"/>
      <c r="D11" s="24"/>
      <c r="E11" s="476"/>
      <c r="F11" s="149" t="n">
        <v>164.9</v>
      </c>
      <c r="G11" s="214" t="s">
        <v>410</v>
      </c>
      <c r="H11" s="193"/>
      <c r="I11" s="53"/>
      <c r="J11" s="53"/>
      <c r="K11" s="53"/>
      <c r="L11" s="55"/>
    </row>
    <row r="12" s="49" customFormat="true" ht="111" hidden="false" customHeight="true" outlineLevel="0" collapsed="false">
      <c r="A12" s="128" t="n">
        <f aca="false">A10+1</f>
        <v>6</v>
      </c>
      <c r="B12" s="31" t="s">
        <v>806</v>
      </c>
      <c r="C12" s="31" t="s">
        <v>784</v>
      </c>
      <c r="D12" s="24" t="s">
        <v>810</v>
      </c>
      <c r="E12" s="268" t="s">
        <v>811</v>
      </c>
      <c r="F12" s="122" t="n">
        <v>128</v>
      </c>
      <c r="G12" s="29" t="s">
        <v>27</v>
      </c>
      <c r="H12" s="190" t="s">
        <v>812</v>
      </c>
      <c r="I12" s="53"/>
      <c r="J12" s="53"/>
      <c r="K12" s="53"/>
      <c r="L12" s="53"/>
      <c r="M12" s="236" t="s">
        <v>805</v>
      </c>
    </row>
    <row r="13" s="49" customFormat="true" ht="142.5" hidden="false" customHeight="true" outlineLevel="0" collapsed="false">
      <c r="A13" s="128" t="n">
        <f aca="false">A12+1</f>
        <v>7</v>
      </c>
      <c r="B13" s="31" t="s">
        <v>806</v>
      </c>
      <c r="C13" s="31" t="s">
        <v>784</v>
      </c>
      <c r="D13" s="24" t="s">
        <v>813</v>
      </c>
      <c r="E13" s="31" t="s">
        <v>814</v>
      </c>
      <c r="F13" s="357" t="n">
        <v>23.6</v>
      </c>
      <c r="G13" s="281" t="s">
        <v>27</v>
      </c>
      <c r="H13" s="190" t="s">
        <v>815</v>
      </c>
      <c r="I13" s="53"/>
      <c r="J13" s="53"/>
      <c r="K13" s="53"/>
      <c r="L13" s="53" t="s">
        <v>816</v>
      </c>
      <c r="M13" s="49" t="s">
        <v>817</v>
      </c>
    </row>
    <row r="14" s="49" customFormat="true" ht="26.25" hidden="false" customHeight="true" outlineLevel="0" collapsed="false">
      <c r="A14" s="128" t="n">
        <v>8</v>
      </c>
      <c r="B14" s="39" t="s">
        <v>806</v>
      </c>
      <c r="C14" s="39" t="s">
        <v>784</v>
      </c>
      <c r="D14" s="226" t="s">
        <v>818</v>
      </c>
      <c r="E14" s="477" t="s">
        <v>819</v>
      </c>
      <c r="F14" s="478" t="n">
        <v>7929.9</v>
      </c>
      <c r="G14" s="230" t="s">
        <v>27</v>
      </c>
      <c r="H14" s="190" t="s">
        <v>49</v>
      </c>
      <c r="I14" s="53"/>
      <c r="J14" s="53"/>
      <c r="K14" s="53"/>
      <c r="L14" s="53"/>
    </row>
    <row r="15" s="49" customFormat="true" ht="58.5" hidden="false" customHeight="true" outlineLevel="0" collapsed="false">
      <c r="A15" s="128"/>
      <c r="B15" s="39"/>
      <c r="C15" s="39"/>
      <c r="D15" s="226"/>
      <c r="E15" s="477"/>
      <c r="F15" s="479" t="n">
        <v>5000</v>
      </c>
      <c r="G15" s="212" t="s">
        <v>820</v>
      </c>
      <c r="H15" s="190"/>
      <c r="I15" s="53"/>
      <c r="J15" s="53"/>
      <c r="K15" s="53"/>
      <c r="L15" s="53"/>
    </row>
    <row r="16" s="49" customFormat="true" ht="78.75" hidden="false" customHeight="true" outlineLevel="0" collapsed="false">
      <c r="A16" s="128"/>
      <c r="B16" s="39"/>
      <c r="C16" s="39"/>
      <c r="D16" s="226"/>
      <c r="E16" s="480" t="s">
        <v>821</v>
      </c>
      <c r="F16" s="481" t="n">
        <v>836.676</v>
      </c>
      <c r="G16" s="214" t="s">
        <v>820</v>
      </c>
      <c r="H16" s="190"/>
      <c r="I16" s="53"/>
      <c r="J16" s="53"/>
      <c r="K16" s="53"/>
      <c r="L16" s="24" t="s">
        <v>822</v>
      </c>
      <c r="M16" s="49" t="s">
        <v>823</v>
      </c>
    </row>
    <row r="17" s="49" customFormat="true" ht="27" hidden="false" customHeight="true" outlineLevel="0" collapsed="false">
      <c r="A17" s="128" t="n">
        <v>9</v>
      </c>
      <c r="B17" s="31" t="s">
        <v>806</v>
      </c>
      <c r="C17" s="31" t="s">
        <v>784</v>
      </c>
      <c r="D17" s="24" t="s">
        <v>824</v>
      </c>
      <c r="E17" s="482" t="s">
        <v>825</v>
      </c>
      <c r="F17" s="131" t="n">
        <v>1997.2</v>
      </c>
      <c r="G17" s="230" t="s">
        <v>15</v>
      </c>
      <c r="H17" s="193" t="s">
        <v>826</v>
      </c>
      <c r="I17" s="53"/>
      <c r="J17" s="53"/>
      <c r="K17" s="53"/>
      <c r="L17" s="53" t="s">
        <v>827</v>
      </c>
      <c r="M17" s="49" t="s">
        <v>828</v>
      </c>
    </row>
    <row r="18" s="49" customFormat="true" ht="84" hidden="false" customHeight="true" outlineLevel="0" collapsed="false">
      <c r="A18" s="128"/>
      <c r="B18" s="31"/>
      <c r="C18" s="31"/>
      <c r="D18" s="24"/>
      <c r="E18" s="482"/>
      <c r="F18" s="134" t="n">
        <v>105.3</v>
      </c>
      <c r="G18" s="214" t="s">
        <v>22</v>
      </c>
      <c r="H18" s="193"/>
      <c r="I18" s="53"/>
      <c r="J18" s="53"/>
      <c r="K18" s="53"/>
      <c r="L18" s="53"/>
    </row>
    <row r="19" s="49" customFormat="true" ht="116.25" hidden="false" customHeight="true" outlineLevel="0" collapsed="false">
      <c r="A19" s="128" t="n">
        <f aca="false">A17+1</f>
        <v>10</v>
      </c>
      <c r="B19" s="31" t="s">
        <v>806</v>
      </c>
      <c r="C19" s="31" t="s">
        <v>784</v>
      </c>
      <c r="D19" s="24" t="s">
        <v>829</v>
      </c>
      <c r="E19" s="249" t="s">
        <v>830</v>
      </c>
      <c r="F19" s="458" t="n">
        <v>65.7</v>
      </c>
      <c r="G19" s="214" t="s">
        <v>22</v>
      </c>
      <c r="H19" s="190" t="s">
        <v>831</v>
      </c>
      <c r="I19" s="53"/>
      <c r="J19" s="53"/>
      <c r="K19" s="53"/>
      <c r="L19" s="53" t="s">
        <v>827</v>
      </c>
      <c r="M19" s="49" t="s">
        <v>832</v>
      </c>
    </row>
    <row r="20" s="49" customFormat="true" ht="113.25" hidden="false" customHeight="true" outlineLevel="0" collapsed="false">
      <c r="A20" s="128" t="n">
        <f aca="false">A19+1</f>
        <v>11</v>
      </c>
      <c r="B20" s="31" t="s">
        <v>806</v>
      </c>
      <c r="C20" s="31" t="s">
        <v>784</v>
      </c>
      <c r="D20" s="24" t="s">
        <v>833</v>
      </c>
      <c r="E20" s="249" t="s">
        <v>834</v>
      </c>
      <c r="F20" s="454" t="n">
        <v>147.4</v>
      </c>
      <c r="G20" s="230" t="s">
        <v>27</v>
      </c>
      <c r="H20" s="190" t="s">
        <v>835</v>
      </c>
      <c r="I20" s="53"/>
      <c r="J20" s="53"/>
      <c r="K20" s="53"/>
      <c r="L20" s="24" t="s">
        <v>836</v>
      </c>
      <c r="M20" s="49" t="s">
        <v>837</v>
      </c>
    </row>
    <row r="21" s="49" customFormat="true" ht="26.25" hidden="false" customHeight="true" outlineLevel="0" collapsed="false">
      <c r="A21" s="128" t="n">
        <f aca="false">A20+1</f>
        <v>12</v>
      </c>
      <c r="B21" s="31" t="s">
        <v>806</v>
      </c>
      <c r="C21" s="31" t="s">
        <v>784</v>
      </c>
      <c r="D21" s="24" t="s">
        <v>838</v>
      </c>
      <c r="E21" s="483" t="s">
        <v>839</v>
      </c>
      <c r="F21" s="131" t="n">
        <v>77</v>
      </c>
      <c r="G21" s="230" t="s">
        <v>840</v>
      </c>
      <c r="H21" s="193" t="s">
        <v>841</v>
      </c>
      <c r="I21" s="53"/>
      <c r="J21" s="53"/>
      <c r="K21" s="53"/>
      <c r="L21" s="53"/>
      <c r="M21" s="49" t="s">
        <v>842</v>
      </c>
    </row>
    <row r="22" s="49" customFormat="true" ht="91.5" hidden="false" customHeight="true" outlineLevel="0" collapsed="false">
      <c r="A22" s="128"/>
      <c r="B22" s="31"/>
      <c r="C22" s="31"/>
      <c r="D22" s="24"/>
      <c r="E22" s="483"/>
      <c r="F22" s="484" t="n">
        <v>1500</v>
      </c>
      <c r="G22" s="214" t="s">
        <v>27</v>
      </c>
      <c r="H22" s="193"/>
      <c r="I22" s="53"/>
      <c r="J22" s="53"/>
      <c r="K22" s="53"/>
      <c r="L22" s="53"/>
    </row>
    <row r="23" s="319" customFormat="true" ht="54" hidden="false" customHeight="true" outlineLevel="0" collapsed="false">
      <c r="A23" s="52" t="n">
        <v>13</v>
      </c>
      <c r="B23" s="55" t="s">
        <v>843</v>
      </c>
      <c r="C23" s="55" t="s">
        <v>784</v>
      </c>
      <c r="D23" s="55" t="s">
        <v>844</v>
      </c>
      <c r="E23" s="485" t="s">
        <v>845</v>
      </c>
      <c r="F23" s="346" t="n">
        <v>100</v>
      </c>
      <c r="G23" s="486" t="s">
        <v>22</v>
      </c>
      <c r="H23" s="194" t="s">
        <v>846</v>
      </c>
      <c r="I23" s="30"/>
      <c r="J23" s="30"/>
      <c r="K23" s="30"/>
      <c r="L23" s="30" t="n">
        <v>2011</v>
      </c>
      <c r="M23" s="1" t="s">
        <v>805</v>
      </c>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row>
    <row r="24" s="236" customFormat="true" ht="110.25" hidden="false" customHeight="true" outlineLevel="0" collapsed="false">
      <c r="A24" s="52" t="n">
        <f aca="false">A23+1</f>
        <v>14</v>
      </c>
      <c r="B24" s="55" t="s">
        <v>847</v>
      </c>
      <c r="C24" s="55" t="s">
        <v>784</v>
      </c>
      <c r="D24" s="55" t="s">
        <v>848</v>
      </c>
      <c r="E24" s="485" t="s">
        <v>849</v>
      </c>
      <c r="F24" s="122" t="n">
        <v>535.3</v>
      </c>
      <c r="G24" s="29" t="s">
        <v>22</v>
      </c>
      <c r="H24" s="194" t="s">
        <v>850</v>
      </c>
      <c r="I24" s="31" t="s">
        <v>851</v>
      </c>
      <c r="J24" s="30"/>
      <c r="K24" s="24" t="s">
        <v>45</v>
      </c>
      <c r="L24" s="55" t="s">
        <v>746</v>
      </c>
      <c r="M24" s="55" t="s">
        <v>852</v>
      </c>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row>
    <row r="25" s="49" customFormat="true" ht="15" hidden="false" customHeight="false" outlineLevel="0" collapsed="false">
      <c r="A25" s="260"/>
      <c r="B25" s="261"/>
      <c r="F25" s="274" t="n">
        <f aca="false">SUM(F5:F24)</f>
        <v>25880.639</v>
      </c>
    </row>
    <row r="26" s="49" customFormat="true" ht="15" hidden="false" customHeight="false" outlineLevel="0" collapsed="false">
      <c r="A26" s="260"/>
      <c r="B26" s="261"/>
    </row>
    <row r="27" s="49" customFormat="true" ht="15" hidden="false" customHeight="false" outlineLevel="0" collapsed="false">
      <c r="A27" s="260"/>
      <c r="B27" s="261"/>
    </row>
    <row r="28" s="49" customFormat="true" ht="15" hidden="false" customHeight="false" outlineLevel="0" collapsed="false">
      <c r="A28" s="260"/>
      <c r="B28" s="261"/>
    </row>
    <row r="29" s="49" customFormat="true" ht="15" hidden="false" customHeight="false" outlineLevel="0" collapsed="false">
      <c r="A29" s="260"/>
      <c r="B29" s="261"/>
    </row>
    <row r="30" s="49" customFormat="true" ht="15" hidden="false" customHeight="false" outlineLevel="0" collapsed="false">
      <c r="A30" s="260"/>
      <c r="B30" s="261"/>
    </row>
    <row r="31" s="49" customFormat="true" ht="15" hidden="false" customHeight="false" outlineLevel="0" collapsed="false">
      <c r="A31" s="260"/>
      <c r="B31" s="261"/>
    </row>
    <row r="32" s="49" customFormat="true" ht="15" hidden="false" customHeight="false" outlineLevel="0" collapsed="false">
      <c r="A32" s="260"/>
      <c r="B32" s="261"/>
    </row>
    <row r="33" s="49" customFormat="true" ht="15" hidden="false" customHeight="false" outlineLevel="0" collapsed="false">
      <c r="A33" s="260"/>
      <c r="B33" s="261"/>
    </row>
    <row r="34" s="49" customFormat="true" ht="15" hidden="false" customHeight="false" outlineLevel="0" collapsed="false">
      <c r="A34" s="260"/>
      <c r="B34" s="261"/>
    </row>
    <row r="35" s="49" customFormat="true" ht="15" hidden="false" customHeight="false" outlineLevel="0" collapsed="false">
      <c r="A35" s="260"/>
      <c r="B35" s="261"/>
    </row>
    <row r="36" s="49" customFormat="true" ht="15" hidden="false" customHeight="false" outlineLevel="0" collapsed="false">
      <c r="A36" s="260"/>
      <c r="B36" s="261"/>
    </row>
    <row r="37" s="49" customFormat="true" ht="15" hidden="false" customHeight="false" outlineLevel="0" collapsed="false">
      <c r="A37" s="260"/>
      <c r="B37" s="261"/>
    </row>
    <row r="38" s="49" customFormat="true" ht="15" hidden="false" customHeight="false" outlineLevel="0" collapsed="false">
      <c r="A38" s="260"/>
      <c r="B38" s="261"/>
    </row>
    <row r="39" s="49" customFormat="true" ht="15" hidden="false" customHeight="false" outlineLevel="0" collapsed="false">
      <c r="A39" s="260"/>
      <c r="B39" s="261"/>
    </row>
    <row r="40" s="49" customFormat="true" ht="15" hidden="false" customHeight="false" outlineLevel="0" collapsed="false">
      <c r="A40" s="260"/>
      <c r="B40" s="261"/>
    </row>
    <row r="41" s="49" customFormat="true" ht="15" hidden="false" customHeight="false" outlineLevel="0" collapsed="false">
      <c r="A41" s="260"/>
      <c r="B41" s="261"/>
    </row>
    <row r="42" s="49" customFormat="true" ht="15" hidden="false" customHeight="false" outlineLevel="0" collapsed="false">
      <c r="A42" s="260"/>
      <c r="B42" s="261"/>
    </row>
    <row r="43" s="49" customFormat="true" ht="15" hidden="false" customHeight="false" outlineLevel="0" collapsed="false">
      <c r="A43" s="260"/>
      <c r="B43" s="261"/>
    </row>
    <row r="44" s="49" customFormat="true" ht="15" hidden="false" customHeight="false" outlineLevel="0" collapsed="false">
      <c r="A44" s="260"/>
      <c r="B44" s="261"/>
    </row>
    <row r="45" s="49" customFormat="true" ht="15" hidden="false" customHeight="false" outlineLevel="0" collapsed="false">
      <c r="A45" s="260"/>
      <c r="B45" s="261"/>
    </row>
    <row r="46" s="49" customFormat="true" ht="15" hidden="false" customHeight="false" outlineLevel="0" collapsed="false">
      <c r="A46" s="260"/>
      <c r="B46" s="261"/>
    </row>
    <row r="47" s="49" customFormat="true" ht="15" hidden="false" customHeight="false" outlineLevel="0" collapsed="false">
      <c r="A47" s="260"/>
      <c r="B47" s="261"/>
    </row>
    <row r="48" s="49" customFormat="true" ht="15" hidden="false" customHeight="false" outlineLevel="0" collapsed="false">
      <c r="A48" s="260"/>
      <c r="B48" s="261"/>
    </row>
    <row r="49" s="49" customFormat="true" ht="15" hidden="false" customHeight="false" outlineLevel="0" collapsed="false">
      <c r="A49" s="260"/>
      <c r="B49" s="261"/>
    </row>
    <row r="50" s="49" customFormat="true" ht="15" hidden="false" customHeight="false" outlineLevel="0" collapsed="false">
      <c r="A50" s="260"/>
      <c r="B50" s="261"/>
      <c r="H50" s="260"/>
    </row>
    <row r="51" s="49" customFormat="true" ht="15" hidden="false" customHeight="false" outlineLevel="0" collapsed="false">
      <c r="A51" s="260"/>
      <c r="B51" s="261"/>
      <c r="H51" s="260"/>
    </row>
    <row r="52" s="49" customFormat="true" ht="15" hidden="false" customHeight="false" outlineLevel="0" collapsed="false">
      <c r="A52" s="260"/>
      <c r="B52" s="261"/>
      <c r="H52" s="260"/>
    </row>
    <row r="53" s="49" customFormat="true" ht="15" hidden="false" customHeight="false" outlineLevel="0" collapsed="false">
      <c r="A53" s="260"/>
      <c r="B53" s="261"/>
      <c r="H53" s="260"/>
    </row>
    <row r="54" s="49" customFormat="true" ht="15" hidden="false" customHeight="false" outlineLevel="0" collapsed="false">
      <c r="A54" s="260"/>
      <c r="B54" s="261"/>
      <c r="H54" s="260"/>
    </row>
    <row r="55" s="49" customFormat="true" ht="15" hidden="false" customHeight="false" outlineLevel="0" collapsed="false">
      <c r="A55" s="260"/>
      <c r="B55" s="261"/>
      <c r="H55" s="260"/>
    </row>
    <row r="56" s="49" customFormat="true" ht="15" hidden="false" customHeight="false" outlineLevel="0" collapsed="false">
      <c r="A56" s="260"/>
      <c r="B56" s="261"/>
      <c r="H56" s="260"/>
    </row>
    <row r="57" s="49" customFormat="true" ht="15" hidden="false" customHeight="false" outlineLevel="0" collapsed="false">
      <c r="A57" s="260"/>
      <c r="B57" s="261"/>
      <c r="H57" s="260"/>
    </row>
    <row r="58" s="49" customFormat="true" ht="15" hidden="false" customHeight="false" outlineLevel="0" collapsed="false">
      <c r="A58" s="260"/>
      <c r="B58" s="261"/>
      <c r="H58" s="260"/>
    </row>
    <row r="59" s="49" customFormat="true" ht="15" hidden="false" customHeight="false" outlineLevel="0" collapsed="false">
      <c r="A59" s="260"/>
      <c r="B59" s="261"/>
      <c r="H59" s="260"/>
    </row>
    <row r="60" s="49" customFormat="true" ht="15" hidden="false" customHeight="false" outlineLevel="0" collapsed="false">
      <c r="A60" s="260"/>
      <c r="B60" s="261"/>
      <c r="H60" s="260"/>
    </row>
    <row r="61" s="49" customFormat="true" ht="15" hidden="false" customHeight="false" outlineLevel="0" collapsed="false">
      <c r="A61" s="260"/>
      <c r="B61" s="261"/>
      <c r="H61" s="260"/>
    </row>
    <row r="62" s="49" customFormat="true" ht="15" hidden="false" customHeight="false" outlineLevel="0" collapsed="false">
      <c r="A62" s="260"/>
      <c r="B62" s="261"/>
      <c r="H62" s="260"/>
    </row>
    <row r="63" s="49" customFormat="true" ht="15" hidden="false" customHeight="false" outlineLevel="0" collapsed="false">
      <c r="A63" s="260"/>
      <c r="B63" s="261"/>
      <c r="H63" s="260"/>
    </row>
    <row r="64" s="49" customFormat="true" ht="15" hidden="false" customHeight="false" outlineLevel="0" collapsed="false">
      <c r="A64" s="260"/>
      <c r="B64" s="261"/>
      <c r="H64" s="260"/>
    </row>
    <row r="65" s="49" customFormat="true" ht="15" hidden="false" customHeight="false" outlineLevel="0" collapsed="false">
      <c r="A65" s="260"/>
      <c r="B65" s="261"/>
      <c r="H65" s="260"/>
    </row>
    <row r="66" s="49" customFormat="true" ht="15" hidden="false" customHeight="false" outlineLevel="0" collapsed="false">
      <c r="A66" s="260"/>
      <c r="B66" s="261"/>
      <c r="H66" s="260"/>
    </row>
    <row r="67" s="49" customFormat="true" ht="15" hidden="false" customHeight="false" outlineLevel="0" collapsed="false">
      <c r="A67" s="260"/>
      <c r="B67" s="261"/>
      <c r="H67" s="260"/>
    </row>
    <row r="68" s="49" customFormat="true" ht="15" hidden="false" customHeight="false" outlineLevel="0" collapsed="false">
      <c r="A68" s="260"/>
      <c r="B68" s="261"/>
      <c r="H68" s="260"/>
    </row>
    <row r="69" s="49" customFormat="true" ht="15" hidden="false" customHeight="false" outlineLevel="0" collapsed="false">
      <c r="A69" s="260"/>
      <c r="B69" s="261"/>
      <c r="H69" s="260"/>
    </row>
    <row r="70" s="49" customFormat="true" ht="15" hidden="false" customHeight="false" outlineLevel="0" collapsed="false">
      <c r="A70" s="260"/>
      <c r="B70" s="261"/>
      <c r="H70" s="260"/>
    </row>
    <row r="71" s="49" customFormat="true" ht="15" hidden="false" customHeight="false" outlineLevel="0" collapsed="false">
      <c r="A71" s="260"/>
      <c r="B71" s="261"/>
      <c r="H71" s="260"/>
    </row>
    <row r="72" s="49" customFormat="true" ht="15" hidden="false" customHeight="false" outlineLevel="0" collapsed="false">
      <c r="A72" s="260"/>
      <c r="B72" s="261"/>
      <c r="H72" s="260"/>
    </row>
    <row r="73" s="49" customFormat="true" ht="15" hidden="false" customHeight="false" outlineLevel="0" collapsed="false">
      <c r="A73" s="260"/>
      <c r="B73" s="261"/>
      <c r="H73" s="260"/>
    </row>
    <row r="74" s="49" customFormat="true" ht="15" hidden="false" customHeight="false" outlineLevel="0" collapsed="false">
      <c r="A74" s="260"/>
      <c r="B74" s="261"/>
      <c r="H74" s="260"/>
    </row>
    <row r="75" s="49" customFormat="true" ht="15" hidden="false" customHeight="false" outlineLevel="0" collapsed="false">
      <c r="A75" s="260"/>
      <c r="B75" s="261"/>
      <c r="H75" s="260"/>
    </row>
    <row r="76" s="49" customFormat="true" ht="15" hidden="false" customHeight="false" outlineLevel="0" collapsed="false">
      <c r="A76" s="260"/>
      <c r="B76" s="261"/>
      <c r="H76" s="260"/>
    </row>
    <row r="77" s="49" customFormat="true" ht="15" hidden="false" customHeight="false" outlineLevel="0" collapsed="false">
      <c r="A77" s="260"/>
      <c r="B77" s="261"/>
      <c r="H77" s="260"/>
    </row>
    <row r="78" s="49" customFormat="true" ht="15" hidden="false" customHeight="false" outlineLevel="0" collapsed="false">
      <c r="A78" s="260"/>
      <c r="B78" s="261"/>
      <c r="H78" s="260"/>
    </row>
    <row r="79" s="49" customFormat="true" ht="15" hidden="false" customHeight="false" outlineLevel="0" collapsed="false">
      <c r="A79" s="260"/>
      <c r="B79" s="261"/>
      <c r="H79" s="260"/>
    </row>
    <row r="80" s="49" customFormat="true" ht="15" hidden="false" customHeight="false" outlineLevel="0" collapsed="false">
      <c r="A80" s="260"/>
      <c r="B80" s="261"/>
      <c r="H80" s="260"/>
    </row>
    <row r="81" s="49" customFormat="true" ht="15" hidden="false" customHeight="false" outlineLevel="0" collapsed="false">
      <c r="A81" s="260"/>
      <c r="B81" s="261"/>
      <c r="H81" s="260"/>
    </row>
  </sheetData>
  <mergeCells count="31">
    <mergeCell ref="A3:H3"/>
    <mergeCell ref="A5:A6"/>
    <mergeCell ref="B5:B6"/>
    <mergeCell ref="C5:C6"/>
    <mergeCell ref="D5:D6"/>
    <mergeCell ref="E5:E6"/>
    <mergeCell ref="H5:H6"/>
    <mergeCell ref="A10:A11"/>
    <mergeCell ref="B10:B11"/>
    <mergeCell ref="C10:C11"/>
    <mergeCell ref="D10:D11"/>
    <mergeCell ref="E10:E11"/>
    <mergeCell ref="H10:H11"/>
    <mergeCell ref="A14:A16"/>
    <mergeCell ref="B14:B16"/>
    <mergeCell ref="C14:C16"/>
    <mergeCell ref="D14:D16"/>
    <mergeCell ref="E14:E15"/>
    <mergeCell ref="H14:H16"/>
    <mergeCell ref="A17:A18"/>
    <mergeCell ref="B17:B18"/>
    <mergeCell ref="C17:C18"/>
    <mergeCell ref="D17:D18"/>
    <mergeCell ref="E17:E18"/>
    <mergeCell ref="H17:H18"/>
    <mergeCell ref="A21:A22"/>
    <mergeCell ref="B21:B22"/>
    <mergeCell ref="C21:C22"/>
    <mergeCell ref="D21:D22"/>
    <mergeCell ref="E21:E22"/>
    <mergeCell ref="H21:H22"/>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79"/>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selection pane="topLeft" activeCell="F76" activeCellId="0" sqref="F76"/>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1" width="13.7"/>
    <col collapsed="false" customWidth="true" hidden="false" outlineLevel="0" max="3" min="3" style="2" width="13.56"/>
    <col collapsed="false" customWidth="true" hidden="false" outlineLevel="0" max="4" min="4" style="1" width="41.85"/>
    <col collapsed="false" customWidth="true" hidden="false" outlineLevel="0" max="5" min="5" style="1" width="54.41"/>
    <col collapsed="false" customWidth="true" hidden="false" outlineLevel="0" max="7" min="6" style="1" width="13.56"/>
    <col collapsed="false" customWidth="true" hidden="false" outlineLevel="0" max="8" min="8" style="175" width="25.7"/>
    <col collapsed="false" customWidth="true" hidden="true" outlineLevel="0" max="9" min="9" style="1" width="85.14"/>
    <col collapsed="false" customWidth="true" hidden="true" outlineLevel="0" max="10" min="10" style="1" width="32.99"/>
    <col collapsed="false" customWidth="true" hidden="true" outlineLevel="0" max="11" min="11" style="1" width="41.7"/>
    <col collapsed="false" customWidth="false" hidden="true" outlineLevel="0" max="14" min="12" style="1" width="9.14"/>
    <col collapsed="false" customWidth="true" hidden="true" outlineLevel="0" max="15" min="15" style="1" width="1.13"/>
    <col collapsed="false" customWidth="false" hidden="false" outlineLevel="0" max="257" min="16" style="1" width="9.14"/>
  </cols>
  <sheetData>
    <row r="1" s="100" customFormat="true" ht="20.25" hidden="false" customHeight="false" outlineLevel="0" collapsed="false">
      <c r="B1" s="6"/>
      <c r="C1" s="441"/>
      <c r="D1" s="6"/>
      <c r="E1" s="177"/>
      <c r="F1" s="177"/>
      <c r="G1" s="177"/>
      <c r="H1" s="6" t="s">
        <v>853</v>
      </c>
    </row>
    <row r="2" s="449" customFormat="true" ht="15" hidden="false" customHeight="false" outlineLevel="0" collapsed="false">
      <c r="A2" s="444"/>
      <c r="B2" s="444"/>
      <c r="C2" s="444"/>
      <c r="D2" s="444"/>
      <c r="E2" s="445"/>
      <c r="F2" s="445"/>
      <c r="G2" s="445"/>
      <c r="H2" s="447" t="s">
        <v>1</v>
      </c>
      <c r="I2" s="448"/>
      <c r="J2" s="448"/>
      <c r="K2" s="448"/>
      <c r="L2" s="448"/>
      <c r="M2" s="448"/>
      <c r="N2" s="448"/>
      <c r="O2" s="448"/>
      <c r="P2" s="448"/>
      <c r="Q2" s="448"/>
      <c r="R2" s="448"/>
      <c r="S2" s="448"/>
      <c r="T2" s="448"/>
      <c r="U2" s="448"/>
      <c r="V2" s="448"/>
      <c r="W2" s="448"/>
      <c r="X2" s="448"/>
      <c r="Y2" s="448"/>
      <c r="Z2" s="448"/>
      <c r="AA2" s="448"/>
      <c r="AB2" s="448"/>
      <c r="AC2" s="448"/>
      <c r="AD2" s="448"/>
      <c r="AE2" s="448"/>
      <c r="AF2" s="448"/>
      <c r="AG2" s="448"/>
      <c r="AH2" s="448"/>
      <c r="AI2" s="448"/>
      <c r="AJ2" s="448"/>
      <c r="AK2" s="448"/>
      <c r="AL2" s="448"/>
      <c r="AM2" s="448"/>
      <c r="AN2" s="448"/>
      <c r="AO2" s="448"/>
      <c r="AP2" s="448"/>
      <c r="AQ2" s="448"/>
      <c r="AR2" s="448"/>
      <c r="AS2" s="448"/>
      <c r="AT2" s="448"/>
      <c r="AU2" s="448"/>
      <c r="AV2" s="448"/>
      <c r="AW2" s="448"/>
      <c r="AX2" s="448"/>
      <c r="AY2" s="448"/>
      <c r="AZ2" s="448"/>
      <c r="BA2" s="448"/>
      <c r="BB2" s="448"/>
      <c r="BC2" s="448"/>
      <c r="BD2" s="448"/>
      <c r="BE2" s="448"/>
      <c r="BF2" s="448"/>
      <c r="BG2" s="448"/>
      <c r="BH2" s="448"/>
      <c r="BI2" s="448"/>
      <c r="BJ2" s="448"/>
      <c r="BK2" s="448"/>
      <c r="BL2" s="448"/>
      <c r="BM2" s="448"/>
      <c r="BN2" s="448"/>
      <c r="BO2" s="448"/>
      <c r="BP2" s="448"/>
      <c r="BQ2" s="448"/>
      <c r="BR2" s="448"/>
      <c r="BS2" s="448"/>
      <c r="BT2" s="448"/>
      <c r="BU2" s="448"/>
      <c r="BV2" s="448"/>
      <c r="BW2" s="448"/>
      <c r="BX2" s="448"/>
      <c r="BY2" s="448"/>
      <c r="BZ2" s="448"/>
      <c r="CA2" s="448"/>
      <c r="CB2" s="448"/>
      <c r="CC2" s="448"/>
      <c r="CD2" s="448"/>
      <c r="CE2" s="448"/>
      <c r="CF2" s="448"/>
      <c r="CG2" s="448"/>
      <c r="CH2" s="448"/>
      <c r="CI2" s="448"/>
      <c r="CJ2" s="448"/>
      <c r="CK2" s="448"/>
      <c r="CL2" s="448"/>
      <c r="CM2" s="448"/>
      <c r="CN2" s="448"/>
      <c r="CO2" s="448"/>
      <c r="CP2" s="448"/>
      <c r="CQ2" s="448"/>
      <c r="CR2" s="448"/>
      <c r="CS2" s="448"/>
      <c r="CT2" s="448"/>
      <c r="CU2" s="448"/>
      <c r="CV2" s="448"/>
      <c r="CW2" s="448"/>
      <c r="CX2" s="448"/>
      <c r="CY2" s="448"/>
      <c r="CZ2" s="448"/>
      <c r="DA2" s="448"/>
      <c r="DB2" s="448"/>
      <c r="DC2" s="448"/>
      <c r="DD2" s="448"/>
      <c r="DE2" s="448"/>
      <c r="DF2" s="448"/>
      <c r="DG2" s="448"/>
      <c r="DH2" s="448"/>
      <c r="DI2" s="448"/>
      <c r="DJ2" s="448"/>
      <c r="DK2" s="448"/>
      <c r="DL2" s="448"/>
      <c r="DM2" s="448"/>
      <c r="DN2" s="448"/>
      <c r="DO2" s="448"/>
      <c r="DP2" s="448"/>
      <c r="DQ2" s="448"/>
      <c r="DR2" s="448"/>
      <c r="DS2" s="448"/>
      <c r="DT2" s="448"/>
      <c r="DU2" s="448"/>
      <c r="DV2" s="448"/>
      <c r="DW2" s="448"/>
      <c r="DX2" s="448"/>
      <c r="DY2" s="448"/>
      <c r="DZ2" s="448"/>
      <c r="EA2" s="448"/>
      <c r="EB2" s="448"/>
      <c r="EC2" s="448"/>
      <c r="ED2" s="448"/>
      <c r="EE2" s="448"/>
      <c r="EF2" s="448"/>
      <c r="EG2" s="448"/>
      <c r="EH2" s="448"/>
      <c r="EI2" s="448"/>
      <c r="EJ2" s="448"/>
      <c r="EK2" s="448"/>
      <c r="EL2" s="448"/>
      <c r="EM2" s="448"/>
      <c r="EN2" s="448"/>
      <c r="EO2" s="448"/>
      <c r="EP2" s="448"/>
      <c r="EQ2" s="448"/>
      <c r="ER2" s="448"/>
      <c r="ES2" s="448"/>
      <c r="ET2" s="448"/>
      <c r="EU2" s="448"/>
      <c r="EV2" s="448"/>
    </row>
    <row r="3" s="15" customFormat="true" ht="25.5" hidden="false" customHeight="true" outlineLevel="0" collapsed="false">
      <c r="A3" s="13" t="s">
        <v>2</v>
      </c>
      <c r="B3" s="13"/>
      <c r="C3" s="13"/>
      <c r="D3" s="13"/>
      <c r="E3" s="13"/>
      <c r="F3" s="13"/>
      <c r="G3" s="13"/>
      <c r="H3" s="13"/>
    </row>
    <row r="4" s="19" customFormat="true" ht="77.25" hidden="false" customHeight="true" outlineLevel="0" collapsed="false">
      <c r="A4" s="16" t="s">
        <v>3</v>
      </c>
      <c r="B4" s="16" t="s">
        <v>4</v>
      </c>
      <c r="C4" s="16" t="s">
        <v>5</v>
      </c>
      <c r="D4" s="16" t="s">
        <v>6</v>
      </c>
      <c r="E4" s="107" t="s">
        <v>7</v>
      </c>
      <c r="F4" s="18" t="s">
        <v>8</v>
      </c>
      <c r="G4" s="18" t="s">
        <v>9</v>
      </c>
      <c r="H4" s="16" t="s">
        <v>10</v>
      </c>
    </row>
    <row r="5" s="236" customFormat="true" ht="36.75" hidden="false" customHeight="true" outlineLevel="0" collapsed="false">
      <c r="A5" s="52" t="n">
        <v>1</v>
      </c>
      <c r="B5" s="55" t="s">
        <v>854</v>
      </c>
      <c r="C5" s="55" t="s">
        <v>855</v>
      </c>
      <c r="D5" s="55" t="s">
        <v>856</v>
      </c>
      <c r="E5" s="487" t="s">
        <v>857</v>
      </c>
      <c r="F5" s="488" t="s">
        <v>858</v>
      </c>
      <c r="G5" s="230" t="s">
        <v>859</v>
      </c>
      <c r="H5" s="195" t="s">
        <v>282</v>
      </c>
      <c r="I5" s="489"/>
      <c r="J5" s="489"/>
      <c r="K5" s="53" t="s">
        <v>860</v>
      </c>
      <c r="L5" s="319"/>
      <c r="M5" s="319"/>
      <c r="N5" s="319"/>
      <c r="O5" s="319"/>
      <c r="P5" s="319"/>
      <c r="Q5" s="319"/>
      <c r="R5" s="319"/>
      <c r="S5" s="319"/>
      <c r="T5" s="319"/>
      <c r="U5" s="319"/>
      <c r="V5" s="319"/>
      <c r="W5" s="319"/>
      <c r="X5" s="319"/>
      <c r="Y5" s="319"/>
      <c r="Z5" s="319"/>
      <c r="AA5" s="319"/>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319"/>
      <c r="BA5" s="319"/>
      <c r="BB5" s="319"/>
      <c r="BC5" s="319"/>
      <c r="BD5" s="319"/>
      <c r="BE5" s="319"/>
      <c r="BF5" s="319"/>
      <c r="BG5" s="319"/>
      <c r="BH5" s="319"/>
      <c r="BI5" s="319"/>
      <c r="BJ5" s="319"/>
      <c r="BK5" s="319"/>
      <c r="BL5" s="319"/>
      <c r="BM5" s="319"/>
      <c r="BN5" s="319"/>
      <c r="BO5" s="319"/>
      <c r="BP5" s="319"/>
      <c r="BQ5" s="319"/>
      <c r="BR5" s="319"/>
      <c r="BS5" s="319"/>
      <c r="BT5" s="319"/>
      <c r="BU5" s="319"/>
      <c r="BV5" s="319"/>
      <c r="BW5" s="319"/>
      <c r="BX5" s="319"/>
      <c r="BY5" s="319"/>
      <c r="BZ5" s="319"/>
      <c r="CA5" s="319"/>
      <c r="CB5" s="319"/>
      <c r="CC5" s="319"/>
      <c r="CD5" s="319"/>
      <c r="CE5" s="319"/>
      <c r="CF5" s="319"/>
      <c r="CG5" s="319"/>
      <c r="CH5" s="319"/>
      <c r="CI5" s="319"/>
      <c r="CJ5" s="319"/>
      <c r="CK5" s="319"/>
      <c r="CL5" s="319"/>
      <c r="CM5" s="319"/>
      <c r="CN5" s="319"/>
      <c r="CO5" s="319"/>
      <c r="CP5" s="319"/>
      <c r="CQ5" s="319"/>
      <c r="CR5" s="319"/>
      <c r="CS5" s="319"/>
      <c r="CT5" s="319"/>
      <c r="CU5" s="319"/>
      <c r="CV5" s="319"/>
      <c r="CW5" s="319"/>
      <c r="CX5" s="319"/>
      <c r="CY5" s="319"/>
      <c r="CZ5" s="319"/>
      <c r="DA5" s="319"/>
      <c r="DB5" s="319"/>
      <c r="DC5" s="319"/>
      <c r="DD5" s="319"/>
      <c r="DE5" s="319"/>
      <c r="DF5" s="319"/>
      <c r="DG5" s="319"/>
      <c r="DH5" s="319"/>
      <c r="DI5" s="319"/>
      <c r="DJ5" s="319"/>
      <c r="DK5" s="319"/>
      <c r="DL5" s="319"/>
      <c r="DM5" s="319"/>
      <c r="DN5" s="319"/>
      <c r="DO5" s="319"/>
      <c r="DP5" s="319"/>
      <c r="DQ5" s="319"/>
      <c r="DR5" s="319"/>
      <c r="DS5" s="319"/>
      <c r="DT5" s="319"/>
    </row>
    <row r="6" s="236" customFormat="true" ht="135" hidden="false" customHeight="true" outlineLevel="0" collapsed="false">
      <c r="A6" s="52"/>
      <c r="B6" s="55"/>
      <c r="C6" s="55"/>
      <c r="D6" s="55"/>
      <c r="E6" s="487"/>
      <c r="F6" s="134" t="n">
        <v>630</v>
      </c>
      <c r="G6" s="214" t="s">
        <v>22</v>
      </c>
      <c r="H6" s="195"/>
      <c r="I6" s="489"/>
      <c r="J6" s="489"/>
      <c r="K6" s="53"/>
      <c r="L6" s="319"/>
      <c r="M6" s="319"/>
      <c r="N6" s="319"/>
      <c r="O6" s="319"/>
      <c r="P6" s="319"/>
      <c r="Q6" s="319"/>
      <c r="R6" s="319"/>
      <c r="S6" s="319"/>
      <c r="T6" s="319"/>
      <c r="U6" s="319"/>
      <c r="V6" s="319"/>
      <c r="W6" s="319"/>
      <c r="X6" s="319"/>
      <c r="Y6" s="319"/>
      <c r="Z6" s="319"/>
      <c r="AA6" s="319"/>
      <c r="AB6" s="319"/>
      <c r="AC6" s="319"/>
      <c r="AD6" s="319"/>
      <c r="AE6" s="319"/>
      <c r="AF6" s="319"/>
      <c r="AG6" s="319"/>
      <c r="AH6" s="319"/>
      <c r="AI6" s="319"/>
      <c r="AJ6" s="319"/>
      <c r="AK6" s="319"/>
      <c r="AL6" s="319"/>
      <c r="AM6" s="319"/>
      <c r="AN6" s="319"/>
      <c r="AO6" s="319"/>
      <c r="AP6" s="319"/>
      <c r="AQ6" s="319"/>
      <c r="AR6" s="319"/>
      <c r="AS6" s="319"/>
      <c r="AT6" s="319"/>
      <c r="AU6" s="319"/>
      <c r="AV6" s="319"/>
      <c r="AW6" s="319"/>
      <c r="AX6" s="319"/>
      <c r="AY6" s="319"/>
      <c r="AZ6" s="319"/>
      <c r="BA6" s="319"/>
      <c r="BB6" s="319"/>
      <c r="BC6" s="319"/>
      <c r="BD6" s="319"/>
      <c r="BE6" s="319"/>
      <c r="BF6" s="319"/>
      <c r="BG6" s="319"/>
      <c r="BH6" s="319"/>
      <c r="BI6" s="319"/>
      <c r="BJ6" s="319"/>
      <c r="BK6" s="319"/>
      <c r="BL6" s="319"/>
      <c r="BM6" s="319"/>
      <c r="BN6" s="319"/>
      <c r="BO6" s="319"/>
      <c r="BP6" s="319"/>
      <c r="BQ6" s="319"/>
      <c r="BR6" s="319"/>
      <c r="BS6" s="319"/>
      <c r="BT6" s="319"/>
      <c r="BU6" s="319"/>
      <c r="BV6" s="319"/>
      <c r="BW6" s="319"/>
      <c r="BX6" s="319"/>
      <c r="BY6" s="319"/>
      <c r="BZ6" s="319"/>
      <c r="CA6" s="319"/>
      <c r="CB6" s="319"/>
      <c r="CC6" s="319"/>
      <c r="CD6" s="319"/>
      <c r="CE6" s="319"/>
      <c r="CF6" s="319"/>
      <c r="CG6" s="319"/>
      <c r="CH6" s="319"/>
      <c r="CI6" s="319"/>
      <c r="CJ6" s="319"/>
      <c r="CK6" s="319"/>
      <c r="CL6" s="319"/>
      <c r="CM6" s="319"/>
      <c r="CN6" s="319"/>
      <c r="CO6" s="319"/>
      <c r="CP6" s="319"/>
      <c r="CQ6" s="319"/>
      <c r="CR6" s="319"/>
      <c r="CS6" s="319"/>
      <c r="CT6" s="319"/>
      <c r="CU6" s="319"/>
      <c r="CV6" s="319"/>
      <c r="CW6" s="319"/>
      <c r="CX6" s="319"/>
      <c r="CY6" s="319"/>
      <c r="CZ6" s="319"/>
      <c r="DA6" s="319"/>
      <c r="DB6" s="319"/>
      <c r="DC6" s="319"/>
      <c r="DD6" s="319"/>
      <c r="DE6" s="319"/>
      <c r="DF6" s="319"/>
      <c r="DG6" s="319"/>
      <c r="DH6" s="319"/>
      <c r="DI6" s="319"/>
      <c r="DJ6" s="319"/>
      <c r="DK6" s="319"/>
      <c r="DL6" s="319"/>
      <c r="DM6" s="319"/>
      <c r="DN6" s="319"/>
      <c r="DO6" s="319"/>
      <c r="DP6" s="319"/>
      <c r="DQ6" s="319"/>
      <c r="DR6" s="319"/>
      <c r="DS6" s="319"/>
      <c r="DT6" s="319"/>
    </row>
    <row r="7" s="236" customFormat="true" ht="98.25" hidden="false" customHeight="true" outlineLevel="0" collapsed="false">
      <c r="A7" s="52" t="n">
        <f aca="false">A5+1</f>
        <v>2</v>
      </c>
      <c r="B7" s="55" t="s">
        <v>854</v>
      </c>
      <c r="C7" s="55" t="s">
        <v>855</v>
      </c>
      <c r="D7" s="55" t="s">
        <v>861</v>
      </c>
      <c r="E7" s="490" t="s">
        <v>862</v>
      </c>
      <c r="F7" s="149" t="n">
        <v>100</v>
      </c>
      <c r="G7" s="214" t="s">
        <v>27</v>
      </c>
      <c r="H7" s="194" t="s">
        <v>159</v>
      </c>
      <c r="I7" s="489"/>
      <c r="J7" s="489"/>
      <c r="K7" s="53" t="s">
        <v>863</v>
      </c>
      <c r="L7" s="319"/>
      <c r="M7" s="319"/>
      <c r="N7" s="319"/>
      <c r="O7" s="319"/>
      <c r="P7" s="319"/>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9"/>
      <c r="AQ7" s="319"/>
      <c r="AR7" s="319"/>
      <c r="AS7" s="319"/>
      <c r="AT7" s="319"/>
      <c r="AU7" s="319"/>
      <c r="AV7" s="319"/>
      <c r="AW7" s="319"/>
      <c r="AX7" s="319"/>
      <c r="AY7" s="319"/>
      <c r="AZ7" s="319"/>
      <c r="BA7" s="319"/>
      <c r="BB7" s="319"/>
      <c r="BC7" s="319"/>
      <c r="BD7" s="319"/>
      <c r="BE7" s="319"/>
      <c r="BF7" s="319"/>
      <c r="BG7" s="319"/>
      <c r="BH7" s="319"/>
      <c r="BI7" s="319"/>
      <c r="BJ7" s="319"/>
      <c r="BK7" s="319"/>
      <c r="BL7" s="319"/>
      <c r="BM7" s="319"/>
      <c r="BN7" s="319"/>
      <c r="BO7" s="319"/>
      <c r="BP7" s="319"/>
      <c r="BQ7" s="319"/>
      <c r="BR7" s="319"/>
      <c r="BS7" s="319"/>
      <c r="BT7" s="319"/>
      <c r="BU7" s="319"/>
      <c r="BV7" s="319"/>
      <c r="BW7" s="319"/>
      <c r="BX7" s="319"/>
      <c r="BY7" s="319"/>
      <c r="BZ7" s="319"/>
      <c r="CA7" s="319"/>
      <c r="CB7" s="319"/>
      <c r="CC7" s="319"/>
      <c r="CD7" s="319"/>
      <c r="CE7" s="319"/>
      <c r="CF7" s="319"/>
      <c r="CG7" s="319"/>
      <c r="CH7" s="319"/>
      <c r="CI7" s="319"/>
      <c r="CJ7" s="319"/>
      <c r="CK7" s="319"/>
      <c r="CL7" s="319"/>
      <c r="CM7" s="319"/>
      <c r="CN7" s="319"/>
      <c r="CO7" s="319"/>
      <c r="CP7" s="319"/>
      <c r="CQ7" s="319"/>
      <c r="CR7" s="319"/>
      <c r="CS7" s="319"/>
      <c r="CT7" s="319"/>
      <c r="CU7" s="319"/>
      <c r="CV7" s="319"/>
      <c r="CW7" s="319"/>
      <c r="CX7" s="319"/>
      <c r="CY7" s="319"/>
      <c r="CZ7" s="319"/>
      <c r="DA7" s="319"/>
      <c r="DB7" s="319"/>
      <c r="DC7" s="319"/>
      <c r="DD7" s="319"/>
      <c r="DE7" s="319"/>
      <c r="DF7" s="319"/>
      <c r="DG7" s="319"/>
      <c r="DH7" s="319"/>
      <c r="DI7" s="319"/>
      <c r="DJ7" s="319"/>
      <c r="DK7" s="319"/>
      <c r="DL7" s="319"/>
      <c r="DM7" s="319"/>
      <c r="DN7" s="319"/>
      <c r="DO7" s="319"/>
      <c r="DP7" s="319"/>
      <c r="DQ7" s="319"/>
      <c r="DR7" s="319"/>
      <c r="DS7" s="319"/>
      <c r="DT7" s="319"/>
    </row>
    <row r="8" s="236" customFormat="true" ht="110.25" hidden="false" customHeight="true" outlineLevel="0" collapsed="false">
      <c r="A8" s="52" t="n">
        <f aca="false">A7+1</f>
        <v>3</v>
      </c>
      <c r="B8" s="55" t="s">
        <v>854</v>
      </c>
      <c r="C8" s="55" t="s">
        <v>855</v>
      </c>
      <c r="D8" s="55" t="s">
        <v>864</v>
      </c>
      <c r="E8" s="463" t="s">
        <v>865</v>
      </c>
      <c r="F8" s="126" t="n">
        <v>11262.3</v>
      </c>
      <c r="G8" s="29" t="s">
        <v>27</v>
      </c>
      <c r="H8" s="194" t="s">
        <v>36</v>
      </c>
      <c r="I8" s="489"/>
      <c r="J8" s="489"/>
      <c r="K8" s="53" t="s">
        <v>860</v>
      </c>
      <c r="L8" s="319"/>
      <c r="M8" s="319"/>
      <c r="N8" s="319"/>
      <c r="O8" s="319"/>
      <c r="P8" s="319"/>
      <c r="Q8" s="319"/>
      <c r="R8" s="319"/>
      <c r="S8" s="319"/>
      <c r="T8" s="319"/>
      <c r="U8" s="319"/>
      <c r="V8" s="319"/>
      <c r="W8" s="319"/>
      <c r="X8" s="319"/>
      <c r="Y8" s="319"/>
      <c r="Z8" s="319"/>
      <c r="AA8" s="319"/>
      <c r="AB8" s="319"/>
      <c r="AC8" s="319"/>
      <c r="AD8" s="319"/>
      <c r="AE8" s="319"/>
      <c r="AF8" s="319"/>
      <c r="AG8" s="319"/>
      <c r="AH8" s="319"/>
      <c r="AI8" s="319"/>
      <c r="AJ8" s="319"/>
      <c r="AK8" s="319"/>
      <c r="AL8" s="319"/>
      <c r="AM8" s="319"/>
      <c r="AN8" s="319"/>
      <c r="AO8" s="319"/>
      <c r="AP8" s="319"/>
      <c r="AQ8" s="319"/>
      <c r="AR8" s="319"/>
      <c r="AS8" s="319"/>
      <c r="AT8" s="319"/>
      <c r="AU8" s="319"/>
      <c r="AV8" s="319"/>
      <c r="AW8" s="319"/>
      <c r="AX8" s="319"/>
      <c r="AY8" s="319"/>
      <c r="AZ8" s="319"/>
      <c r="BA8" s="319"/>
      <c r="BB8" s="319"/>
      <c r="BC8" s="319"/>
      <c r="BD8" s="319"/>
      <c r="BE8" s="319"/>
      <c r="BF8" s="319"/>
      <c r="BG8" s="319"/>
      <c r="BH8" s="319"/>
      <c r="BI8" s="319"/>
      <c r="BJ8" s="319"/>
      <c r="BK8" s="319"/>
      <c r="BL8" s="319"/>
      <c r="BM8" s="319"/>
      <c r="BN8" s="319"/>
      <c r="BO8" s="319"/>
      <c r="BP8" s="319"/>
      <c r="BQ8" s="319"/>
      <c r="BR8" s="319"/>
      <c r="BS8" s="319"/>
      <c r="BT8" s="319"/>
      <c r="BU8" s="319"/>
      <c r="BV8" s="319"/>
      <c r="BW8" s="319"/>
      <c r="BX8" s="319"/>
      <c r="BY8" s="319"/>
      <c r="BZ8" s="319"/>
      <c r="CA8" s="319"/>
      <c r="CB8" s="319"/>
      <c r="CC8" s="319"/>
      <c r="CD8" s="319"/>
      <c r="CE8" s="319"/>
      <c r="CF8" s="319"/>
      <c r="CG8" s="319"/>
      <c r="CH8" s="319"/>
      <c r="CI8" s="319"/>
      <c r="CJ8" s="319"/>
      <c r="CK8" s="319"/>
      <c r="CL8" s="319"/>
      <c r="CM8" s="319"/>
      <c r="CN8" s="319"/>
      <c r="CO8" s="319"/>
      <c r="CP8" s="319"/>
      <c r="CQ8" s="319"/>
      <c r="CR8" s="319"/>
      <c r="CS8" s="319"/>
      <c r="CT8" s="319"/>
      <c r="CU8" s="319"/>
      <c r="CV8" s="319"/>
      <c r="CW8" s="319"/>
      <c r="CX8" s="319"/>
      <c r="CY8" s="319"/>
      <c r="CZ8" s="319"/>
      <c r="DA8" s="319"/>
      <c r="DB8" s="319"/>
      <c r="DC8" s="319"/>
      <c r="DD8" s="319"/>
      <c r="DE8" s="319"/>
      <c r="DF8" s="319"/>
      <c r="DG8" s="319"/>
      <c r="DH8" s="319"/>
      <c r="DI8" s="319"/>
      <c r="DJ8" s="319"/>
      <c r="DK8" s="319"/>
      <c r="DL8" s="319"/>
      <c r="DM8" s="319"/>
      <c r="DN8" s="319"/>
      <c r="DO8" s="319"/>
      <c r="DP8" s="319"/>
      <c r="DQ8" s="319"/>
      <c r="DR8" s="319"/>
      <c r="DS8" s="319"/>
      <c r="DT8" s="319"/>
    </row>
    <row r="9" s="236" customFormat="true" ht="98.25" hidden="false" customHeight="true" outlineLevel="0" collapsed="false">
      <c r="A9" s="52" t="n">
        <f aca="false">A8+1</f>
        <v>4</v>
      </c>
      <c r="B9" s="55" t="s">
        <v>854</v>
      </c>
      <c r="C9" s="55" t="s">
        <v>855</v>
      </c>
      <c r="D9" s="55" t="s">
        <v>866</v>
      </c>
      <c r="E9" s="490" t="s">
        <v>867</v>
      </c>
      <c r="F9" s="126" t="n">
        <v>150</v>
      </c>
      <c r="G9" s="29" t="s">
        <v>27</v>
      </c>
      <c r="H9" s="194" t="s">
        <v>159</v>
      </c>
      <c r="I9" s="489"/>
      <c r="J9" s="489"/>
      <c r="K9" s="53" t="s">
        <v>868</v>
      </c>
      <c r="L9" s="319"/>
      <c r="M9" s="319"/>
      <c r="N9" s="319"/>
      <c r="O9" s="319"/>
      <c r="P9" s="319"/>
      <c r="Q9" s="319"/>
      <c r="R9" s="319"/>
      <c r="S9" s="319"/>
      <c r="T9" s="319"/>
      <c r="U9" s="319"/>
      <c r="V9" s="319"/>
      <c r="W9" s="319"/>
      <c r="X9" s="319"/>
      <c r="Y9" s="319"/>
      <c r="Z9" s="319"/>
      <c r="AA9" s="319"/>
      <c r="AB9" s="319"/>
      <c r="AC9" s="319"/>
      <c r="AD9" s="319"/>
      <c r="AE9" s="319"/>
      <c r="AF9" s="319"/>
      <c r="AG9" s="319"/>
      <c r="AH9" s="319"/>
      <c r="AI9" s="319"/>
      <c r="AJ9" s="319"/>
      <c r="AK9" s="319"/>
      <c r="AL9" s="319"/>
      <c r="AM9" s="319"/>
      <c r="AN9" s="319"/>
      <c r="AO9" s="319"/>
      <c r="AP9" s="319"/>
      <c r="AQ9" s="319"/>
      <c r="AR9" s="319"/>
      <c r="AS9" s="319"/>
      <c r="AT9" s="319"/>
      <c r="AU9" s="319"/>
      <c r="AV9" s="319"/>
      <c r="AW9" s="319"/>
      <c r="AX9" s="319"/>
      <c r="AY9" s="319"/>
      <c r="AZ9" s="319"/>
      <c r="BA9" s="319"/>
      <c r="BB9" s="319"/>
      <c r="BC9" s="319"/>
      <c r="BD9" s="319"/>
      <c r="BE9" s="319"/>
      <c r="BF9" s="319"/>
      <c r="BG9" s="319"/>
      <c r="BH9" s="319"/>
      <c r="BI9" s="319"/>
      <c r="BJ9" s="319"/>
      <c r="BK9" s="319"/>
      <c r="BL9" s="319"/>
      <c r="BM9" s="319"/>
      <c r="BN9" s="319"/>
      <c r="BO9" s="319"/>
      <c r="BP9" s="319"/>
      <c r="BQ9" s="319"/>
      <c r="BR9" s="319"/>
      <c r="BS9" s="319"/>
      <c r="BT9" s="319"/>
      <c r="BU9" s="319"/>
      <c r="BV9" s="319"/>
      <c r="BW9" s="319"/>
      <c r="BX9" s="319"/>
      <c r="BY9" s="319"/>
      <c r="BZ9" s="319"/>
      <c r="CA9" s="319"/>
      <c r="CB9" s="319"/>
      <c r="CC9" s="319"/>
      <c r="CD9" s="319"/>
      <c r="CE9" s="319"/>
      <c r="CF9" s="319"/>
      <c r="CG9" s="319"/>
      <c r="CH9" s="319"/>
      <c r="CI9" s="319"/>
      <c r="CJ9" s="319"/>
      <c r="CK9" s="319"/>
      <c r="CL9" s="319"/>
      <c r="CM9" s="319"/>
      <c r="CN9" s="319"/>
      <c r="CO9" s="319"/>
      <c r="CP9" s="319"/>
      <c r="CQ9" s="319"/>
      <c r="CR9" s="319"/>
      <c r="CS9" s="319"/>
      <c r="CT9" s="319"/>
      <c r="CU9" s="319"/>
      <c r="CV9" s="319"/>
      <c r="CW9" s="319"/>
      <c r="CX9" s="319"/>
      <c r="CY9" s="319"/>
      <c r="CZ9" s="319"/>
      <c r="DA9" s="319"/>
      <c r="DB9" s="319"/>
      <c r="DC9" s="319"/>
      <c r="DD9" s="319"/>
      <c r="DE9" s="319"/>
      <c r="DF9" s="319"/>
      <c r="DG9" s="319"/>
      <c r="DH9" s="319"/>
      <c r="DI9" s="319"/>
      <c r="DJ9" s="319"/>
      <c r="DK9" s="319"/>
      <c r="DL9" s="319"/>
      <c r="DM9" s="319"/>
      <c r="DN9" s="319"/>
      <c r="DO9" s="319"/>
      <c r="DP9" s="319"/>
      <c r="DQ9" s="319"/>
      <c r="DR9" s="319"/>
      <c r="DS9" s="319"/>
      <c r="DT9" s="319"/>
    </row>
    <row r="10" s="236" customFormat="true" ht="99" hidden="false" customHeight="true" outlineLevel="0" collapsed="false">
      <c r="A10" s="52" t="n">
        <f aca="false">A9+1</f>
        <v>5</v>
      </c>
      <c r="B10" s="55" t="s">
        <v>854</v>
      </c>
      <c r="C10" s="55" t="s">
        <v>855</v>
      </c>
      <c r="D10" s="55" t="s">
        <v>869</v>
      </c>
      <c r="E10" s="463" t="s">
        <v>870</v>
      </c>
      <c r="F10" s="146" t="n">
        <v>1992</v>
      </c>
      <c r="G10" s="230" t="s">
        <v>131</v>
      </c>
      <c r="H10" s="194" t="s">
        <v>36</v>
      </c>
      <c r="I10" s="489"/>
      <c r="J10" s="489"/>
      <c r="K10" s="53" t="s">
        <v>871</v>
      </c>
      <c r="L10" s="319"/>
      <c r="M10" s="319"/>
      <c r="N10" s="319"/>
      <c r="O10" s="319"/>
      <c r="P10" s="319"/>
      <c r="Q10" s="319"/>
      <c r="R10" s="319"/>
      <c r="S10" s="319"/>
      <c r="T10" s="319"/>
      <c r="U10" s="319"/>
      <c r="V10" s="319"/>
      <c r="W10" s="319"/>
      <c r="X10" s="319"/>
      <c r="Y10" s="319"/>
      <c r="Z10" s="319"/>
      <c r="AA10" s="319"/>
      <c r="AB10" s="319"/>
      <c r="AC10" s="319"/>
      <c r="AD10" s="319"/>
      <c r="AE10" s="319"/>
      <c r="AF10" s="319"/>
      <c r="AG10" s="319"/>
      <c r="AH10" s="319"/>
      <c r="AI10" s="319"/>
      <c r="AJ10" s="319"/>
      <c r="AK10" s="319"/>
      <c r="AL10" s="319"/>
      <c r="AM10" s="319"/>
      <c r="AN10" s="319"/>
      <c r="AO10" s="319"/>
      <c r="AP10" s="319"/>
      <c r="AQ10" s="319"/>
      <c r="AR10" s="319"/>
      <c r="AS10" s="319"/>
      <c r="AT10" s="319"/>
      <c r="AU10" s="319"/>
      <c r="AV10" s="319"/>
      <c r="AW10" s="319"/>
      <c r="AX10" s="319"/>
      <c r="AY10" s="319"/>
      <c r="AZ10" s="319"/>
      <c r="BA10" s="319"/>
      <c r="BB10" s="319"/>
      <c r="BC10" s="319"/>
      <c r="BD10" s="319"/>
      <c r="BE10" s="319"/>
      <c r="BF10" s="319"/>
      <c r="BG10" s="319"/>
      <c r="BH10" s="319"/>
      <c r="BI10" s="319"/>
      <c r="BJ10" s="319"/>
      <c r="BK10" s="319"/>
      <c r="BL10" s="319"/>
      <c r="BM10" s="319"/>
      <c r="BN10" s="319"/>
      <c r="BO10" s="319"/>
      <c r="BP10" s="319"/>
      <c r="BQ10" s="319"/>
      <c r="BR10" s="319"/>
      <c r="BS10" s="319"/>
      <c r="BT10" s="319"/>
      <c r="BU10" s="319"/>
      <c r="BV10" s="319"/>
      <c r="BW10" s="319"/>
      <c r="BX10" s="319"/>
      <c r="BY10" s="319"/>
      <c r="BZ10" s="319"/>
      <c r="CA10" s="319"/>
      <c r="CB10" s="319"/>
      <c r="CC10" s="319"/>
      <c r="CD10" s="319"/>
      <c r="CE10" s="319"/>
      <c r="CF10" s="319"/>
      <c r="CG10" s="319"/>
      <c r="CH10" s="319"/>
      <c r="CI10" s="319"/>
      <c r="CJ10" s="319"/>
      <c r="CK10" s="319"/>
      <c r="CL10" s="319"/>
      <c r="CM10" s="319"/>
      <c r="CN10" s="319"/>
      <c r="CO10" s="319"/>
      <c r="CP10" s="319"/>
      <c r="CQ10" s="319"/>
      <c r="CR10" s="319"/>
      <c r="CS10" s="319"/>
      <c r="CT10" s="319"/>
      <c r="CU10" s="319"/>
      <c r="CV10" s="319"/>
      <c r="CW10" s="319"/>
      <c r="CX10" s="319"/>
      <c r="CY10" s="319"/>
      <c r="CZ10" s="319"/>
      <c r="DA10" s="319"/>
      <c r="DB10" s="319"/>
      <c r="DC10" s="319"/>
      <c r="DD10" s="319"/>
      <c r="DE10" s="319"/>
      <c r="DF10" s="319"/>
      <c r="DG10" s="319"/>
      <c r="DH10" s="319"/>
      <c r="DI10" s="319"/>
      <c r="DJ10" s="319"/>
      <c r="DK10" s="319"/>
      <c r="DL10" s="319"/>
      <c r="DM10" s="319"/>
      <c r="DN10" s="319"/>
      <c r="DO10" s="319"/>
      <c r="DP10" s="319"/>
      <c r="DQ10" s="319"/>
      <c r="DR10" s="319"/>
      <c r="DS10" s="319"/>
      <c r="DT10" s="319"/>
    </row>
    <row r="11" s="49" customFormat="true" ht="30" hidden="false" customHeight="true" outlineLevel="0" collapsed="false">
      <c r="A11" s="52" t="n">
        <f aca="false">A10+1</f>
        <v>6</v>
      </c>
      <c r="B11" s="55" t="s">
        <v>854</v>
      </c>
      <c r="C11" s="55" t="s">
        <v>872</v>
      </c>
      <c r="D11" s="55" t="s">
        <v>873</v>
      </c>
      <c r="E11" s="491" t="s">
        <v>874</v>
      </c>
      <c r="F11" s="131" t="n">
        <v>150</v>
      </c>
      <c r="G11" s="492" t="s">
        <v>281</v>
      </c>
      <c r="H11" s="195" t="s">
        <v>159</v>
      </c>
      <c r="I11" s="59"/>
      <c r="J11" s="59"/>
      <c r="K11" s="55" t="s">
        <v>875</v>
      </c>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row>
    <row r="12" s="49" customFormat="true" ht="114" hidden="false" customHeight="true" outlineLevel="0" collapsed="false">
      <c r="A12" s="52"/>
      <c r="B12" s="55"/>
      <c r="C12" s="55"/>
      <c r="D12" s="55"/>
      <c r="E12" s="491"/>
      <c r="F12" s="134" t="n">
        <v>50</v>
      </c>
      <c r="G12" s="493" t="s">
        <v>22</v>
      </c>
      <c r="H12" s="195"/>
      <c r="I12" s="489"/>
      <c r="J12" s="489"/>
      <c r="K12" s="88"/>
      <c r="L12" s="319"/>
      <c r="M12" s="319"/>
      <c r="N12" s="319"/>
      <c r="O12" s="319"/>
      <c r="P12" s="319"/>
      <c r="Q12" s="319"/>
      <c r="R12" s="319"/>
      <c r="S12" s="319"/>
      <c r="T12" s="319"/>
      <c r="U12" s="319"/>
      <c r="V12" s="319"/>
      <c r="W12" s="319"/>
      <c r="X12" s="319"/>
      <c r="Y12" s="319"/>
      <c r="Z12" s="319"/>
      <c r="AA12" s="319"/>
      <c r="AB12" s="319"/>
      <c r="AC12" s="319"/>
      <c r="AD12" s="319"/>
      <c r="AE12" s="319"/>
      <c r="AF12" s="319"/>
      <c r="AG12" s="319"/>
      <c r="AH12" s="319"/>
      <c r="AI12" s="319"/>
      <c r="AJ12" s="319"/>
      <c r="AK12" s="319"/>
      <c r="AL12" s="319"/>
      <c r="AM12" s="319"/>
      <c r="AN12" s="319"/>
      <c r="AO12" s="319"/>
      <c r="AP12" s="319"/>
      <c r="AQ12" s="319"/>
      <c r="AR12" s="319"/>
      <c r="AS12" s="319"/>
      <c r="AT12" s="319"/>
      <c r="AU12" s="319"/>
      <c r="AV12" s="319"/>
      <c r="AW12" s="319"/>
      <c r="AX12" s="319"/>
      <c r="AY12" s="319"/>
      <c r="AZ12" s="319"/>
      <c r="BA12" s="319"/>
      <c r="BB12" s="319"/>
      <c r="BC12" s="319"/>
      <c r="BD12" s="319"/>
      <c r="BE12" s="319"/>
      <c r="BF12" s="319"/>
      <c r="BG12" s="319"/>
      <c r="BH12" s="319"/>
      <c r="BI12" s="319"/>
      <c r="BJ12" s="319"/>
      <c r="BK12" s="319"/>
      <c r="BL12" s="319"/>
      <c r="BM12" s="319"/>
      <c r="BN12" s="319"/>
      <c r="BO12" s="319"/>
      <c r="BP12" s="319"/>
      <c r="BQ12" s="319"/>
      <c r="BR12" s="319"/>
      <c r="BS12" s="319"/>
      <c r="BT12" s="319"/>
      <c r="BU12" s="319"/>
      <c r="BV12" s="319"/>
      <c r="BW12" s="319"/>
      <c r="BX12" s="319"/>
      <c r="BY12" s="319"/>
      <c r="BZ12" s="319"/>
      <c r="CA12" s="319"/>
      <c r="CB12" s="319"/>
      <c r="CC12" s="319"/>
      <c r="CD12" s="319"/>
      <c r="CE12" s="319"/>
      <c r="CF12" s="319"/>
      <c r="CG12" s="319"/>
      <c r="CH12" s="319"/>
      <c r="CI12" s="319"/>
      <c r="CJ12" s="319"/>
      <c r="CK12" s="319"/>
      <c r="CL12" s="319"/>
      <c r="CM12" s="319"/>
      <c r="CN12" s="319"/>
      <c r="CO12" s="319"/>
      <c r="CP12" s="319"/>
      <c r="CQ12" s="319"/>
      <c r="CR12" s="319"/>
      <c r="CS12" s="319"/>
      <c r="CT12" s="319"/>
      <c r="CU12" s="319"/>
      <c r="CV12" s="319"/>
      <c r="CW12" s="319"/>
      <c r="CX12" s="319"/>
      <c r="CY12" s="319"/>
      <c r="CZ12" s="319"/>
      <c r="DA12" s="319"/>
      <c r="DB12" s="319"/>
      <c r="DC12" s="319"/>
      <c r="DD12" s="319"/>
      <c r="DE12" s="319"/>
      <c r="DF12" s="319"/>
      <c r="DG12" s="319"/>
      <c r="DH12" s="319"/>
      <c r="DI12" s="319"/>
      <c r="DJ12" s="319"/>
      <c r="DK12" s="319"/>
      <c r="DL12" s="319"/>
      <c r="DM12" s="319"/>
      <c r="DN12" s="319"/>
      <c r="DO12" s="319"/>
      <c r="DP12" s="319"/>
      <c r="DQ12" s="319"/>
      <c r="DR12" s="319"/>
      <c r="DS12" s="319"/>
      <c r="DT12" s="319"/>
      <c r="DU12" s="319"/>
      <c r="DV12" s="319"/>
      <c r="DW12" s="319"/>
      <c r="DX12" s="319"/>
      <c r="DY12" s="319"/>
      <c r="DZ12" s="319"/>
      <c r="EA12" s="319"/>
      <c r="EB12" s="319"/>
      <c r="EC12" s="319"/>
      <c r="ED12" s="319"/>
      <c r="EE12" s="319"/>
      <c r="EF12" s="319"/>
      <c r="EG12" s="319"/>
      <c r="EH12" s="319"/>
      <c r="EI12" s="319"/>
      <c r="EJ12" s="319"/>
      <c r="EK12" s="319"/>
      <c r="EL12" s="319"/>
    </row>
    <row r="13" s="49" customFormat="true" ht="96.75" hidden="false" customHeight="true" outlineLevel="0" collapsed="false">
      <c r="A13" s="52" t="n">
        <f aca="false">A11+1</f>
        <v>7</v>
      </c>
      <c r="B13" s="55" t="s">
        <v>854</v>
      </c>
      <c r="C13" s="55" t="s">
        <v>855</v>
      </c>
      <c r="D13" s="55" t="s">
        <v>876</v>
      </c>
      <c r="E13" s="190" t="s">
        <v>877</v>
      </c>
      <c r="F13" s="122" t="n">
        <v>6172.7</v>
      </c>
      <c r="G13" s="494" t="s">
        <v>878</v>
      </c>
      <c r="H13" s="194" t="s">
        <v>16</v>
      </c>
      <c r="I13" s="489"/>
      <c r="J13" s="489"/>
      <c r="K13" s="49" t="s">
        <v>823</v>
      </c>
      <c r="L13" s="319"/>
      <c r="M13" s="319"/>
      <c r="N13" s="319"/>
      <c r="O13" s="319"/>
      <c r="P13" s="319"/>
      <c r="Q13" s="319"/>
      <c r="R13" s="319"/>
      <c r="S13" s="319"/>
      <c r="T13" s="319"/>
      <c r="U13" s="319"/>
      <c r="V13" s="319"/>
      <c r="W13" s="319"/>
      <c r="X13" s="319"/>
      <c r="Y13" s="319"/>
      <c r="Z13" s="319"/>
      <c r="AA13" s="319"/>
      <c r="AB13" s="319"/>
      <c r="AC13" s="319"/>
      <c r="AD13" s="319"/>
      <c r="AE13" s="319"/>
      <c r="AF13" s="319"/>
      <c r="AG13" s="319"/>
      <c r="AH13" s="319"/>
      <c r="AI13" s="319"/>
      <c r="AJ13" s="319"/>
      <c r="AK13" s="319"/>
      <c r="AL13" s="319"/>
      <c r="AM13" s="319"/>
      <c r="AN13" s="319"/>
      <c r="AO13" s="319"/>
      <c r="AP13" s="319"/>
      <c r="AQ13" s="319"/>
      <c r="AR13" s="319"/>
      <c r="AS13" s="319"/>
      <c r="AT13" s="319"/>
      <c r="AU13" s="319"/>
      <c r="AV13" s="319"/>
      <c r="AW13" s="319"/>
      <c r="AX13" s="319"/>
      <c r="AY13" s="319"/>
      <c r="AZ13" s="319"/>
      <c r="BA13" s="319"/>
      <c r="BB13" s="319"/>
      <c r="BC13" s="319"/>
      <c r="BD13" s="319"/>
      <c r="BE13" s="319"/>
      <c r="BF13" s="319"/>
      <c r="BG13" s="319"/>
      <c r="BH13" s="319"/>
      <c r="BI13" s="319"/>
      <c r="BJ13" s="319"/>
      <c r="BK13" s="319"/>
      <c r="BL13" s="319"/>
      <c r="BM13" s="319"/>
      <c r="BN13" s="319"/>
      <c r="BO13" s="319"/>
      <c r="BP13" s="319"/>
      <c r="BQ13" s="319"/>
      <c r="BR13" s="319"/>
      <c r="BS13" s="319"/>
      <c r="BT13" s="319"/>
      <c r="BU13" s="319"/>
      <c r="BV13" s="319"/>
      <c r="BW13" s="319"/>
      <c r="BX13" s="319"/>
      <c r="BY13" s="319"/>
      <c r="BZ13" s="319"/>
      <c r="CA13" s="319"/>
      <c r="CB13" s="319"/>
      <c r="CC13" s="319"/>
      <c r="CD13" s="319"/>
      <c r="CE13" s="319"/>
      <c r="CF13" s="319"/>
      <c r="CG13" s="319"/>
      <c r="CH13" s="319"/>
      <c r="CI13" s="319"/>
      <c r="CJ13" s="319"/>
      <c r="CK13" s="319"/>
      <c r="CL13" s="319"/>
      <c r="CM13" s="319"/>
      <c r="CN13" s="319"/>
      <c r="CO13" s="319"/>
      <c r="CP13" s="319"/>
      <c r="CQ13" s="319"/>
      <c r="CR13" s="319"/>
      <c r="CS13" s="319"/>
      <c r="CT13" s="319"/>
      <c r="CU13" s="319"/>
      <c r="CV13" s="319"/>
      <c r="CW13" s="319"/>
      <c r="CX13" s="319"/>
      <c r="CY13" s="319"/>
      <c r="CZ13" s="319"/>
      <c r="DA13" s="319"/>
      <c r="DB13" s="319"/>
      <c r="DC13" s="319"/>
      <c r="DD13" s="319"/>
      <c r="DE13" s="319"/>
      <c r="DF13" s="319"/>
      <c r="DG13" s="319"/>
      <c r="DH13" s="319"/>
      <c r="DI13" s="319"/>
      <c r="DJ13" s="319"/>
      <c r="DK13" s="319"/>
      <c r="DL13" s="319"/>
      <c r="DM13" s="319"/>
      <c r="DN13" s="319"/>
      <c r="DO13" s="319"/>
      <c r="DP13" s="319"/>
      <c r="DQ13" s="319"/>
      <c r="DR13" s="319"/>
      <c r="DS13" s="319"/>
      <c r="DT13" s="319"/>
      <c r="DU13" s="319"/>
      <c r="DV13" s="319"/>
      <c r="DW13" s="319"/>
      <c r="DX13" s="319"/>
      <c r="DY13" s="319"/>
      <c r="DZ13" s="319"/>
      <c r="EA13" s="319"/>
      <c r="EB13" s="319"/>
      <c r="EC13" s="319"/>
      <c r="ED13" s="319"/>
      <c r="EE13" s="319"/>
      <c r="EF13" s="319"/>
      <c r="EG13" s="319"/>
      <c r="EH13" s="319"/>
      <c r="EI13" s="319"/>
      <c r="EJ13" s="319"/>
      <c r="EK13" s="319"/>
      <c r="EL13" s="319"/>
    </row>
    <row r="14" s="49" customFormat="true" ht="93" hidden="false" customHeight="true" outlineLevel="0" collapsed="false">
      <c r="A14" s="52" t="n">
        <f aca="false">A13+1</f>
        <v>8</v>
      </c>
      <c r="B14" s="55" t="s">
        <v>854</v>
      </c>
      <c r="C14" s="55" t="s">
        <v>855</v>
      </c>
      <c r="D14" s="55" t="s">
        <v>879</v>
      </c>
      <c r="E14" s="318" t="s">
        <v>880</v>
      </c>
      <c r="F14" s="495" t="n">
        <v>12242.33</v>
      </c>
      <c r="G14" s="126" t="s">
        <v>27</v>
      </c>
      <c r="H14" s="194" t="s">
        <v>77</v>
      </c>
      <c r="I14" s="489"/>
      <c r="J14" s="489"/>
      <c r="K14" s="53" t="s">
        <v>860</v>
      </c>
      <c r="L14" s="319"/>
      <c r="M14" s="319"/>
      <c r="N14" s="319"/>
      <c r="O14" s="319"/>
      <c r="P14" s="319"/>
      <c r="Q14" s="319"/>
      <c r="R14" s="319"/>
      <c r="S14" s="319"/>
      <c r="T14" s="319"/>
      <c r="U14" s="319"/>
      <c r="V14" s="31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9"/>
      <c r="BD14" s="319"/>
      <c r="BE14" s="319"/>
      <c r="BF14" s="319"/>
      <c r="BG14" s="319"/>
      <c r="BH14" s="319"/>
      <c r="BI14" s="319"/>
      <c r="BJ14" s="319"/>
      <c r="BK14" s="319"/>
      <c r="BL14" s="319"/>
      <c r="BM14" s="319"/>
      <c r="BN14" s="319"/>
      <c r="BO14" s="319"/>
      <c r="BP14" s="319"/>
      <c r="BQ14" s="319"/>
      <c r="BR14" s="319"/>
      <c r="BS14" s="319"/>
      <c r="BT14" s="319"/>
      <c r="BU14" s="319"/>
      <c r="BV14" s="319"/>
      <c r="BW14" s="319"/>
      <c r="BX14" s="319"/>
      <c r="BY14" s="319"/>
      <c r="BZ14" s="319"/>
      <c r="CA14" s="319"/>
      <c r="CB14" s="319"/>
      <c r="CC14" s="319"/>
      <c r="CD14" s="319"/>
      <c r="CE14" s="319"/>
      <c r="CF14" s="319"/>
      <c r="CG14" s="319"/>
      <c r="CH14" s="319"/>
      <c r="CI14" s="319"/>
      <c r="CJ14" s="319"/>
      <c r="CK14" s="319"/>
      <c r="CL14" s="319"/>
      <c r="CM14" s="319"/>
      <c r="CN14" s="319"/>
      <c r="CO14" s="319"/>
      <c r="CP14" s="319"/>
      <c r="CQ14" s="319"/>
      <c r="CR14" s="319"/>
      <c r="CS14" s="319"/>
      <c r="CT14" s="319"/>
      <c r="CU14" s="319"/>
      <c r="CV14" s="319"/>
      <c r="CW14" s="319"/>
      <c r="CX14" s="319"/>
      <c r="CY14" s="319"/>
      <c r="CZ14" s="319"/>
      <c r="DA14" s="319"/>
      <c r="DB14" s="319"/>
      <c r="DC14" s="319"/>
      <c r="DD14" s="319"/>
      <c r="DE14" s="319"/>
      <c r="DF14" s="319"/>
      <c r="DG14" s="319"/>
      <c r="DH14" s="319"/>
      <c r="DI14" s="319"/>
      <c r="DJ14" s="319"/>
      <c r="DK14" s="319"/>
      <c r="DL14" s="319"/>
      <c r="DM14" s="319"/>
      <c r="DN14" s="319"/>
      <c r="DO14" s="319"/>
      <c r="DP14" s="319"/>
      <c r="DQ14" s="319"/>
      <c r="DR14" s="319"/>
      <c r="DS14" s="319"/>
      <c r="DT14" s="319"/>
      <c r="DU14" s="319"/>
      <c r="DV14" s="319"/>
      <c r="DW14" s="319"/>
      <c r="DX14" s="319"/>
      <c r="DY14" s="319"/>
      <c r="DZ14" s="319"/>
      <c r="EA14" s="319"/>
      <c r="EB14" s="319"/>
      <c r="EC14" s="319"/>
      <c r="ED14" s="319"/>
      <c r="EE14" s="319"/>
      <c r="EF14" s="319"/>
      <c r="EG14" s="319"/>
      <c r="EH14" s="319"/>
      <c r="EI14" s="319"/>
      <c r="EJ14" s="319"/>
      <c r="EK14" s="319"/>
      <c r="EL14" s="319"/>
    </row>
    <row r="15" s="49" customFormat="true" ht="91.5" hidden="false" customHeight="true" outlineLevel="0" collapsed="false">
      <c r="A15" s="128" t="n">
        <v>9</v>
      </c>
      <c r="B15" s="31" t="s">
        <v>854</v>
      </c>
      <c r="C15" s="31" t="s">
        <v>881</v>
      </c>
      <c r="D15" s="24" t="s">
        <v>882</v>
      </c>
      <c r="E15" s="490" t="s">
        <v>883</v>
      </c>
      <c r="F15" s="126" t="n">
        <v>150</v>
      </c>
      <c r="G15" s="29" t="s">
        <v>884</v>
      </c>
      <c r="H15" s="190" t="s">
        <v>49</v>
      </c>
      <c r="I15" s="53"/>
      <c r="J15" s="53"/>
      <c r="K15" s="49" t="s">
        <v>885</v>
      </c>
    </row>
    <row r="16" s="49" customFormat="true" ht="148.5" hidden="false" customHeight="true" outlineLevel="0" collapsed="false">
      <c r="A16" s="128" t="n">
        <f aca="false">A15+1</f>
        <v>10</v>
      </c>
      <c r="B16" s="31" t="s">
        <v>854</v>
      </c>
      <c r="C16" s="31" t="s">
        <v>886</v>
      </c>
      <c r="D16" s="24" t="s">
        <v>887</v>
      </c>
      <c r="E16" s="490" t="s">
        <v>888</v>
      </c>
      <c r="F16" s="164" t="n">
        <v>130</v>
      </c>
      <c r="G16" s="29" t="s">
        <v>884</v>
      </c>
      <c r="H16" s="190" t="s">
        <v>49</v>
      </c>
      <c r="I16" s="53"/>
      <c r="J16" s="53"/>
      <c r="K16" s="53" t="s">
        <v>860</v>
      </c>
    </row>
    <row r="17" s="49" customFormat="true" ht="149.25" hidden="false" customHeight="true" outlineLevel="0" collapsed="false">
      <c r="A17" s="128" t="n">
        <f aca="false">A16+1</f>
        <v>11</v>
      </c>
      <c r="B17" s="31" t="s">
        <v>854</v>
      </c>
      <c r="C17" s="31" t="s">
        <v>886</v>
      </c>
      <c r="D17" s="24" t="s">
        <v>889</v>
      </c>
      <c r="E17" s="490" t="s">
        <v>888</v>
      </c>
      <c r="F17" s="126" t="n">
        <v>130</v>
      </c>
      <c r="G17" s="29" t="s">
        <v>884</v>
      </c>
      <c r="H17" s="190" t="s">
        <v>49</v>
      </c>
      <c r="I17" s="53"/>
      <c r="J17" s="53"/>
      <c r="K17" s="49" t="s">
        <v>890</v>
      </c>
    </row>
    <row r="18" s="49" customFormat="true" ht="144" hidden="false" customHeight="true" outlineLevel="0" collapsed="false">
      <c r="A18" s="128" t="n">
        <f aca="false">A17+1</f>
        <v>12</v>
      </c>
      <c r="B18" s="31" t="s">
        <v>854</v>
      </c>
      <c r="C18" s="31" t="s">
        <v>886</v>
      </c>
      <c r="D18" s="24" t="s">
        <v>891</v>
      </c>
      <c r="E18" s="490" t="s">
        <v>888</v>
      </c>
      <c r="F18" s="496" t="n">
        <v>400</v>
      </c>
      <c r="G18" s="281" t="s">
        <v>22</v>
      </c>
      <c r="H18" s="190" t="s">
        <v>49</v>
      </c>
      <c r="I18" s="53"/>
      <c r="J18" s="53"/>
      <c r="K18" s="53" t="s">
        <v>860</v>
      </c>
    </row>
    <row r="19" s="49" customFormat="true" ht="105" hidden="false" customHeight="true" outlineLevel="0" collapsed="false">
      <c r="A19" s="128" t="n">
        <v>13</v>
      </c>
      <c r="B19" s="31" t="s">
        <v>854</v>
      </c>
      <c r="C19" s="31" t="s">
        <v>892</v>
      </c>
      <c r="D19" s="24" t="s">
        <v>893</v>
      </c>
      <c r="E19" s="490" t="s">
        <v>888</v>
      </c>
      <c r="F19" s="126" t="n">
        <v>326</v>
      </c>
      <c r="G19" s="29" t="s">
        <v>884</v>
      </c>
      <c r="H19" s="190" t="s">
        <v>49</v>
      </c>
      <c r="I19" s="53"/>
      <c r="J19" s="53"/>
      <c r="K19" s="53" t="s">
        <v>860</v>
      </c>
    </row>
    <row r="20" s="49" customFormat="true" ht="27" hidden="false" customHeight="true" outlineLevel="0" collapsed="false">
      <c r="A20" s="128" t="n">
        <v>14</v>
      </c>
      <c r="B20" s="31" t="s">
        <v>854</v>
      </c>
      <c r="C20" s="31" t="s">
        <v>892</v>
      </c>
      <c r="D20" s="226" t="s">
        <v>894</v>
      </c>
      <c r="E20" s="497" t="s">
        <v>888</v>
      </c>
      <c r="F20" s="498" t="s">
        <v>895</v>
      </c>
      <c r="G20" s="499" t="s">
        <v>131</v>
      </c>
      <c r="H20" s="193" t="s">
        <v>49</v>
      </c>
      <c r="I20" s="53"/>
      <c r="J20" s="53"/>
      <c r="K20" s="53" t="s">
        <v>860</v>
      </c>
    </row>
    <row r="21" s="49" customFormat="true" ht="73.5" hidden="false" customHeight="true" outlineLevel="0" collapsed="false">
      <c r="A21" s="128"/>
      <c r="B21" s="31"/>
      <c r="C21" s="31"/>
      <c r="D21" s="226"/>
      <c r="E21" s="500"/>
      <c r="F21" s="149" t="n">
        <v>55</v>
      </c>
      <c r="G21" s="501" t="s">
        <v>22</v>
      </c>
      <c r="H21" s="193"/>
      <c r="I21" s="53"/>
      <c r="J21" s="53"/>
      <c r="K21" s="53"/>
    </row>
    <row r="22" s="49" customFormat="true" ht="32.25" hidden="false" customHeight="true" outlineLevel="0" collapsed="false">
      <c r="A22" s="128" t="n">
        <f aca="false">A20+1</f>
        <v>15</v>
      </c>
      <c r="B22" s="31" t="s">
        <v>854</v>
      </c>
      <c r="C22" s="31" t="s">
        <v>892</v>
      </c>
      <c r="D22" s="24" t="s">
        <v>896</v>
      </c>
      <c r="E22" s="497" t="s">
        <v>888</v>
      </c>
      <c r="F22" s="146" t="n">
        <v>150</v>
      </c>
      <c r="G22" s="499" t="s">
        <v>131</v>
      </c>
      <c r="H22" s="190" t="s">
        <v>49</v>
      </c>
      <c r="I22" s="53"/>
      <c r="J22" s="53"/>
      <c r="K22" s="53" t="s">
        <v>860</v>
      </c>
    </row>
    <row r="23" s="49" customFormat="true" ht="70.5" hidden="false" customHeight="true" outlineLevel="0" collapsed="false">
      <c r="A23" s="128"/>
      <c r="B23" s="31"/>
      <c r="C23" s="31"/>
      <c r="D23" s="24"/>
      <c r="E23" s="500"/>
      <c r="F23" s="149" t="n">
        <v>25</v>
      </c>
      <c r="G23" s="501" t="s">
        <v>22</v>
      </c>
      <c r="H23" s="190"/>
      <c r="I23" s="53"/>
      <c r="J23" s="53"/>
      <c r="K23" s="53"/>
    </row>
    <row r="24" s="49" customFormat="true" ht="27" hidden="false" customHeight="true" outlineLevel="0" collapsed="false">
      <c r="A24" s="128" t="n">
        <f aca="false">A22+1</f>
        <v>16</v>
      </c>
      <c r="B24" s="31" t="s">
        <v>854</v>
      </c>
      <c r="C24" s="31" t="s">
        <v>892</v>
      </c>
      <c r="D24" s="24" t="s">
        <v>897</v>
      </c>
      <c r="E24" s="497" t="s">
        <v>888</v>
      </c>
      <c r="F24" s="146" t="n">
        <v>250</v>
      </c>
      <c r="G24" s="499" t="s">
        <v>131</v>
      </c>
      <c r="H24" s="190" t="s">
        <v>49</v>
      </c>
      <c r="I24" s="53"/>
      <c r="J24" s="53"/>
      <c r="K24" s="53" t="s">
        <v>860</v>
      </c>
    </row>
    <row r="25" s="49" customFormat="true" ht="79.5" hidden="false" customHeight="true" outlineLevel="0" collapsed="false">
      <c r="A25" s="128"/>
      <c r="B25" s="31"/>
      <c r="C25" s="31"/>
      <c r="D25" s="24"/>
      <c r="E25" s="502"/>
      <c r="F25" s="149" t="n">
        <v>35</v>
      </c>
      <c r="G25" s="501" t="s">
        <v>22</v>
      </c>
      <c r="H25" s="190"/>
      <c r="I25" s="53"/>
      <c r="J25" s="53"/>
      <c r="K25" s="473"/>
    </row>
    <row r="26" s="49" customFormat="true" ht="27" hidden="false" customHeight="true" outlineLevel="0" collapsed="false">
      <c r="A26" s="128" t="n">
        <v>17</v>
      </c>
      <c r="B26" s="31" t="s">
        <v>854</v>
      </c>
      <c r="C26" s="31" t="s">
        <v>898</v>
      </c>
      <c r="D26" s="24" t="s">
        <v>899</v>
      </c>
      <c r="E26" s="190" t="s">
        <v>900</v>
      </c>
      <c r="F26" s="146" t="n">
        <v>50</v>
      </c>
      <c r="G26" s="499" t="s">
        <v>131</v>
      </c>
      <c r="H26" s="190" t="s">
        <v>49</v>
      </c>
      <c r="I26" s="53"/>
      <c r="J26" s="53"/>
      <c r="K26" s="49" t="s">
        <v>901</v>
      </c>
    </row>
    <row r="27" s="49" customFormat="true" ht="70.5" hidden="false" customHeight="true" outlineLevel="0" collapsed="false">
      <c r="A27" s="128"/>
      <c r="B27" s="31"/>
      <c r="C27" s="31"/>
      <c r="D27" s="24"/>
      <c r="E27" s="190"/>
      <c r="F27" s="149" t="n">
        <v>150</v>
      </c>
      <c r="G27" s="501" t="s">
        <v>22</v>
      </c>
      <c r="H27" s="190"/>
      <c r="I27" s="53"/>
      <c r="J27" s="53"/>
    </row>
    <row r="28" s="49" customFormat="true" ht="141.75" hidden="false" customHeight="true" outlineLevel="0" collapsed="false">
      <c r="A28" s="128" t="n">
        <f aca="false">A26+1</f>
        <v>18</v>
      </c>
      <c r="B28" s="31" t="s">
        <v>854</v>
      </c>
      <c r="C28" s="55" t="s">
        <v>898</v>
      </c>
      <c r="D28" s="24" t="s">
        <v>902</v>
      </c>
      <c r="E28" s="490" t="s">
        <v>903</v>
      </c>
      <c r="F28" s="126" t="n">
        <v>800</v>
      </c>
      <c r="G28" s="29" t="s">
        <v>210</v>
      </c>
      <c r="H28" s="190" t="s">
        <v>49</v>
      </c>
      <c r="I28" s="53"/>
      <c r="J28" s="53"/>
      <c r="K28" s="503" t="s">
        <v>904</v>
      </c>
    </row>
    <row r="29" s="49" customFormat="true" ht="102" hidden="false" customHeight="true" outlineLevel="0" collapsed="false">
      <c r="A29" s="283" t="n">
        <v>19</v>
      </c>
      <c r="B29" s="296" t="s">
        <v>854</v>
      </c>
      <c r="C29" s="55" t="s">
        <v>898</v>
      </c>
      <c r="D29" s="227" t="s">
        <v>905</v>
      </c>
      <c r="E29" s="504" t="s">
        <v>906</v>
      </c>
      <c r="F29" s="164" t="n">
        <v>577</v>
      </c>
      <c r="G29" s="128" t="s">
        <v>22</v>
      </c>
      <c r="H29" s="359" t="s">
        <v>49</v>
      </c>
      <c r="I29" s="53"/>
      <c r="J29" s="53"/>
      <c r="K29" s="503" t="s">
        <v>907</v>
      </c>
    </row>
    <row r="30" s="49" customFormat="true" ht="38.25" hidden="false" customHeight="true" outlineLevel="0" collapsed="false">
      <c r="A30" s="128" t="n">
        <v>20</v>
      </c>
      <c r="B30" s="24" t="s">
        <v>854</v>
      </c>
      <c r="C30" s="190" t="s">
        <v>898</v>
      </c>
      <c r="D30" s="190" t="s">
        <v>908</v>
      </c>
      <c r="E30" s="505" t="s">
        <v>909</v>
      </c>
      <c r="F30" s="506" t="s">
        <v>910</v>
      </c>
      <c r="G30" s="230" t="s">
        <v>911</v>
      </c>
      <c r="H30" s="24" t="s">
        <v>49</v>
      </c>
      <c r="I30" s="53"/>
      <c r="J30" s="53"/>
      <c r="K30" s="503" t="s">
        <v>912</v>
      </c>
    </row>
    <row r="31" s="49" customFormat="true" ht="27.75" hidden="false" customHeight="true" outlineLevel="0" collapsed="false">
      <c r="A31" s="128"/>
      <c r="B31" s="24"/>
      <c r="C31" s="190"/>
      <c r="D31" s="190"/>
      <c r="E31" s="505"/>
      <c r="F31" s="507" t="n">
        <v>35</v>
      </c>
      <c r="G31" s="212" t="s">
        <v>913</v>
      </c>
      <c r="H31" s="24"/>
      <c r="I31" s="53"/>
      <c r="J31" s="53"/>
      <c r="K31" s="503"/>
    </row>
    <row r="32" s="49" customFormat="true" ht="61.5" hidden="false" customHeight="true" outlineLevel="0" collapsed="false">
      <c r="A32" s="128"/>
      <c r="B32" s="24"/>
      <c r="C32" s="190"/>
      <c r="D32" s="190"/>
      <c r="E32" s="35" t="s">
        <v>914</v>
      </c>
      <c r="F32" s="220"/>
      <c r="G32" s="214"/>
      <c r="H32" s="24"/>
      <c r="I32" s="53"/>
      <c r="J32" s="53"/>
      <c r="K32" s="503"/>
    </row>
    <row r="33" s="49" customFormat="true" ht="97.5" hidden="false" customHeight="true" outlineLevel="0" collapsed="false">
      <c r="A33" s="128" t="n">
        <v>21</v>
      </c>
      <c r="B33" s="31" t="s">
        <v>854</v>
      </c>
      <c r="C33" s="55" t="s">
        <v>898</v>
      </c>
      <c r="D33" s="24" t="s">
        <v>915</v>
      </c>
      <c r="E33" s="490" t="s">
        <v>916</v>
      </c>
      <c r="F33" s="146" t="n">
        <v>4001</v>
      </c>
      <c r="G33" s="230" t="s">
        <v>917</v>
      </c>
      <c r="H33" s="190" t="s">
        <v>49</v>
      </c>
      <c r="I33" s="53"/>
      <c r="J33" s="53"/>
      <c r="K33" s="49" t="s">
        <v>918</v>
      </c>
    </row>
    <row r="34" s="49" customFormat="true" ht="28.5" hidden="false" customHeight="true" outlineLevel="0" collapsed="false">
      <c r="A34" s="128" t="n">
        <f aca="false">A33+1</f>
        <v>22</v>
      </c>
      <c r="B34" s="31" t="s">
        <v>854</v>
      </c>
      <c r="C34" s="31" t="s">
        <v>898</v>
      </c>
      <c r="D34" s="24" t="s">
        <v>919</v>
      </c>
      <c r="E34" s="461" t="s">
        <v>920</v>
      </c>
      <c r="F34" s="131" t="n">
        <v>2130.9</v>
      </c>
      <c r="G34" s="230" t="s">
        <v>321</v>
      </c>
      <c r="H34" s="193" t="s">
        <v>49</v>
      </c>
      <c r="I34" s="53"/>
      <c r="J34" s="53"/>
      <c r="K34" s="49" t="s">
        <v>921</v>
      </c>
    </row>
    <row r="35" s="49" customFormat="true" ht="63.75" hidden="false" customHeight="true" outlineLevel="0" collapsed="false">
      <c r="A35" s="128"/>
      <c r="B35" s="31"/>
      <c r="C35" s="31"/>
      <c r="D35" s="24"/>
      <c r="E35" s="461"/>
      <c r="F35" s="134" t="n">
        <v>112.15</v>
      </c>
      <c r="G35" s="214" t="s">
        <v>22</v>
      </c>
      <c r="H35" s="193"/>
      <c r="I35" s="53"/>
      <c r="J35" s="53"/>
    </row>
    <row r="36" s="49" customFormat="true" ht="36" hidden="false" customHeight="true" outlineLevel="0" collapsed="false">
      <c r="A36" s="271" t="n">
        <f aca="false">A34+1</f>
        <v>23</v>
      </c>
      <c r="B36" s="31" t="s">
        <v>854</v>
      </c>
      <c r="C36" s="31" t="s">
        <v>892</v>
      </c>
      <c r="D36" s="407" t="s">
        <v>922</v>
      </c>
      <c r="E36" s="461" t="s">
        <v>923</v>
      </c>
      <c r="F36" s="211" t="n">
        <v>3900.7</v>
      </c>
      <c r="G36" s="212" t="s">
        <v>27</v>
      </c>
      <c r="H36" s="190" t="s">
        <v>49</v>
      </c>
      <c r="I36" s="53"/>
      <c r="J36" s="53"/>
      <c r="K36" s="49" t="s">
        <v>823</v>
      </c>
    </row>
    <row r="37" s="49" customFormat="true" ht="42" hidden="false" customHeight="true" outlineLevel="0" collapsed="false">
      <c r="A37" s="272"/>
      <c r="B37" s="31"/>
      <c r="C37" s="31"/>
      <c r="D37" s="408"/>
      <c r="E37" s="461"/>
      <c r="F37" s="134" t="n">
        <v>434</v>
      </c>
      <c r="G37" s="214" t="s">
        <v>22</v>
      </c>
      <c r="H37" s="190"/>
      <c r="I37" s="53"/>
      <c r="J37" s="53"/>
    </row>
    <row r="38" s="49" customFormat="true" ht="93.75" hidden="false" customHeight="true" outlineLevel="0" collapsed="false">
      <c r="A38" s="128" t="n">
        <v>24</v>
      </c>
      <c r="B38" s="31" t="s">
        <v>854</v>
      </c>
      <c r="C38" s="55" t="s">
        <v>898</v>
      </c>
      <c r="D38" s="24" t="s">
        <v>924</v>
      </c>
      <c r="E38" s="490" t="s">
        <v>925</v>
      </c>
      <c r="F38" s="126" t="n">
        <v>1000</v>
      </c>
      <c r="G38" s="29" t="s">
        <v>22</v>
      </c>
      <c r="H38" s="190" t="s">
        <v>36</v>
      </c>
      <c r="I38" s="53"/>
      <c r="J38" s="53"/>
      <c r="K38" s="49" t="s">
        <v>926</v>
      </c>
    </row>
    <row r="39" s="49" customFormat="true" ht="92.25" hidden="false" customHeight="true" outlineLevel="0" collapsed="false">
      <c r="A39" s="128" t="n">
        <f aca="false">A38+1</f>
        <v>25</v>
      </c>
      <c r="B39" s="31" t="s">
        <v>854</v>
      </c>
      <c r="C39" s="55" t="s">
        <v>898</v>
      </c>
      <c r="D39" s="24" t="s">
        <v>927</v>
      </c>
      <c r="E39" s="490" t="s">
        <v>928</v>
      </c>
      <c r="F39" s="508" t="s">
        <v>452</v>
      </c>
      <c r="G39" s="29" t="s">
        <v>22</v>
      </c>
      <c r="H39" s="190" t="s">
        <v>77</v>
      </c>
      <c r="I39" s="53"/>
      <c r="J39" s="53"/>
      <c r="K39" s="49" t="s">
        <v>929</v>
      </c>
    </row>
    <row r="40" s="49" customFormat="true" ht="179.25" hidden="false" customHeight="true" outlineLevel="0" collapsed="false">
      <c r="A40" s="128" t="n">
        <v>26</v>
      </c>
      <c r="B40" s="31" t="s">
        <v>854</v>
      </c>
      <c r="C40" s="31" t="s">
        <v>930</v>
      </c>
      <c r="D40" s="24" t="s">
        <v>931</v>
      </c>
      <c r="E40" s="490" t="s">
        <v>932</v>
      </c>
      <c r="F40" s="509" t="s">
        <v>357</v>
      </c>
      <c r="G40" s="509" t="s">
        <v>357</v>
      </c>
      <c r="H40" s="190" t="s">
        <v>77</v>
      </c>
      <c r="I40" s="53"/>
      <c r="J40" s="53"/>
      <c r="K40" s="49" t="s">
        <v>933</v>
      </c>
    </row>
    <row r="41" s="49" customFormat="true" ht="99" hidden="false" customHeight="true" outlineLevel="0" collapsed="false">
      <c r="A41" s="128" t="n">
        <v>27</v>
      </c>
      <c r="B41" s="31" t="s">
        <v>854</v>
      </c>
      <c r="C41" s="31" t="s">
        <v>892</v>
      </c>
      <c r="D41" s="24" t="s">
        <v>934</v>
      </c>
      <c r="E41" s="490" t="s">
        <v>935</v>
      </c>
      <c r="F41" s="126" t="n">
        <v>1500</v>
      </c>
      <c r="G41" s="29" t="s">
        <v>131</v>
      </c>
      <c r="H41" s="190" t="s">
        <v>77</v>
      </c>
      <c r="I41" s="53"/>
      <c r="J41" s="53"/>
      <c r="K41" s="49" t="s">
        <v>921</v>
      </c>
    </row>
    <row r="42" s="49" customFormat="true" ht="93.75" hidden="false" customHeight="true" outlineLevel="0" collapsed="false">
      <c r="A42" s="128" t="n">
        <f aca="false">A41+1</f>
        <v>28</v>
      </c>
      <c r="B42" s="31" t="s">
        <v>854</v>
      </c>
      <c r="C42" s="31" t="s">
        <v>892</v>
      </c>
      <c r="D42" s="24" t="s">
        <v>936</v>
      </c>
      <c r="E42" s="316" t="s">
        <v>937</v>
      </c>
      <c r="F42" s="126" t="n">
        <v>3000</v>
      </c>
      <c r="G42" s="494" t="s">
        <v>938</v>
      </c>
      <c r="H42" s="190" t="s">
        <v>77</v>
      </c>
      <c r="I42" s="53"/>
      <c r="J42" s="53"/>
      <c r="K42" s="49" t="s">
        <v>939</v>
      </c>
    </row>
    <row r="43" s="49" customFormat="true" ht="105" hidden="false" customHeight="true" outlineLevel="0" collapsed="false">
      <c r="A43" s="128" t="n">
        <f aca="false">A42+1</f>
        <v>29</v>
      </c>
      <c r="B43" s="31" t="s">
        <v>854</v>
      </c>
      <c r="C43" s="31" t="s">
        <v>892</v>
      </c>
      <c r="D43" s="24" t="s">
        <v>940</v>
      </c>
      <c r="E43" s="463" t="s">
        <v>941</v>
      </c>
      <c r="F43" s="509" t="s">
        <v>357</v>
      </c>
      <c r="G43" s="509" t="s">
        <v>357</v>
      </c>
      <c r="H43" s="190" t="s">
        <v>77</v>
      </c>
      <c r="I43" s="53"/>
      <c r="J43" s="53"/>
      <c r="K43" s="49" t="s">
        <v>942</v>
      </c>
    </row>
    <row r="44" s="49" customFormat="true" ht="171" hidden="false" customHeight="true" outlineLevel="0" collapsed="false">
      <c r="A44" s="128" t="n">
        <f aca="false">A43+1</f>
        <v>30</v>
      </c>
      <c r="B44" s="31" t="s">
        <v>854</v>
      </c>
      <c r="C44" s="31" t="s">
        <v>892</v>
      </c>
      <c r="D44" s="24" t="s">
        <v>943</v>
      </c>
      <c r="E44" s="463" t="s">
        <v>944</v>
      </c>
      <c r="F44" s="509" t="s">
        <v>357</v>
      </c>
      <c r="G44" s="509" t="s">
        <v>357</v>
      </c>
      <c r="H44" s="190" t="s">
        <v>77</v>
      </c>
      <c r="I44" s="53"/>
      <c r="J44" s="53"/>
      <c r="K44" s="49" t="s">
        <v>933</v>
      </c>
    </row>
    <row r="45" s="49" customFormat="true" ht="99.75" hidden="false" customHeight="true" outlineLevel="0" collapsed="false">
      <c r="A45" s="128" t="n">
        <v>31</v>
      </c>
      <c r="B45" s="31" t="s">
        <v>854</v>
      </c>
      <c r="C45" s="55" t="s">
        <v>898</v>
      </c>
      <c r="D45" s="24" t="s">
        <v>945</v>
      </c>
      <c r="E45" s="463" t="s">
        <v>946</v>
      </c>
      <c r="F45" s="508" t="s">
        <v>452</v>
      </c>
      <c r="G45" s="29" t="s">
        <v>22</v>
      </c>
      <c r="H45" s="190" t="s">
        <v>159</v>
      </c>
      <c r="I45" s="53"/>
      <c r="J45" s="53"/>
      <c r="K45" s="49" t="s">
        <v>929</v>
      </c>
    </row>
    <row r="46" s="49" customFormat="true" ht="116.25" hidden="false" customHeight="true" outlineLevel="0" collapsed="false">
      <c r="A46" s="128" t="n">
        <f aca="false">A45+1</f>
        <v>32</v>
      </c>
      <c r="B46" s="31" t="s">
        <v>854</v>
      </c>
      <c r="C46" s="55" t="s">
        <v>898</v>
      </c>
      <c r="D46" s="24" t="s">
        <v>947</v>
      </c>
      <c r="E46" s="463" t="s">
        <v>948</v>
      </c>
      <c r="F46" s="508" t="s">
        <v>452</v>
      </c>
      <c r="G46" s="29" t="s">
        <v>22</v>
      </c>
      <c r="H46" s="190" t="s">
        <v>949</v>
      </c>
      <c r="I46" s="53"/>
      <c r="J46" s="53"/>
      <c r="K46" s="49" t="s">
        <v>929</v>
      </c>
    </row>
    <row r="47" s="49" customFormat="true" ht="108" hidden="false" customHeight="true" outlineLevel="0" collapsed="false">
      <c r="A47" s="128" t="n">
        <v>33</v>
      </c>
      <c r="B47" s="31" t="s">
        <v>854</v>
      </c>
      <c r="C47" s="31" t="s">
        <v>892</v>
      </c>
      <c r="D47" s="24" t="s">
        <v>950</v>
      </c>
      <c r="E47" s="463" t="s">
        <v>951</v>
      </c>
      <c r="F47" s="53"/>
      <c r="G47" s="29" t="s">
        <v>22</v>
      </c>
      <c r="H47" s="190" t="s">
        <v>49</v>
      </c>
      <c r="I47" s="53"/>
      <c r="J47" s="53"/>
      <c r="K47" s="49" t="s">
        <v>952</v>
      </c>
    </row>
    <row r="48" s="49" customFormat="true" ht="108" hidden="false" customHeight="true" outlineLevel="0" collapsed="false">
      <c r="A48" s="128" t="n">
        <v>34</v>
      </c>
      <c r="B48" s="31" t="s">
        <v>854</v>
      </c>
      <c r="C48" s="31" t="s">
        <v>855</v>
      </c>
      <c r="D48" s="24" t="s">
        <v>953</v>
      </c>
      <c r="E48" s="490" t="s">
        <v>954</v>
      </c>
      <c r="F48" s="508" t="s">
        <v>452</v>
      </c>
      <c r="G48" s="29" t="s">
        <v>955</v>
      </c>
      <c r="H48" s="190" t="s">
        <v>159</v>
      </c>
      <c r="I48" s="53"/>
      <c r="J48" s="53"/>
      <c r="K48" s="49" t="s">
        <v>956</v>
      </c>
    </row>
    <row r="49" s="49" customFormat="true" ht="78.75" hidden="false" customHeight="true" outlineLevel="0" collapsed="false">
      <c r="A49" s="128" t="n">
        <f aca="false">A48+1</f>
        <v>35</v>
      </c>
      <c r="B49" s="31" t="s">
        <v>854</v>
      </c>
      <c r="C49" s="31" t="s">
        <v>892</v>
      </c>
      <c r="D49" s="24" t="s">
        <v>957</v>
      </c>
      <c r="E49" s="490" t="s">
        <v>954</v>
      </c>
      <c r="F49" s="508" t="s">
        <v>452</v>
      </c>
      <c r="G49" s="29" t="s">
        <v>955</v>
      </c>
      <c r="H49" s="190" t="s">
        <v>159</v>
      </c>
      <c r="I49" s="53"/>
      <c r="J49" s="53"/>
      <c r="K49" s="49" t="s">
        <v>956</v>
      </c>
    </row>
    <row r="50" s="49" customFormat="true" ht="123.75" hidden="false" customHeight="true" outlineLevel="0" collapsed="false">
      <c r="A50" s="128" t="n">
        <f aca="false">A49+1</f>
        <v>36</v>
      </c>
      <c r="B50" s="31" t="s">
        <v>854</v>
      </c>
      <c r="C50" s="31" t="s">
        <v>855</v>
      </c>
      <c r="D50" s="24" t="s">
        <v>958</v>
      </c>
      <c r="E50" s="490" t="s">
        <v>959</v>
      </c>
      <c r="F50" s="508" t="s">
        <v>452</v>
      </c>
      <c r="G50" s="230" t="s">
        <v>22</v>
      </c>
      <c r="H50" s="190" t="s">
        <v>120</v>
      </c>
      <c r="I50" s="53"/>
      <c r="J50" s="53"/>
      <c r="K50" s="49" t="s">
        <v>929</v>
      </c>
    </row>
    <row r="51" s="236" customFormat="true" ht="23.25" hidden="false" customHeight="true" outlineLevel="0" collapsed="false">
      <c r="A51" s="52" t="n">
        <v>37</v>
      </c>
      <c r="B51" s="55" t="s">
        <v>960</v>
      </c>
      <c r="C51" s="55" t="s">
        <v>898</v>
      </c>
      <c r="D51" s="55" t="s">
        <v>961</v>
      </c>
      <c r="E51" s="510" t="s">
        <v>962</v>
      </c>
      <c r="F51" s="511" t="n">
        <v>35494.1</v>
      </c>
      <c r="G51" s="230" t="s">
        <v>963</v>
      </c>
      <c r="H51" s="194" t="s">
        <v>16</v>
      </c>
      <c r="I51" s="489"/>
      <c r="J51" s="489"/>
      <c r="K51" s="512" t="s">
        <v>964</v>
      </c>
      <c r="L51" s="319"/>
      <c r="M51" s="319"/>
      <c r="N51" s="319"/>
      <c r="O51" s="319"/>
      <c r="P51" s="319"/>
      <c r="Q51" s="319"/>
      <c r="R51" s="319"/>
      <c r="S51" s="319"/>
      <c r="T51" s="319"/>
      <c r="U51" s="319"/>
      <c r="V51" s="319"/>
      <c r="W51" s="319"/>
      <c r="X51" s="319"/>
      <c r="Y51" s="319"/>
      <c r="Z51" s="319"/>
      <c r="AA51" s="319"/>
      <c r="AB51" s="319"/>
      <c r="AC51" s="319"/>
      <c r="AD51" s="319"/>
      <c r="AE51" s="319"/>
      <c r="AF51" s="319"/>
      <c r="AG51" s="319"/>
      <c r="AH51" s="319"/>
      <c r="AI51" s="319"/>
      <c r="AJ51" s="319"/>
      <c r="AK51" s="319"/>
      <c r="AL51" s="319"/>
      <c r="AM51" s="319"/>
      <c r="AN51" s="319"/>
      <c r="AO51" s="319"/>
      <c r="AP51" s="319"/>
      <c r="AQ51" s="319"/>
      <c r="AR51" s="319"/>
      <c r="AS51" s="319"/>
      <c r="AT51" s="319"/>
      <c r="AU51" s="319"/>
      <c r="AV51" s="319"/>
      <c r="AW51" s="319"/>
      <c r="AX51" s="319"/>
      <c r="AY51" s="319"/>
      <c r="AZ51" s="319"/>
      <c r="BA51" s="319"/>
      <c r="BB51" s="319"/>
      <c r="BC51" s="319"/>
      <c r="BD51" s="319"/>
      <c r="BE51" s="319"/>
      <c r="BF51" s="319"/>
      <c r="BG51" s="319"/>
      <c r="BH51" s="319"/>
      <c r="BI51" s="319"/>
      <c r="BJ51" s="319"/>
      <c r="BK51" s="319"/>
      <c r="BL51" s="319"/>
      <c r="BM51" s="319"/>
      <c r="BN51" s="319"/>
      <c r="BO51" s="319"/>
      <c r="BP51" s="319"/>
      <c r="BQ51" s="319"/>
      <c r="BR51" s="319"/>
      <c r="BS51" s="319"/>
      <c r="BT51" s="319"/>
      <c r="BU51" s="319"/>
      <c r="BV51" s="319"/>
      <c r="BW51" s="319"/>
      <c r="BX51" s="319"/>
      <c r="BY51" s="319"/>
      <c r="BZ51" s="319"/>
      <c r="CA51" s="319"/>
      <c r="CB51" s="319"/>
      <c r="CC51" s="319"/>
      <c r="CD51" s="319"/>
      <c r="CE51" s="319"/>
      <c r="CF51" s="319"/>
      <c r="CG51" s="319"/>
      <c r="CH51" s="319"/>
      <c r="CI51" s="319"/>
      <c r="CJ51" s="319"/>
      <c r="CK51" s="319"/>
      <c r="CL51" s="319"/>
      <c r="CM51" s="319"/>
      <c r="CN51" s="319"/>
      <c r="CO51" s="319"/>
      <c r="CP51" s="319"/>
      <c r="CQ51" s="319"/>
      <c r="CR51" s="319"/>
      <c r="CS51" s="319"/>
      <c r="CT51" s="319"/>
      <c r="CU51" s="319"/>
      <c r="CV51" s="319"/>
      <c r="CW51" s="319"/>
      <c r="CX51" s="319"/>
      <c r="CY51" s="319"/>
      <c r="CZ51" s="319"/>
      <c r="DA51" s="319"/>
      <c r="DB51" s="319"/>
      <c r="DC51" s="319"/>
      <c r="DD51" s="319"/>
      <c r="DE51" s="319"/>
      <c r="DF51" s="319"/>
      <c r="DG51" s="319"/>
      <c r="DH51" s="319"/>
      <c r="DI51" s="319"/>
      <c r="DJ51" s="319"/>
      <c r="DK51" s="319"/>
      <c r="DL51" s="319"/>
      <c r="DM51" s="319"/>
      <c r="DN51" s="319"/>
      <c r="DO51" s="319"/>
      <c r="DP51" s="319"/>
      <c r="DQ51" s="319"/>
      <c r="DR51" s="319"/>
      <c r="DS51" s="319"/>
      <c r="DT51" s="319"/>
    </row>
    <row r="52" s="236" customFormat="true" ht="25.5" hidden="false" customHeight="true" outlineLevel="0" collapsed="false">
      <c r="A52" s="52"/>
      <c r="B52" s="55"/>
      <c r="C52" s="55"/>
      <c r="D52" s="55"/>
      <c r="E52" s="510"/>
      <c r="F52" s="457" t="n">
        <v>11574.3</v>
      </c>
      <c r="G52" s="212" t="s">
        <v>27</v>
      </c>
      <c r="H52" s="194"/>
      <c r="I52" s="489"/>
      <c r="J52" s="489"/>
      <c r="K52" s="512"/>
      <c r="L52" s="319"/>
      <c r="M52" s="319"/>
      <c r="N52" s="319"/>
      <c r="O52" s="319"/>
      <c r="P52" s="319"/>
      <c r="Q52" s="319"/>
      <c r="R52" s="319"/>
      <c r="S52" s="319"/>
      <c r="T52" s="319"/>
      <c r="U52" s="319"/>
      <c r="V52" s="319"/>
      <c r="W52" s="319"/>
      <c r="X52" s="319"/>
      <c r="Y52" s="319"/>
      <c r="Z52" s="319"/>
      <c r="AA52" s="319"/>
      <c r="AB52" s="319"/>
      <c r="AC52" s="319"/>
      <c r="AD52" s="319"/>
      <c r="AE52" s="319"/>
      <c r="AF52" s="319"/>
      <c r="AG52" s="319"/>
      <c r="AH52" s="319"/>
      <c r="AI52" s="319"/>
      <c r="AJ52" s="319"/>
      <c r="AK52" s="319"/>
      <c r="AL52" s="319"/>
      <c r="AM52" s="319"/>
      <c r="AN52" s="319"/>
      <c r="AO52" s="319"/>
      <c r="AP52" s="319"/>
      <c r="AQ52" s="319"/>
      <c r="AR52" s="319"/>
      <c r="AS52" s="319"/>
      <c r="AT52" s="319"/>
      <c r="AU52" s="319"/>
      <c r="AV52" s="319"/>
      <c r="AW52" s="319"/>
      <c r="AX52" s="319"/>
      <c r="AY52" s="319"/>
      <c r="AZ52" s="319"/>
      <c r="BA52" s="319"/>
      <c r="BB52" s="319"/>
      <c r="BC52" s="319"/>
      <c r="BD52" s="319"/>
      <c r="BE52" s="319"/>
      <c r="BF52" s="319"/>
      <c r="BG52" s="319"/>
      <c r="BH52" s="319"/>
      <c r="BI52" s="319"/>
      <c r="BJ52" s="319"/>
      <c r="BK52" s="319"/>
      <c r="BL52" s="319"/>
      <c r="BM52" s="319"/>
      <c r="BN52" s="319"/>
      <c r="BO52" s="319"/>
      <c r="BP52" s="319"/>
      <c r="BQ52" s="319"/>
      <c r="BR52" s="319"/>
      <c r="BS52" s="319"/>
      <c r="BT52" s="319"/>
      <c r="BU52" s="319"/>
      <c r="BV52" s="319"/>
      <c r="BW52" s="319"/>
      <c r="BX52" s="319"/>
      <c r="BY52" s="319"/>
      <c r="BZ52" s="319"/>
      <c r="CA52" s="319"/>
      <c r="CB52" s="319"/>
      <c r="CC52" s="319"/>
      <c r="CD52" s="319"/>
      <c r="CE52" s="319"/>
      <c r="CF52" s="319"/>
      <c r="CG52" s="319"/>
      <c r="CH52" s="319"/>
      <c r="CI52" s="319"/>
      <c r="CJ52" s="319"/>
      <c r="CK52" s="319"/>
      <c r="CL52" s="319"/>
      <c r="CM52" s="319"/>
      <c r="CN52" s="319"/>
      <c r="CO52" s="319"/>
      <c r="CP52" s="319"/>
      <c r="CQ52" s="319"/>
      <c r="CR52" s="319"/>
      <c r="CS52" s="319"/>
      <c r="CT52" s="319"/>
      <c r="CU52" s="319"/>
      <c r="CV52" s="319"/>
      <c r="CW52" s="319"/>
      <c r="CX52" s="319"/>
      <c r="CY52" s="319"/>
      <c r="CZ52" s="319"/>
      <c r="DA52" s="319"/>
      <c r="DB52" s="319"/>
      <c r="DC52" s="319"/>
      <c r="DD52" s="319"/>
      <c r="DE52" s="319"/>
      <c r="DF52" s="319"/>
      <c r="DG52" s="319"/>
      <c r="DH52" s="319"/>
      <c r="DI52" s="319"/>
      <c r="DJ52" s="319"/>
      <c r="DK52" s="319"/>
      <c r="DL52" s="319"/>
      <c r="DM52" s="319"/>
      <c r="DN52" s="319"/>
      <c r="DO52" s="319"/>
      <c r="DP52" s="319"/>
      <c r="DQ52" s="319"/>
      <c r="DR52" s="319"/>
      <c r="DS52" s="319"/>
      <c r="DT52" s="319"/>
    </row>
    <row r="53" s="236" customFormat="true" ht="69" hidden="false" customHeight="true" outlineLevel="0" collapsed="false">
      <c r="A53" s="52"/>
      <c r="B53" s="55"/>
      <c r="C53" s="55"/>
      <c r="D53" s="55"/>
      <c r="E53" s="510"/>
      <c r="F53" s="458" t="n">
        <v>4960.6</v>
      </c>
      <c r="G53" s="214" t="s">
        <v>22</v>
      </c>
      <c r="H53" s="194"/>
      <c r="I53" s="489"/>
      <c r="J53" s="489"/>
      <c r="K53" s="512"/>
      <c r="L53" s="319"/>
      <c r="M53" s="319"/>
      <c r="N53" s="319"/>
      <c r="O53" s="319"/>
      <c r="P53" s="319"/>
      <c r="Q53" s="319"/>
      <c r="R53" s="319"/>
      <c r="S53" s="319"/>
      <c r="T53" s="319"/>
      <c r="U53" s="319"/>
      <c r="V53" s="319"/>
      <c r="W53" s="319"/>
      <c r="X53" s="319"/>
      <c r="Y53" s="319"/>
      <c r="Z53" s="319"/>
      <c r="AA53" s="319"/>
      <c r="AB53" s="319"/>
      <c r="AC53" s="319"/>
      <c r="AD53" s="319"/>
      <c r="AE53" s="319"/>
      <c r="AF53" s="319"/>
      <c r="AG53" s="319"/>
      <c r="AH53" s="319"/>
      <c r="AI53" s="319"/>
      <c r="AJ53" s="319"/>
      <c r="AK53" s="319"/>
      <c r="AL53" s="319"/>
      <c r="AM53" s="319"/>
      <c r="AN53" s="319"/>
      <c r="AO53" s="319"/>
      <c r="AP53" s="319"/>
      <c r="AQ53" s="319"/>
      <c r="AR53" s="319"/>
      <c r="AS53" s="319"/>
      <c r="AT53" s="319"/>
      <c r="AU53" s="319"/>
      <c r="AV53" s="319"/>
      <c r="AW53" s="319"/>
      <c r="AX53" s="319"/>
      <c r="AY53" s="319"/>
      <c r="AZ53" s="319"/>
      <c r="BA53" s="319"/>
      <c r="BB53" s="319"/>
      <c r="BC53" s="319"/>
      <c r="BD53" s="319"/>
      <c r="BE53" s="319"/>
      <c r="BF53" s="319"/>
      <c r="BG53" s="319"/>
      <c r="BH53" s="319"/>
      <c r="BI53" s="319"/>
      <c r="BJ53" s="319"/>
      <c r="BK53" s="319"/>
      <c r="BL53" s="319"/>
      <c r="BM53" s="319"/>
      <c r="BN53" s="319"/>
      <c r="BO53" s="319"/>
      <c r="BP53" s="319"/>
      <c r="BQ53" s="319"/>
      <c r="BR53" s="319"/>
      <c r="BS53" s="319"/>
      <c r="BT53" s="319"/>
      <c r="BU53" s="319"/>
      <c r="BV53" s="319"/>
      <c r="BW53" s="319"/>
      <c r="BX53" s="319"/>
      <c r="BY53" s="319"/>
      <c r="BZ53" s="319"/>
      <c r="CA53" s="319"/>
      <c r="CB53" s="319"/>
      <c r="CC53" s="319"/>
      <c r="CD53" s="319"/>
      <c r="CE53" s="319"/>
      <c r="CF53" s="319"/>
      <c r="CG53" s="319"/>
      <c r="CH53" s="319"/>
      <c r="CI53" s="319"/>
      <c r="CJ53" s="319"/>
      <c r="CK53" s="319"/>
      <c r="CL53" s="319"/>
      <c r="CM53" s="319"/>
      <c r="CN53" s="319"/>
      <c r="CO53" s="319"/>
      <c r="CP53" s="319"/>
      <c r="CQ53" s="319"/>
      <c r="CR53" s="319"/>
      <c r="CS53" s="319"/>
      <c r="CT53" s="319"/>
      <c r="CU53" s="319"/>
      <c r="CV53" s="319"/>
      <c r="CW53" s="319"/>
      <c r="CX53" s="319"/>
      <c r="CY53" s="319"/>
      <c r="CZ53" s="319"/>
      <c r="DA53" s="319"/>
      <c r="DB53" s="319"/>
      <c r="DC53" s="319"/>
      <c r="DD53" s="319"/>
      <c r="DE53" s="319"/>
      <c r="DF53" s="319"/>
      <c r="DG53" s="319"/>
      <c r="DH53" s="319"/>
      <c r="DI53" s="319"/>
      <c r="DJ53" s="319"/>
      <c r="DK53" s="319"/>
      <c r="DL53" s="319"/>
      <c r="DM53" s="319"/>
      <c r="DN53" s="319"/>
      <c r="DO53" s="319"/>
      <c r="DP53" s="319"/>
      <c r="DQ53" s="319"/>
      <c r="DR53" s="319"/>
      <c r="DS53" s="319"/>
      <c r="DT53" s="319"/>
    </row>
    <row r="54" s="236" customFormat="true" ht="36.75" hidden="false" customHeight="true" outlineLevel="0" collapsed="false">
      <c r="A54" s="52" t="n">
        <v>38</v>
      </c>
      <c r="B54" s="55" t="s">
        <v>960</v>
      </c>
      <c r="C54" s="452" t="s">
        <v>965</v>
      </c>
      <c r="D54" s="58" t="s">
        <v>966</v>
      </c>
      <c r="E54" s="461" t="s">
        <v>967</v>
      </c>
      <c r="F54" s="131" t="n">
        <v>17710</v>
      </c>
      <c r="G54" s="513" t="s">
        <v>15</v>
      </c>
      <c r="H54" s="195" t="s">
        <v>16</v>
      </c>
      <c r="I54" s="489"/>
      <c r="J54" s="489"/>
      <c r="K54" s="53" t="s">
        <v>823</v>
      </c>
      <c r="L54" s="319"/>
      <c r="M54" s="319"/>
      <c r="N54" s="319"/>
      <c r="O54" s="319"/>
      <c r="P54" s="319"/>
      <c r="Q54" s="319"/>
      <c r="R54" s="319"/>
      <c r="S54" s="319"/>
      <c r="T54" s="319"/>
      <c r="U54" s="319"/>
      <c r="V54" s="319"/>
      <c r="W54" s="319"/>
      <c r="X54" s="319"/>
      <c r="Y54" s="319"/>
      <c r="Z54" s="319"/>
      <c r="AA54" s="319"/>
      <c r="AB54" s="319"/>
      <c r="AC54" s="319"/>
      <c r="AD54" s="319"/>
      <c r="AE54" s="319"/>
      <c r="AF54" s="319"/>
      <c r="AG54" s="319"/>
      <c r="AH54" s="319"/>
      <c r="AI54" s="319"/>
      <c r="AJ54" s="319"/>
      <c r="AK54" s="319"/>
      <c r="AL54" s="319"/>
      <c r="AM54" s="319"/>
      <c r="AN54" s="319"/>
      <c r="AO54" s="319"/>
      <c r="AP54" s="319"/>
      <c r="AQ54" s="319"/>
      <c r="AR54" s="319"/>
      <c r="AS54" s="319"/>
      <c r="AT54" s="319"/>
      <c r="AU54" s="319"/>
      <c r="AV54" s="319"/>
      <c r="AW54" s="319"/>
      <c r="AX54" s="319"/>
      <c r="AY54" s="319"/>
      <c r="AZ54" s="319"/>
      <c r="BA54" s="319"/>
      <c r="BB54" s="319"/>
      <c r="BC54" s="319"/>
      <c r="BD54" s="319"/>
      <c r="BE54" s="319"/>
      <c r="BF54" s="319"/>
      <c r="BG54" s="319"/>
      <c r="BH54" s="319"/>
      <c r="BI54" s="319"/>
      <c r="BJ54" s="319"/>
      <c r="BK54" s="319"/>
      <c r="BL54" s="319"/>
      <c r="BM54" s="319"/>
      <c r="BN54" s="319"/>
      <c r="BO54" s="319"/>
      <c r="BP54" s="319"/>
      <c r="BQ54" s="319"/>
      <c r="BR54" s="319"/>
      <c r="BS54" s="319"/>
      <c r="BT54" s="319"/>
      <c r="BU54" s="319"/>
      <c r="BV54" s="319"/>
      <c r="BW54" s="319"/>
      <c r="BX54" s="319"/>
      <c r="BY54" s="319"/>
      <c r="BZ54" s="319"/>
      <c r="CA54" s="319"/>
      <c r="CB54" s="319"/>
      <c r="CC54" s="319"/>
      <c r="CD54" s="319"/>
      <c r="CE54" s="319"/>
      <c r="CF54" s="319"/>
      <c r="CG54" s="319"/>
      <c r="CH54" s="319"/>
      <c r="CI54" s="319"/>
      <c r="CJ54" s="319"/>
      <c r="CK54" s="319"/>
      <c r="CL54" s="319"/>
      <c r="CM54" s="319"/>
      <c r="CN54" s="319"/>
      <c r="CO54" s="319"/>
      <c r="CP54" s="319"/>
      <c r="CQ54" s="319"/>
      <c r="CR54" s="319"/>
      <c r="CS54" s="319"/>
      <c r="CT54" s="319"/>
      <c r="CU54" s="319"/>
      <c r="CV54" s="319"/>
      <c r="CW54" s="319"/>
      <c r="CX54" s="319"/>
      <c r="CY54" s="319"/>
      <c r="CZ54" s="319"/>
      <c r="DA54" s="319"/>
      <c r="DB54" s="319"/>
      <c r="DC54" s="319"/>
      <c r="DD54" s="319"/>
      <c r="DE54" s="319"/>
      <c r="DF54" s="319"/>
      <c r="DG54" s="319"/>
      <c r="DH54" s="319"/>
      <c r="DI54" s="319"/>
      <c r="DJ54" s="319"/>
      <c r="DK54" s="319"/>
      <c r="DL54" s="319"/>
      <c r="DM54" s="319"/>
      <c r="DN54" s="319"/>
      <c r="DO54" s="319"/>
      <c r="DP54" s="319"/>
      <c r="DQ54" s="319"/>
      <c r="DR54" s="319"/>
      <c r="DS54" s="319"/>
      <c r="DT54" s="319"/>
    </row>
    <row r="55" s="236" customFormat="true" ht="112.5" hidden="false" customHeight="true" outlineLevel="0" collapsed="false">
      <c r="A55" s="52"/>
      <c r="B55" s="55"/>
      <c r="C55" s="452"/>
      <c r="D55" s="85" t="s">
        <v>968</v>
      </c>
      <c r="E55" s="461"/>
      <c r="F55" s="481" t="n">
        <v>1676.8</v>
      </c>
      <c r="G55" s="214" t="s">
        <v>22</v>
      </c>
      <c r="H55" s="195"/>
      <c r="I55" s="489"/>
      <c r="J55" s="489"/>
      <c r="K55" s="53" t="s">
        <v>823</v>
      </c>
      <c r="L55" s="319"/>
      <c r="M55" s="319"/>
      <c r="N55" s="319"/>
      <c r="O55" s="319"/>
      <c r="P55" s="319"/>
      <c r="Q55" s="319"/>
      <c r="R55" s="319"/>
      <c r="S55" s="319"/>
      <c r="T55" s="319"/>
      <c r="U55" s="319"/>
      <c r="V55" s="319"/>
      <c r="W55" s="319"/>
      <c r="X55" s="319"/>
      <c r="Y55" s="319"/>
      <c r="Z55" s="319"/>
      <c r="AA55" s="319"/>
      <c r="AB55" s="319"/>
      <c r="AC55" s="319"/>
      <c r="AD55" s="319"/>
      <c r="AE55" s="319"/>
      <c r="AF55" s="319"/>
      <c r="AG55" s="319"/>
      <c r="AH55" s="319"/>
      <c r="AI55" s="319"/>
      <c r="AJ55" s="319"/>
      <c r="AK55" s="319"/>
      <c r="AL55" s="319"/>
      <c r="AM55" s="319"/>
      <c r="AN55" s="319"/>
      <c r="AO55" s="319"/>
      <c r="AP55" s="319"/>
      <c r="AQ55" s="319"/>
      <c r="AR55" s="319"/>
      <c r="AS55" s="319"/>
      <c r="AT55" s="319"/>
      <c r="AU55" s="319"/>
      <c r="AV55" s="319"/>
      <c r="AW55" s="319"/>
      <c r="AX55" s="319"/>
      <c r="AY55" s="319"/>
      <c r="AZ55" s="319"/>
      <c r="BA55" s="319"/>
      <c r="BB55" s="319"/>
      <c r="BC55" s="319"/>
      <c r="BD55" s="319"/>
      <c r="BE55" s="319"/>
      <c r="BF55" s="319"/>
      <c r="BG55" s="319"/>
      <c r="BH55" s="319"/>
      <c r="BI55" s="319"/>
      <c r="BJ55" s="319"/>
      <c r="BK55" s="319"/>
      <c r="BL55" s="319"/>
      <c r="BM55" s="319"/>
      <c r="BN55" s="319"/>
      <c r="BO55" s="319"/>
      <c r="BP55" s="319"/>
      <c r="BQ55" s="319"/>
      <c r="BR55" s="319"/>
      <c r="BS55" s="319"/>
      <c r="BT55" s="319"/>
      <c r="BU55" s="319"/>
      <c r="BV55" s="319"/>
      <c r="BW55" s="319"/>
      <c r="BX55" s="319"/>
      <c r="BY55" s="319"/>
      <c r="BZ55" s="319"/>
      <c r="CA55" s="319"/>
      <c r="CB55" s="319"/>
      <c r="CC55" s="319"/>
      <c r="CD55" s="319"/>
      <c r="CE55" s="319"/>
      <c r="CF55" s="319"/>
      <c r="CG55" s="319"/>
      <c r="CH55" s="319"/>
      <c r="CI55" s="319"/>
      <c r="CJ55" s="319"/>
      <c r="CK55" s="319"/>
      <c r="CL55" s="319"/>
      <c r="CM55" s="319"/>
      <c r="CN55" s="319"/>
      <c r="CO55" s="319"/>
      <c r="CP55" s="319"/>
      <c r="CQ55" s="319"/>
      <c r="CR55" s="319"/>
      <c r="CS55" s="319"/>
      <c r="CT55" s="319"/>
      <c r="CU55" s="319"/>
      <c r="CV55" s="319"/>
      <c r="CW55" s="319"/>
      <c r="CX55" s="319"/>
      <c r="CY55" s="319"/>
      <c r="CZ55" s="319"/>
      <c r="DA55" s="319"/>
      <c r="DB55" s="319"/>
      <c r="DC55" s="319"/>
      <c r="DD55" s="319"/>
      <c r="DE55" s="319"/>
      <c r="DF55" s="319"/>
      <c r="DG55" s="319"/>
      <c r="DH55" s="319"/>
      <c r="DI55" s="319"/>
      <c r="DJ55" s="319"/>
      <c r="DK55" s="319"/>
      <c r="DL55" s="319"/>
      <c r="DM55" s="319"/>
      <c r="DN55" s="319"/>
      <c r="DO55" s="319"/>
      <c r="DP55" s="319"/>
      <c r="DQ55" s="319"/>
      <c r="DR55" s="319"/>
      <c r="DS55" s="319"/>
      <c r="DT55" s="319"/>
    </row>
    <row r="56" s="236" customFormat="true" ht="27.75" hidden="false" customHeight="true" outlineLevel="0" collapsed="false">
      <c r="A56" s="52" t="n">
        <v>39</v>
      </c>
      <c r="B56" s="55" t="s">
        <v>960</v>
      </c>
      <c r="C56" s="55" t="s">
        <v>898</v>
      </c>
      <c r="D56" s="55" t="s">
        <v>969</v>
      </c>
      <c r="E56" s="461" t="s">
        <v>970</v>
      </c>
      <c r="F56" s="514" t="s">
        <v>971</v>
      </c>
      <c r="G56" s="212" t="s">
        <v>321</v>
      </c>
      <c r="H56" s="195" t="s">
        <v>16</v>
      </c>
      <c r="I56" s="28" t="s">
        <v>327</v>
      </c>
      <c r="J56" s="29" t="s">
        <v>19</v>
      </c>
      <c r="K56" s="512" t="s">
        <v>972</v>
      </c>
      <c r="L56" s="319"/>
      <c r="M56" s="319"/>
      <c r="N56" s="319"/>
      <c r="O56" s="319"/>
      <c r="P56" s="319"/>
      <c r="Q56" s="319"/>
      <c r="R56" s="319"/>
      <c r="S56" s="319"/>
      <c r="T56" s="319"/>
      <c r="U56" s="319"/>
      <c r="V56" s="319"/>
      <c r="W56" s="319"/>
      <c r="X56" s="319"/>
      <c r="Y56" s="319"/>
      <c r="Z56" s="319"/>
      <c r="AA56" s="319"/>
      <c r="AB56" s="319"/>
      <c r="AC56" s="319"/>
      <c r="AD56" s="319"/>
      <c r="AE56" s="319"/>
      <c r="AF56" s="319"/>
      <c r="AG56" s="319"/>
      <c r="AH56" s="319"/>
      <c r="AI56" s="319"/>
      <c r="AJ56" s="319"/>
      <c r="AK56" s="319"/>
      <c r="AL56" s="319"/>
      <c r="AM56" s="319"/>
      <c r="AN56" s="319"/>
      <c r="AO56" s="319"/>
      <c r="AP56" s="319"/>
      <c r="AQ56" s="319"/>
      <c r="AR56" s="319"/>
      <c r="AS56" s="319"/>
      <c r="AT56" s="319"/>
      <c r="AU56" s="319"/>
      <c r="AV56" s="319"/>
      <c r="AW56" s="319"/>
      <c r="AX56" s="319"/>
      <c r="AY56" s="319"/>
      <c r="AZ56" s="319"/>
      <c r="BA56" s="319"/>
      <c r="BB56" s="319"/>
      <c r="BC56" s="319"/>
      <c r="BD56" s="319"/>
      <c r="BE56" s="319"/>
      <c r="BF56" s="319"/>
      <c r="BG56" s="319"/>
      <c r="BH56" s="319"/>
      <c r="BI56" s="319"/>
      <c r="BJ56" s="319"/>
      <c r="BK56" s="319"/>
      <c r="BL56" s="319"/>
      <c r="BM56" s="319"/>
      <c r="BN56" s="319"/>
      <c r="BO56" s="319"/>
      <c r="BP56" s="319"/>
      <c r="BQ56" s="319"/>
      <c r="BR56" s="319"/>
      <c r="BS56" s="319"/>
      <c r="BT56" s="319"/>
      <c r="BU56" s="319"/>
      <c r="BV56" s="319"/>
      <c r="BW56" s="319"/>
      <c r="BX56" s="319"/>
      <c r="BY56" s="319"/>
      <c r="BZ56" s="319"/>
      <c r="CA56" s="319"/>
      <c r="CB56" s="319"/>
      <c r="CC56" s="319"/>
      <c r="CD56" s="319"/>
      <c r="CE56" s="319"/>
      <c r="CF56" s="319"/>
      <c r="CG56" s="319"/>
      <c r="CH56" s="319"/>
      <c r="CI56" s="319"/>
      <c r="CJ56" s="319"/>
      <c r="CK56" s="319"/>
      <c r="CL56" s="319"/>
      <c r="CM56" s="319"/>
      <c r="CN56" s="319"/>
      <c r="CO56" s="319"/>
      <c r="CP56" s="319"/>
      <c r="CQ56" s="319"/>
      <c r="CR56" s="319"/>
      <c r="CS56" s="319"/>
      <c r="CT56" s="319"/>
      <c r="CU56" s="319"/>
      <c r="CV56" s="319"/>
      <c r="CW56" s="319"/>
      <c r="CX56" s="319"/>
      <c r="CY56" s="319"/>
      <c r="CZ56" s="319"/>
      <c r="DA56" s="319"/>
      <c r="DB56" s="319"/>
      <c r="DC56" s="319"/>
      <c r="DD56" s="319"/>
      <c r="DE56" s="319"/>
      <c r="DF56" s="319"/>
      <c r="DG56" s="319"/>
      <c r="DH56" s="319"/>
      <c r="DI56" s="319"/>
      <c r="DJ56" s="319"/>
      <c r="DK56" s="319"/>
      <c r="DL56" s="319"/>
      <c r="DM56" s="319"/>
      <c r="DN56" s="319"/>
      <c r="DO56" s="319"/>
      <c r="DP56" s="319"/>
      <c r="DQ56" s="319"/>
      <c r="DR56" s="319"/>
      <c r="DS56" s="319"/>
      <c r="DT56" s="319"/>
    </row>
    <row r="57" s="236" customFormat="true" ht="67.5" hidden="false" customHeight="true" outlineLevel="0" collapsed="false">
      <c r="A57" s="52"/>
      <c r="B57" s="55"/>
      <c r="C57" s="55"/>
      <c r="D57" s="55"/>
      <c r="E57" s="461"/>
      <c r="F57" s="134" t="n">
        <v>456.8</v>
      </c>
      <c r="G57" s="214" t="s">
        <v>22</v>
      </c>
      <c r="H57" s="195"/>
      <c r="I57" s="28"/>
      <c r="J57" s="29"/>
      <c r="K57" s="512"/>
      <c r="L57" s="319"/>
      <c r="M57" s="319"/>
      <c r="N57" s="319"/>
      <c r="O57" s="319"/>
      <c r="P57" s="319"/>
      <c r="Q57" s="319"/>
      <c r="R57" s="319"/>
      <c r="S57" s="319"/>
      <c r="T57" s="319"/>
      <c r="U57" s="319"/>
      <c r="V57" s="319"/>
      <c r="W57" s="319"/>
      <c r="X57" s="319"/>
      <c r="Y57" s="319"/>
      <c r="Z57" s="319"/>
      <c r="AA57" s="319"/>
      <c r="AB57" s="319"/>
      <c r="AC57" s="319"/>
      <c r="AD57" s="319"/>
      <c r="AE57" s="319"/>
      <c r="AF57" s="319"/>
      <c r="AG57" s="319"/>
      <c r="AH57" s="319"/>
      <c r="AI57" s="319"/>
      <c r="AJ57" s="319"/>
      <c r="AK57" s="319"/>
      <c r="AL57" s="319"/>
      <c r="AM57" s="319"/>
      <c r="AN57" s="319"/>
      <c r="AO57" s="319"/>
      <c r="AP57" s="319"/>
      <c r="AQ57" s="319"/>
      <c r="AR57" s="319"/>
      <c r="AS57" s="319"/>
      <c r="AT57" s="319"/>
      <c r="AU57" s="319"/>
      <c r="AV57" s="319"/>
      <c r="AW57" s="319"/>
      <c r="AX57" s="319"/>
      <c r="AY57" s="319"/>
      <c r="AZ57" s="319"/>
      <c r="BA57" s="319"/>
      <c r="BB57" s="319"/>
      <c r="BC57" s="319"/>
      <c r="BD57" s="319"/>
      <c r="BE57" s="319"/>
      <c r="BF57" s="319"/>
      <c r="BG57" s="319"/>
      <c r="BH57" s="319"/>
      <c r="BI57" s="319"/>
      <c r="BJ57" s="319"/>
      <c r="BK57" s="319"/>
      <c r="BL57" s="319"/>
      <c r="BM57" s="319"/>
      <c r="BN57" s="319"/>
      <c r="BO57" s="319"/>
      <c r="BP57" s="319"/>
      <c r="BQ57" s="319"/>
      <c r="BR57" s="319"/>
      <c r="BS57" s="319"/>
      <c r="BT57" s="319"/>
      <c r="BU57" s="319"/>
      <c r="BV57" s="319"/>
      <c r="BW57" s="319"/>
      <c r="BX57" s="319"/>
      <c r="BY57" s="319"/>
      <c r="BZ57" s="319"/>
      <c r="CA57" s="319"/>
      <c r="CB57" s="319"/>
      <c r="CC57" s="319"/>
      <c r="CD57" s="319"/>
      <c r="CE57" s="319"/>
      <c r="CF57" s="319"/>
      <c r="CG57" s="319"/>
      <c r="CH57" s="319"/>
      <c r="CI57" s="319"/>
      <c r="CJ57" s="319"/>
      <c r="CK57" s="319"/>
      <c r="CL57" s="319"/>
      <c r="CM57" s="319"/>
      <c r="CN57" s="319"/>
      <c r="CO57" s="319"/>
      <c r="CP57" s="319"/>
      <c r="CQ57" s="319"/>
      <c r="CR57" s="319"/>
      <c r="CS57" s="319"/>
      <c r="CT57" s="319"/>
      <c r="CU57" s="319"/>
      <c r="CV57" s="319"/>
      <c r="CW57" s="319"/>
      <c r="CX57" s="319"/>
      <c r="CY57" s="319"/>
      <c r="CZ57" s="319"/>
      <c r="DA57" s="319"/>
      <c r="DB57" s="319"/>
      <c r="DC57" s="319"/>
      <c r="DD57" s="319"/>
      <c r="DE57" s="319"/>
      <c r="DF57" s="319"/>
      <c r="DG57" s="319"/>
      <c r="DH57" s="319"/>
      <c r="DI57" s="319"/>
      <c r="DJ57" s="319"/>
      <c r="DK57" s="319"/>
      <c r="DL57" s="319"/>
      <c r="DM57" s="319"/>
      <c r="DN57" s="319"/>
      <c r="DO57" s="319"/>
      <c r="DP57" s="319"/>
      <c r="DQ57" s="319"/>
      <c r="DR57" s="319"/>
      <c r="DS57" s="319"/>
      <c r="DT57" s="319"/>
    </row>
    <row r="58" s="236" customFormat="true" ht="96" hidden="false" customHeight="true" outlineLevel="0" collapsed="false">
      <c r="A58" s="52" t="n">
        <f aca="false">A56+1</f>
        <v>40</v>
      </c>
      <c r="B58" s="55" t="s">
        <v>960</v>
      </c>
      <c r="C58" s="55" t="s">
        <v>898</v>
      </c>
      <c r="D58" s="55" t="s">
        <v>973</v>
      </c>
      <c r="E58" s="463" t="s">
        <v>974</v>
      </c>
      <c r="F58" s="149" t="n">
        <v>4348.9</v>
      </c>
      <c r="G58" s="214" t="s">
        <v>27</v>
      </c>
      <c r="H58" s="194" t="s">
        <v>975</v>
      </c>
      <c r="I58" s="489"/>
      <c r="J58" s="489"/>
      <c r="K58" s="53" t="s">
        <v>27</v>
      </c>
      <c r="L58" s="319"/>
      <c r="M58" s="319"/>
      <c r="N58" s="319"/>
      <c r="O58" s="319"/>
      <c r="P58" s="319"/>
      <c r="Q58" s="319"/>
      <c r="R58" s="319"/>
      <c r="S58" s="319"/>
      <c r="T58" s="319"/>
      <c r="U58" s="319"/>
      <c r="V58" s="319"/>
      <c r="W58" s="319"/>
      <c r="X58" s="319"/>
      <c r="Y58" s="319"/>
      <c r="Z58" s="319"/>
      <c r="AA58" s="319"/>
      <c r="AB58" s="319"/>
      <c r="AC58" s="319"/>
      <c r="AD58" s="319"/>
      <c r="AE58" s="319"/>
      <c r="AF58" s="319"/>
      <c r="AG58" s="319"/>
      <c r="AH58" s="319"/>
      <c r="AI58" s="319"/>
      <c r="AJ58" s="319"/>
      <c r="AK58" s="319"/>
      <c r="AL58" s="319"/>
      <c r="AM58" s="319"/>
      <c r="AN58" s="319"/>
      <c r="AO58" s="319"/>
      <c r="AP58" s="319"/>
      <c r="AQ58" s="319"/>
      <c r="AR58" s="319"/>
      <c r="AS58" s="319"/>
      <c r="AT58" s="319"/>
      <c r="AU58" s="319"/>
      <c r="AV58" s="319"/>
      <c r="AW58" s="319"/>
      <c r="AX58" s="319"/>
      <c r="AY58" s="319"/>
      <c r="AZ58" s="319"/>
      <c r="BA58" s="319"/>
      <c r="BB58" s="319"/>
      <c r="BC58" s="319"/>
      <c r="BD58" s="319"/>
      <c r="BE58" s="319"/>
      <c r="BF58" s="319"/>
      <c r="BG58" s="319"/>
      <c r="BH58" s="319"/>
      <c r="BI58" s="319"/>
      <c r="BJ58" s="319"/>
      <c r="BK58" s="319"/>
      <c r="BL58" s="319"/>
      <c r="BM58" s="319"/>
      <c r="BN58" s="319"/>
      <c r="BO58" s="319"/>
      <c r="BP58" s="319"/>
      <c r="BQ58" s="319"/>
      <c r="BR58" s="319"/>
      <c r="BS58" s="319"/>
      <c r="BT58" s="319"/>
      <c r="BU58" s="319"/>
      <c r="BV58" s="319"/>
      <c r="BW58" s="319"/>
      <c r="BX58" s="319"/>
      <c r="BY58" s="319"/>
      <c r="BZ58" s="319"/>
      <c r="CA58" s="319"/>
      <c r="CB58" s="319"/>
      <c r="CC58" s="319"/>
      <c r="CD58" s="319"/>
      <c r="CE58" s="319"/>
      <c r="CF58" s="319"/>
      <c r="CG58" s="319"/>
      <c r="CH58" s="319"/>
      <c r="CI58" s="319"/>
      <c r="CJ58" s="319"/>
      <c r="CK58" s="319"/>
      <c r="CL58" s="319"/>
      <c r="CM58" s="319"/>
      <c r="CN58" s="319"/>
      <c r="CO58" s="319"/>
      <c r="CP58" s="319"/>
      <c r="CQ58" s="319"/>
      <c r="CR58" s="319"/>
      <c r="CS58" s="319"/>
      <c r="CT58" s="319"/>
      <c r="CU58" s="319"/>
      <c r="CV58" s="319"/>
      <c r="CW58" s="319"/>
      <c r="CX58" s="319"/>
      <c r="CY58" s="319"/>
      <c r="CZ58" s="319"/>
      <c r="DA58" s="319"/>
      <c r="DB58" s="319"/>
      <c r="DC58" s="319"/>
      <c r="DD58" s="319"/>
      <c r="DE58" s="319"/>
      <c r="DF58" s="319"/>
      <c r="DG58" s="319"/>
      <c r="DH58" s="319"/>
      <c r="DI58" s="319"/>
      <c r="DJ58" s="319"/>
      <c r="DK58" s="319"/>
      <c r="DL58" s="319"/>
      <c r="DM58" s="319"/>
      <c r="DN58" s="319"/>
      <c r="DO58" s="319"/>
      <c r="DP58" s="319"/>
      <c r="DQ58" s="319"/>
      <c r="DR58" s="319"/>
      <c r="DS58" s="319"/>
      <c r="DT58" s="319"/>
    </row>
    <row r="59" s="49" customFormat="true" ht="33" hidden="false" customHeight="true" outlineLevel="0" collapsed="false">
      <c r="A59" s="283" t="n">
        <v>41</v>
      </c>
      <c r="B59" s="295" t="s">
        <v>976</v>
      </c>
      <c r="C59" s="66" t="s">
        <v>892</v>
      </c>
      <c r="D59" s="24" t="s">
        <v>977</v>
      </c>
      <c r="E59" s="487" t="s">
        <v>978</v>
      </c>
      <c r="F59" s="131" t="n">
        <v>16963</v>
      </c>
      <c r="G59" s="230" t="s">
        <v>131</v>
      </c>
      <c r="H59" s="193" t="s">
        <v>49</v>
      </c>
      <c r="I59" s="53"/>
      <c r="J59" s="53"/>
      <c r="K59" s="503" t="s">
        <v>979</v>
      </c>
    </row>
    <row r="60" s="49" customFormat="true" ht="138" hidden="false" customHeight="true" outlineLevel="0" collapsed="false">
      <c r="A60" s="208"/>
      <c r="B60" s="69"/>
      <c r="C60" s="66"/>
      <c r="D60" s="24"/>
      <c r="E60" s="487"/>
      <c r="F60" s="294" t="n">
        <v>904</v>
      </c>
      <c r="G60" s="208" t="s">
        <v>22</v>
      </c>
      <c r="H60" s="193"/>
      <c r="I60" s="53"/>
      <c r="J60" s="53"/>
      <c r="K60" s="503"/>
    </row>
    <row r="61" s="49" customFormat="true" ht="93.75" hidden="false" customHeight="true" outlineLevel="0" collapsed="false">
      <c r="A61" s="283" t="n">
        <v>42</v>
      </c>
      <c r="B61" s="31" t="s">
        <v>960</v>
      </c>
      <c r="C61" s="55" t="s">
        <v>898</v>
      </c>
      <c r="D61" s="227" t="s">
        <v>980</v>
      </c>
      <c r="E61" s="463" t="s">
        <v>981</v>
      </c>
      <c r="F61" s="515" t="n">
        <v>25401</v>
      </c>
      <c r="G61" s="516" t="s">
        <v>27</v>
      </c>
      <c r="H61" s="517" t="s">
        <v>77</v>
      </c>
      <c r="I61" s="53"/>
      <c r="J61" s="53"/>
      <c r="K61" s="49" t="s">
        <v>982</v>
      </c>
    </row>
    <row r="62" s="49" customFormat="true" ht="93.75" hidden="false" customHeight="true" outlineLevel="0" collapsed="false">
      <c r="A62" s="283" t="n">
        <f aca="false">A61+1</f>
        <v>43</v>
      </c>
      <c r="B62" s="518" t="s">
        <v>960</v>
      </c>
      <c r="C62" s="519" t="s">
        <v>892</v>
      </c>
      <c r="D62" s="342" t="s">
        <v>983</v>
      </c>
      <c r="E62" s="463"/>
      <c r="F62" s="520" t="n">
        <v>13424.9</v>
      </c>
      <c r="G62" s="202" t="s">
        <v>22</v>
      </c>
      <c r="H62" s="517"/>
      <c r="I62" s="53"/>
      <c r="J62" s="53"/>
      <c r="K62" s="49" t="s">
        <v>929</v>
      </c>
    </row>
    <row r="63" s="49" customFormat="true" ht="72.75" hidden="false" customHeight="true" outlineLevel="0" collapsed="false">
      <c r="A63" s="208"/>
      <c r="B63" s="518"/>
      <c r="C63" s="519"/>
      <c r="D63" s="228" t="s">
        <v>984</v>
      </c>
      <c r="E63" s="463"/>
      <c r="F63" s="521"/>
      <c r="G63" s="214"/>
      <c r="H63" s="517"/>
      <c r="I63" s="53"/>
      <c r="J63" s="53"/>
      <c r="K63" s="49" t="s">
        <v>929</v>
      </c>
    </row>
    <row r="64" s="236" customFormat="true" ht="94.5" hidden="false" customHeight="true" outlineLevel="0" collapsed="false">
      <c r="A64" s="43" t="n">
        <v>44</v>
      </c>
      <c r="B64" s="85" t="s">
        <v>985</v>
      </c>
      <c r="C64" s="85" t="s">
        <v>892</v>
      </c>
      <c r="D64" s="85" t="s">
        <v>986</v>
      </c>
      <c r="E64" s="463" t="s">
        <v>987</v>
      </c>
      <c r="F64" s="126" t="n">
        <v>12321.5</v>
      </c>
      <c r="G64" s="29" t="s">
        <v>988</v>
      </c>
      <c r="H64" s="246" t="s">
        <v>183</v>
      </c>
      <c r="I64" s="489"/>
      <c r="J64" s="489"/>
      <c r="K64" s="55" t="s">
        <v>989</v>
      </c>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319"/>
      <c r="BJ64" s="319"/>
      <c r="BK64" s="319"/>
      <c r="BL64" s="319"/>
      <c r="BM64" s="319"/>
      <c r="BN64" s="319"/>
      <c r="BO64" s="319"/>
      <c r="BP64" s="319"/>
      <c r="BQ64" s="319"/>
      <c r="BR64" s="319"/>
      <c r="BS64" s="319"/>
      <c r="BT64" s="319"/>
      <c r="BU64" s="319"/>
      <c r="BV64" s="319"/>
      <c r="BW64" s="319"/>
      <c r="BX64" s="319"/>
      <c r="BY64" s="319"/>
      <c r="BZ64" s="319"/>
      <c r="CA64" s="319"/>
      <c r="CB64" s="319"/>
      <c r="CC64" s="319"/>
      <c r="CD64" s="319"/>
      <c r="CE64" s="319"/>
      <c r="CF64" s="319"/>
      <c r="CG64" s="319"/>
      <c r="CH64" s="319"/>
      <c r="CI64" s="319"/>
      <c r="CJ64" s="319"/>
      <c r="CK64" s="319"/>
      <c r="CL64" s="319"/>
      <c r="CM64" s="319"/>
      <c r="CN64" s="319"/>
      <c r="CO64" s="319"/>
      <c r="CP64" s="319"/>
      <c r="CQ64" s="319"/>
      <c r="CR64" s="319"/>
      <c r="CS64" s="319"/>
      <c r="CT64" s="319"/>
      <c r="CU64" s="319"/>
      <c r="CV64" s="319"/>
      <c r="CW64" s="319"/>
      <c r="CX64" s="319"/>
      <c r="CY64" s="319"/>
      <c r="CZ64" s="319"/>
      <c r="DA64" s="319"/>
      <c r="DB64" s="319"/>
      <c r="DC64" s="319"/>
      <c r="DD64" s="319"/>
      <c r="DE64" s="319"/>
      <c r="DF64" s="319"/>
      <c r="DG64" s="319"/>
      <c r="DH64" s="319"/>
      <c r="DI64" s="319"/>
      <c r="DJ64" s="319"/>
      <c r="DK64" s="319"/>
      <c r="DL64" s="319"/>
      <c r="DM64" s="319"/>
      <c r="DN64" s="319"/>
      <c r="DO64" s="319"/>
      <c r="DP64" s="319"/>
      <c r="DQ64" s="319"/>
      <c r="DR64" s="319"/>
      <c r="DS64" s="319"/>
      <c r="DT64" s="319"/>
    </row>
    <row r="65" customFormat="false" ht="92.25" hidden="false" customHeight="true" outlineLevel="0" collapsed="false">
      <c r="A65" s="128" t="n">
        <v>45</v>
      </c>
      <c r="B65" s="31" t="s">
        <v>960</v>
      </c>
      <c r="C65" s="55" t="s">
        <v>898</v>
      </c>
      <c r="D65" s="24" t="s">
        <v>990</v>
      </c>
      <c r="E65" s="463" t="s">
        <v>991</v>
      </c>
      <c r="F65" s="126" t="n">
        <v>155.3</v>
      </c>
      <c r="G65" s="29" t="s">
        <v>22</v>
      </c>
      <c r="H65" s="190" t="s">
        <v>992</v>
      </c>
      <c r="I65" s="30"/>
      <c r="J65" s="30"/>
      <c r="K65" s="24" t="s">
        <v>993</v>
      </c>
    </row>
    <row r="66" s="49" customFormat="true" ht="181.5" hidden="false" customHeight="true" outlineLevel="0" collapsed="false">
      <c r="A66" s="52" t="n">
        <v>46</v>
      </c>
      <c r="B66" s="31" t="s">
        <v>994</v>
      </c>
      <c r="C66" s="31" t="s">
        <v>892</v>
      </c>
      <c r="D66" s="24" t="s">
        <v>995</v>
      </c>
      <c r="E66" s="463" t="s">
        <v>996</v>
      </c>
      <c r="F66" s="508" t="n">
        <v>38.1</v>
      </c>
      <c r="G66" s="29" t="s">
        <v>22</v>
      </c>
      <c r="H66" s="190" t="s">
        <v>997</v>
      </c>
      <c r="I66" s="53" t="s">
        <v>998</v>
      </c>
      <c r="J66" s="53" t="s">
        <v>999</v>
      </c>
      <c r="K66" s="55" t="s">
        <v>1000</v>
      </c>
    </row>
    <row r="67" s="49" customFormat="true" ht="173.25" hidden="false" customHeight="true" outlineLevel="0" collapsed="false">
      <c r="A67" s="128" t="n">
        <v>47</v>
      </c>
      <c r="B67" s="31" t="s">
        <v>1001</v>
      </c>
      <c r="C67" s="55" t="s">
        <v>898</v>
      </c>
      <c r="D67" s="24" t="s">
        <v>1002</v>
      </c>
      <c r="E67" s="463" t="s">
        <v>1003</v>
      </c>
      <c r="F67" s="522"/>
      <c r="G67" s="523" t="s">
        <v>1004</v>
      </c>
      <c r="H67" s="190" t="s">
        <v>1005</v>
      </c>
      <c r="I67" s="53"/>
      <c r="J67" s="53"/>
      <c r="K67" s="49" t="s">
        <v>1006</v>
      </c>
    </row>
    <row r="68" s="49" customFormat="true" ht="117.75" hidden="false" customHeight="true" outlineLevel="0" collapsed="false">
      <c r="A68" s="52" t="n">
        <v>48</v>
      </c>
      <c r="B68" s="31" t="s">
        <v>1007</v>
      </c>
      <c r="C68" s="31" t="s">
        <v>1008</v>
      </c>
      <c r="D68" s="24" t="s">
        <v>1009</v>
      </c>
      <c r="E68" s="490" t="s">
        <v>1010</v>
      </c>
      <c r="F68" s="126" t="n">
        <v>2753.99</v>
      </c>
      <c r="G68" s="29" t="s">
        <v>22</v>
      </c>
      <c r="H68" s="190" t="s">
        <v>49</v>
      </c>
      <c r="I68" s="53"/>
      <c r="J68" s="53"/>
      <c r="K68" s="53" t="s">
        <v>860</v>
      </c>
    </row>
    <row r="69" s="49" customFormat="true" ht="82.5" hidden="false" customHeight="true" outlineLevel="0" collapsed="false">
      <c r="A69" s="128" t="n">
        <v>49</v>
      </c>
      <c r="B69" s="31" t="s">
        <v>1007</v>
      </c>
      <c r="C69" s="31" t="s">
        <v>892</v>
      </c>
      <c r="D69" s="24" t="s">
        <v>1011</v>
      </c>
      <c r="E69" s="28" t="s">
        <v>1012</v>
      </c>
      <c r="F69" s="126" t="n">
        <v>209</v>
      </c>
      <c r="G69" s="29" t="s">
        <v>22</v>
      </c>
      <c r="H69" s="190" t="s">
        <v>159</v>
      </c>
      <c r="I69" s="53"/>
      <c r="J69" s="53"/>
      <c r="K69" s="49" t="s">
        <v>1013</v>
      </c>
    </row>
    <row r="70" s="236" customFormat="true" ht="24" hidden="false" customHeight="true" outlineLevel="0" collapsed="false">
      <c r="A70" s="52" t="n">
        <v>50</v>
      </c>
      <c r="B70" s="31" t="s">
        <v>1007</v>
      </c>
      <c r="C70" s="55" t="s">
        <v>1014</v>
      </c>
      <c r="D70" s="55" t="s">
        <v>1015</v>
      </c>
      <c r="E70" s="55" t="s">
        <v>1016</v>
      </c>
      <c r="F70" s="131" t="n">
        <v>11360</v>
      </c>
      <c r="G70" s="230" t="s">
        <v>15</v>
      </c>
      <c r="H70" s="195" t="s">
        <v>282</v>
      </c>
      <c r="I70" s="489"/>
      <c r="J70" s="489"/>
      <c r="K70" s="53" t="s">
        <v>860</v>
      </c>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319"/>
      <c r="BL70" s="319"/>
      <c r="BM70" s="319"/>
      <c r="BN70" s="319"/>
      <c r="BO70" s="319"/>
      <c r="BP70" s="319"/>
      <c r="BQ70" s="319"/>
      <c r="BR70" s="319"/>
      <c r="BS70" s="319"/>
      <c r="BT70" s="319"/>
      <c r="BU70" s="319"/>
      <c r="BV70" s="319"/>
      <c r="BW70" s="319"/>
      <c r="BX70" s="319"/>
      <c r="BY70" s="319"/>
      <c r="BZ70" s="319"/>
      <c r="CA70" s="319"/>
      <c r="CB70" s="319"/>
      <c r="CC70" s="319"/>
      <c r="CD70" s="319"/>
      <c r="CE70" s="319"/>
      <c r="CF70" s="319"/>
      <c r="CG70" s="319"/>
      <c r="CH70" s="319"/>
      <c r="CI70" s="319"/>
      <c r="CJ70" s="319"/>
      <c r="CK70" s="319"/>
      <c r="CL70" s="319"/>
      <c r="CM70" s="319"/>
      <c r="CN70" s="319"/>
      <c r="CO70" s="319"/>
      <c r="CP70" s="319"/>
      <c r="CQ70" s="319"/>
      <c r="CR70" s="319"/>
      <c r="CS70" s="319"/>
      <c r="CT70" s="319"/>
      <c r="CU70" s="319"/>
      <c r="CV70" s="319"/>
      <c r="CW70" s="319"/>
      <c r="CX70" s="319"/>
      <c r="CY70" s="319"/>
      <c r="CZ70" s="319"/>
      <c r="DA70" s="319"/>
      <c r="DB70" s="319"/>
      <c r="DC70" s="319"/>
      <c r="DD70" s="319"/>
      <c r="DE70" s="319"/>
      <c r="DF70" s="319"/>
      <c r="DG70" s="319"/>
      <c r="DH70" s="319"/>
      <c r="DI70" s="319"/>
      <c r="DJ70" s="319"/>
      <c r="DK70" s="319"/>
      <c r="DL70" s="319"/>
      <c r="DM70" s="319"/>
      <c r="DN70" s="319"/>
      <c r="DO70" s="319"/>
      <c r="DP70" s="319"/>
      <c r="DQ70" s="319"/>
      <c r="DR70" s="319"/>
      <c r="DS70" s="319"/>
      <c r="DT70" s="319"/>
    </row>
    <row r="71" s="236" customFormat="true" ht="151.5" hidden="false" customHeight="true" outlineLevel="0" collapsed="false">
      <c r="A71" s="52"/>
      <c r="B71" s="31"/>
      <c r="C71" s="55"/>
      <c r="D71" s="55"/>
      <c r="E71" s="55"/>
      <c r="F71" s="211" t="n">
        <v>1711.3</v>
      </c>
      <c r="G71" s="212" t="s">
        <v>22</v>
      </c>
      <c r="H71" s="195"/>
      <c r="I71" s="489"/>
      <c r="J71" s="489"/>
      <c r="K71" s="53"/>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319"/>
      <c r="BL71" s="319"/>
      <c r="BM71" s="319"/>
      <c r="BN71" s="319"/>
      <c r="BO71" s="319"/>
      <c r="BP71" s="319"/>
      <c r="BQ71" s="319"/>
      <c r="BR71" s="319"/>
      <c r="BS71" s="319"/>
      <c r="BT71" s="319"/>
      <c r="BU71" s="319"/>
      <c r="BV71" s="319"/>
      <c r="BW71" s="319"/>
      <c r="BX71" s="319"/>
      <c r="BY71" s="319"/>
      <c r="BZ71" s="319"/>
      <c r="CA71" s="319"/>
      <c r="CB71" s="319"/>
      <c r="CC71" s="319"/>
      <c r="CD71" s="319"/>
      <c r="CE71" s="319"/>
      <c r="CF71" s="319"/>
      <c r="CG71" s="319"/>
      <c r="CH71" s="319"/>
      <c r="CI71" s="319"/>
      <c r="CJ71" s="319"/>
      <c r="CK71" s="319"/>
      <c r="CL71" s="319"/>
      <c r="CM71" s="319"/>
      <c r="CN71" s="319"/>
      <c r="CO71" s="319"/>
      <c r="CP71" s="319"/>
      <c r="CQ71" s="319"/>
      <c r="CR71" s="319"/>
      <c r="CS71" s="319"/>
      <c r="CT71" s="319"/>
      <c r="CU71" s="319"/>
      <c r="CV71" s="319"/>
      <c r="CW71" s="319"/>
      <c r="CX71" s="319"/>
      <c r="CY71" s="319"/>
      <c r="CZ71" s="319"/>
      <c r="DA71" s="319"/>
      <c r="DB71" s="319"/>
      <c r="DC71" s="319"/>
      <c r="DD71" s="319"/>
      <c r="DE71" s="319"/>
      <c r="DF71" s="319"/>
      <c r="DG71" s="319"/>
      <c r="DH71" s="319"/>
      <c r="DI71" s="319"/>
      <c r="DJ71" s="319"/>
      <c r="DK71" s="319"/>
      <c r="DL71" s="319"/>
      <c r="DM71" s="319"/>
      <c r="DN71" s="319"/>
      <c r="DO71" s="319"/>
      <c r="DP71" s="319"/>
      <c r="DQ71" s="319"/>
      <c r="DR71" s="319"/>
      <c r="DS71" s="319"/>
      <c r="DT71" s="319"/>
    </row>
    <row r="72" s="236" customFormat="true" ht="34.5" hidden="false" customHeight="true" outlineLevel="0" collapsed="false">
      <c r="A72" s="52" t="n">
        <f aca="false">A70+1</f>
        <v>51</v>
      </c>
      <c r="B72" s="31" t="s">
        <v>1007</v>
      </c>
      <c r="C72" s="55" t="s">
        <v>1014</v>
      </c>
      <c r="D72" s="55" t="s">
        <v>1017</v>
      </c>
      <c r="E72" s="463" t="s">
        <v>1018</v>
      </c>
      <c r="F72" s="146" t="n">
        <v>4473.44</v>
      </c>
      <c r="G72" s="230" t="s">
        <v>15</v>
      </c>
      <c r="H72" s="195" t="s">
        <v>16</v>
      </c>
      <c r="I72" s="489"/>
      <c r="J72" s="489"/>
      <c r="K72" s="55" t="s">
        <v>1019</v>
      </c>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319"/>
      <c r="BL72" s="319"/>
      <c r="BM72" s="319"/>
      <c r="BN72" s="319"/>
      <c r="BO72" s="319"/>
      <c r="BP72" s="319"/>
      <c r="BQ72" s="319"/>
      <c r="BR72" s="319"/>
      <c r="BS72" s="319"/>
      <c r="BT72" s="319"/>
      <c r="BU72" s="319"/>
      <c r="BV72" s="319"/>
      <c r="BW72" s="319"/>
      <c r="BX72" s="319"/>
      <c r="BY72" s="319"/>
      <c r="BZ72" s="319"/>
      <c r="CA72" s="319"/>
      <c r="CB72" s="319"/>
      <c r="CC72" s="319"/>
      <c r="CD72" s="319"/>
      <c r="CE72" s="319"/>
      <c r="CF72" s="319"/>
      <c r="CG72" s="319"/>
      <c r="CH72" s="319"/>
      <c r="CI72" s="319"/>
      <c r="CJ72" s="319"/>
      <c r="CK72" s="319"/>
      <c r="CL72" s="319"/>
      <c r="CM72" s="319"/>
      <c r="CN72" s="319"/>
      <c r="CO72" s="319"/>
      <c r="CP72" s="319"/>
      <c r="CQ72" s="319"/>
      <c r="CR72" s="319"/>
      <c r="CS72" s="319"/>
      <c r="CT72" s="319"/>
      <c r="CU72" s="319"/>
      <c r="CV72" s="319"/>
      <c r="CW72" s="319"/>
      <c r="CX72" s="319"/>
      <c r="CY72" s="319"/>
      <c r="CZ72" s="319"/>
      <c r="DA72" s="319"/>
      <c r="DB72" s="319"/>
      <c r="DC72" s="319"/>
      <c r="DD72" s="319"/>
      <c r="DE72" s="319"/>
      <c r="DF72" s="319"/>
      <c r="DG72" s="319"/>
      <c r="DH72" s="319"/>
      <c r="DI72" s="319"/>
      <c r="DJ72" s="319"/>
      <c r="DK72" s="319"/>
      <c r="DL72" s="319"/>
      <c r="DM72" s="319"/>
      <c r="DN72" s="319"/>
      <c r="DO72" s="319"/>
      <c r="DP72" s="319"/>
      <c r="DQ72" s="319"/>
      <c r="DR72" s="319"/>
      <c r="DS72" s="319"/>
      <c r="DT72" s="319"/>
    </row>
    <row r="73" s="236" customFormat="true" ht="69.75" hidden="false" customHeight="true" outlineLevel="0" collapsed="false">
      <c r="A73" s="52"/>
      <c r="B73" s="31"/>
      <c r="C73" s="55"/>
      <c r="D73" s="55"/>
      <c r="E73" s="463"/>
      <c r="F73" s="149" t="n">
        <v>281.29</v>
      </c>
      <c r="G73" s="214" t="s">
        <v>22</v>
      </c>
      <c r="H73" s="195"/>
      <c r="I73" s="489"/>
      <c r="J73" s="489"/>
      <c r="K73" s="55"/>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319"/>
      <c r="BK73" s="319"/>
      <c r="BL73" s="319"/>
      <c r="BM73" s="319"/>
      <c r="BN73" s="319"/>
      <c r="BO73" s="319"/>
      <c r="BP73" s="319"/>
      <c r="BQ73" s="319"/>
      <c r="BR73" s="319"/>
      <c r="BS73" s="319"/>
      <c r="BT73" s="319"/>
      <c r="BU73" s="319"/>
      <c r="BV73" s="319"/>
      <c r="BW73" s="319"/>
      <c r="BX73" s="319"/>
      <c r="BY73" s="319"/>
      <c r="BZ73" s="319"/>
      <c r="CA73" s="319"/>
      <c r="CB73" s="319"/>
      <c r="CC73" s="319"/>
      <c r="CD73" s="319"/>
      <c r="CE73" s="319"/>
      <c r="CF73" s="319"/>
      <c r="CG73" s="319"/>
      <c r="CH73" s="319"/>
      <c r="CI73" s="319"/>
      <c r="CJ73" s="319"/>
      <c r="CK73" s="319"/>
      <c r="CL73" s="319"/>
      <c r="CM73" s="319"/>
      <c r="CN73" s="319"/>
      <c r="CO73" s="319"/>
      <c r="CP73" s="319"/>
      <c r="CQ73" s="319"/>
      <c r="CR73" s="319"/>
      <c r="CS73" s="319"/>
      <c r="CT73" s="319"/>
      <c r="CU73" s="319"/>
      <c r="CV73" s="319"/>
      <c r="CW73" s="319"/>
      <c r="CX73" s="319"/>
      <c r="CY73" s="319"/>
      <c r="CZ73" s="319"/>
      <c r="DA73" s="319"/>
      <c r="DB73" s="319"/>
      <c r="DC73" s="319"/>
      <c r="DD73" s="319"/>
      <c r="DE73" s="319"/>
      <c r="DF73" s="319"/>
      <c r="DG73" s="319"/>
      <c r="DH73" s="319"/>
      <c r="DI73" s="319"/>
      <c r="DJ73" s="319"/>
      <c r="DK73" s="319"/>
      <c r="DL73" s="319"/>
      <c r="DM73" s="319"/>
      <c r="DN73" s="319"/>
      <c r="DO73" s="319"/>
      <c r="DP73" s="319"/>
      <c r="DQ73" s="319"/>
      <c r="DR73" s="319"/>
      <c r="DS73" s="319"/>
      <c r="DT73" s="319"/>
    </row>
    <row r="74" s="236" customFormat="true" ht="153.75" hidden="false" customHeight="true" outlineLevel="0" collapsed="false">
      <c r="A74" s="52" t="n">
        <f aca="false">A72+1</f>
        <v>52</v>
      </c>
      <c r="B74" s="31" t="s">
        <v>1020</v>
      </c>
      <c r="C74" s="55" t="s">
        <v>1014</v>
      </c>
      <c r="D74" s="55" t="s">
        <v>1021</v>
      </c>
      <c r="E74" s="490" t="s">
        <v>1022</v>
      </c>
      <c r="F74" s="149" t="n">
        <v>2272.16</v>
      </c>
      <c r="G74" s="214" t="s">
        <v>22</v>
      </c>
      <c r="H74" s="194" t="s">
        <v>405</v>
      </c>
      <c r="I74" s="55"/>
      <c r="J74" s="55" t="s">
        <v>19</v>
      </c>
      <c r="K74" s="52" t="s">
        <v>1023</v>
      </c>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319"/>
      <c r="BK74" s="319"/>
      <c r="BL74" s="319"/>
      <c r="BM74" s="319"/>
      <c r="BN74" s="319"/>
      <c r="BO74" s="319"/>
      <c r="BP74" s="319"/>
      <c r="BQ74" s="319"/>
      <c r="BR74" s="319"/>
      <c r="BS74" s="319"/>
      <c r="BT74" s="319"/>
      <c r="BU74" s="319"/>
      <c r="BV74" s="319"/>
      <c r="BW74" s="319"/>
      <c r="BX74" s="319"/>
      <c r="BY74" s="319"/>
      <c r="BZ74" s="319"/>
      <c r="CA74" s="319"/>
      <c r="CB74" s="319"/>
      <c r="CC74" s="319"/>
      <c r="CD74" s="319"/>
      <c r="CE74" s="319"/>
      <c r="CF74" s="319"/>
      <c r="CG74" s="319"/>
      <c r="CH74" s="319"/>
      <c r="CI74" s="319"/>
      <c r="CJ74" s="319"/>
      <c r="CK74" s="319"/>
      <c r="CL74" s="319"/>
      <c r="CM74" s="319"/>
      <c r="CN74" s="319"/>
      <c r="CO74" s="319"/>
      <c r="CP74" s="319"/>
      <c r="CQ74" s="319"/>
      <c r="CR74" s="319"/>
      <c r="CS74" s="319"/>
      <c r="CT74" s="319"/>
      <c r="CU74" s="319"/>
      <c r="CV74" s="319"/>
      <c r="CW74" s="319"/>
      <c r="CX74" s="319"/>
      <c r="CY74" s="319"/>
      <c r="CZ74" s="319"/>
      <c r="DA74" s="319"/>
      <c r="DB74" s="319"/>
      <c r="DC74" s="319"/>
      <c r="DD74" s="319"/>
      <c r="DE74" s="319"/>
      <c r="DF74" s="319"/>
      <c r="DG74" s="319"/>
      <c r="DH74" s="319"/>
      <c r="DI74" s="319"/>
      <c r="DJ74" s="319"/>
      <c r="DK74" s="319"/>
      <c r="DL74" s="319"/>
      <c r="DM74" s="319"/>
      <c r="DN74" s="319"/>
      <c r="DO74" s="319"/>
      <c r="DP74" s="319"/>
      <c r="DQ74" s="319"/>
      <c r="DR74" s="319"/>
      <c r="DS74" s="319"/>
      <c r="DT74" s="319"/>
    </row>
    <row r="75" s="236" customFormat="true" ht="14.25" hidden="false" customHeight="true" outlineLevel="0" collapsed="false">
      <c r="A75" s="52" t="n">
        <f aca="false">A74+1</f>
        <v>53</v>
      </c>
      <c r="B75" s="31" t="s">
        <v>1007</v>
      </c>
      <c r="C75" s="55" t="s">
        <v>892</v>
      </c>
      <c r="D75" s="55" t="s">
        <v>1024</v>
      </c>
      <c r="E75" s="485" t="s">
        <v>1025</v>
      </c>
      <c r="F75" s="146" t="n">
        <v>3918.7</v>
      </c>
      <c r="G75" s="230" t="s">
        <v>1026</v>
      </c>
      <c r="H75" s="194" t="s">
        <v>183</v>
      </c>
      <c r="I75" s="524"/>
      <c r="J75" s="489"/>
      <c r="K75" s="53" t="s">
        <v>860</v>
      </c>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319"/>
      <c r="BL75" s="319"/>
      <c r="BM75" s="319"/>
      <c r="BN75" s="319"/>
      <c r="BO75" s="319"/>
      <c r="BP75" s="319"/>
      <c r="BQ75" s="319"/>
      <c r="BR75" s="319"/>
      <c r="BS75" s="319"/>
      <c r="BT75" s="319"/>
      <c r="BU75" s="319"/>
      <c r="BV75" s="319"/>
      <c r="BW75" s="319"/>
      <c r="BX75" s="319"/>
      <c r="BY75" s="319"/>
      <c r="BZ75" s="319"/>
      <c r="CA75" s="319"/>
      <c r="CB75" s="319"/>
      <c r="CC75" s="319"/>
      <c r="CD75" s="319"/>
      <c r="CE75" s="319"/>
      <c r="CF75" s="319"/>
      <c r="CG75" s="319"/>
      <c r="CH75" s="319"/>
      <c r="CI75" s="319"/>
      <c r="CJ75" s="319"/>
      <c r="CK75" s="319"/>
      <c r="CL75" s="319"/>
      <c r="CM75" s="319"/>
      <c r="CN75" s="319"/>
      <c r="CO75" s="319"/>
      <c r="CP75" s="319"/>
      <c r="CQ75" s="319"/>
      <c r="CR75" s="319"/>
      <c r="CS75" s="319"/>
      <c r="CT75" s="319"/>
      <c r="CU75" s="319"/>
      <c r="CV75" s="319"/>
      <c r="CW75" s="319"/>
      <c r="CX75" s="319"/>
      <c r="CY75" s="319"/>
      <c r="CZ75" s="319"/>
      <c r="DA75" s="319"/>
      <c r="DB75" s="319"/>
      <c r="DC75" s="319"/>
      <c r="DD75" s="319"/>
      <c r="DE75" s="319"/>
      <c r="DF75" s="319"/>
      <c r="DG75" s="319"/>
      <c r="DH75" s="319"/>
      <c r="DI75" s="319"/>
      <c r="DJ75" s="319"/>
      <c r="DK75" s="319"/>
      <c r="DL75" s="319"/>
      <c r="DM75" s="319"/>
      <c r="DN75" s="319"/>
      <c r="DO75" s="319"/>
      <c r="DP75" s="319"/>
      <c r="DQ75" s="319"/>
      <c r="DR75" s="319"/>
      <c r="DS75" s="319"/>
      <c r="DT75" s="319"/>
    </row>
    <row r="76" s="236" customFormat="true" ht="89.25" hidden="false" customHeight="true" outlineLevel="0" collapsed="false">
      <c r="A76" s="52"/>
      <c r="B76" s="31"/>
      <c r="C76" s="31"/>
      <c r="D76" s="31"/>
      <c r="E76" s="485"/>
      <c r="F76" s="149" t="n">
        <v>2370.9</v>
      </c>
      <c r="G76" s="214" t="s">
        <v>22</v>
      </c>
      <c r="H76" s="194"/>
      <c r="I76" s="525"/>
      <c r="J76" s="525"/>
      <c r="K76" s="473"/>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c r="BO76" s="319"/>
      <c r="BP76" s="319"/>
      <c r="BQ76" s="319"/>
      <c r="BR76" s="319"/>
      <c r="BS76" s="319"/>
      <c r="BT76" s="319"/>
      <c r="BU76" s="319"/>
      <c r="BV76" s="319"/>
      <c r="BW76" s="319"/>
      <c r="BX76" s="319"/>
      <c r="BY76" s="319"/>
      <c r="BZ76" s="319"/>
      <c r="CA76" s="319"/>
      <c r="CB76" s="319"/>
      <c r="CC76" s="319"/>
      <c r="CD76" s="319"/>
      <c r="CE76" s="319"/>
      <c r="CF76" s="319"/>
      <c r="CG76" s="319"/>
      <c r="CH76" s="319"/>
      <c r="CI76" s="319"/>
      <c r="CJ76" s="319"/>
      <c r="CK76" s="319"/>
      <c r="CL76" s="319"/>
      <c r="CM76" s="319"/>
      <c r="CN76" s="319"/>
      <c r="CO76" s="319"/>
      <c r="CP76" s="319"/>
      <c r="CQ76" s="319"/>
      <c r="CR76" s="319"/>
      <c r="CS76" s="319"/>
      <c r="CT76" s="319"/>
      <c r="CU76" s="319"/>
      <c r="CV76" s="319"/>
      <c r="CW76" s="319"/>
      <c r="CX76" s="319"/>
      <c r="CY76" s="319"/>
      <c r="CZ76" s="319"/>
      <c r="DA76" s="319"/>
      <c r="DB76" s="319"/>
      <c r="DC76" s="319"/>
      <c r="DD76" s="319"/>
      <c r="DE76" s="319"/>
      <c r="DF76" s="319"/>
      <c r="DG76" s="319"/>
      <c r="DH76" s="319"/>
      <c r="DI76" s="319"/>
      <c r="DJ76" s="319"/>
      <c r="DK76" s="319"/>
      <c r="DL76" s="319"/>
      <c r="DM76" s="319"/>
      <c r="DN76" s="319"/>
      <c r="DO76" s="319"/>
      <c r="DP76" s="319"/>
      <c r="DQ76" s="319"/>
      <c r="DR76" s="319"/>
      <c r="DS76" s="319"/>
      <c r="DT76" s="319"/>
    </row>
    <row r="77" customFormat="false" ht="39.75" hidden="false" customHeight="true" outlineLevel="0" collapsed="false">
      <c r="F77" s="526" t="n">
        <f aca="false">SUM(F6:F76)</f>
        <v>226871.16</v>
      </c>
      <c r="H77" s="231"/>
    </row>
    <row r="78" customFormat="false" ht="15" hidden="false" customHeight="false" outlineLevel="0" collapsed="false">
      <c r="H78" s="231"/>
    </row>
    <row r="79" customFormat="false" ht="15" hidden="false" customHeight="false" outlineLevel="0" collapsed="false">
      <c r="H79" s="231"/>
    </row>
  </sheetData>
  <mergeCells count="93">
    <mergeCell ref="A3:H3"/>
    <mergeCell ref="A5:A6"/>
    <mergeCell ref="B5:B6"/>
    <mergeCell ref="C5:C6"/>
    <mergeCell ref="D5:D6"/>
    <mergeCell ref="E5:E6"/>
    <mergeCell ref="H5:H6"/>
    <mergeCell ref="A11:A12"/>
    <mergeCell ref="B11:B12"/>
    <mergeCell ref="C11:C12"/>
    <mergeCell ref="D11:D12"/>
    <mergeCell ref="E11:E12"/>
    <mergeCell ref="H11:H12"/>
    <mergeCell ref="A20:A21"/>
    <mergeCell ref="B20:B21"/>
    <mergeCell ref="C20:C21"/>
    <mergeCell ref="D20:D21"/>
    <mergeCell ref="H20:H21"/>
    <mergeCell ref="A22:A23"/>
    <mergeCell ref="B22:B23"/>
    <mergeCell ref="C22:C23"/>
    <mergeCell ref="D22:D23"/>
    <mergeCell ref="H22:H23"/>
    <mergeCell ref="A24:A25"/>
    <mergeCell ref="B24:B25"/>
    <mergeCell ref="C24:C25"/>
    <mergeCell ref="D24:D25"/>
    <mergeCell ref="H24:H25"/>
    <mergeCell ref="A26:A27"/>
    <mergeCell ref="B26:B27"/>
    <mergeCell ref="C26:C27"/>
    <mergeCell ref="D26:D27"/>
    <mergeCell ref="E26:E27"/>
    <mergeCell ref="H26:H27"/>
    <mergeCell ref="A30:A32"/>
    <mergeCell ref="B30:B32"/>
    <mergeCell ref="C30:C32"/>
    <mergeCell ref="D30:D32"/>
    <mergeCell ref="E30:E31"/>
    <mergeCell ref="H30:H32"/>
    <mergeCell ref="A34:A35"/>
    <mergeCell ref="B34:B35"/>
    <mergeCell ref="C34:C35"/>
    <mergeCell ref="D34:D35"/>
    <mergeCell ref="E34:E35"/>
    <mergeCell ref="H34:H35"/>
    <mergeCell ref="B36:B37"/>
    <mergeCell ref="C36:C37"/>
    <mergeCell ref="E36:E37"/>
    <mergeCell ref="H36:H37"/>
    <mergeCell ref="A51:A53"/>
    <mergeCell ref="B51:B53"/>
    <mergeCell ref="C51:C53"/>
    <mergeCell ref="D51:D53"/>
    <mergeCell ref="E51:E53"/>
    <mergeCell ref="H51:H53"/>
    <mergeCell ref="A54:A55"/>
    <mergeCell ref="B54:B55"/>
    <mergeCell ref="C54:C55"/>
    <mergeCell ref="E54:E55"/>
    <mergeCell ref="H54:H55"/>
    <mergeCell ref="A56:A57"/>
    <mergeCell ref="B56:B57"/>
    <mergeCell ref="C56:C57"/>
    <mergeCell ref="D56:D57"/>
    <mergeCell ref="E56:E57"/>
    <mergeCell ref="H56:H57"/>
    <mergeCell ref="C59:C60"/>
    <mergeCell ref="D59:D60"/>
    <mergeCell ref="E59:E60"/>
    <mergeCell ref="H59:H60"/>
    <mergeCell ref="E61:E63"/>
    <mergeCell ref="H61:H63"/>
    <mergeCell ref="B62:B63"/>
    <mergeCell ref="C62:C63"/>
    <mergeCell ref="A70:A71"/>
    <mergeCell ref="B70:B71"/>
    <mergeCell ref="C70:C71"/>
    <mergeCell ref="D70:D71"/>
    <mergeCell ref="E70:E71"/>
    <mergeCell ref="H70:H71"/>
    <mergeCell ref="A72:A73"/>
    <mergeCell ref="B72:B73"/>
    <mergeCell ref="C72:C73"/>
    <mergeCell ref="D72:D73"/>
    <mergeCell ref="E72:E73"/>
    <mergeCell ref="H72:H73"/>
    <mergeCell ref="A75:A76"/>
    <mergeCell ref="B75:B76"/>
    <mergeCell ref="C75:C76"/>
    <mergeCell ref="D75:D76"/>
    <mergeCell ref="E75:E76"/>
    <mergeCell ref="H75:H76"/>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78"/>
  <sheetViews>
    <sheetView showFormulas="false" showGridLines="true" showRowColHeaders="true" showZeros="true" rightToLeft="false" tabSelected="false" showOutlineSymbols="true" defaultGridColor="true" view="normal" topLeftCell="A42" colorId="64" zoomScale="75" zoomScaleNormal="75" zoomScalePageLayoutView="50" workbookViewId="0">
      <selection pane="topLeft" activeCell="F43" activeCellId="0" sqref="F43"/>
    </sheetView>
  </sheetViews>
  <sheetFormatPr defaultColWidth="9.13671875" defaultRowHeight="15" zeroHeight="false" outlineLevelRow="0" outlineLevelCol="0"/>
  <cols>
    <col collapsed="false" customWidth="true" hidden="false" outlineLevel="0" max="1" min="1" style="527" width="4.99"/>
    <col collapsed="false" customWidth="true" hidden="false" outlineLevel="0" max="2" min="2" style="449" width="13.7"/>
    <col collapsed="false" customWidth="true" hidden="false" outlineLevel="0" max="3" min="3" style="4" width="12.42"/>
    <col collapsed="false" customWidth="true" hidden="false" outlineLevel="0" max="4" min="4" style="449" width="48.7"/>
    <col collapsed="false" customWidth="true" hidden="false" outlineLevel="0" max="5" min="5" style="449" width="52.56"/>
    <col collapsed="false" customWidth="true" hidden="false" outlineLevel="0" max="6" min="6" style="445" width="12.7"/>
    <col collapsed="false" customWidth="true" hidden="false" outlineLevel="0" max="7" min="7" style="445" width="12.56"/>
    <col collapsed="false" customWidth="true" hidden="false" outlineLevel="0" max="8" min="8" style="528" width="23.28"/>
    <col collapsed="false" customWidth="false" hidden="false" outlineLevel="0" max="149" min="9" style="448" width="9.14"/>
    <col collapsed="false" customWidth="false" hidden="false" outlineLevel="0" max="257" min="150" style="449" width="9.14"/>
  </cols>
  <sheetData>
    <row r="1" s="534" customFormat="true" ht="20.25" hidden="false" customHeight="false" outlineLevel="0" collapsed="false">
      <c r="A1" s="529"/>
      <c r="B1" s="335"/>
      <c r="C1" s="335"/>
      <c r="D1" s="335"/>
      <c r="E1" s="530"/>
      <c r="F1" s="531"/>
      <c r="G1" s="531"/>
      <c r="H1" s="532" t="s">
        <v>1027</v>
      </c>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533"/>
      <c r="BW1" s="533"/>
      <c r="BX1" s="533"/>
      <c r="BY1" s="533"/>
      <c r="BZ1" s="533"/>
      <c r="CA1" s="533"/>
      <c r="CB1" s="533"/>
      <c r="CC1" s="533"/>
      <c r="CD1" s="533"/>
      <c r="CE1" s="533"/>
      <c r="CF1" s="533"/>
      <c r="CG1" s="533"/>
      <c r="CH1" s="533"/>
      <c r="CI1" s="533"/>
      <c r="CJ1" s="533"/>
      <c r="CK1" s="533"/>
      <c r="CL1" s="533"/>
      <c r="CM1" s="533"/>
      <c r="CN1" s="533"/>
      <c r="CO1" s="533"/>
      <c r="CP1" s="533"/>
      <c r="CQ1" s="533"/>
      <c r="CR1" s="533"/>
      <c r="CS1" s="533"/>
      <c r="CT1" s="533"/>
      <c r="CU1" s="533"/>
      <c r="CV1" s="533"/>
      <c r="CW1" s="533"/>
      <c r="CX1" s="533"/>
      <c r="CY1" s="533"/>
      <c r="CZ1" s="533"/>
      <c r="DA1" s="533"/>
      <c r="DB1" s="533"/>
      <c r="DC1" s="533"/>
      <c r="DD1" s="533"/>
      <c r="DE1" s="533"/>
      <c r="DF1" s="533"/>
      <c r="DG1" s="533"/>
      <c r="DH1" s="533"/>
      <c r="DI1" s="533"/>
      <c r="DJ1" s="533"/>
      <c r="DK1" s="533"/>
      <c r="DL1" s="533"/>
      <c r="DM1" s="533"/>
      <c r="DN1" s="533"/>
      <c r="DO1" s="533"/>
      <c r="DP1" s="533"/>
      <c r="DQ1" s="533"/>
      <c r="DR1" s="533"/>
      <c r="DS1" s="533"/>
      <c r="DT1" s="533"/>
      <c r="DU1" s="533"/>
      <c r="DV1" s="533"/>
      <c r="DW1" s="533"/>
      <c r="DX1" s="533"/>
      <c r="DY1" s="533"/>
      <c r="DZ1" s="533"/>
      <c r="EA1" s="533"/>
      <c r="EB1" s="533"/>
      <c r="EC1" s="533"/>
      <c r="ED1" s="533"/>
      <c r="EE1" s="533"/>
      <c r="EF1" s="533"/>
      <c r="EG1" s="533"/>
      <c r="EH1" s="533"/>
      <c r="EI1" s="533"/>
      <c r="EJ1" s="533"/>
      <c r="EK1" s="533"/>
      <c r="EL1" s="533"/>
      <c r="EM1" s="533"/>
      <c r="EN1" s="533"/>
      <c r="EO1" s="533"/>
      <c r="EP1" s="533"/>
      <c r="EQ1" s="533"/>
      <c r="ER1" s="533"/>
      <c r="ES1" s="533"/>
    </row>
    <row r="2" customFormat="false" ht="15" hidden="false" customHeight="false" outlineLevel="0" collapsed="false">
      <c r="A2" s="444"/>
      <c r="B2" s="444"/>
      <c r="C2" s="444"/>
      <c r="D2" s="444"/>
      <c r="E2" s="445"/>
      <c r="H2" s="535" t="s">
        <v>1</v>
      </c>
    </row>
    <row r="3" s="15" customFormat="true" ht="25.5" hidden="false" customHeight="true" outlineLevel="0" collapsed="false">
      <c r="A3" s="13" t="s">
        <v>2</v>
      </c>
      <c r="B3" s="13"/>
      <c r="C3" s="13"/>
      <c r="D3" s="13"/>
      <c r="E3" s="13"/>
      <c r="F3" s="13"/>
      <c r="G3" s="13"/>
      <c r="H3" s="13"/>
    </row>
    <row r="4" s="19" customFormat="true" ht="81.75" hidden="false" customHeight="true" outlineLevel="0" collapsed="false">
      <c r="A4" s="16" t="s">
        <v>3</v>
      </c>
      <c r="B4" s="16" t="s">
        <v>4</v>
      </c>
      <c r="C4" s="16" t="s">
        <v>5</v>
      </c>
      <c r="D4" s="16" t="s">
        <v>6</v>
      </c>
      <c r="E4" s="107" t="s">
        <v>7</v>
      </c>
      <c r="F4" s="108" t="s">
        <v>8</v>
      </c>
      <c r="G4" s="108" t="s">
        <v>9</v>
      </c>
      <c r="H4" s="16" t="s">
        <v>10</v>
      </c>
    </row>
    <row r="5" s="31" customFormat="true" ht="33" hidden="false" customHeight="true" outlineLevel="0" collapsed="false">
      <c r="A5" s="65" t="n">
        <v>1</v>
      </c>
      <c r="B5" s="84" t="s">
        <v>1028</v>
      </c>
      <c r="C5" s="62" t="s">
        <v>1029</v>
      </c>
      <c r="D5" s="196" t="s">
        <v>1030</v>
      </c>
      <c r="E5" s="194" t="s">
        <v>1031</v>
      </c>
      <c r="F5" s="423" t="n">
        <v>427.7</v>
      </c>
      <c r="G5" s="132" t="s">
        <v>859</v>
      </c>
      <c r="H5" s="195" t="s">
        <v>358</v>
      </c>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row>
    <row r="6" s="31" customFormat="true" ht="75.75" hidden="false" customHeight="true" outlineLevel="0" collapsed="false">
      <c r="A6" s="43"/>
      <c r="B6" s="84"/>
      <c r="C6" s="62"/>
      <c r="D6" s="70"/>
      <c r="E6" s="194"/>
      <c r="F6" s="424" t="n">
        <v>252.7</v>
      </c>
      <c r="G6" s="135" t="s">
        <v>114</v>
      </c>
      <c r="H6" s="195"/>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row>
    <row r="7" s="536" customFormat="true" ht="93" hidden="false" customHeight="true" outlineLevel="0" collapsed="false">
      <c r="A7" s="43" t="n">
        <v>2</v>
      </c>
      <c r="B7" s="55" t="s">
        <v>1028</v>
      </c>
      <c r="C7" s="31" t="s">
        <v>1029</v>
      </c>
      <c r="D7" s="85" t="s">
        <v>1032</v>
      </c>
      <c r="E7" s="190" t="s">
        <v>1033</v>
      </c>
      <c r="F7" s="38" t="n">
        <v>121</v>
      </c>
      <c r="G7" s="39" t="s">
        <v>22</v>
      </c>
      <c r="H7" s="194" t="s">
        <v>483</v>
      </c>
      <c r="I7" s="448"/>
      <c r="J7" s="448"/>
      <c r="K7" s="448"/>
      <c r="L7" s="448"/>
      <c r="M7" s="448"/>
      <c r="N7" s="448"/>
      <c r="O7" s="448"/>
      <c r="P7" s="448"/>
      <c r="Q7" s="448"/>
      <c r="R7" s="448"/>
      <c r="S7" s="448"/>
      <c r="T7" s="448"/>
      <c r="U7" s="448"/>
      <c r="V7" s="448"/>
      <c r="W7" s="448"/>
      <c r="X7" s="448"/>
      <c r="Y7" s="448"/>
      <c r="Z7" s="448"/>
      <c r="AA7" s="448"/>
      <c r="AB7" s="448"/>
      <c r="AC7" s="448"/>
      <c r="AD7" s="448"/>
      <c r="AE7" s="448"/>
      <c r="AF7" s="448"/>
      <c r="AG7" s="448"/>
      <c r="AH7" s="448"/>
      <c r="AI7" s="448"/>
      <c r="AJ7" s="448"/>
      <c r="AK7" s="448"/>
      <c r="AL7" s="448"/>
      <c r="AM7" s="448"/>
      <c r="AN7" s="448"/>
      <c r="AO7" s="448"/>
      <c r="AP7" s="448"/>
      <c r="AQ7" s="448"/>
      <c r="AR7" s="448"/>
      <c r="AS7" s="448"/>
      <c r="AT7" s="448"/>
      <c r="AU7" s="448"/>
      <c r="AV7" s="448"/>
      <c r="AW7" s="448"/>
      <c r="AX7" s="448"/>
      <c r="AY7" s="448"/>
      <c r="AZ7" s="448"/>
      <c r="BA7" s="448"/>
      <c r="BB7" s="448"/>
      <c r="BC7" s="448"/>
      <c r="BD7" s="448"/>
      <c r="BE7" s="448"/>
      <c r="BF7" s="448"/>
      <c r="BG7" s="448"/>
      <c r="BH7" s="448"/>
      <c r="BI7" s="448"/>
      <c r="BJ7" s="448"/>
      <c r="BK7" s="448"/>
      <c r="BL7" s="448"/>
      <c r="BM7" s="448"/>
      <c r="BN7" s="448"/>
      <c r="BO7" s="448"/>
      <c r="BP7" s="448"/>
      <c r="BQ7" s="448"/>
      <c r="BR7" s="448"/>
      <c r="BS7" s="448"/>
      <c r="BT7" s="448"/>
      <c r="BU7" s="448"/>
      <c r="BV7" s="448"/>
      <c r="BW7" s="448"/>
      <c r="BX7" s="448"/>
      <c r="BY7" s="448"/>
      <c r="BZ7" s="448"/>
      <c r="CA7" s="448"/>
      <c r="CB7" s="448"/>
      <c r="CC7" s="448"/>
      <c r="CD7" s="448"/>
      <c r="CE7" s="448"/>
      <c r="CF7" s="448"/>
      <c r="CG7" s="448"/>
      <c r="CH7" s="448"/>
      <c r="CI7" s="448"/>
      <c r="CJ7" s="448"/>
      <c r="CK7" s="448"/>
      <c r="CL7" s="448"/>
      <c r="CM7" s="448"/>
      <c r="CN7" s="448"/>
      <c r="CO7" s="448"/>
      <c r="CP7" s="448"/>
      <c r="CQ7" s="448"/>
      <c r="CR7" s="448"/>
      <c r="CS7" s="448"/>
      <c r="CT7" s="448"/>
      <c r="CU7" s="448"/>
      <c r="CV7" s="448"/>
      <c r="CW7" s="448"/>
      <c r="CX7" s="448"/>
      <c r="CY7" s="448"/>
      <c r="CZ7" s="448"/>
      <c r="DA7" s="448"/>
      <c r="DB7" s="448"/>
      <c r="DC7" s="448"/>
      <c r="DD7" s="448"/>
      <c r="DE7" s="448"/>
      <c r="DF7" s="448"/>
      <c r="DG7" s="448"/>
      <c r="DH7" s="448"/>
      <c r="DI7" s="448"/>
      <c r="DJ7" s="448"/>
      <c r="DK7" s="448"/>
      <c r="DL7" s="448"/>
      <c r="DM7" s="448"/>
      <c r="DN7" s="448"/>
      <c r="DO7" s="448"/>
      <c r="DP7" s="448"/>
      <c r="DQ7" s="448"/>
      <c r="DR7" s="448"/>
      <c r="DS7" s="448"/>
      <c r="DT7" s="448"/>
      <c r="DU7" s="448"/>
      <c r="DV7" s="448"/>
      <c r="DW7" s="448"/>
      <c r="DX7" s="448"/>
      <c r="DY7" s="448"/>
      <c r="DZ7" s="448"/>
      <c r="EA7" s="448"/>
      <c r="EB7" s="448"/>
      <c r="EC7" s="448"/>
      <c r="ED7" s="448"/>
      <c r="EE7" s="448"/>
      <c r="EF7" s="448"/>
      <c r="EG7" s="448"/>
      <c r="EH7" s="448"/>
      <c r="EI7" s="448"/>
      <c r="EJ7" s="448"/>
      <c r="EK7" s="448"/>
      <c r="EL7" s="448"/>
      <c r="EM7" s="448"/>
      <c r="EN7" s="448"/>
      <c r="EO7" s="448"/>
      <c r="EP7" s="448"/>
      <c r="EQ7" s="448"/>
      <c r="ER7" s="448"/>
      <c r="ES7" s="448"/>
    </row>
    <row r="8" s="31" customFormat="true" ht="145.5" hidden="false" customHeight="true" outlineLevel="0" collapsed="false">
      <c r="A8" s="52" t="n">
        <v>3</v>
      </c>
      <c r="B8" s="55" t="s">
        <v>1028</v>
      </c>
      <c r="C8" s="157" t="s">
        <v>1029</v>
      </c>
      <c r="D8" s="55" t="s">
        <v>1034</v>
      </c>
      <c r="E8" s="316" t="s">
        <v>1035</v>
      </c>
      <c r="F8" s="537" t="n">
        <v>2770</v>
      </c>
      <c r="G8" s="230" t="s">
        <v>27</v>
      </c>
      <c r="H8" s="50" t="s">
        <v>1036</v>
      </c>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row>
    <row r="9" s="31" customFormat="true" ht="32.25" hidden="false" customHeight="true" outlineLevel="0" collapsed="false">
      <c r="A9" s="52" t="n">
        <v>4</v>
      </c>
      <c r="B9" s="55" t="s">
        <v>1028</v>
      </c>
      <c r="C9" s="31" t="s">
        <v>1029</v>
      </c>
      <c r="D9" s="55" t="s">
        <v>1037</v>
      </c>
      <c r="E9" s="362" t="s">
        <v>1038</v>
      </c>
      <c r="F9" s="339" t="n">
        <v>263.2</v>
      </c>
      <c r="G9" s="132" t="s">
        <v>27</v>
      </c>
      <c r="H9" s="195" t="s">
        <v>159</v>
      </c>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row>
    <row r="10" s="31" customFormat="true" ht="69" hidden="false" customHeight="true" outlineLevel="0" collapsed="false">
      <c r="A10" s="52"/>
      <c r="B10" s="55"/>
      <c r="D10" s="55"/>
      <c r="E10" s="362"/>
      <c r="F10" s="405" t="n">
        <v>65.8</v>
      </c>
      <c r="G10" s="135" t="s">
        <v>22</v>
      </c>
      <c r="H10" s="195"/>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row>
    <row r="11" s="536" customFormat="true" ht="126.75" hidden="false" customHeight="true" outlineLevel="0" collapsed="false">
      <c r="A11" s="52" t="n">
        <v>5</v>
      </c>
      <c r="B11" s="55" t="s">
        <v>1028</v>
      </c>
      <c r="C11" s="31" t="s">
        <v>1029</v>
      </c>
      <c r="D11" s="55" t="s">
        <v>1039</v>
      </c>
      <c r="E11" s="190" t="s">
        <v>1040</v>
      </c>
      <c r="F11" s="38" t="n">
        <v>240</v>
      </c>
      <c r="G11" s="39" t="s">
        <v>114</v>
      </c>
      <c r="H11" s="194" t="s">
        <v>1041</v>
      </c>
      <c r="I11" s="448"/>
      <c r="J11" s="448"/>
      <c r="K11" s="448"/>
      <c r="L11" s="448"/>
      <c r="M11" s="448"/>
      <c r="N11" s="448"/>
      <c r="O11" s="448"/>
      <c r="P11" s="448"/>
      <c r="Q11" s="448"/>
      <c r="R11" s="448"/>
      <c r="S11" s="448"/>
      <c r="T11" s="448"/>
      <c r="U11" s="448"/>
      <c r="V11" s="448"/>
      <c r="W11" s="448"/>
      <c r="X11" s="448"/>
      <c r="Y11" s="448"/>
      <c r="Z11" s="448"/>
      <c r="AA11" s="448"/>
      <c r="AB11" s="448"/>
      <c r="AC11" s="448"/>
      <c r="AD11" s="448"/>
      <c r="AE11" s="448"/>
      <c r="AF11" s="448"/>
      <c r="AG11" s="448"/>
      <c r="AH11" s="448"/>
      <c r="AI11" s="448"/>
      <c r="AJ11" s="448"/>
      <c r="AK11" s="448"/>
      <c r="AL11" s="448"/>
      <c r="AM11" s="448"/>
      <c r="AN11" s="448"/>
      <c r="AO11" s="448"/>
      <c r="AP11" s="448"/>
      <c r="AQ11" s="448"/>
      <c r="AR11" s="448"/>
      <c r="AS11" s="448"/>
      <c r="AT11" s="448"/>
      <c r="AU11" s="448"/>
      <c r="AV11" s="448"/>
      <c r="AW11" s="448"/>
      <c r="AX11" s="448"/>
      <c r="AY11" s="448"/>
      <c r="AZ11" s="448"/>
      <c r="BA11" s="448"/>
      <c r="BB11" s="448"/>
      <c r="BC11" s="448"/>
      <c r="BD11" s="448"/>
      <c r="BE11" s="448"/>
      <c r="BF11" s="448"/>
      <c r="BG11" s="448"/>
      <c r="BH11" s="448"/>
      <c r="BI11" s="448"/>
      <c r="BJ11" s="448"/>
      <c r="BK11" s="448"/>
      <c r="BL11" s="448"/>
      <c r="BM11" s="448"/>
      <c r="BN11" s="448"/>
      <c r="BO11" s="448"/>
      <c r="BP11" s="448"/>
      <c r="BQ11" s="448"/>
      <c r="BR11" s="448"/>
      <c r="BS11" s="448"/>
      <c r="BT11" s="448"/>
      <c r="BU11" s="448"/>
      <c r="BV11" s="448"/>
      <c r="BW11" s="448"/>
      <c r="BX11" s="448"/>
      <c r="BY11" s="448"/>
      <c r="BZ11" s="448"/>
      <c r="CA11" s="448"/>
      <c r="CB11" s="448"/>
      <c r="CC11" s="448"/>
      <c r="CD11" s="448"/>
      <c r="CE11" s="448"/>
      <c r="CF11" s="448"/>
      <c r="CG11" s="448"/>
      <c r="CH11" s="448"/>
      <c r="CI11" s="448"/>
      <c r="CJ11" s="448"/>
      <c r="CK11" s="448"/>
      <c r="CL11" s="448"/>
      <c r="CM11" s="448"/>
      <c r="CN11" s="448"/>
      <c r="CO11" s="448"/>
      <c r="CP11" s="448"/>
      <c r="CQ11" s="448"/>
      <c r="CR11" s="448"/>
      <c r="CS11" s="448"/>
      <c r="CT11" s="448"/>
      <c r="CU11" s="448"/>
      <c r="CV11" s="448"/>
      <c r="CW11" s="448"/>
      <c r="CX11" s="448"/>
      <c r="CY11" s="448"/>
      <c r="CZ11" s="448"/>
      <c r="DA11" s="448"/>
      <c r="DB11" s="448"/>
      <c r="DC11" s="448"/>
      <c r="DD11" s="448"/>
      <c r="DE11" s="448"/>
      <c r="DF11" s="448"/>
      <c r="DG11" s="448"/>
      <c r="DH11" s="448"/>
      <c r="DI11" s="448"/>
      <c r="DJ11" s="448"/>
      <c r="DK11" s="448"/>
      <c r="DL11" s="448"/>
      <c r="DM11" s="448"/>
      <c r="DN11" s="448"/>
      <c r="DO11" s="448"/>
      <c r="DP11" s="448"/>
      <c r="DQ11" s="448"/>
      <c r="DR11" s="448"/>
      <c r="DS11" s="448"/>
      <c r="DT11" s="448"/>
      <c r="DU11" s="448"/>
      <c r="DV11" s="448"/>
      <c r="DW11" s="448"/>
      <c r="DX11" s="448"/>
      <c r="DY11" s="448"/>
      <c r="DZ11" s="448"/>
      <c r="EA11" s="448"/>
      <c r="EB11" s="448"/>
      <c r="EC11" s="448"/>
      <c r="ED11" s="448"/>
      <c r="EE11" s="448"/>
      <c r="EF11" s="448"/>
      <c r="EG11" s="448"/>
      <c r="EH11" s="448"/>
      <c r="EI11" s="448"/>
      <c r="EJ11" s="448"/>
      <c r="EK11" s="448"/>
      <c r="EL11" s="448"/>
      <c r="EM11" s="448"/>
      <c r="EN11" s="448"/>
      <c r="EO11" s="448"/>
      <c r="EP11" s="448"/>
      <c r="EQ11" s="448"/>
      <c r="ER11" s="448"/>
      <c r="ES11" s="448"/>
    </row>
    <row r="12" s="536" customFormat="true" ht="88.5" hidden="false" customHeight="true" outlineLevel="0" collapsed="false">
      <c r="A12" s="52" t="n">
        <v>6</v>
      </c>
      <c r="B12" s="55" t="s">
        <v>1028</v>
      </c>
      <c r="C12" s="31" t="s">
        <v>1029</v>
      </c>
      <c r="D12" s="55" t="s">
        <v>1042</v>
      </c>
      <c r="E12" s="316" t="s">
        <v>1043</v>
      </c>
      <c r="F12" s="38" t="n">
        <v>232</v>
      </c>
      <c r="G12" s="39" t="s">
        <v>22</v>
      </c>
      <c r="H12" s="194" t="s">
        <v>159</v>
      </c>
      <c r="I12" s="448"/>
      <c r="J12" s="448"/>
      <c r="K12" s="448"/>
      <c r="L12" s="448"/>
      <c r="M12" s="448"/>
      <c r="N12" s="448"/>
      <c r="O12" s="448"/>
      <c r="P12" s="448"/>
      <c r="Q12" s="448"/>
      <c r="R12" s="448"/>
      <c r="S12" s="448"/>
      <c r="T12" s="448"/>
      <c r="U12" s="448"/>
      <c r="V12" s="448"/>
      <c r="W12" s="448"/>
      <c r="X12" s="448"/>
      <c r="Y12" s="448"/>
      <c r="Z12" s="448"/>
      <c r="AA12" s="448"/>
      <c r="AB12" s="448"/>
      <c r="AC12" s="448"/>
      <c r="AD12" s="448"/>
      <c r="AE12" s="448"/>
      <c r="AF12" s="448"/>
      <c r="AG12" s="448"/>
      <c r="AH12" s="448"/>
      <c r="AI12" s="448"/>
      <c r="AJ12" s="448"/>
      <c r="AK12" s="448"/>
      <c r="AL12" s="448"/>
      <c r="AM12" s="448"/>
      <c r="AN12" s="448"/>
      <c r="AO12" s="448"/>
      <c r="AP12" s="448"/>
      <c r="AQ12" s="448"/>
      <c r="AR12" s="448"/>
      <c r="AS12" s="448"/>
      <c r="AT12" s="448"/>
      <c r="AU12" s="448"/>
      <c r="AV12" s="448"/>
      <c r="AW12" s="448"/>
      <c r="AX12" s="448"/>
      <c r="AY12" s="448"/>
      <c r="AZ12" s="448"/>
      <c r="BA12" s="448"/>
      <c r="BB12" s="448"/>
      <c r="BC12" s="448"/>
      <c r="BD12" s="448"/>
      <c r="BE12" s="448"/>
      <c r="BF12" s="448"/>
      <c r="BG12" s="448"/>
      <c r="BH12" s="448"/>
      <c r="BI12" s="448"/>
      <c r="BJ12" s="448"/>
      <c r="BK12" s="448"/>
      <c r="BL12" s="448"/>
      <c r="BM12" s="448"/>
      <c r="BN12" s="448"/>
      <c r="BO12" s="448"/>
      <c r="BP12" s="448"/>
      <c r="BQ12" s="448"/>
      <c r="BR12" s="448"/>
      <c r="BS12" s="448"/>
      <c r="BT12" s="448"/>
      <c r="BU12" s="448"/>
      <c r="BV12" s="448"/>
      <c r="BW12" s="448"/>
      <c r="BX12" s="448"/>
      <c r="BY12" s="448"/>
      <c r="BZ12" s="448"/>
      <c r="CA12" s="448"/>
      <c r="CB12" s="448"/>
      <c r="CC12" s="448"/>
      <c r="CD12" s="448"/>
      <c r="CE12" s="448"/>
      <c r="CF12" s="448"/>
      <c r="CG12" s="448"/>
      <c r="CH12" s="448"/>
      <c r="CI12" s="448"/>
      <c r="CJ12" s="448"/>
      <c r="CK12" s="448"/>
      <c r="CL12" s="448"/>
      <c r="CM12" s="448"/>
      <c r="CN12" s="448"/>
      <c r="CO12" s="448"/>
      <c r="CP12" s="448"/>
      <c r="CQ12" s="448"/>
      <c r="CR12" s="448"/>
      <c r="CS12" s="448"/>
      <c r="CT12" s="448"/>
      <c r="CU12" s="448"/>
      <c r="CV12" s="448"/>
      <c r="CW12" s="448"/>
      <c r="CX12" s="448"/>
      <c r="CY12" s="448"/>
      <c r="CZ12" s="448"/>
      <c r="DA12" s="448"/>
      <c r="DB12" s="448"/>
      <c r="DC12" s="448"/>
      <c r="DD12" s="448"/>
      <c r="DE12" s="448"/>
      <c r="DF12" s="448"/>
      <c r="DG12" s="448"/>
      <c r="DH12" s="448"/>
      <c r="DI12" s="448"/>
      <c r="DJ12" s="448"/>
      <c r="DK12" s="448"/>
      <c r="DL12" s="448"/>
      <c r="DM12" s="448"/>
      <c r="DN12" s="448"/>
      <c r="DO12" s="448"/>
      <c r="DP12" s="448"/>
      <c r="DQ12" s="448"/>
      <c r="DR12" s="448"/>
      <c r="DS12" s="448"/>
      <c r="DT12" s="448"/>
      <c r="DU12" s="448"/>
      <c r="DV12" s="448"/>
      <c r="DW12" s="448"/>
      <c r="DX12" s="448"/>
      <c r="DY12" s="448"/>
      <c r="DZ12" s="448"/>
      <c r="EA12" s="448"/>
      <c r="EB12" s="448"/>
      <c r="EC12" s="448"/>
      <c r="ED12" s="448"/>
      <c r="EE12" s="448"/>
      <c r="EF12" s="448"/>
      <c r="EG12" s="448"/>
      <c r="EH12" s="448"/>
      <c r="EI12" s="448"/>
      <c r="EJ12" s="448"/>
      <c r="EK12" s="448"/>
      <c r="EL12" s="448"/>
      <c r="EM12" s="448"/>
      <c r="EN12" s="448"/>
      <c r="EO12" s="448"/>
      <c r="EP12" s="448"/>
      <c r="EQ12" s="448"/>
      <c r="ER12" s="448"/>
      <c r="ES12" s="448"/>
    </row>
    <row r="13" s="536" customFormat="true" ht="110.25" hidden="false" customHeight="true" outlineLevel="0" collapsed="false">
      <c r="A13" s="52" t="n">
        <v>7</v>
      </c>
      <c r="B13" s="55" t="s">
        <v>1028</v>
      </c>
      <c r="C13" s="31" t="s">
        <v>1029</v>
      </c>
      <c r="D13" s="55" t="s">
        <v>1044</v>
      </c>
      <c r="E13" s="190" t="s">
        <v>1045</v>
      </c>
      <c r="F13" s="538"/>
      <c r="G13" s="539"/>
      <c r="H13" s="194" t="s">
        <v>358</v>
      </c>
      <c r="I13" s="448"/>
      <c r="J13" s="448"/>
      <c r="K13" s="448"/>
      <c r="L13" s="448"/>
      <c r="M13" s="448"/>
      <c r="N13" s="448"/>
      <c r="O13" s="448"/>
      <c r="P13" s="448"/>
      <c r="Q13" s="448"/>
      <c r="R13" s="448"/>
      <c r="S13" s="448"/>
      <c r="T13" s="448"/>
      <c r="U13" s="448"/>
      <c r="V13" s="448"/>
      <c r="W13" s="448"/>
      <c r="X13" s="448"/>
      <c r="Y13" s="448"/>
      <c r="Z13" s="448"/>
      <c r="AA13" s="448"/>
      <c r="AB13" s="448"/>
      <c r="AC13" s="448"/>
      <c r="AD13" s="448"/>
      <c r="AE13" s="448"/>
      <c r="AF13" s="448"/>
      <c r="AG13" s="448"/>
      <c r="AH13" s="448"/>
      <c r="AI13" s="448"/>
      <c r="AJ13" s="448"/>
      <c r="AK13" s="448"/>
      <c r="AL13" s="448"/>
      <c r="AM13" s="448"/>
      <c r="AN13" s="448"/>
      <c r="AO13" s="448"/>
      <c r="AP13" s="448"/>
      <c r="AQ13" s="448"/>
      <c r="AR13" s="448"/>
      <c r="AS13" s="448"/>
      <c r="AT13" s="448"/>
      <c r="AU13" s="448"/>
      <c r="AV13" s="448"/>
      <c r="AW13" s="448"/>
      <c r="AX13" s="448"/>
      <c r="AY13" s="448"/>
      <c r="AZ13" s="448"/>
      <c r="BA13" s="448"/>
      <c r="BB13" s="448"/>
      <c r="BC13" s="448"/>
      <c r="BD13" s="448"/>
      <c r="BE13" s="448"/>
      <c r="BF13" s="448"/>
      <c r="BG13" s="448"/>
      <c r="BH13" s="448"/>
      <c r="BI13" s="448"/>
      <c r="BJ13" s="448"/>
      <c r="BK13" s="448"/>
      <c r="BL13" s="448"/>
      <c r="BM13" s="448"/>
      <c r="BN13" s="448"/>
      <c r="BO13" s="448"/>
      <c r="BP13" s="448"/>
      <c r="BQ13" s="448"/>
      <c r="BR13" s="448"/>
      <c r="BS13" s="448"/>
      <c r="BT13" s="448"/>
      <c r="BU13" s="448"/>
      <c r="BV13" s="448"/>
      <c r="BW13" s="448"/>
      <c r="BX13" s="448"/>
      <c r="BY13" s="448"/>
      <c r="BZ13" s="448"/>
      <c r="CA13" s="448"/>
      <c r="CB13" s="448"/>
      <c r="CC13" s="448"/>
      <c r="CD13" s="448"/>
      <c r="CE13" s="448"/>
      <c r="CF13" s="448"/>
      <c r="CG13" s="448"/>
      <c r="CH13" s="448"/>
      <c r="CI13" s="448"/>
      <c r="CJ13" s="448"/>
      <c r="CK13" s="448"/>
      <c r="CL13" s="448"/>
      <c r="CM13" s="448"/>
      <c r="CN13" s="448"/>
      <c r="CO13" s="448"/>
      <c r="CP13" s="448"/>
      <c r="CQ13" s="448"/>
      <c r="CR13" s="448"/>
      <c r="CS13" s="448"/>
      <c r="CT13" s="448"/>
      <c r="CU13" s="448"/>
      <c r="CV13" s="448"/>
      <c r="CW13" s="448"/>
      <c r="CX13" s="448"/>
      <c r="CY13" s="448"/>
      <c r="CZ13" s="448"/>
      <c r="DA13" s="448"/>
      <c r="DB13" s="448"/>
      <c r="DC13" s="448"/>
      <c r="DD13" s="448"/>
      <c r="DE13" s="448"/>
      <c r="DF13" s="448"/>
      <c r="DG13" s="448"/>
      <c r="DH13" s="448"/>
      <c r="DI13" s="448"/>
      <c r="DJ13" s="448"/>
      <c r="DK13" s="448"/>
      <c r="DL13" s="448"/>
      <c r="DM13" s="448"/>
      <c r="DN13" s="448"/>
      <c r="DO13" s="448"/>
      <c r="DP13" s="448"/>
      <c r="DQ13" s="448"/>
      <c r="DR13" s="448"/>
      <c r="DS13" s="448"/>
      <c r="DT13" s="448"/>
      <c r="DU13" s="448"/>
      <c r="DV13" s="448"/>
      <c r="DW13" s="448"/>
      <c r="DX13" s="448"/>
      <c r="DY13" s="448"/>
      <c r="DZ13" s="448"/>
      <c r="EA13" s="448"/>
      <c r="EB13" s="448"/>
      <c r="EC13" s="448"/>
      <c r="ED13" s="448"/>
      <c r="EE13" s="448"/>
      <c r="EF13" s="448"/>
      <c r="EG13" s="448"/>
      <c r="EH13" s="448"/>
      <c r="EI13" s="448"/>
      <c r="EJ13" s="448"/>
      <c r="EK13" s="448"/>
      <c r="EL13" s="448"/>
      <c r="EM13" s="448"/>
      <c r="EN13" s="448"/>
      <c r="EO13" s="448"/>
      <c r="EP13" s="448"/>
      <c r="EQ13" s="448"/>
      <c r="ER13" s="448"/>
      <c r="ES13" s="448"/>
    </row>
    <row r="14" s="536" customFormat="true" ht="90.75" hidden="false" customHeight="true" outlineLevel="0" collapsed="false">
      <c r="A14" s="52" t="n">
        <v>8</v>
      </c>
      <c r="B14" s="55" t="s">
        <v>1028</v>
      </c>
      <c r="C14" s="31" t="s">
        <v>1029</v>
      </c>
      <c r="D14" s="55" t="s">
        <v>1046</v>
      </c>
      <c r="E14" s="316" t="s">
        <v>1047</v>
      </c>
      <c r="F14" s="25" t="n">
        <v>4581.1</v>
      </c>
      <c r="G14" s="132" t="s">
        <v>27</v>
      </c>
      <c r="H14" s="194" t="s">
        <v>49</v>
      </c>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8"/>
      <c r="BF14" s="448"/>
      <c r="BG14" s="448"/>
      <c r="BH14" s="448"/>
      <c r="BI14" s="448"/>
      <c r="BJ14" s="448"/>
      <c r="BK14" s="448"/>
      <c r="BL14" s="448"/>
      <c r="BM14" s="448"/>
      <c r="BN14" s="448"/>
      <c r="BO14" s="448"/>
      <c r="BP14" s="448"/>
      <c r="BQ14" s="448"/>
      <c r="BR14" s="448"/>
      <c r="BS14" s="448"/>
      <c r="BT14" s="448"/>
      <c r="BU14" s="448"/>
      <c r="BV14" s="448"/>
      <c r="BW14" s="448"/>
      <c r="BX14" s="448"/>
      <c r="BY14" s="448"/>
      <c r="BZ14" s="448"/>
      <c r="CA14" s="448"/>
      <c r="CB14" s="448"/>
      <c r="CC14" s="448"/>
      <c r="CD14" s="448"/>
      <c r="CE14" s="448"/>
      <c r="CF14" s="448"/>
      <c r="CG14" s="448"/>
      <c r="CH14" s="448"/>
      <c r="CI14" s="448"/>
      <c r="CJ14" s="448"/>
      <c r="CK14" s="448"/>
      <c r="CL14" s="448"/>
      <c r="CM14" s="448"/>
      <c r="CN14" s="448"/>
      <c r="CO14" s="448"/>
      <c r="CP14" s="448"/>
      <c r="CQ14" s="448"/>
      <c r="CR14" s="448"/>
      <c r="CS14" s="448"/>
      <c r="CT14" s="448"/>
      <c r="CU14" s="448"/>
      <c r="CV14" s="448"/>
      <c r="CW14" s="448"/>
      <c r="CX14" s="448"/>
      <c r="CY14" s="448"/>
      <c r="CZ14" s="448"/>
      <c r="DA14" s="448"/>
      <c r="DB14" s="448"/>
      <c r="DC14" s="448"/>
      <c r="DD14" s="448"/>
      <c r="DE14" s="448"/>
      <c r="DF14" s="448"/>
      <c r="DG14" s="448"/>
      <c r="DH14" s="448"/>
      <c r="DI14" s="448"/>
      <c r="DJ14" s="448"/>
      <c r="DK14" s="448"/>
      <c r="DL14" s="448"/>
      <c r="DM14" s="448"/>
      <c r="DN14" s="448"/>
      <c r="DO14" s="448"/>
      <c r="DP14" s="448"/>
      <c r="DQ14" s="448"/>
      <c r="DR14" s="448"/>
      <c r="DS14" s="448"/>
      <c r="DT14" s="448"/>
      <c r="DU14" s="448"/>
      <c r="DV14" s="448"/>
      <c r="DW14" s="448"/>
      <c r="DX14" s="448"/>
      <c r="DY14" s="448"/>
      <c r="DZ14" s="448"/>
      <c r="EA14" s="448"/>
      <c r="EB14" s="448"/>
      <c r="EC14" s="448"/>
      <c r="ED14" s="448"/>
      <c r="EE14" s="448"/>
      <c r="EF14" s="448"/>
      <c r="EG14" s="448"/>
      <c r="EH14" s="448"/>
      <c r="EI14" s="448"/>
      <c r="EJ14" s="448"/>
      <c r="EK14" s="448"/>
      <c r="EL14" s="448"/>
      <c r="EM14" s="448"/>
      <c r="EN14" s="448"/>
      <c r="EO14" s="448"/>
      <c r="EP14" s="448"/>
      <c r="EQ14" s="448"/>
      <c r="ER14" s="448"/>
      <c r="ES14" s="448"/>
    </row>
    <row r="15" s="536" customFormat="true" ht="20.25" hidden="false" customHeight="true" outlineLevel="0" collapsed="false">
      <c r="A15" s="52" t="n">
        <v>9</v>
      </c>
      <c r="B15" s="55" t="s">
        <v>1028</v>
      </c>
      <c r="C15" s="31" t="s">
        <v>1029</v>
      </c>
      <c r="D15" s="55" t="s">
        <v>1048</v>
      </c>
      <c r="E15" s="399" t="s">
        <v>1049</v>
      </c>
      <c r="F15" s="25" t="n">
        <v>16120.4</v>
      </c>
      <c r="G15" s="132" t="s">
        <v>27</v>
      </c>
      <c r="H15" s="195" t="s">
        <v>358</v>
      </c>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8"/>
      <c r="BF15" s="448"/>
      <c r="BG15" s="448"/>
      <c r="BH15" s="448"/>
      <c r="BI15" s="448"/>
      <c r="BJ15" s="448"/>
      <c r="BK15" s="448"/>
      <c r="BL15" s="448"/>
      <c r="BM15" s="448"/>
      <c r="BN15" s="448"/>
      <c r="BO15" s="448"/>
      <c r="BP15" s="448"/>
      <c r="BQ15" s="448"/>
      <c r="BR15" s="448"/>
      <c r="BS15" s="448"/>
      <c r="BT15" s="448"/>
      <c r="BU15" s="448"/>
      <c r="BV15" s="448"/>
      <c r="BW15" s="448"/>
      <c r="BX15" s="448"/>
      <c r="BY15" s="448"/>
      <c r="BZ15" s="448"/>
      <c r="CA15" s="448"/>
      <c r="CB15" s="448"/>
      <c r="CC15" s="448"/>
      <c r="CD15" s="448"/>
      <c r="CE15" s="448"/>
      <c r="CF15" s="448"/>
      <c r="CG15" s="448"/>
      <c r="CH15" s="448"/>
      <c r="CI15" s="448"/>
      <c r="CJ15" s="448"/>
      <c r="CK15" s="448"/>
      <c r="CL15" s="448"/>
      <c r="CM15" s="448"/>
      <c r="CN15" s="448"/>
      <c r="CO15" s="448"/>
      <c r="CP15" s="448"/>
      <c r="CQ15" s="448"/>
      <c r="CR15" s="448"/>
      <c r="CS15" s="448"/>
      <c r="CT15" s="448"/>
      <c r="CU15" s="448"/>
      <c r="CV15" s="448"/>
      <c r="CW15" s="448"/>
      <c r="CX15" s="448"/>
      <c r="CY15" s="448"/>
      <c r="CZ15" s="448"/>
      <c r="DA15" s="448"/>
      <c r="DB15" s="448"/>
      <c r="DC15" s="448"/>
      <c r="DD15" s="448"/>
      <c r="DE15" s="448"/>
      <c r="DF15" s="448"/>
      <c r="DG15" s="448"/>
      <c r="DH15" s="448"/>
      <c r="DI15" s="448"/>
      <c r="DJ15" s="448"/>
      <c r="DK15" s="448"/>
      <c r="DL15" s="448"/>
      <c r="DM15" s="448"/>
      <c r="DN15" s="448"/>
      <c r="DO15" s="448"/>
      <c r="DP15" s="448"/>
      <c r="DQ15" s="448"/>
      <c r="DR15" s="448"/>
      <c r="DS15" s="448"/>
      <c r="DT15" s="448"/>
      <c r="DU15" s="448"/>
      <c r="DV15" s="448"/>
      <c r="DW15" s="448"/>
      <c r="DX15" s="448"/>
      <c r="DY15" s="448"/>
      <c r="DZ15" s="448"/>
      <c r="EA15" s="448"/>
      <c r="EB15" s="448"/>
      <c r="EC15" s="448"/>
      <c r="ED15" s="448"/>
      <c r="EE15" s="448"/>
      <c r="EF15" s="448"/>
      <c r="EG15" s="448"/>
      <c r="EH15" s="448"/>
      <c r="EI15" s="448"/>
      <c r="EJ15" s="448"/>
      <c r="EK15" s="448"/>
      <c r="EL15" s="448"/>
      <c r="EM15" s="448"/>
      <c r="EN15" s="448"/>
      <c r="EO15" s="448"/>
      <c r="EP15" s="448"/>
      <c r="EQ15" s="448"/>
      <c r="ER15" s="448"/>
      <c r="ES15" s="448"/>
    </row>
    <row r="16" s="536" customFormat="true" ht="20.25" hidden="false" customHeight="true" outlineLevel="0" collapsed="false">
      <c r="A16" s="52"/>
      <c r="B16" s="55"/>
      <c r="C16" s="55"/>
      <c r="D16" s="55"/>
      <c r="E16" s="399"/>
      <c r="F16" s="415" t="n">
        <v>6524.6</v>
      </c>
      <c r="G16" s="421" t="s">
        <v>1050</v>
      </c>
      <c r="H16" s="195"/>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8"/>
      <c r="BF16" s="448"/>
      <c r="BG16" s="448"/>
      <c r="BH16" s="448"/>
      <c r="BI16" s="448"/>
      <c r="BJ16" s="448"/>
      <c r="BK16" s="448"/>
      <c r="BL16" s="448"/>
      <c r="BM16" s="448"/>
      <c r="BN16" s="448"/>
      <c r="BO16" s="448"/>
      <c r="BP16" s="448"/>
      <c r="BQ16" s="448"/>
      <c r="BR16" s="448"/>
      <c r="BS16" s="448"/>
      <c r="BT16" s="448"/>
      <c r="BU16" s="448"/>
      <c r="BV16" s="448"/>
      <c r="BW16" s="448"/>
      <c r="BX16" s="448"/>
      <c r="BY16" s="448"/>
      <c r="BZ16" s="448"/>
      <c r="CA16" s="448"/>
      <c r="CB16" s="448"/>
      <c r="CC16" s="448"/>
      <c r="CD16" s="448"/>
      <c r="CE16" s="448"/>
      <c r="CF16" s="448"/>
      <c r="CG16" s="448"/>
      <c r="CH16" s="448"/>
      <c r="CI16" s="448"/>
      <c r="CJ16" s="448"/>
      <c r="CK16" s="448"/>
      <c r="CL16" s="448"/>
      <c r="CM16" s="448"/>
      <c r="CN16" s="448"/>
      <c r="CO16" s="448"/>
      <c r="CP16" s="448"/>
      <c r="CQ16" s="448"/>
      <c r="CR16" s="448"/>
      <c r="CS16" s="448"/>
      <c r="CT16" s="448"/>
      <c r="CU16" s="448"/>
      <c r="CV16" s="448"/>
      <c r="CW16" s="448"/>
      <c r="CX16" s="448"/>
      <c r="CY16" s="448"/>
      <c r="CZ16" s="448"/>
      <c r="DA16" s="448"/>
      <c r="DB16" s="448"/>
      <c r="DC16" s="448"/>
      <c r="DD16" s="448"/>
      <c r="DE16" s="448"/>
      <c r="DF16" s="448"/>
      <c r="DG16" s="448"/>
      <c r="DH16" s="448"/>
      <c r="DI16" s="448"/>
      <c r="DJ16" s="448"/>
      <c r="DK16" s="448"/>
      <c r="DL16" s="448"/>
      <c r="DM16" s="448"/>
      <c r="DN16" s="448"/>
      <c r="DO16" s="448"/>
      <c r="DP16" s="448"/>
      <c r="DQ16" s="448"/>
      <c r="DR16" s="448"/>
      <c r="DS16" s="448"/>
      <c r="DT16" s="448"/>
      <c r="DU16" s="448"/>
      <c r="DV16" s="448"/>
      <c r="DW16" s="448"/>
      <c r="DX16" s="448"/>
      <c r="DY16" s="448"/>
      <c r="DZ16" s="448"/>
      <c r="EA16" s="448"/>
      <c r="EB16" s="448"/>
      <c r="EC16" s="448"/>
      <c r="ED16" s="448"/>
      <c r="EE16" s="448"/>
      <c r="EF16" s="448"/>
      <c r="EG16" s="448"/>
      <c r="EH16" s="448"/>
      <c r="EI16" s="448"/>
      <c r="EJ16" s="448"/>
      <c r="EK16" s="448"/>
      <c r="EL16" s="448"/>
      <c r="EM16" s="448"/>
      <c r="EN16" s="448"/>
      <c r="EO16" s="448"/>
      <c r="EP16" s="448"/>
      <c r="EQ16" s="448"/>
      <c r="ER16" s="448"/>
      <c r="ES16" s="448"/>
    </row>
    <row r="17" s="536" customFormat="true" ht="73.5" hidden="false" customHeight="true" outlineLevel="0" collapsed="false">
      <c r="A17" s="52"/>
      <c r="B17" s="55"/>
      <c r="C17" s="55"/>
      <c r="D17" s="55"/>
      <c r="E17" s="399"/>
      <c r="F17" s="36" t="n">
        <v>2091.8</v>
      </c>
      <c r="G17" s="135" t="s">
        <v>22</v>
      </c>
      <c r="H17" s="195"/>
      <c r="I17" s="448"/>
      <c r="J17" s="448"/>
      <c r="K17" s="448"/>
      <c r="L17" s="448"/>
      <c r="M17" s="448"/>
      <c r="N17" s="448"/>
      <c r="O17" s="448"/>
      <c r="P17" s="448"/>
      <c r="Q17" s="448"/>
      <c r="R17" s="448"/>
      <c r="S17" s="448"/>
      <c r="T17" s="448"/>
      <c r="U17" s="448"/>
      <c r="V17" s="448"/>
      <c r="W17" s="448"/>
      <c r="X17" s="448"/>
      <c r="Y17" s="448"/>
      <c r="Z17" s="448"/>
      <c r="AA17" s="448"/>
      <c r="AB17" s="448"/>
      <c r="AC17" s="448"/>
      <c r="AD17" s="448"/>
      <c r="AE17" s="448"/>
      <c r="AF17" s="448"/>
      <c r="AG17" s="448"/>
      <c r="AH17" s="448"/>
      <c r="AI17" s="448"/>
      <c r="AJ17" s="448"/>
      <c r="AK17" s="448"/>
      <c r="AL17" s="448"/>
      <c r="AM17" s="448"/>
      <c r="AN17" s="448"/>
      <c r="AO17" s="448"/>
      <c r="AP17" s="448"/>
      <c r="AQ17" s="448"/>
      <c r="AR17" s="448"/>
      <c r="AS17" s="448"/>
      <c r="AT17" s="448"/>
      <c r="AU17" s="448"/>
      <c r="AV17" s="448"/>
      <c r="AW17" s="448"/>
      <c r="AX17" s="448"/>
      <c r="AY17" s="448"/>
      <c r="AZ17" s="448"/>
      <c r="BA17" s="448"/>
      <c r="BB17" s="448"/>
      <c r="BC17" s="448"/>
      <c r="BD17" s="448"/>
      <c r="BE17" s="448"/>
      <c r="BF17" s="448"/>
      <c r="BG17" s="448"/>
      <c r="BH17" s="448"/>
      <c r="BI17" s="448"/>
      <c r="BJ17" s="448"/>
      <c r="BK17" s="448"/>
      <c r="BL17" s="448"/>
      <c r="BM17" s="448"/>
      <c r="BN17" s="448"/>
      <c r="BO17" s="448"/>
      <c r="BP17" s="448"/>
      <c r="BQ17" s="448"/>
      <c r="BR17" s="448"/>
      <c r="BS17" s="448"/>
      <c r="BT17" s="448"/>
      <c r="BU17" s="448"/>
      <c r="BV17" s="448"/>
      <c r="BW17" s="448"/>
      <c r="BX17" s="448"/>
      <c r="BY17" s="448"/>
      <c r="BZ17" s="448"/>
      <c r="CA17" s="448"/>
      <c r="CB17" s="448"/>
      <c r="CC17" s="448"/>
      <c r="CD17" s="448"/>
      <c r="CE17" s="448"/>
      <c r="CF17" s="448"/>
      <c r="CG17" s="448"/>
      <c r="CH17" s="448"/>
      <c r="CI17" s="448"/>
      <c r="CJ17" s="448"/>
      <c r="CK17" s="448"/>
      <c r="CL17" s="448"/>
      <c r="CM17" s="448"/>
      <c r="CN17" s="448"/>
      <c r="CO17" s="448"/>
      <c r="CP17" s="448"/>
      <c r="CQ17" s="448"/>
      <c r="CR17" s="448"/>
      <c r="CS17" s="448"/>
      <c r="CT17" s="448"/>
      <c r="CU17" s="448"/>
      <c r="CV17" s="448"/>
      <c r="CW17" s="448"/>
      <c r="CX17" s="448"/>
      <c r="CY17" s="448"/>
      <c r="CZ17" s="448"/>
      <c r="DA17" s="448"/>
      <c r="DB17" s="448"/>
      <c r="DC17" s="448"/>
      <c r="DD17" s="448"/>
      <c r="DE17" s="448"/>
      <c r="DF17" s="448"/>
      <c r="DG17" s="448"/>
      <c r="DH17" s="448"/>
      <c r="DI17" s="448"/>
      <c r="DJ17" s="448"/>
      <c r="DK17" s="448"/>
      <c r="DL17" s="448"/>
      <c r="DM17" s="448"/>
      <c r="DN17" s="448"/>
      <c r="DO17" s="448"/>
      <c r="DP17" s="448"/>
      <c r="DQ17" s="448"/>
      <c r="DR17" s="448"/>
      <c r="DS17" s="448"/>
      <c r="DT17" s="448"/>
      <c r="DU17" s="448"/>
      <c r="DV17" s="448"/>
      <c r="DW17" s="448"/>
      <c r="DX17" s="448"/>
      <c r="DY17" s="448"/>
      <c r="DZ17" s="448"/>
      <c r="EA17" s="448"/>
      <c r="EB17" s="448"/>
      <c r="EC17" s="448"/>
      <c r="ED17" s="448"/>
      <c r="EE17" s="448"/>
      <c r="EF17" s="448"/>
      <c r="EG17" s="448"/>
      <c r="EH17" s="448"/>
      <c r="EI17" s="448"/>
      <c r="EJ17" s="448"/>
      <c r="EK17" s="448"/>
      <c r="EL17" s="448"/>
      <c r="EM17" s="448"/>
      <c r="EN17" s="448"/>
      <c r="EO17" s="448"/>
      <c r="EP17" s="448"/>
      <c r="EQ17" s="448"/>
      <c r="ER17" s="448"/>
      <c r="ES17" s="448"/>
    </row>
    <row r="18" s="536" customFormat="true" ht="107.25" hidden="false" customHeight="true" outlineLevel="0" collapsed="false">
      <c r="A18" s="52" t="n">
        <v>10</v>
      </c>
      <c r="B18" s="55" t="s">
        <v>1028</v>
      </c>
      <c r="C18" s="31" t="s">
        <v>1029</v>
      </c>
      <c r="D18" s="55" t="s">
        <v>1051</v>
      </c>
      <c r="E18" s="190" t="s">
        <v>1052</v>
      </c>
      <c r="F18" s="38" t="s">
        <v>438</v>
      </c>
      <c r="G18" s="39" t="s">
        <v>22</v>
      </c>
      <c r="H18" s="194" t="s">
        <v>159</v>
      </c>
      <c r="I18" s="448"/>
      <c r="J18" s="448"/>
      <c r="K18" s="448"/>
      <c r="L18" s="448"/>
      <c r="M18" s="448"/>
      <c r="N18" s="448"/>
      <c r="O18" s="448"/>
      <c r="P18" s="448"/>
      <c r="Q18" s="448"/>
      <c r="R18" s="448"/>
      <c r="S18" s="448"/>
      <c r="T18" s="448"/>
      <c r="U18" s="448"/>
      <c r="V18" s="448"/>
      <c r="W18" s="448"/>
      <c r="X18" s="448"/>
      <c r="Y18" s="448"/>
      <c r="Z18" s="448"/>
      <c r="AA18" s="448"/>
      <c r="AB18" s="448"/>
      <c r="AC18" s="448"/>
      <c r="AD18" s="448"/>
      <c r="AE18" s="448"/>
      <c r="AF18" s="448"/>
      <c r="AG18" s="448"/>
      <c r="AH18" s="448"/>
      <c r="AI18" s="448"/>
      <c r="AJ18" s="448"/>
      <c r="AK18" s="448"/>
      <c r="AL18" s="448"/>
      <c r="AM18" s="448"/>
      <c r="AN18" s="448"/>
      <c r="AO18" s="448"/>
      <c r="AP18" s="448"/>
      <c r="AQ18" s="448"/>
      <c r="AR18" s="448"/>
      <c r="AS18" s="448"/>
      <c r="AT18" s="448"/>
      <c r="AU18" s="448"/>
      <c r="AV18" s="448"/>
      <c r="AW18" s="448"/>
      <c r="AX18" s="448"/>
      <c r="AY18" s="448"/>
      <c r="AZ18" s="448"/>
      <c r="BA18" s="448"/>
      <c r="BB18" s="448"/>
      <c r="BC18" s="448"/>
      <c r="BD18" s="448"/>
      <c r="BE18" s="448"/>
      <c r="BF18" s="448"/>
      <c r="BG18" s="448"/>
      <c r="BH18" s="448"/>
      <c r="BI18" s="448"/>
      <c r="BJ18" s="448"/>
      <c r="BK18" s="448"/>
      <c r="BL18" s="448"/>
      <c r="BM18" s="448"/>
      <c r="BN18" s="448"/>
      <c r="BO18" s="448"/>
      <c r="BP18" s="448"/>
      <c r="BQ18" s="448"/>
      <c r="BR18" s="448"/>
      <c r="BS18" s="448"/>
      <c r="BT18" s="448"/>
      <c r="BU18" s="448"/>
      <c r="BV18" s="448"/>
      <c r="BW18" s="448"/>
      <c r="BX18" s="448"/>
      <c r="BY18" s="448"/>
      <c r="BZ18" s="448"/>
      <c r="CA18" s="448"/>
      <c r="CB18" s="448"/>
      <c r="CC18" s="448"/>
      <c r="CD18" s="448"/>
      <c r="CE18" s="448"/>
      <c r="CF18" s="448"/>
      <c r="CG18" s="448"/>
      <c r="CH18" s="448"/>
      <c r="CI18" s="448"/>
      <c r="CJ18" s="448"/>
      <c r="CK18" s="448"/>
      <c r="CL18" s="448"/>
      <c r="CM18" s="448"/>
      <c r="CN18" s="448"/>
      <c r="CO18" s="448"/>
      <c r="CP18" s="448"/>
      <c r="CQ18" s="448"/>
      <c r="CR18" s="448"/>
      <c r="CS18" s="448"/>
      <c r="CT18" s="448"/>
      <c r="CU18" s="448"/>
      <c r="CV18" s="448"/>
      <c r="CW18" s="448"/>
      <c r="CX18" s="448"/>
      <c r="CY18" s="448"/>
      <c r="CZ18" s="448"/>
      <c r="DA18" s="448"/>
      <c r="DB18" s="448"/>
      <c r="DC18" s="448"/>
      <c r="DD18" s="448"/>
      <c r="DE18" s="448"/>
      <c r="DF18" s="448"/>
      <c r="DG18" s="448"/>
      <c r="DH18" s="448"/>
      <c r="DI18" s="448"/>
      <c r="DJ18" s="448"/>
      <c r="DK18" s="448"/>
      <c r="DL18" s="448"/>
      <c r="DM18" s="448"/>
      <c r="DN18" s="448"/>
      <c r="DO18" s="448"/>
      <c r="DP18" s="448"/>
      <c r="DQ18" s="448"/>
      <c r="DR18" s="448"/>
      <c r="DS18" s="448"/>
      <c r="DT18" s="448"/>
      <c r="DU18" s="448"/>
      <c r="DV18" s="448"/>
      <c r="DW18" s="448"/>
      <c r="DX18" s="448"/>
      <c r="DY18" s="448"/>
      <c r="DZ18" s="448"/>
      <c r="EA18" s="448"/>
      <c r="EB18" s="448"/>
      <c r="EC18" s="448"/>
      <c r="ED18" s="448"/>
      <c r="EE18" s="448"/>
      <c r="EF18" s="448"/>
      <c r="EG18" s="448"/>
      <c r="EH18" s="448"/>
      <c r="EI18" s="448"/>
      <c r="EJ18" s="448"/>
      <c r="EK18" s="448"/>
      <c r="EL18" s="448"/>
      <c r="EM18" s="448"/>
      <c r="EN18" s="448"/>
      <c r="EO18" s="448"/>
      <c r="EP18" s="448"/>
      <c r="EQ18" s="448"/>
      <c r="ER18" s="448"/>
      <c r="ES18" s="448"/>
    </row>
    <row r="19" s="536" customFormat="true" ht="24" hidden="false" customHeight="true" outlineLevel="0" collapsed="false">
      <c r="A19" s="52" t="n">
        <v>11</v>
      </c>
      <c r="B19" s="55" t="s">
        <v>1028</v>
      </c>
      <c r="C19" s="31" t="s">
        <v>1029</v>
      </c>
      <c r="D19" s="55" t="s">
        <v>1053</v>
      </c>
      <c r="E19" s="362" t="s">
        <v>1054</v>
      </c>
      <c r="F19" s="415" t="n">
        <v>6362.03</v>
      </c>
      <c r="G19" s="421" t="s">
        <v>303</v>
      </c>
      <c r="H19" s="195" t="s">
        <v>358</v>
      </c>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J19" s="448"/>
      <c r="BK19" s="448"/>
      <c r="BL19" s="448"/>
      <c r="BM19" s="448"/>
      <c r="BN19" s="448"/>
      <c r="BO19" s="448"/>
      <c r="BP19" s="448"/>
      <c r="BQ19" s="448"/>
      <c r="BR19" s="448"/>
      <c r="BS19" s="448"/>
      <c r="BT19" s="448"/>
      <c r="BU19" s="448"/>
      <c r="BV19" s="448"/>
      <c r="BW19" s="448"/>
      <c r="BX19" s="448"/>
      <c r="BY19" s="448"/>
      <c r="BZ19" s="448"/>
      <c r="CA19" s="448"/>
      <c r="CB19" s="448"/>
      <c r="CC19" s="448"/>
      <c r="CD19" s="448"/>
      <c r="CE19" s="448"/>
      <c r="CF19" s="448"/>
      <c r="CG19" s="448"/>
      <c r="CH19" s="448"/>
      <c r="CI19" s="448"/>
      <c r="CJ19" s="448"/>
      <c r="CK19" s="448"/>
      <c r="CL19" s="448"/>
      <c r="CM19" s="448"/>
      <c r="CN19" s="448"/>
      <c r="CO19" s="448"/>
      <c r="CP19" s="448"/>
      <c r="CQ19" s="448"/>
      <c r="CR19" s="448"/>
      <c r="CS19" s="448"/>
      <c r="CT19" s="448"/>
      <c r="CU19" s="448"/>
      <c r="CV19" s="448"/>
      <c r="CW19" s="448"/>
      <c r="CX19" s="448"/>
      <c r="CY19" s="448"/>
      <c r="CZ19" s="448"/>
      <c r="DA19" s="448"/>
      <c r="DB19" s="448"/>
      <c r="DC19" s="448"/>
      <c r="DD19" s="448"/>
      <c r="DE19" s="448"/>
      <c r="DF19" s="448"/>
      <c r="DG19" s="448"/>
      <c r="DH19" s="448"/>
      <c r="DI19" s="448"/>
      <c r="DJ19" s="448"/>
      <c r="DK19" s="448"/>
      <c r="DL19" s="448"/>
      <c r="DM19" s="448"/>
      <c r="DN19" s="448"/>
      <c r="DO19" s="448"/>
      <c r="DP19" s="448"/>
      <c r="DQ19" s="448"/>
      <c r="DR19" s="448"/>
      <c r="DS19" s="448"/>
      <c r="DT19" s="448"/>
      <c r="DU19" s="448"/>
      <c r="DV19" s="448"/>
      <c r="DW19" s="448"/>
      <c r="DX19" s="448"/>
      <c r="DY19" s="448"/>
      <c r="DZ19" s="448"/>
      <c r="EA19" s="448"/>
      <c r="EB19" s="448"/>
      <c r="EC19" s="448"/>
      <c r="ED19" s="448"/>
      <c r="EE19" s="448"/>
      <c r="EF19" s="448"/>
      <c r="EG19" s="448"/>
      <c r="EH19" s="448"/>
      <c r="EI19" s="448"/>
      <c r="EJ19" s="448"/>
      <c r="EK19" s="448"/>
      <c r="EL19" s="448"/>
      <c r="EM19" s="448"/>
      <c r="EN19" s="448"/>
      <c r="EO19" s="448"/>
      <c r="EP19" s="448"/>
      <c r="EQ19" s="448"/>
      <c r="ER19" s="448"/>
      <c r="ES19" s="448"/>
    </row>
    <row r="20" s="536" customFormat="true" ht="148.5" hidden="false" customHeight="true" outlineLevel="0" collapsed="false">
      <c r="A20" s="52"/>
      <c r="B20" s="55"/>
      <c r="C20" s="31"/>
      <c r="D20" s="55"/>
      <c r="E20" s="362"/>
      <c r="F20" s="36" t="n">
        <v>314</v>
      </c>
      <c r="G20" s="135" t="s">
        <v>22</v>
      </c>
      <c r="H20" s="195"/>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J20" s="448"/>
      <c r="BK20" s="448"/>
      <c r="BL20" s="448"/>
      <c r="BM20" s="448"/>
      <c r="BN20" s="448"/>
      <c r="BO20" s="448"/>
      <c r="BP20" s="448"/>
      <c r="BQ20" s="448"/>
      <c r="BR20" s="448"/>
      <c r="BS20" s="448"/>
      <c r="BT20" s="448"/>
      <c r="BU20" s="448"/>
      <c r="BV20" s="448"/>
      <c r="BW20" s="448"/>
      <c r="BX20" s="448"/>
      <c r="BY20" s="448"/>
      <c r="BZ20" s="448"/>
      <c r="CA20" s="448"/>
      <c r="CB20" s="448"/>
      <c r="CC20" s="448"/>
      <c r="CD20" s="448"/>
      <c r="CE20" s="448"/>
      <c r="CF20" s="448"/>
      <c r="CG20" s="448"/>
      <c r="CH20" s="448"/>
      <c r="CI20" s="448"/>
      <c r="CJ20" s="448"/>
      <c r="CK20" s="448"/>
      <c r="CL20" s="448"/>
      <c r="CM20" s="448"/>
      <c r="CN20" s="448"/>
      <c r="CO20" s="448"/>
      <c r="CP20" s="448"/>
      <c r="CQ20" s="448"/>
      <c r="CR20" s="448"/>
      <c r="CS20" s="448"/>
      <c r="CT20" s="448"/>
      <c r="CU20" s="448"/>
      <c r="CV20" s="448"/>
      <c r="CW20" s="448"/>
      <c r="CX20" s="448"/>
      <c r="CY20" s="448"/>
      <c r="CZ20" s="448"/>
      <c r="DA20" s="448"/>
      <c r="DB20" s="448"/>
      <c r="DC20" s="448"/>
      <c r="DD20" s="448"/>
      <c r="DE20" s="448"/>
      <c r="DF20" s="448"/>
      <c r="DG20" s="448"/>
      <c r="DH20" s="448"/>
      <c r="DI20" s="448"/>
      <c r="DJ20" s="448"/>
      <c r="DK20" s="448"/>
      <c r="DL20" s="448"/>
      <c r="DM20" s="448"/>
      <c r="DN20" s="448"/>
      <c r="DO20" s="448"/>
      <c r="DP20" s="448"/>
      <c r="DQ20" s="448"/>
      <c r="DR20" s="448"/>
      <c r="DS20" s="448"/>
      <c r="DT20" s="448"/>
      <c r="DU20" s="448"/>
      <c r="DV20" s="448"/>
      <c r="DW20" s="448"/>
      <c r="DX20" s="448"/>
      <c r="DY20" s="448"/>
      <c r="DZ20" s="448"/>
      <c r="EA20" s="448"/>
      <c r="EB20" s="448"/>
      <c r="EC20" s="448"/>
      <c r="ED20" s="448"/>
      <c r="EE20" s="448"/>
      <c r="EF20" s="448"/>
      <c r="EG20" s="448"/>
      <c r="EH20" s="448"/>
      <c r="EI20" s="448"/>
      <c r="EJ20" s="448"/>
      <c r="EK20" s="448"/>
      <c r="EL20" s="448"/>
      <c r="EM20" s="448"/>
      <c r="EN20" s="448"/>
      <c r="EO20" s="448"/>
      <c r="EP20" s="448"/>
      <c r="EQ20" s="448"/>
      <c r="ER20" s="448"/>
      <c r="ES20" s="448"/>
    </row>
    <row r="21" s="536" customFormat="true" ht="141.75" hidden="false" customHeight="true" outlineLevel="0" collapsed="false">
      <c r="A21" s="52" t="n">
        <v>12</v>
      </c>
      <c r="B21" s="55" t="s">
        <v>1028</v>
      </c>
      <c r="C21" s="31" t="s">
        <v>1029</v>
      </c>
      <c r="D21" s="55" t="s">
        <v>1055</v>
      </c>
      <c r="E21" s="190" t="s">
        <v>1056</v>
      </c>
      <c r="F21" s="38" t="n">
        <v>2580.09</v>
      </c>
      <c r="G21" s="39" t="s">
        <v>1057</v>
      </c>
      <c r="H21" s="194" t="s">
        <v>1058</v>
      </c>
      <c r="I21" s="448"/>
      <c r="J21" s="448"/>
      <c r="K21" s="448"/>
      <c r="L21" s="448"/>
      <c r="M21" s="448"/>
      <c r="N21" s="448"/>
      <c r="O21" s="448"/>
      <c r="P21" s="448"/>
      <c r="Q21" s="448"/>
      <c r="R21" s="448"/>
      <c r="S21" s="448"/>
      <c r="T21" s="448"/>
      <c r="U21" s="448"/>
      <c r="V21" s="448"/>
      <c r="W21" s="448"/>
      <c r="X21" s="448"/>
      <c r="Y21" s="448"/>
      <c r="Z21" s="448"/>
      <c r="AA21" s="448"/>
      <c r="AB21" s="448"/>
      <c r="AC21" s="448"/>
      <c r="AD21" s="448"/>
      <c r="AE21" s="448"/>
      <c r="AF21" s="448"/>
      <c r="AG21" s="44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8"/>
      <c r="BF21" s="448"/>
      <c r="BG21" s="448"/>
      <c r="BH21" s="448"/>
      <c r="BI21" s="448"/>
      <c r="BJ21" s="448"/>
      <c r="BK21" s="448"/>
      <c r="BL21" s="448"/>
      <c r="BM21" s="448"/>
      <c r="BN21" s="448"/>
      <c r="BO21" s="448"/>
      <c r="BP21" s="448"/>
      <c r="BQ21" s="448"/>
      <c r="BR21" s="448"/>
      <c r="BS21" s="448"/>
      <c r="BT21" s="448"/>
      <c r="BU21" s="448"/>
      <c r="BV21" s="448"/>
      <c r="BW21" s="448"/>
      <c r="BX21" s="448"/>
      <c r="BY21" s="448"/>
      <c r="BZ21" s="448"/>
      <c r="CA21" s="448"/>
      <c r="CB21" s="448"/>
      <c r="CC21" s="448"/>
      <c r="CD21" s="448"/>
      <c r="CE21" s="448"/>
      <c r="CF21" s="448"/>
      <c r="CG21" s="448"/>
      <c r="CH21" s="448"/>
      <c r="CI21" s="448"/>
      <c r="CJ21" s="448"/>
      <c r="CK21" s="448"/>
      <c r="CL21" s="448"/>
      <c r="CM21" s="448"/>
      <c r="CN21" s="448"/>
      <c r="CO21" s="448"/>
      <c r="CP21" s="448"/>
      <c r="CQ21" s="448"/>
      <c r="CR21" s="448"/>
      <c r="CS21" s="448"/>
      <c r="CT21" s="448"/>
      <c r="CU21" s="448"/>
      <c r="CV21" s="448"/>
      <c r="CW21" s="448"/>
      <c r="CX21" s="448"/>
      <c r="CY21" s="448"/>
      <c r="CZ21" s="448"/>
      <c r="DA21" s="448"/>
      <c r="DB21" s="448"/>
      <c r="DC21" s="448"/>
      <c r="DD21" s="448"/>
      <c r="DE21" s="448"/>
      <c r="DF21" s="448"/>
      <c r="DG21" s="448"/>
      <c r="DH21" s="448"/>
      <c r="DI21" s="448"/>
      <c r="DJ21" s="448"/>
      <c r="DK21" s="448"/>
      <c r="DL21" s="448"/>
      <c r="DM21" s="448"/>
      <c r="DN21" s="448"/>
      <c r="DO21" s="448"/>
      <c r="DP21" s="448"/>
      <c r="DQ21" s="448"/>
      <c r="DR21" s="448"/>
      <c r="DS21" s="448"/>
      <c r="DT21" s="448"/>
      <c r="DU21" s="448"/>
      <c r="DV21" s="448"/>
      <c r="DW21" s="448"/>
      <c r="DX21" s="448"/>
      <c r="DY21" s="448"/>
      <c r="DZ21" s="448"/>
      <c r="EA21" s="448"/>
      <c r="EB21" s="448"/>
      <c r="EC21" s="448"/>
      <c r="ED21" s="448"/>
      <c r="EE21" s="448"/>
      <c r="EF21" s="448"/>
      <c r="EG21" s="448"/>
      <c r="EH21" s="448"/>
      <c r="EI21" s="448"/>
      <c r="EJ21" s="448"/>
      <c r="EK21" s="448"/>
      <c r="EL21" s="448"/>
      <c r="EM21" s="448"/>
      <c r="EN21" s="448"/>
      <c r="EO21" s="448"/>
      <c r="EP21" s="448"/>
      <c r="EQ21" s="448"/>
      <c r="ER21" s="448"/>
      <c r="ES21" s="448"/>
    </row>
    <row r="22" customFormat="false" ht="132" hidden="false" customHeight="true" outlineLevel="0" collapsed="false">
      <c r="A22" s="39" t="n">
        <v>13</v>
      </c>
      <c r="B22" s="322" t="s">
        <v>1028</v>
      </c>
      <c r="C22" s="540" t="s">
        <v>1029</v>
      </c>
      <c r="D22" s="322" t="s">
        <v>1059</v>
      </c>
      <c r="E22" s="318" t="s">
        <v>1060</v>
      </c>
      <c r="F22" s="357" t="n">
        <v>8177.02</v>
      </c>
      <c r="G22" s="126" t="s">
        <v>27</v>
      </c>
      <c r="H22" s="322" t="s">
        <v>36</v>
      </c>
      <c r="I22" s="449"/>
      <c r="J22" s="449"/>
      <c r="K22" s="449"/>
      <c r="L22" s="449"/>
      <c r="M22" s="449"/>
      <c r="N22" s="449"/>
      <c r="O22" s="449"/>
      <c r="P22" s="449"/>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449"/>
      <c r="BK22" s="449"/>
      <c r="BL22" s="449"/>
      <c r="BM22" s="449"/>
      <c r="BN22" s="449"/>
      <c r="BO22" s="449"/>
      <c r="BP22" s="449"/>
      <c r="BQ22" s="449"/>
      <c r="BR22" s="449"/>
      <c r="BS22" s="449"/>
      <c r="BT22" s="449"/>
      <c r="BU22" s="449"/>
      <c r="BV22" s="449"/>
      <c r="BW22" s="449"/>
      <c r="BX22" s="449"/>
      <c r="BY22" s="449"/>
      <c r="BZ22" s="449"/>
      <c r="CA22" s="449"/>
      <c r="CB22" s="449"/>
      <c r="CC22" s="449"/>
      <c r="CD22" s="449"/>
      <c r="CE22" s="449"/>
      <c r="CF22" s="449"/>
      <c r="CG22" s="449"/>
      <c r="CH22" s="449"/>
      <c r="CI22" s="449"/>
      <c r="CJ22" s="449"/>
      <c r="CK22" s="449"/>
      <c r="CL22" s="449"/>
      <c r="CM22" s="449"/>
      <c r="CN22" s="449"/>
      <c r="CO22" s="449"/>
      <c r="CP22" s="449"/>
      <c r="CQ22" s="449"/>
      <c r="CR22" s="449"/>
      <c r="CS22" s="449"/>
      <c r="CT22" s="449"/>
      <c r="CU22" s="449"/>
      <c r="CV22" s="449"/>
      <c r="CW22" s="449"/>
      <c r="CX22" s="449"/>
      <c r="CY22" s="449"/>
      <c r="CZ22" s="449"/>
      <c r="DA22" s="449"/>
      <c r="DB22" s="449"/>
      <c r="DC22" s="449"/>
      <c r="DD22" s="449"/>
      <c r="DE22" s="449"/>
      <c r="DF22" s="449"/>
      <c r="DG22" s="449"/>
      <c r="DH22" s="449"/>
      <c r="DI22" s="449"/>
      <c r="DJ22" s="449"/>
      <c r="DK22" s="449"/>
      <c r="DL22" s="449"/>
      <c r="DM22" s="449"/>
      <c r="DN22" s="449"/>
      <c r="DO22" s="449"/>
      <c r="DP22" s="449"/>
      <c r="DQ22" s="449"/>
      <c r="DR22" s="449"/>
      <c r="DS22" s="449"/>
      <c r="DT22" s="449"/>
      <c r="DU22" s="449"/>
      <c r="DV22" s="449"/>
      <c r="DW22" s="449"/>
      <c r="DX22" s="449"/>
      <c r="DY22" s="449"/>
      <c r="DZ22" s="449"/>
      <c r="EA22" s="449"/>
      <c r="EB22" s="449"/>
      <c r="EC22" s="449"/>
      <c r="ED22" s="449"/>
      <c r="EE22" s="449"/>
      <c r="EF22" s="449"/>
      <c r="EG22" s="449"/>
      <c r="EH22" s="449"/>
      <c r="EI22" s="449"/>
      <c r="EJ22" s="449"/>
      <c r="EK22" s="449"/>
      <c r="EL22" s="449"/>
      <c r="EM22" s="449"/>
      <c r="EN22" s="449"/>
      <c r="EO22" s="449"/>
      <c r="EP22" s="449"/>
      <c r="EQ22" s="449"/>
      <c r="ER22" s="449"/>
      <c r="ES22" s="449"/>
    </row>
    <row r="23" s="59" customFormat="true" ht="23.25" hidden="false" customHeight="true" outlineLevel="0" collapsed="false">
      <c r="A23" s="52" t="n">
        <v>14</v>
      </c>
      <c r="B23" s="55" t="s">
        <v>1028</v>
      </c>
      <c r="C23" s="31" t="s">
        <v>1029</v>
      </c>
      <c r="D23" s="55" t="s">
        <v>1061</v>
      </c>
      <c r="E23" s="541" t="s">
        <v>1062</v>
      </c>
      <c r="F23" s="25" t="n">
        <v>1000</v>
      </c>
      <c r="G23" s="132" t="s">
        <v>244</v>
      </c>
      <c r="H23" s="194" t="s">
        <v>77</v>
      </c>
      <c r="I23" s="542"/>
      <c r="J23" s="542"/>
      <c r="K23" s="542"/>
      <c r="L23" s="542"/>
      <c r="M23" s="542"/>
      <c r="N23" s="542"/>
      <c r="O23" s="542"/>
      <c r="P23" s="542"/>
      <c r="Q23" s="542"/>
      <c r="R23" s="542"/>
      <c r="S23" s="542"/>
      <c r="T23" s="542"/>
      <c r="U23" s="542"/>
      <c r="V23" s="542"/>
      <c r="W23" s="542"/>
      <c r="X23" s="542"/>
      <c r="Y23" s="542"/>
      <c r="Z23" s="542"/>
      <c r="AA23" s="542"/>
      <c r="AB23" s="542"/>
      <c r="AC23" s="542"/>
      <c r="AD23" s="542"/>
      <c r="AE23" s="542"/>
      <c r="AF23" s="542"/>
      <c r="AG23" s="542"/>
      <c r="AH23" s="542"/>
      <c r="AI23" s="542"/>
      <c r="AJ23" s="542"/>
      <c r="AK23" s="542"/>
      <c r="AL23" s="542"/>
      <c r="AM23" s="542"/>
      <c r="AN23" s="542"/>
      <c r="AO23" s="542"/>
      <c r="AP23" s="542"/>
      <c r="AQ23" s="542"/>
      <c r="AR23" s="542"/>
      <c r="AS23" s="542"/>
      <c r="AT23" s="542"/>
      <c r="AU23" s="542"/>
      <c r="AV23" s="542"/>
      <c r="AW23" s="542"/>
      <c r="AX23" s="542"/>
      <c r="AY23" s="542"/>
      <c r="AZ23" s="542"/>
      <c r="BA23" s="542"/>
      <c r="BB23" s="542"/>
      <c r="BC23" s="542"/>
      <c r="BD23" s="542"/>
      <c r="BE23" s="542"/>
      <c r="BF23" s="542"/>
      <c r="BG23" s="542"/>
      <c r="BH23" s="542"/>
      <c r="BI23" s="542"/>
      <c r="BJ23" s="542"/>
      <c r="BK23" s="542"/>
      <c r="BL23" s="542"/>
      <c r="BM23" s="542"/>
      <c r="BN23" s="542"/>
      <c r="BO23" s="542"/>
      <c r="BP23" s="542"/>
      <c r="BQ23" s="542"/>
      <c r="BR23" s="542"/>
      <c r="BS23" s="542"/>
      <c r="BT23" s="542"/>
      <c r="BU23" s="542"/>
      <c r="BV23" s="542"/>
      <c r="BW23" s="542"/>
      <c r="BX23" s="542"/>
      <c r="BY23" s="542"/>
      <c r="BZ23" s="542"/>
      <c r="CA23" s="542"/>
      <c r="CB23" s="542"/>
      <c r="CC23" s="542"/>
      <c r="CD23" s="542"/>
      <c r="CE23" s="542"/>
      <c r="CF23" s="542"/>
      <c r="CG23" s="542"/>
      <c r="CH23" s="542"/>
      <c r="CI23" s="542"/>
      <c r="CJ23" s="542"/>
      <c r="CK23" s="542"/>
      <c r="CL23" s="542"/>
      <c r="CM23" s="542"/>
      <c r="CN23" s="542"/>
      <c r="CO23" s="542"/>
      <c r="CP23" s="542"/>
      <c r="CQ23" s="542"/>
      <c r="CR23" s="542"/>
      <c r="CS23" s="542"/>
      <c r="CT23" s="542"/>
      <c r="CU23" s="542"/>
      <c r="CV23" s="542"/>
      <c r="CW23" s="542"/>
      <c r="CX23" s="542"/>
      <c r="CY23" s="542"/>
      <c r="CZ23" s="542"/>
      <c r="DA23" s="542"/>
      <c r="DB23" s="542"/>
      <c r="DC23" s="542"/>
      <c r="DD23" s="542"/>
      <c r="DE23" s="542"/>
      <c r="DF23" s="542"/>
      <c r="DG23" s="542"/>
      <c r="DH23" s="542"/>
      <c r="DI23" s="542"/>
      <c r="DJ23" s="542"/>
      <c r="DK23" s="542"/>
      <c r="DL23" s="542"/>
      <c r="DM23" s="542"/>
      <c r="DN23" s="542"/>
      <c r="DO23" s="542"/>
      <c r="DP23" s="542"/>
      <c r="DQ23" s="542"/>
      <c r="DR23" s="542"/>
      <c r="DS23" s="542"/>
      <c r="DT23" s="542"/>
      <c r="DU23" s="542"/>
      <c r="DV23" s="542"/>
      <c r="DW23" s="542"/>
      <c r="DX23" s="542"/>
      <c r="DY23" s="542"/>
      <c r="DZ23" s="542"/>
      <c r="EA23" s="542"/>
      <c r="EB23" s="542"/>
      <c r="EC23" s="542"/>
      <c r="ED23" s="542"/>
      <c r="EE23" s="542"/>
      <c r="EF23" s="542"/>
      <c r="EG23" s="542"/>
      <c r="EH23" s="542"/>
      <c r="EI23" s="542"/>
      <c r="EJ23" s="542"/>
      <c r="EK23" s="542"/>
      <c r="EL23" s="542"/>
      <c r="EM23" s="542"/>
      <c r="EN23" s="542"/>
      <c r="EO23" s="542"/>
      <c r="EP23" s="542"/>
      <c r="EQ23" s="542"/>
      <c r="ER23" s="542"/>
      <c r="ES23" s="542"/>
      <c r="ET23" s="542"/>
      <c r="EU23" s="542"/>
    </row>
    <row r="24" s="59" customFormat="true" ht="90" hidden="false" customHeight="true" outlineLevel="0" collapsed="false">
      <c r="A24" s="52"/>
      <c r="B24" s="55"/>
      <c r="C24" s="31"/>
      <c r="D24" s="55"/>
      <c r="E24" s="541"/>
      <c r="F24" s="36" t="n">
        <v>52.6</v>
      </c>
      <c r="G24" s="135" t="s">
        <v>22</v>
      </c>
      <c r="H24" s="194"/>
      <c r="I24" s="542"/>
      <c r="J24" s="542"/>
      <c r="K24" s="542"/>
      <c r="L24" s="542"/>
      <c r="M24" s="542"/>
      <c r="N24" s="542"/>
      <c r="O24" s="542"/>
      <c r="P24" s="542"/>
      <c r="Q24" s="542"/>
      <c r="R24" s="542"/>
      <c r="S24" s="542"/>
      <c r="T24" s="542"/>
      <c r="U24" s="542"/>
      <c r="V24" s="542"/>
      <c r="W24" s="542"/>
      <c r="X24" s="542"/>
      <c r="Y24" s="542"/>
      <c r="Z24" s="542"/>
      <c r="AA24" s="542"/>
      <c r="AB24" s="542"/>
      <c r="AC24" s="542"/>
      <c r="AD24" s="542"/>
      <c r="AE24" s="542"/>
      <c r="AF24" s="542"/>
      <c r="AG24" s="542"/>
      <c r="AH24" s="542"/>
      <c r="AI24" s="542"/>
      <c r="AJ24" s="542"/>
      <c r="AK24" s="542"/>
      <c r="AL24" s="542"/>
      <c r="AM24" s="542"/>
      <c r="AN24" s="542"/>
      <c r="AO24" s="542"/>
      <c r="AP24" s="542"/>
      <c r="AQ24" s="542"/>
      <c r="AR24" s="542"/>
      <c r="AS24" s="542"/>
      <c r="AT24" s="542"/>
      <c r="AU24" s="542"/>
      <c r="AV24" s="542"/>
      <c r="AW24" s="542"/>
      <c r="AX24" s="542"/>
      <c r="AY24" s="542"/>
      <c r="AZ24" s="542"/>
      <c r="BA24" s="542"/>
      <c r="BB24" s="542"/>
      <c r="BC24" s="542"/>
      <c r="BD24" s="542"/>
      <c r="BE24" s="542"/>
      <c r="BF24" s="542"/>
      <c r="BG24" s="542"/>
      <c r="BH24" s="542"/>
      <c r="BI24" s="542"/>
      <c r="BJ24" s="542"/>
      <c r="BK24" s="542"/>
      <c r="BL24" s="542"/>
      <c r="BM24" s="542"/>
      <c r="BN24" s="542"/>
      <c r="BO24" s="542"/>
      <c r="BP24" s="542"/>
      <c r="BQ24" s="542"/>
      <c r="BR24" s="542"/>
      <c r="BS24" s="542"/>
      <c r="BT24" s="542"/>
      <c r="BU24" s="542"/>
      <c r="BV24" s="542"/>
      <c r="BW24" s="542"/>
      <c r="BX24" s="542"/>
      <c r="BY24" s="542"/>
      <c r="BZ24" s="542"/>
      <c r="CA24" s="542"/>
      <c r="CB24" s="542"/>
      <c r="CC24" s="542"/>
      <c r="CD24" s="542"/>
      <c r="CE24" s="542"/>
      <c r="CF24" s="542"/>
      <c r="CG24" s="542"/>
      <c r="CH24" s="542"/>
      <c r="CI24" s="542"/>
      <c r="CJ24" s="542"/>
      <c r="CK24" s="542"/>
      <c r="CL24" s="542"/>
      <c r="CM24" s="542"/>
      <c r="CN24" s="542"/>
      <c r="CO24" s="542"/>
      <c r="CP24" s="542"/>
      <c r="CQ24" s="542"/>
      <c r="CR24" s="542"/>
      <c r="CS24" s="542"/>
      <c r="CT24" s="542"/>
      <c r="CU24" s="542"/>
      <c r="CV24" s="542"/>
      <c r="CW24" s="542"/>
      <c r="CX24" s="542"/>
      <c r="CY24" s="542"/>
      <c r="CZ24" s="542"/>
      <c r="DA24" s="542"/>
      <c r="DB24" s="542"/>
      <c r="DC24" s="542"/>
      <c r="DD24" s="542"/>
      <c r="DE24" s="542"/>
      <c r="DF24" s="542"/>
      <c r="DG24" s="542"/>
      <c r="DH24" s="542"/>
      <c r="DI24" s="542"/>
      <c r="DJ24" s="542"/>
      <c r="DK24" s="542"/>
      <c r="DL24" s="542"/>
      <c r="DM24" s="542"/>
      <c r="DN24" s="542"/>
      <c r="DO24" s="542"/>
      <c r="DP24" s="542"/>
      <c r="DQ24" s="542"/>
      <c r="DR24" s="542"/>
      <c r="DS24" s="542"/>
      <c r="DT24" s="542"/>
      <c r="DU24" s="542"/>
      <c r="DV24" s="542"/>
      <c r="DW24" s="542"/>
      <c r="DX24" s="542"/>
      <c r="DY24" s="542"/>
      <c r="DZ24" s="542"/>
      <c r="EA24" s="542"/>
      <c r="EB24" s="542"/>
      <c r="EC24" s="542"/>
      <c r="ED24" s="542"/>
      <c r="EE24" s="542"/>
      <c r="EF24" s="542"/>
      <c r="EG24" s="542"/>
      <c r="EH24" s="542"/>
      <c r="EI24" s="542"/>
      <c r="EJ24" s="542"/>
      <c r="EK24" s="542"/>
      <c r="EL24" s="542"/>
      <c r="EM24" s="542"/>
      <c r="EN24" s="542"/>
      <c r="EO24" s="542"/>
      <c r="EP24" s="542"/>
      <c r="EQ24" s="542"/>
      <c r="ER24" s="542"/>
      <c r="ES24" s="542"/>
      <c r="ET24" s="542"/>
      <c r="EU24" s="542"/>
    </row>
    <row r="25" s="44" customFormat="true" ht="95.25" hidden="false" customHeight="true" outlineLevel="0" collapsed="false">
      <c r="A25" s="52" t="n">
        <v>15</v>
      </c>
      <c r="B25" s="31" t="s">
        <v>1063</v>
      </c>
      <c r="C25" s="31" t="s">
        <v>1064</v>
      </c>
      <c r="D25" s="24" t="s">
        <v>1065</v>
      </c>
      <c r="E25" s="543" t="s">
        <v>1066</v>
      </c>
      <c r="F25" s="38" t="n">
        <v>60.689</v>
      </c>
      <c r="G25" s="39" t="s">
        <v>22</v>
      </c>
      <c r="H25" s="190" t="s">
        <v>159</v>
      </c>
      <c r="I25" s="544"/>
      <c r="J25" s="544"/>
      <c r="K25" s="544"/>
      <c r="L25" s="544"/>
      <c r="M25" s="544"/>
      <c r="N25" s="544"/>
      <c r="O25" s="544"/>
      <c r="P25" s="544"/>
      <c r="Q25" s="544"/>
      <c r="R25" s="544"/>
      <c r="S25" s="544"/>
      <c r="T25" s="544"/>
      <c r="U25" s="544"/>
      <c r="V25" s="544"/>
      <c r="W25" s="544"/>
      <c r="X25" s="544"/>
      <c r="Y25" s="544"/>
      <c r="Z25" s="544"/>
      <c r="AA25" s="544"/>
      <c r="AB25" s="544"/>
      <c r="AC25" s="544"/>
      <c r="AD25" s="544"/>
      <c r="AE25" s="544"/>
      <c r="AF25" s="544"/>
      <c r="AG25" s="544"/>
      <c r="AH25" s="544"/>
      <c r="AI25" s="544"/>
      <c r="AJ25" s="544"/>
      <c r="AK25" s="544"/>
      <c r="AL25" s="544"/>
      <c r="AM25" s="544"/>
      <c r="AN25" s="544"/>
      <c r="AO25" s="544"/>
      <c r="AP25" s="544"/>
      <c r="AQ25" s="544"/>
      <c r="AR25" s="544"/>
      <c r="AS25" s="544"/>
      <c r="AT25" s="544"/>
      <c r="AU25" s="544"/>
      <c r="AV25" s="544"/>
      <c r="AW25" s="544"/>
      <c r="AX25" s="544"/>
      <c r="AY25" s="544"/>
      <c r="AZ25" s="544"/>
      <c r="BA25" s="544"/>
      <c r="BB25" s="544"/>
      <c r="BC25" s="544"/>
      <c r="BD25" s="544"/>
      <c r="BE25" s="544"/>
      <c r="BF25" s="544"/>
      <c r="BG25" s="544"/>
      <c r="BH25" s="544"/>
      <c r="BI25" s="544"/>
      <c r="BJ25" s="544"/>
      <c r="BK25" s="544"/>
      <c r="BL25" s="544"/>
      <c r="BM25" s="544"/>
      <c r="BN25" s="544"/>
      <c r="BO25" s="544"/>
      <c r="BP25" s="544"/>
      <c r="BQ25" s="544"/>
      <c r="BR25" s="544"/>
      <c r="BS25" s="544"/>
      <c r="BT25" s="544"/>
      <c r="BU25" s="544"/>
      <c r="BV25" s="544"/>
      <c r="BW25" s="544"/>
      <c r="BX25" s="544"/>
      <c r="BY25" s="544"/>
      <c r="BZ25" s="544"/>
      <c r="CA25" s="544"/>
      <c r="CB25" s="544"/>
      <c r="CC25" s="544"/>
      <c r="CD25" s="544"/>
      <c r="CE25" s="544"/>
      <c r="CF25" s="544"/>
      <c r="CG25" s="544"/>
      <c r="CH25" s="544"/>
      <c r="CI25" s="544"/>
      <c r="CJ25" s="544"/>
      <c r="CK25" s="544"/>
      <c r="CL25" s="544"/>
      <c r="CM25" s="544"/>
      <c r="CN25" s="544"/>
      <c r="CO25" s="544"/>
      <c r="CP25" s="544"/>
      <c r="CQ25" s="544"/>
      <c r="CR25" s="544"/>
      <c r="CS25" s="544"/>
      <c r="CT25" s="544"/>
      <c r="CU25" s="544"/>
      <c r="CV25" s="544"/>
      <c r="CW25" s="544"/>
      <c r="CX25" s="544"/>
      <c r="CY25" s="544"/>
      <c r="CZ25" s="544"/>
      <c r="DA25" s="544"/>
      <c r="DB25" s="544"/>
      <c r="DC25" s="544"/>
      <c r="DD25" s="544"/>
      <c r="DE25" s="544"/>
      <c r="DF25" s="544"/>
      <c r="DG25" s="544"/>
      <c r="DH25" s="544"/>
      <c r="DI25" s="544"/>
      <c r="DJ25" s="544"/>
      <c r="DK25" s="544"/>
      <c r="DL25" s="544"/>
      <c r="DM25" s="544"/>
      <c r="DN25" s="544"/>
      <c r="DO25" s="544"/>
      <c r="DP25" s="544"/>
      <c r="DQ25" s="544"/>
      <c r="DR25" s="544"/>
      <c r="DS25" s="544"/>
      <c r="DT25" s="544"/>
      <c r="DU25" s="544"/>
      <c r="DV25" s="544"/>
      <c r="DW25" s="544"/>
      <c r="DX25" s="544"/>
      <c r="DY25" s="544"/>
      <c r="DZ25" s="544"/>
      <c r="EA25" s="544"/>
      <c r="EB25" s="544"/>
      <c r="EC25" s="544"/>
      <c r="ED25" s="544"/>
      <c r="EE25" s="544"/>
      <c r="EF25" s="544"/>
      <c r="EG25" s="544"/>
      <c r="EH25" s="544"/>
      <c r="EI25" s="544"/>
      <c r="EJ25" s="544"/>
      <c r="EK25" s="544"/>
      <c r="EL25" s="544"/>
      <c r="EM25" s="544"/>
      <c r="EN25" s="544"/>
      <c r="EO25" s="544"/>
      <c r="EP25" s="544"/>
      <c r="EQ25" s="544"/>
      <c r="ER25" s="544"/>
      <c r="ES25" s="544"/>
    </row>
    <row r="26" s="536" customFormat="true" ht="35.25" hidden="false" customHeight="true" outlineLevel="0" collapsed="false">
      <c r="A26" s="39" t="n">
        <v>16</v>
      </c>
      <c r="B26" s="55" t="s">
        <v>1028</v>
      </c>
      <c r="C26" s="422" t="s">
        <v>1029</v>
      </c>
      <c r="D26" s="58" t="s">
        <v>1067</v>
      </c>
      <c r="E26" s="190" t="s">
        <v>1068</v>
      </c>
      <c r="F26" s="92" t="n">
        <v>1000</v>
      </c>
      <c r="G26" s="421" t="s">
        <v>27</v>
      </c>
      <c r="H26" s="195" t="s">
        <v>77</v>
      </c>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L26" s="448"/>
      <c r="BM26" s="448"/>
      <c r="BN26" s="448"/>
      <c r="BO26" s="448"/>
      <c r="BP26" s="448"/>
      <c r="BQ26" s="448"/>
      <c r="BR26" s="448"/>
      <c r="BS26" s="448"/>
      <c r="BT26" s="448"/>
      <c r="BU26" s="448"/>
      <c r="BV26" s="448"/>
      <c r="BW26" s="448"/>
      <c r="BX26" s="448"/>
      <c r="BY26" s="448"/>
      <c r="BZ26" s="448"/>
      <c r="CA26" s="448"/>
      <c r="CB26" s="448"/>
      <c r="CC26" s="448"/>
      <c r="CD26" s="448"/>
      <c r="CE26" s="448"/>
      <c r="CF26" s="448"/>
      <c r="CG26" s="448"/>
      <c r="CH26" s="448"/>
      <c r="CI26" s="448"/>
      <c r="CJ26" s="448"/>
      <c r="CK26" s="448"/>
      <c r="CL26" s="448"/>
      <c r="CM26" s="448"/>
      <c r="CN26" s="448"/>
      <c r="CO26" s="448"/>
      <c r="CP26" s="448"/>
      <c r="CQ26" s="448"/>
      <c r="CR26" s="448"/>
      <c r="CS26" s="448"/>
      <c r="CT26" s="448"/>
      <c r="CU26" s="448"/>
      <c r="CV26" s="448"/>
      <c r="CW26" s="448"/>
      <c r="CX26" s="448"/>
      <c r="CY26" s="448"/>
      <c r="CZ26" s="448"/>
      <c r="DA26" s="448"/>
      <c r="DB26" s="448"/>
      <c r="DC26" s="448"/>
      <c r="DD26" s="448"/>
      <c r="DE26" s="448"/>
      <c r="DF26" s="448"/>
      <c r="DG26" s="448"/>
      <c r="DH26" s="448"/>
      <c r="DI26" s="448"/>
      <c r="DJ26" s="448"/>
      <c r="DK26" s="448"/>
      <c r="DL26" s="448"/>
      <c r="DM26" s="448"/>
      <c r="DN26" s="448"/>
      <c r="DO26" s="448"/>
      <c r="DP26" s="448"/>
      <c r="DQ26" s="448"/>
      <c r="DR26" s="448"/>
      <c r="DS26" s="448"/>
      <c r="DT26" s="448"/>
      <c r="DU26" s="448"/>
      <c r="DV26" s="448"/>
      <c r="DW26" s="448"/>
      <c r="DX26" s="448"/>
      <c r="DY26" s="448"/>
      <c r="DZ26" s="448"/>
      <c r="EA26" s="448"/>
      <c r="EB26" s="448"/>
      <c r="EC26" s="448"/>
      <c r="ED26" s="448"/>
      <c r="EE26" s="448"/>
      <c r="EF26" s="448"/>
      <c r="EG26" s="448"/>
      <c r="EH26" s="448"/>
      <c r="EI26" s="448"/>
      <c r="EJ26" s="448"/>
      <c r="EK26" s="448"/>
      <c r="EL26" s="448"/>
      <c r="EM26" s="448"/>
      <c r="EN26" s="448"/>
      <c r="EO26" s="448"/>
      <c r="EP26" s="448"/>
      <c r="EQ26" s="448"/>
      <c r="ER26" s="448"/>
      <c r="ES26" s="448"/>
    </row>
    <row r="27" s="536" customFormat="true" ht="71.25" hidden="false" customHeight="true" outlineLevel="0" collapsed="false">
      <c r="A27" s="39"/>
      <c r="B27" s="55"/>
      <c r="C27" s="422"/>
      <c r="D27" s="85"/>
      <c r="E27" s="190"/>
      <c r="F27" s="424" t="n">
        <v>131</v>
      </c>
      <c r="G27" s="135" t="s">
        <v>22</v>
      </c>
      <c r="H27" s="195"/>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L27" s="448"/>
      <c r="BM27" s="448"/>
      <c r="BN27" s="448"/>
      <c r="BO27" s="448"/>
      <c r="BP27" s="448"/>
      <c r="BQ27" s="448"/>
      <c r="BR27" s="448"/>
      <c r="BS27" s="448"/>
      <c r="BT27" s="448"/>
      <c r="BU27" s="448"/>
      <c r="BV27" s="448"/>
      <c r="BW27" s="448"/>
      <c r="BX27" s="448"/>
      <c r="BY27" s="448"/>
      <c r="BZ27" s="448"/>
      <c r="CA27" s="448"/>
      <c r="CB27" s="448"/>
      <c r="CC27" s="448"/>
      <c r="CD27" s="448"/>
      <c r="CE27" s="448"/>
      <c r="CF27" s="448"/>
      <c r="CG27" s="448"/>
      <c r="CH27" s="448"/>
      <c r="CI27" s="448"/>
      <c r="CJ27" s="448"/>
      <c r="CK27" s="448"/>
      <c r="CL27" s="448"/>
      <c r="CM27" s="448"/>
      <c r="CN27" s="448"/>
      <c r="CO27" s="448"/>
      <c r="CP27" s="448"/>
      <c r="CQ27" s="448"/>
      <c r="CR27" s="448"/>
      <c r="CS27" s="448"/>
      <c r="CT27" s="448"/>
      <c r="CU27" s="448"/>
      <c r="CV27" s="448"/>
      <c r="CW27" s="448"/>
      <c r="CX27" s="448"/>
      <c r="CY27" s="448"/>
      <c r="CZ27" s="448"/>
      <c r="DA27" s="448"/>
      <c r="DB27" s="448"/>
      <c r="DC27" s="448"/>
      <c r="DD27" s="448"/>
      <c r="DE27" s="448"/>
      <c r="DF27" s="448"/>
      <c r="DG27" s="448"/>
      <c r="DH27" s="448"/>
      <c r="DI27" s="448"/>
      <c r="DJ27" s="448"/>
      <c r="DK27" s="448"/>
      <c r="DL27" s="448"/>
      <c r="DM27" s="448"/>
      <c r="DN27" s="448"/>
      <c r="DO27" s="448"/>
      <c r="DP27" s="448"/>
      <c r="DQ27" s="448"/>
      <c r="DR27" s="448"/>
      <c r="DS27" s="448"/>
      <c r="DT27" s="448"/>
      <c r="DU27" s="448"/>
      <c r="DV27" s="448"/>
      <c r="DW27" s="448"/>
      <c r="DX27" s="448"/>
      <c r="DY27" s="448"/>
      <c r="DZ27" s="448"/>
      <c r="EA27" s="448"/>
      <c r="EB27" s="448"/>
      <c r="EC27" s="448"/>
      <c r="ED27" s="448"/>
      <c r="EE27" s="448"/>
      <c r="EF27" s="448"/>
      <c r="EG27" s="448"/>
      <c r="EH27" s="448"/>
      <c r="EI27" s="448"/>
      <c r="EJ27" s="448"/>
      <c r="EK27" s="448"/>
      <c r="EL27" s="448"/>
      <c r="EM27" s="448"/>
      <c r="EN27" s="448"/>
      <c r="EO27" s="448"/>
      <c r="EP27" s="448"/>
      <c r="EQ27" s="448"/>
      <c r="ER27" s="448"/>
      <c r="ES27" s="448"/>
    </row>
    <row r="28" s="44" customFormat="true" ht="136.5" hidden="false" customHeight="true" outlineLevel="0" collapsed="false">
      <c r="A28" s="39" t="n">
        <v>17</v>
      </c>
      <c r="B28" s="31" t="s">
        <v>1063</v>
      </c>
      <c r="C28" s="31" t="s">
        <v>1064</v>
      </c>
      <c r="D28" s="24" t="s">
        <v>1069</v>
      </c>
      <c r="E28" s="543" t="s">
        <v>1070</v>
      </c>
      <c r="F28" s="45"/>
      <c r="G28" s="46"/>
      <c r="H28" s="190" t="s">
        <v>1071</v>
      </c>
      <c r="I28" s="544"/>
      <c r="J28" s="544"/>
      <c r="K28" s="544"/>
      <c r="L28" s="544"/>
      <c r="M28" s="544"/>
      <c r="N28" s="544"/>
      <c r="O28" s="544"/>
      <c r="P28" s="544"/>
      <c r="Q28" s="544"/>
      <c r="R28" s="544"/>
      <c r="S28" s="544"/>
      <c r="T28" s="544"/>
      <c r="U28" s="544"/>
      <c r="V28" s="544"/>
      <c r="W28" s="544"/>
      <c r="X28" s="544"/>
      <c r="Y28" s="544"/>
      <c r="Z28" s="544"/>
      <c r="AA28" s="544"/>
      <c r="AB28" s="544"/>
      <c r="AC28" s="544"/>
      <c r="AD28" s="544"/>
      <c r="AE28" s="544"/>
      <c r="AF28" s="544"/>
      <c r="AG28" s="544"/>
      <c r="AH28" s="544"/>
      <c r="AI28" s="544"/>
      <c r="AJ28" s="544"/>
      <c r="AK28" s="544"/>
      <c r="AL28" s="544"/>
      <c r="AM28" s="544"/>
      <c r="AN28" s="544"/>
      <c r="AO28" s="544"/>
      <c r="AP28" s="544"/>
      <c r="AQ28" s="544"/>
      <c r="AR28" s="544"/>
      <c r="AS28" s="544"/>
      <c r="AT28" s="544"/>
      <c r="AU28" s="544"/>
      <c r="AV28" s="544"/>
      <c r="AW28" s="544"/>
      <c r="AX28" s="544"/>
      <c r="AY28" s="544"/>
      <c r="AZ28" s="544"/>
      <c r="BA28" s="544"/>
      <c r="BB28" s="544"/>
      <c r="BC28" s="544"/>
      <c r="BD28" s="544"/>
      <c r="BE28" s="544"/>
      <c r="BF28" s="544"/>
      <c r="BG28" s="544"/>
      <c r="BH28" s="544"/>
      <c r="BI28" s="544"/>
      <c r="BJ28" s="544"/>
      <c r="BK28" s="544"/>
      <c r="BL28" s="544"/>
      <c r="BM28" s="544"/>
      <c r="BN28" s="544"/>
      <c r="BO28" s="544"/>
      <c r="BP28" s="544"/>
      <c r="BQ28" s="544"/>
      <c r="BR28" s="544"/>
      <c r="BS28" s="544"/>
      <c r="BT28" s="544"/>
      <c r="BU28" s="544"/>
      <c r="BV28" s="544"/>
      <c r="BW28" s="544"/>
      <c r="BX28" s="544"/>
      <c r="BY28" s="544"/>
      <c r="BZ28" s="544"/>
      <c r="CA28" s="544"/>
      <c r="CB28" s="544"/>
      <c r="CC28" s="544"/>
      <c r="CD28" s="544"/>
      <c r="CE28" s="544"/>
      <c r="CF28" s="544"/>
      <c r="CG28" s="544"/>
      <c r="CH28" s="544"/>
      <c r="CI28" s="544"/>
      <c r="CJ28" s="544"/>
      <c r="CK28" s="544"/>
      <c r="CL28" s="544"/>
      <c r="CM28" s="544"/>
      <c r="CN28" s="544"/>
      <c r="CO28" s="544"/>
      <c r="CP28" s="544"/>
      <c r="CQ28" s="544"/>
      <c r="CR28" s="544"/>
      <c r="CS28" s="544"/>
      <c r="CT28" s="544"/>
      <c r="CU28" s="544"/>
      <c r="CV28" s="544"/>
      <c r="CW28" s="544"/>
      <c r="CX28" s="544"/>
      <c r="CY28" s="544"/>
      <c r="CZ28" s="544"/>
      <c r="DA28" s="544"/>
      <c r="DB28" s="544"/>
      <c r="DC28" s="544"/>
      <c r="DD28" s="544"/>
      <c r="DE28" s="544"/>
      <c r="DF28" s="544"/>
      <c r="DG28" s="544"/>
      <c r="DH28" s="544"/>
      <c r="DI28" s="544"/>
      <c r="DJ28" s="544"/>
      <c r="DK28" s="544"/>
      <c r="DL28" s="544"/>
      <c r="DM28" s="544"/>
      <c r="DN28" s="544"/>
      <c r="DO28" s="544"/>
      <c r="DP28" s="544"/>
      <c r="DQ28" s="544"/>
      <c r="DR28" s="544"/>
      <c r="DS28" s="544"/>
      <c r="DT28" s="544"/>
      <c r="DU28" s="544"/>
      <c r="DV28" s="544"/>
      <c r="DW28" s="544"/>
      <c r="DX28" s="544"/>
      <c r="DY28" s="544"/>
      <c r="DZ28" s="544"/>
      <c r="EA28" s="544"/>
      <c r="EB28" s="544"/>
      <c r="EC28" s="544"/>
      <c r="ED28" s="544"/>
      <c r="EE28" s="544"/>
      <c r="EF28" s="544"/>
      <c r="EG28" s="544"/>
      <c r="EH28" s="544"/>
      <c r="EI28" s="544"/>
      <c r="EJ28" s="544"/>
      <c r="EK28" s="544"/>
      <c r="EL28" s="544"/>
      <c r="EM28" s="544"/>
      <c r="EN28" s="544"/>
      <c r="EO28" s="544"/>
      <c r="EP28" s="544"/>
      <c r="EQ28" s="544"/>
      <c r="ER28" s="544"/>
      <c r="ES28" s="544"/>
    </row>
    <row r="29" s="44" customFormat="true" ht="142.5" hidden="false" customHeight="true" outlineLevel="0" collapsed="false">
      <c r="A29" s="39" t="n">
        <v>18</v>
      </c>
      <c r="B29" s="31" t="s">
        <v>1063</v>
      </c>
      <c r="C29" s="31" t="s">
        <v>1064</v>
      </c>
      <c r="D29" s="24" t="s">
        <v>1072</v>
      </c>
      <c r="E29" s="545" t="s">
        <v>1073</v>
      </c>
      <c r="F29" s="45"/>
      <c r="G29" s="46"/>
      <c r="H29" s="190" t="s">
        <v>1071</v>
      </c>
      <c r="I29" s="544"/>
      <c r="J29" s="544"/>
      <c r="K29" s="544"/>
      <c r="L29" s="544"/>
      <c r="M29" s="544"/>
      <c r="N29" s="544"/>
      <c r="O29" s="544"/>
      <c r="P29" s="544"/>
      <c r="Q29" s="544"/>
      <c r="R29" s="544"/>
      <c r="S29" s="544"/>
      <c r="T29" s="544"/>
      <c r="U29" s="544"/>
      <c r="V29" s="544"/>
      <c r="W29" s="544"/>
      <c r="X29" s="544"/>
      <c r="Y29" s="544"/>
      <c r="Z29" s="544"/>
      <c r="AA29" s="544"/>
      <c r="AB29" s="544"/>
      <c r="AC29" s="544"/>
      <c r="AD29" s="544"/>
      <c r="AE29" s="544"/>
      <c r="AF29" s="544"/>
      <c r="AG29" s="544"/>
      <c r="AH29" s="544"/>
      <c r="AI29" s="544"/>
      <c r="AJ29" s="544"/>
      <c r="AK29" s="544"/>
      <c r="AL29" s="544"/>
      <c r="AM29" s="544"/>
      <c r="AN29" s="544"/>
      <c r="AO29" s="544"/>
      <c r="AP29" s="544"/>
      <c r="AQ29" s="544"/>
      <c r="AR29" s="544"/>
      <c r="AS29" s="544"/>
      <c r="AT29" s="544"/>
      <c r="AU29" s="544"/>
      <c r="AV29" s="544"/>
      <c r="AW29" s="544"/>
      <c r="AX29" s="544"/>
      <c r="AY29" s="544"/>
      <c r="AZ29" s="544"/>
      <c r="BA29" s="544"/>
      <c r="BB29" s="544"/>
      <c r="BC29" s="544"/>
      <c r="BD29" s="544"/>
      <c r="BE29" s="544"/>
      <c r="BF29" s="544"/>
      <c r="BG29" s="544"/>
      <c r="BH29" s="544"/>
      <c r="BI29" s="544"/>
      <c r="BJ29" s="544"/>
      <c r="BK29" s="544"/>
      <c r="BL29" s="544"/>
      <c r="BM29" s="544"/>
      <c r="BN29" s="544"/>
      <c r="BO29" s="544"/>
      <c r="BP29" s="544"/>
      <c r="BQ29" s="544"/>
      <c r="BR29" s="544"/>
      <c r="BS29" s="544"/>
      <c r="BT29" s="544"/>
      <c r="BU29" s="544"/>
      <c r="BV29" s="544"/>
      <c r="BW29" s="544"/>
      <c r="BX29" s="544"/>
      <c r="BY29" s="544"/>
      <c r="BZ29" s="544"/>
      <c r="CA29" s="544"/>
      <c r="CB29" s="544"/>
      <c r="CC29" s="544"/>
      <c r="CD29" s="544"/>
      <c r="CE29" s="544"/>
      <c r="CF29" s="544"/>
      <c r="CG29" s="544"/>
      <c r="CH29" s="544"/>
      <c r="CI29" s="544"/>
      <c r="CJ29" s="544"/>
      <c r="CK29" s="544"/>
      <c r="CL29" s="544"/>
      <c r="CM29" s="544"/>
      <c r="CN29" s="544"/>
      <c r="CO29" s="544"/>
      <c r="CP29" s="544"/>
      <c r="CQ29" s="544"/>
      <c r="CR29" s="544"/>
      <c r="CS29" s="544"/>
      <c r="CT29" s="544"/>
      <c r="CU29" s="544"/>
      <c r="CV29" s="544"/>
      <c r="CW29" s="544"/>
      <c r="CX29" s="544"/>
      <c r="CY29" s="544"/>
      <c r="CZ29" s="544"/>
      <c r="DA29" s="544"/>
      <c r="DB29" s="544"/>
      <c r="DC29" s="544"/>
      <c r="DD29" s="544"/>
      <c r="DE29" s="544"/>
      <c r="DF29" s="544"/>
      <c r="DG29" s="544"/>
      <c r="DH29" s="544"/>
      <c r="DI29" s="544"/>
      <c r="DJ29" s="544"/>
      <c r="DK29" s="544"/>
      <c r="DL29" s="544"/>
      <c r="DM29" s="544"/>
      <c r="DN29" s="544"/>
      <c r="DO29" s="544"/>
      <c r="DP29" s="544"/>
      <c r="DQ29" s="544"/>
      <c r="DR29" s="544"/>
      <c r="DS29" s="544"/>
      <c r="DT29" s="544"/>
      <c r="DU29" s="544"/>
      <c r="DV29" s="544"/>
      <c r="DW29" s="544"/>
      <c r="DX29" s="544"/>
      <c r="DY29" s="544"/>
      <c r="DZ29" s="544"/>
      <c r="EA29" s="544"/>
      <c r="EB29" s="544"/>
      <c r="EC29" s="544"/>
      <c r="ED29" s="544"/>
      <c r="EE29" s="544"/>
      <c r="EF29" s="544"/>
      <c r="EG29" s="544"/>
      <c r="EH29" s="544"/>
      <c r="EI29" s="544"/>
      <c r="EJ29" s="544"/>
      <c r="EK29" s="544"/>
      <c r="EL29" s="544"/>
      <c r="EM29" s="544"/>
      <c r="EN29" s="544"/>
      <c r="EO29" s="544"/>
      <c r="EP29" s="544"/>
      <c r="EQ29" s="544"/>
      <c r="ER29" s="544"/>
      <c r="ES29" s="544"/>
    </row>
    <row r="30" s="548" customFormat="true" ht="122.25" hidden="false" customHeight="true" outlineLevel="0" collapsed="false">
      <c r="A30" s="52" t="n">
        <v>19</v>
      </c>
      <c r="B30" s="540" t="s">
        <v>1063</v>
      </c>
      <c r="C30" s="31" t="s">
        <v>1064</v>
      </c>
      <c r="D30" s="24" t="s">
        <v>1074</v>
      </c>
      <c r="E30" s="44" t="s">
        <v>1075</v>
      </c>
      <c r="F30" s="546" t="n">
        <v>34</v>
      </c>
      <c r="G30" s="547" t="s">
        <v>22</v>
      </c>
      <c r="H30" s="190" t="s">
        <v>77</v>
      </c>
      <c r="I30" s="544"/>
      <c r="J30" s="544"/>
      <c r="K30" s="544"/>
      <c r="L30" s="544"/>
      <c r="M30" s="544"/>
      <c r="N30" s="544"/>
      <c r="O30" s="544"/>
      <c r="P30" s="544"/>
      <c r="Q30" s="544"/>
      <c r="R30" s="544"/>
      <c r="S30" s="544"/>
      <c r="T30" s="544"/>
      <c r="U30" s="544"/>
      <c r="V30" s="544"/>
      <c r="W30" s="544"/>
      <c r="X30" s="544"/>
      <c r="Y30" s="544"/>
      <c r="Z30" s="544"/>
      <c r="AA30" s="544"/>
      <c r="AB30" s="544"/>
      <c r="AC30" s="544"/>
      <c r="AD30" s="544"/>
      <c r="AE30" s="544"/>
      <c r="AF30" s="544"/>
      <c r="AG30" s="544"/>
      <c r="AH30" s="544"/>
      <c r="AI30" s="544"/>
      <c r="AJ30" s="544"/>
      <c r="AK30" s="544"/>
      <c r="AL30" s="544"/>
      <c r="AM30" s="544"/>
      <c r="AN30" s="544"/>
      <c r="AO30" s="544"/>
      <c r="AP30" s="544"/>
      <c r="AQ30" s="544"/>
      <c r="AR30" s="544"/>
      <c r="AS30" s="544"/>
      <c r="AT30" s="544"/>
      <c r="AU30" s="544"/>
      <c r="AV30" s="544"/>
      <c r="AW30" s="544"/>
      <c r="AX30" s="544"/>
      <c r="AY30" s="544"/>
      <c r="AZ30" s="544"/>
      <c r="BA30" s="544"/>
      <c r="BB30" s="544"/>
      <c r="BC30" s="544"/>
      <c r="BD30" s="544"/>
      <c r="BE30" s="544"/>
      <c r="BF30" s="544"/>
      <c r="BG30" s="544"/>
      <c r="BH30" s="544"/>
      <c r="BI30" s="544"/>
      <c r="BJ30" s="544"/>
      <c r="BK30" s="544"/>
      <c r="BL30" s="544"/>
      <c r="BM30" s="544"/>
      <c r="BN30" s="544"/>
      <c r="BO30" s="544"/>
      <c r="BP30" s="544"/>
      <c r="BQ30" s="544"/>
      <c r="BR30" s="544"/>
      <c r="BS30" s="544"/>
      <c r="BT30" s="544"/>
      <c r="BU30" s="544"/>
      <c r="BV30" s="544"/>
      <c r="BW30" s="544"/>
      <c r="BX30" s="544"/>
      <c r="BY30" s="544"/>
      <c r="BZ30" s="544"/>
      <c r="CA30" s="544"/>
      <c r="CB30" s="544"/>
      <c r="CC30" s="544"/>
      <c r="CD30" s="544"/>
      <c r="CE30" s="544"/>
      <c r="CF30" s="544"/>
      <c r="CG30" s="544"/>
      <c r="CH30" s="544"/>
      <c r="CI30" s="544"/>
      <c r="CJ30" s="544"/>
      <c r="CK30" s="544"/>
      <c r="CL30" s="544"/>
      <c r="CM30" s="544"/>
      <c r="CN30" s="544"/>
      <c r="CO30" s="544"/>
      <c r="CP30" s="544"/>
      <c r="CQ30" s="544"/>
      <c r="CR30" s="544"/>
      <c r="CS30" s="544"/>
      <c r="CT30" s="544"/>
      <c r="CU30" s="544"/>
      <c r="CV30" s="544"/>
      <c r="CW30" s="544"/>
      <c r="CX30" s="544"/>
      <c r="CY30" s="544"/>
      <c r="CZ30" s="544"/>
      <c r="DA30" s="544"/>
      <c r="DB30" s="544"/>
      <c r="DC30" s="544"/>
      <c r="DD30" s="544"/>
      <c r="DE30" s="544"/>
      <c r="DF30" s="544"/>
      <c r="DG30" s="544"/>
      <c r="DH30" s="544"/>
      <c r="DI30" s="544"/>
      <c r="DJ30" s="544"/>
      <c r="DK30" s="544"/>
      <c r="DL30" s="544"/>
      <c r="DM30" s="544"/>
      <c r="DN30" s="544"/>
      <c r="DO30" s="544"/>
      <c r="DP30" s="544"/>
      <c r="DQ30" s="544"/>
      <c r="DR30" s="544"/>
      <c r="DS30" s="544"/>
      <c r="DT30" s="544"/>
      <c r="DU30" s="544"/>
      <c r="DV30" s="544"/>
      <c r="DW30" s="544"/>
      <c r="DX30" s="544"/>
      <c r="DY30" s="544"/>
      <c r="DZ30" s="544"/>
      <c r="EA30" s="544"/>
      <c r="EB30" s="544"/>
      <c r="EC30" s="544"/>
      <c r="ED30" s="544"/>
      <c r="EE30" s="544"/>
      <c r="EF30" s="544"/>
      <c r="EG30" s="544"/>
      <c r="EH30" s="544"/>
      <c r="EI30" s="544"/>
      <c r="EJ30" s="544"/>
      <c r="EK30" s="544"/>
      <c r="EL30" s="544"/>
      <c r="EM30" s="544"/>
      <c r="EN30" s="544"/>
      <c r="EO30" s="544"/>
      <c r="EP30" s="544"/>
      <c r="EQ30" s="544"/>
      <c r="ER30" s="544"/>
      <c r="ES30" s="544"/>
    </row>
    <row r="31" s="536" customFormat="true" ht="26.25" hidden="false" customHeight="true" outlineLevel="0" collapsed="false">
      <c r="A31" s="65" t="n">
        <v>20</v>
      </c>
      <c r="B31" s="84" t="s">
        <v>1076</v>
      </c>
      <c r="C31" s="452" t="s">
        <v>1077</v>
      </c>
      <c r="D31" s="55" t="s">
        <v>1078</v>
      </c>
      <c r="E31" s="198" t="s">
        <v>1079</v>
      </c>
      <c r="F31" s="423" t="n">
        <v>8989.4</v>
      </c>
      <c r="G31" s="132" t="s">
        <v>340</v>
      </c>
      <c r="H31" s="195" t="s">
        <v>108</v>
      </c>
      <c r="I31" s="448"/>
      <c r="J31" s="448"/>
      <c r="K31" s="448"/>
      <c r="L31" s="448"/>
      <c r="M31" s="448"/>
      <c r="N31" s="448"/>
      <c r="O31" s="448"/>
      <c r="P31" s="448"/>
      <c r="Q31" s="448"/>
      <c r="R31" s="448"/>
      <c r="S31" s="448"/>
      <c r="T31" s="448"/>
      <c r="U31" s="448"/>
      <c r="V31" s="448"/>
      <c r="W31" s="448"/>
      <c r="X31" s="448"/>
      <c r="Y31" s="448"/>
      <c r="Z31" s="448"/>
      <c r="AA31" s="448"/>
      <c r="AB31" s="448"/>
      <c r="AC31" s="448"/>
      <c r="AD31" s="448"/>
      <c r="AE31" s="448"/>
      <c r="AF31" s="448"/>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48"/>
      <c r="BF31" s="448"/>
      <c r="BG31" s="448"/>
      <c r="BH31" s="448"/>
      <c r="BI31" s="448"/>
      <c r="BJ31" s="448"/>
      <c r="BK31" s="448"/>
      <c r="BL31" s="448"/>
      <c r="BM31" s="448"/>
      <c r="BN31" s="448"/>
      <c r="BO31" s="448"/>
      <c r="BP31" s="448"/>
      <c r="BQ31" s="448"/>
      <c r="BR31" s="448"/>
      <c r="BS31" s="448"/>
      <c r="BT31" s="448"/>
      <c r="BU31" s="448"/>
      <c r="BV31" s="448"/>
      <c r="BW31" s="448"/>
      <c r="BX31" s="448"/>
      <c r="BY31" s="448"/>
      <c r="BZ31" s="448"/>
      <c r="CA31" s="448"/>
      <c r="CB31" s="448"/>
      <c r="CC31" s="448"/>
      <c r="CD31" s="448"/>
      <c r="CE31" s="448"/>
      <c r="CF31" s="448"/>
      <c r="CG31" s="448"/>
      <c r="CH31" s="448"/>
      <c r="CI31" s="448"/>
      <c r="CJ31" s="448"/>
      <c r="CK31" s="448"/>
      <c r="CL31" s="448"/>
      <c r="CM31" s="448"/>
      <c r="CN31" s="448"/>
      <c r="CO31" s="448"/>
      <c r="CP31" s="448"/>
      <c r="CQ31" s="448"/>
      <c r="CR31" s="448"/>
      <c r="CS31" s="448"/>
      <c r="CT31" s="448"/>
      <c r="CU31" s="448"/>
      <c r="CV31" s="448"/>
      <c r="CW31" s="448"/>
      <c r="CX31" s="448"/>
      <c r="CY31" s="448"/>
      <c r="CZ31" s="448"/>
      <c r="DA31" s="448"/>
      <c r="DB31" s="448"/>
      <c r="DC31" s="448"/>
      <c r="DD31" s="448"/>
      <c r="DE31" s="448"/>
      <c r="DF31" s="448"/>
      <c r="DG31" s="448"/>
      <c r="DH31" s="448"/>
      <c r="DI31" s="448"/>
      <c r="DJ31" s="448"/>
      <c r="DK31" s="448"/>
      <c r="DL31" s="448"/>
      <c r="DM31" s="448"/>
      <c r="DN31" s="448"/>
      <c r="DO31" s="448"/>
      <c r="DP31" s="448"/>
      <c r="DQ31" s="448"/>
      <c r="DR31" s="448"/>
      <c r="DS31" s="448"/>
      <c r="DT31" s="448"/>
      <c r="DU31" s="448"/>
      <c r="DV31" s="448"/>
      <c r="DW31" s="448"/>
      <c r="DX31" s="448"/>
      <c r="DY31" s="448"/>
      <c r="DZ31" s="448"/>
      <c r="EA31" s="448"/>
      <c r="EB31" s="448"/>
      <c r="EC31" s="448"/>
      <c r="ED31" s="448"/>
      <c r="EE31" s="448"/>
      <c r="EF31" s="448"/>
      <c r="EG31" s="448"/>
      <c r="EH31" s="448"/>
      <c r="EI31" s="448"/>
      <c r="EJ31" s="448"/>
      <c r="EK31" s="448"/>
      <c r="EL31" s="448"/>
      <c r="EM31" s="448"/>
      <c r="EN31" s="448"/>
      <c r="EO31" s="448"/>
      <c r="EP31" s="448"/>
      <c r="EQ31" s="448"/>
      <c r="ER31" s="448"/>
      <c r="ES31" s="448"/>
    </row>
    <row r="32" s="536" customFormat="true" ht="131.25" hidden="false" customHeight="true" outlineLevel="0" collapsed="false">
      <c r="A32" s="43"/>
      <c r="B32" s="84"/>
      <c r="C32" s="452"/>
      <c r="D32" s="55"/>
      <c r="E32" s="413"/>
      <c r="F32" s="424" t="n">
        <v>22888.96</v>
      </c>
      <c r="G32" s="135" t="s">
        <v>114</v>
      </c>
      <c r="H32" s="195"/>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48"/>
      <c r="BF32" s="448"/>
      <c r="BG32" s="448"/>
      <c r="BH32" s="448"/>
      <c r="BI32" s="448"/>
      <c r="BJ32" s="448"/>
      <c r="BK32" s="448"/>
      <c r="BL32" s="448"/>
      <c r="BM32" s="448"/>
      <c r="BN32" s="448"/>
      <c r="BO32" s="448"/>
      <c r="BP32" s="448"/>
      <c r="BQ32" s="448"/>
      <c r="BR32" s="448"/>
      <c r="BS32" s="448"/>
      <c r="BT32" s="448"/>
      <c r="BU32" s="448"/>
      <c r="BV32" s="448"/>
      <c r="BW32" s="448"/>
      <c r="BX32" s="448"/>
      <c r="BY32" s="448"/>
      <c r="BZ32" s="448"/>
      <c r="CA32" s="448"/>
      <c r="CB32" s="448"/>
      <c r="CC32" s="448"/>
      <c r="CD32" s="448"/>
      <c r="CE32" s="448"/>
      <c r="CF32" s="448"/>
      <c r="CG32" s="448"/>
      <c r="CH32" s="448"/>
      <c r="CI32" s="448"/>
      <c r="CJ32" s="448"/>
      <c r="CK32" s="448"/>
      <c r="CL32" s="448"/>
      <c r="CM32" s="448"/>
      <c r="CN32" s="448"/>
      <c r="CO32" s="448"/>
      <c r="CP32" s="448"/>
      <c r="CQ32" s="448"/>
      <c r="CR32" s="448"/>
      <c r="CS32" s="448"/>
      <c r="CT32" s="448"/>
      <c r="CU32" s="448"/>
      <c r="CV32" s="448"/>
      <c r="CW32" s="448"/>
      <c r="CX32" s="448"/>
      <c r="CY32" s="448"/>
      <c r="CZ32" s="448"/>
      <c r="DA32" s="448"/>
      <c r="DB32" s="448"/>
      <c r="DC32" s="448"/>
      <c r="DD32" s="448"/>
      <c r="DE32" s="448"/>
      <c r="DF32" s="448"/>
      <c r="DG32" s="448"/>
      <c r="DH32" s="448"/>
      <c r="DI32" s="448"/>
      <c r="DJ32" s="448"/>
      <c r="DK32" s="448"/>
      <c r="DL32" s="448"/>
      <c r="DM32" s="448"/>
      <c r="DN32" s="448"/>
      <c r="DO32" s="448"/>
      <c r="DP32" s="448"/>
      <c r="DQ32" s="448"/>
      <c r="DR32" s="448"/>
      <c r="DS32" s="448"/>
      <c r="DT32" s="448"/>
      <c r="DU32" s="448"/>
      <c r="DV32" s="448"/>
      <c r="DW32" s="448"/>
      <c r="DX32" s="448"/>
      <c r="DY32" s="448"/>
      <c r="DZ32" s="448"/>
      <c r="EA32" s="448"/>
      <c r="EB32" s="448"/>
      <c r="EC32" s="448"/>
      <c r="ED32" s="448"/>
      <c r="EE32" s="448"/>
      <c r="EF32" s="448"/>
      <c r="EG32" s="448"/>
      <c r="EH32" s="448"/>
      <c r="EI32" s="448"/>
      <c r="EJ32" s="448"/>
      <c r="EK32" s="448"/>
      <c r="EL32" s="448"/>
      <c r="EM32" s="448"/>
      <c r="EN32" s="448"/>
      <c r="EO32" s="448"/>
      <c r="EP32" s="448"/>
      <c r="EQ32" s="448"/>
      <c r="ER32" s="448"/>
      <c r="ES32" s="448"/>
    </row>
    <row r="33" s="536" customFormat="true" ht="123" hidden="false" customHeight="true" outlineLevel="0" collapsed="false">
      <c r="A33" s="52" t="n">
        <v>21</v>
      </c>
      <c r="B33" s="55" t="s">
        <v>1076</v>
      </c>
      <c r="C33" s="55" t="s">
        <v>1077</v>
      </c>
      <c r="D33" s="55" t="s">
        <v>1080</v>
      </c>
      <c r="E33" s="318" t="s">
        <v>1081</v>
      </c>
      <c r="F33" s="357" t="n">
        <v>7759.9</v>
      </c>
      <c r="G33" s="126" t="s">
        <v>27</v>
      </c>
      <c r="H33" s="194" t="s">
        <v>36</v>
      </c>
      <c r="I33" s="448"/>
      <c r="J33" s="448"/>
      <c r="K33" s="448"/>
      <c r="L33" s="448"/>
      <c r="M33" s="448"/>
      <c r="N33" s="448"/>
      <c r="O33" s="448"/>
      <c r="P33" s="448"/>
      <c r="Q33" s="448"/>
      <c r="R33" s="448"/>
      <c r="S33" s="448"/>
      <c r="T33" s="448"/>
      <c r="U33" s="448"/>
      <c r="V33" s="448"/>
      <c r="W33" s="448"/>
      <c r="X33" s="44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H33" s="448"/>
      <c r="BI33" s="448"/>
      <c r="BJ33" s="448"/>
      <c r="BK33" s="448"/>
      <c r="BL33" s="448"/>
      <c r="BM33" s="448"/>
      <c r="BN33" s="448"/>
      <c r="BO33" s="448"/>
      <c r="BP33" s="448"/>
      <c r="BQ33" s="448"/>
      <c r="BR33" s="448"/>
      <c r="BS33" s="448"/>
      <c r="BT33" s="448"/>
      <c r="BU33" s="448"/>
      <c r="BV33" s="448"/>
      <c r="BW33" s="448"/>
      <c r="BX33" s="448"/>
      <c r="BY33" s="448"/>
      <c r="BZ33" s="448"/>
      <c r="CA33" s="448"/>
      <c r="CB33" s="448"/>
      <c r="CC33" s="448"/>
      <c r="CD33" s="448"/>
      <c r="CE33" s="448"/>
      <c r="CF33" s="448"/>
      <c r="CG33" s="448"/>
      <c r="CH33" s="448"/>
      <c r="CI33" s="448"/>
      <c r="CJ33" s="448"/>
      <c r="CK33" s="448"/>
      <c r="CL33" s="448"/>
      <c r="CM33" s="448"/>
      <c r="CN33" s="448"/>
      <c r="CO33" s="448"/>
      <c r="CP33" s="448"/>
      <c r="CQ33" s="448"/>
      <c r="CR33" s="448"/>
      <c r="CS33" s="448"/>
      <c r="CT33" s="448"/>
      <c r="CU33" s="448"/>
      <c r="CV33" s="448"/>
      <c r="CW33" s="448"/>
      <c r="CX33" s="448"/>
      <c r="CY33" s="448"/>
      <c r="CZ33" s="448"/>
      <c r="DA33" s="448"/>
      <c r="DB33" s="448"/>
      <c r="DC33" s="448"/>
      <c r="DD33" s="448"/>
      <c r="DE33" s="448"/>
      <c r="DF33" s="448"/>
      <c r="DG33" s="448"/>
      <c r="DH33" s="448"/>
      <c r="DI33" s="448"/>
      <c r="DJ33" s="448"/>
      <c r="DK33" s="448"/>
      <c r="DL33" s="448"/>
      <c r="DM33" s="448"/>
      <c r="DN33" s="448"/>
      <c r="DO33" s="448"/>
      <c r="DP33" s="448"/>
      <c r="DQ33" s="448"/>
      <c r="DR33" s="448"/>
      <c r="DS33" s="448"/>
      <c r="DT33" s="448"/>
      <c r="DU33" s="448"/>
      <c r="DV33" s="448"/>
      <c r="DW33" s="448"/>
      <c r="DX33" s="448"/>
      <c r="DY33" s="448"/>
      <c r="DZ33" s="448"/>
      <c r="EA33" s="448"/>
      <c r="EB33" s="448"/>
      <c r="EC33" s="448"/>
      <c r="ED33" s="448"/>
      <c r="EE33" s="448"/>
      <c r="EF33" s="448"/>
      <c r="EG33" s="448"/>
      <c r="EH33" s="448"/>
      <c r="EI33" s="448"/>
      <c r="EJ33" s="448"/>
      <c r="EK33" s="448"/>
      <c r="EL33" s="448"/>
      <c r="EM33" s="448"/>
      <c r="EN33" s="448"/>
      <c r="EO33" s="448"/>
      <c r="EP33" s="448"/>
      <c r="EQ33" s="448"/>
      <c r="ER33" s="448"/>
      <c r="ES33" s="448"/>
    </row>
    <row r="34" s="536" customFormat="true" ht="59.25" hidden="false" customHeight="true" outlineLevel="0" collapsed="false">
      <c r="A34" s="52" t="n">
        <v>22</v>
      </c>
      <c r="B34" s="55" t="s">
        <v>1076</v>
      </c>
      <c r="C34" s="55" t="s">
        <v>1082</v>
      </c>
      <c r="D34" s="55" t="s">
        <v>1083</v>
      </c>
      <c r="E34" s="326" t="s">
        <v>1084</v>
      </c>
      <c r="F34" s="38" t="n">
        <v>300</v>
      </c>
      <c r="G34" s="549" t="s">
        <v>22</v>
      </c>
      <c r="H34" s="194" t="s">
        <v>159</v>
      </c>
      <c r="I34" s="448"/>
      <c r="J34" s="448"/>
      <c r="K34" s="448"/>
      <c r="L34" s="448"/>
      <c r="M34" s="448"/>
      <c r="N34" s="448"/>
      <c r="O34" s="448"/>
      <c r="P34" s="448"/>
      <c r="Q34" s="448"/>
      <c r="R34" s="448"/>
      <c r="S34" s="448"/>
      <c r="T34" s="448"/>
      <c r="U34" s="448"/>
      <c r="V34" s="448"/>
      <c r="W34" s="448"/>
      <c r="X34" s="448"/>
      <c r="Y34" s="448"/>
      <c r="Z34" s="448"/>
      <c r="AA34" s="448"/>
      <c r="AB34" s="448"/>
      <c r="AC34" s="448"/>
      <c r="AD34" s="448"/>
      <c r="AE34" s="448"/>
      <c r="AF34" s="448"/>
      <c r="AG34" s="448"/>
      <c r="AH34" s="448"/>
      <c r="AI34" s="448"/>
      <c r="AJ34" s="448"/>
      <c r="AK34" s="448"/>
      <c r="AL34" s="448"/>
      <c r="AM34" s="448"/>
      <c r="AN34" s="448"/>
      <c r="AO34" s="448"/>
      <c r="AP34" s="448"/>
      <c r="AQ34" s="448"/>
      <c r="AR34" s="448"/>
      <c r="AS34" s="448"/>
      <c r="AT34" s="448"/>
      <c r="AU34" s="448"/>
      <c r="AV34" s="448"/>
      <c r="AW34" s="448"/>
      <c r="AX34" s="448"/>
      <c r="AY34" s="448"/>
      <c r="AZ34" s="448"/>
      <c r="BA34" s="448"/>
      <c r="BB34" s="448"/>
      <c r="BC34" s="448"/>
      <c r="BD34" s="448"/>
      <c r="BE34" s="448"/>
      <c r="BF34" s="448"/>
      <c r="BG34" s="448"/>
      <c r="BH34" s="448"/>
      <c r="BI34" s="448"/>
      <c r="BJ34" s="448"/>
      <c r="BK34" s="448"/>
      <c r="BL34" s="448"/>
      <c r="BM34" s="448"/>
      <c r="BN34" s="448"/>
      <c r="BO34" s="448"/>
      <c r="BP34" s="448"/>
      <c r="BQ34" s="448"/>
      <c r="BR34" s="448"/>
      <c r="BS34" s="448"/>
      <c r="BT34" s="448"/>
      <c r="BU34" s="448"/>
      <c r="BV34" s="448"/>
      <c r="BW34" s="448"/>
      <c r="BX34" s="448"/>
      <c r="BY34" s="448"/>
      <c r="BZ34" s="448"/>
      <c r="CA34" s="448"/>
      <c r="CB34" s="448"/>
      <c r="CC34" s="448"/>
      <c r="CD34" s="448"/>
      <c r="CE34" s="448"/>
      <c r="CF34" s="448"/>
      <c r="CG34" s="448"/>
      <c r="CH34" s="448"/>
      <c r="CI34" s="448"/>
      <c r="CJ34" s="448"/>
      <c r="CK34" s="448"/>
      <c r="CL34" s="448"/>
      <c r="CM34" s="448"/>
      <c r="CN34" s="448"/>
      <c r="CO34" s="448"/>
      <c r="CP34" s="448"/>
      <c r="CQ34" s="448"/>
      <c r="CR34" s="448"/>
      <c r="CS34" s="448"/>
      <c r="CT34" s="448"/>
      <c r="CU34" s="448"/>
      <c r="CV34" s="448"/>
      <c r="CW34" s="448"/>
      <c r="CX34" s="448"/>
      <c r="CY34" s="448"/>
      <c r="CZ34" s="448"/>
      <c r="DA34" s="448"/>
      <c r="DB34" s="448"/>
      <c r="DC34" s="448"/>
      <c r="DD34" s="448"/>
      <c r="DE34" s="448"/>
      <c r="DF34" s="448"/>
      <c r="DG34" s="448"/>
      <c r="DH34" s="448"/>
      <c r="DI34" s="448"/>
      <c r="DJ34" s="448"/>
      <c r="DK34" s="448"/>
      <c r="DL34" s="448"/>
      <c r="DM34" s="448"/>
      <c r="DN34" s="448"/>
      <c r="DO34" s="448"/>
      <c r="DP34" s="448"/>
      <c r="DQ34" s="448"/>
      <c r="DR34" s="448"/>
      <c r="DS34" s="448"/>
      <c r="DT34" s="448"/>
      <c r="DU34" s="448"/>
      <c r="DV34" s="448"/>
      <c r="DW34" s="448"/>
      <c r="DX34" s="448"/>
      <c r="DY34" s="448"/>
      <c r="DZ34" s="448"/>
      <c r="EA34" s="448"/>
      <c r="EB34" s="448"/>
      <c r="EC34" s="448"/>
      <c r="ED34" s="448"/>
      <c r="EE34" s="448"/>
      <c r="EF34" s="448"/>
      <c r="EG34" s="448"/>
      <c r="EH34" s="448"/>
      <c r="EI34" s="448"/>
      <c r="EJ34" s="448"/>
      <c r="EK34" s="448"/>
      <c r="EL34" s="448"/>
      <c r="EM34" s="448"/>
      <c r="EN34" s="448"/>
      <c r="EO34" s="448"/>
      <c r="EP34" s="448"/>
      <c r="EQ34" s="448"/>
      <c r="ER34" s="448"/>
      <c r="ES34" s="448"/>
    </row>
    <row r="35" s="44" customFormat="true" ht="48.75" hidden="false" customHeight="true" outlineLevel="0" collapsed="false">
      <c r="A35" s="52" t="n">
        <v>23</v>
      </c>
      <c r="B35" s="295" t="s">
        <v>1085</v>
      </c>
      <c r="C35" s="295" t="s">
        <v>1077</v>
      </c>
      <c r="D35" s="227" t="s">
        <v>1086</v>
      </c>
      <c r="E35" s="550" t="s">
        <v>1087</v>
      </c>
      <c r="F35" s="551" t="n">
        <v>4160</v>
      </c>
      <c r="G35" s="552" t="s">
        <v>22</v>
      </c>
      <c r="H35" s="194" t="s">
        <v>159</v>
      </c>
      <c r="I35" s="544"/>
      <c r="J35" s="544"/>
      <c r="K35" s="544"/>
      <c r="L35" s="544"/>
      <c r="M35" s="544"/>
      <c r="N35" s="544"/>
      <c r="O35" s="544"/>
      <c r="P35" s="544"/>
      <c r="Q35" s="544"/>
      <c r="R35" s="544"/>
      <c r="S35" s="544"/>
      <c r="T35" s="544"/>
      <c r="U35" s="544"/>
      <c r="V35" s="544"/>
      <c r="W35" s="544"/>
      <c r="X35" s="544"/>
      <c r="Y35" s="544"/>
      <c r="Z35" s="544"/>
      <c r="AA35" s="544"/>
      <c r="AB35" s="544"/>
      <c r="AC35" s="544"/>
      <c r="AD35" s="544"/>
      <c r="AE35" s="544"/>
      <c r="AF35" s="544"/>
      <c r="AG35" s="544"/>
      <c r="AH35" s="544"/>
      <c r="AI35" s="544"/>
      <c r="AJ35" s="544"/>
      <c r="AK35" s="544"/>
      <c r="AL35" s="544"/>
      <c r="AM35" s="544"/>
      <c r="AN35" s="544"/>
      <c r="AO35" s="544"/>
      <c r="AP35" s="544"/>
      <c r="AQ35" s="544"/>
      <c r="AR35" s="544"/>
      <c r="AS35" s="544"/>
      <c r="AT35" s="544"/>
      <c r="AU35" s="544"/>
      <c r="AV35" s="544"/>
      <c r="AW35" s="544"/>
      <c r="AX35" s="544"/>
      <c r="AY35" s="544"/>
      <c r="AZ35" s="544"/>
      <c r="BA35" s="544"/>
      <c r="BB35" s="544"/>
      <c r="BC35" s="544"/>
      <c r="BD35" s="544"/>
      <c r="BE35" s="544"/>
      <c r="BF35" s="544"/>
      <c r="BG35" s="544"/>
      <c r="BH35" s="544"/>
      <c r="BI35" s="544"/>
      <c r="BJ35" s="544"/>
      <c r="BK35" s="544"/>
      <c r="BL35" s="544"/>
      <c r="BM35" s="544"/>
      <c r="BN35" s="544"/>
      <c r="BO35" s="544"/>
      <c r="BP35" s="544"/>
      <c r="BQ35" s="544"/>
      <c r="BR35" s="544"/>
      <c r="BS35" s="544"/>
      <c r="BT35" s="544"/>
      <c r="BU35" s="544"/>
      <c r="BV35" s="544"/>
      <c r="BW35" s="544"/>
      <c r="BX35" s="544"/>
      <c r="BY35" s="544"/>
      <c r="BZ35" s="544"/>
      <c r="CA35" s="544"/>
      <c r="CB35" s="544"/>
      <c r="CC35" s="544"/>
      <c r="CD35" s="544"/>
      <c r="CE35" s="544"/>
      <c r="CF35" s="544"/>
      <c r="CG35" s="544"/>
      <c r="CH35" s="544"/>
      <c r="CI35" s="544"/>
      <c r="CJ35" s="544"/>
      <c r="CK35" s="544"/>
      <c r="CL35" s="544"/>
      <c r="CM35" s="544"/>
      <c r="CN35" s="544"/>
      <c r="CO35" s="544"/>
      <c r="CP35" s="544"/>
      <c r="CQ35" s="544"/>
      <c r="CR35" s="544"/>
      <c r="CS35" s="544"/>
      <c r="CT35" s="544"/>
      <c r="CU35" s="544"/>
      <c r="CV35" s="544"/>
      <c r="CW35" s="544"/>
      <c r="CX35" s="544"/>
      <c r="CY35" s="544"/>
      <c r="CZ35" s="544"/>
      <c r="DA35" s="544"/>
      <c r="DB35" s="544"/>
      <c r="DC35" s="544"/>
      <c r="DD35" s="544"/>
      <c r="DE35" s="544"/>
      <c r="DF35" s="544"/>
      <c r="DG35" s="544"/>
      <c r="DH35" s="544"/>
      <c r="DI35" s="544"/>
      <c r="DJ35" s="544"/>
      <c r="DK35" s="544"/>
      <c r="DL35" s="544"/>
      <c r="DM35" s="544"/>
      <c r="DN35" s="544"/>
      <c r="DO35" s="544"/>
      <c r="DP35" s="544"/>
      <c r="DQ35" s="544"/>
      <c r="DR35" s="544"/>
      <c r="DS35" s="544"/>
      <c r="DT35" s="544"/>
      <c r="DU35" s="544"/>
      <c r="DV35" s="544"/>
      <c r="DW35" s="544"/>
      <c r="DX35" s="544"/>
      <c r="DY35" s="544"/>
      <c r="DZ35" s="544"/>
      <c r="EA35" s="544"/>
      <c r="EB35" s="544"/>
      <c r="EC35" s="544"/>
      <c r="ED35" s="544"/>
      <c r="EE35" s="544"/>
      <c r="EF35" s="544"/>
      <c r="EG35" s="544"/>
      <c r="EH35" s="544"/>
      <c r="EI35" s="544"/>
      <c r="EJ35" s="544"/>
      <c r="EK35" s="544"/>
      <c r="EL35" s="544"/>
      <c r="EM35" s="544"/>
      <c r="EN35" s="544"/>
      <c r="EO35" s="544"/>
      <c r="EP35" s="544"/>
      <c r="EQ35" s="544"/>
      <c r="ER35" s="544"/>
      <c r="ES35" s="544"/>
    </row>
    <row r="36" s="553" customFormat="true" ht="51.75" hidden="false" customHeight="true" outlineLevel="0" collapsed="false">
      <c r="A36" s="65" t="n">
        <v>24</v>
      </c>
      <c r="B36" s="426" t="s">
        <v>1085</v>
      </c>
      <c r="C36" s="295" t="s">
        <v>1077</v>
      </c>
      <c r="D36" s="297" t="s">
        <v>1088</v>
      </c>
      <c r="E36" s="550" t="s">
        <v>1089</v>
      </c>
      <c r="F36" s="551" t="s">
        <v>1090</v>
      </c>
      <c r="G36" s="551" t="s">
        <v>1091</v>
      </c>
      <c r="H36" s="193" t="s">
        <v>77</v>
      </c>
      <c r="I36" s="544"/>
      <c r="J36" s="544"/>
      <c r="K36" s="544"/>
      <c r="L36" s="544"/>
      <c r="M36" s="544"/>
      <c r="N36" s="544"/>
      <c r="O36" s="544"/>
      <c r="P36" s="544"/>
      <c r="Q36" s="544"/>
      <c r="R36" s="544"/>
      <c r="S36" s="544"/>
      <c r="T36" s="544"/>
      <c r="U36" s="544"/>
      <c r="V36" s="544"/>
      <c r="W36" s="544"/>
      <c r="X36" s="544"/>
      <c r="Y36" s="544"/>
      <c r="Z36" s="544"/>
      <c r="AA36" s="544"/>
      <c r="AB36" s="544"/>
      <c r="AC36" s="544"/>
      <c r="AD36" s="544"/>
      <c r="AE36" s="544"/>
      <c r="AF36" s="544"/>
      <c r="AG36" s="544"/>
      <c r="AH36" s="544"/>
      <c r="AI36" s="544"/>
      <c r="AJ36" s="544"/>
      <c r="AK36" s="544"/>
      <c r="AL36" s="544"/>
      <c r="AM36" s="544"/>
      <c r="AN36" s="544"/>
      <c r="AO36" s="544"/>
      <c r="AP36" s="544"/>
      <c r="AQ36" s="544"/>
      <c r="AR36" s="544"/>
      <c r="AS36" s="544"/>
      <c r="AT36" s="544"/>
      <c r="AU36" s="544"/>
      <c r="AV36" s="544"/>
      <c r="AW36" s="544"/>
      <c r="AX36" s="544"/>
      <c r="AY36" s="544"/>
      <c r="AZ36" s="544"/>
      <c r="BA36" s="544"/>
      <c r="BB36" s="544"/>
      <c r="BC36" s="544"/>
      <c r="BD36" s="544"/>
      <c r="BE36" s="544"/>
      <c r="BF36" s="544"/>
      <c r="BG36" s="544"/>
      <c r="BH36" s="544"/>
      <c r="BI36" s="544"/>
      <c r="BJ36" s="544"/>
      <c r="BK36" s="544"/>
      <c r="BL36" s="544"/>
      <c r="BM36" s="544"/>
      <c r="BN36" s="544"/>
      <c r="BO36" s="544"/>
      <c r="BP36" s="544"/>
      <c r="BQ36" s="544"/>
      <c r="BR36" s="544"/>
      <c r="BS36" s="544"/>
      <c r="BT36" s="544"/>
      <c r="BU36" s="544"/>
      <c r="BV36" s="544"/>
      <c r="BW36" s="544"/>
      <c r="BX36" s="544"/>
      <c r="BY36" s="544"/>
      <c r="BZ36" s="544"/>
      <c r="CA36" s="544"/>
      <c r="CB36" s="544"/>
      <c r="CC36" s="544"/>
      <c r="CD36" s="544"/>
      <c r="CE36" s="544"/>
      <c r="CF36" s="544"/>
      <c r="CG36" s="544"/>
      <c r="CH36" s="544"/>
      <c r="CI36" s="544"/>
      <c r="CJ36" s="544"/>
      <c r="CK36" s="544"/>
      <c r="CL36" s="544"/>
      <c r="CM36" s="544"/>
      <c r="CN36" s="544"/>
      <c r="CO36" s="544"/>
      <c r="CP36" s="544"/>
      <c r="CQ36" s="544"/>
      <c r="CR36" s="544"/>
      <c r="CS36" s="544"/>
      <c r="CT36" s="544"/>
      <c r="CU36" s="544"/>
      <c r="CV36" s="544"/>
      <c r="CW36" s="544"/>
      <c r="CX36" s="544"/>
      <c r="CY36" s="544"/>
      <c r="CZ36" s="544"/>
      <c r="DA36" s="544"/>
      <c r="DB36" s="544"/>
      <c r="DC36" s="544"/>
      <c r="DD36" s="544"/>
      <c r="DE36" s="544"/>
      <c r="DF36" s="544"/>
      <c r="DG36" s="544"/>
      <c r="DH36" s="544"/>
      <c r="DI36" s="544"/>
      <c r="DJ36" s="544"/>
      <c r="DK36" s="544"/>
      <c r="DL36" s="544"/>
      <c r="DM36" s="544"/>
      <c r="DN36" s="544"/>
      <c r="DO36" s="544"/>
      <c r="DP36" s="544"/>
      <c r="DQ36" s="544"/>
      <c r="DR36" s="544"/>
      <c r="DS36" s="544"/>
      <c r="DT36" s="544"/>
      <c r="DU36" s="544"/>
      <c r="DV36" s="544"/>
      <c r="DW36" s="544"/>
      <c r="DX36" s="544"/>
      <c r="DY36" s="544"/>
      <c r="DZ36" s="544"/>
      <c r="EA36" s="544"/>
      <c r="EB36" s="544"/>
      <c r="EC36" s="544"/>
      <c r="ED36" s="544"/>
      <c r="EE36" s="544"/>
      <c r="EF36" s="544"/>
      <c r="EG36" s="544"/>
      <c r="EH36" s="544"/>
      <c r="EI36" s="544"/>
      <c r="EJ36" s="544"/>
      <c r="EK36" s="544"/>
      <c r="EL36" s="544"/>
      <c r="EM36" s="544"/>
      <c r="EN36" s="544"/>
      <c r="EO36" s="544"/>
      <c r="EP36" s="544"/>
      <c r="EQ36" s="544"/>
      <c r="ER36" s="544"/>
      <c r="ES36" s="544"/>
    </row>
    <row r="37" s="553" customFormat="true" ht="18.75" hidden="false" customHeight="true" outlineLevel="0" collapsed="false">
      <c r="A37" s="78"/>
      <c r="B37" s="554"/>
      <c r="C37" s="390"/>
      <c r="D37" s="91"/>
      <c r="E37" s="555" t="s">
        <v>1092</v>
      </c>
      <c r="F37" s="556" t="n">
        <v>7100</v>
      </c>
      <c r="G37" s="556" t="s">
        <v>27</v>
      </c>
      <c r="H37" s="193"/>
      <c r="I37" s="544"/>
      <c r="J37" s="544"/>
      <c r="K37" s="544"/>
      <c r="L37" s="544"/>
      <c r="M37" s="544"/>
      <c r="N37" s="544"/>
      <c r="O37" s="544"/>
      <c r="P37" s="544"/>
      <c r="Q37" s="544"/>
      <c r="R37" s="544"/>
      <c r="S37" s="544"/>
      <c r="T37" s="544"/>
      <c r="U37" s="544"/>
      <c r="V37" s="544"/>
      <c r="W37" s="544"/>
      <c r="X37" s="544"/>
      <c r="Y37" s="544"/>
      <c r="Z37" s="544"/>
      <c r="AA37" s="544"/>
      <c r="AB37" s="544"/>
      <c r="AC37" s="544"/>
      <c r="AD37" s="544"/>
      <c r="AE37" s="544"/>
      <c r="AF37" s="544"/>
      <c r="AG37" s="544"/>
      <c r="AH37" s="544"/>
      <c r="AI37" s="544"/>
      <c r="AJ37" s="544"/>
      <c r="AK37" s="544"/>
      <c r="AL37" s="544"/>
      <c r="AM37" s="544"/>
      <c r="AN37" s="544"/>
      <c r="AO37" s="544"/>
      <c r="AP37" s="544"/>
      <c r="AQ37" s="544"/>
      <c r="AR37" s="544"/>
      <c r="AS37" s="544"/>
      <c r="AT37" s="544"/>
      <c r="AU37" s="544"/>
      <c r="AV37" s="544"/>
      <c r="AW37" s="544"/>
      <c r="AX37" s="544"/>
      <c r="AY37" s="544"/>
      <c r="AZ37" s="544"/>
      <c r="BA37" s="544"/>
      <c r="BB37" s="544"/>
      <c r="BC37" s="544"/>
      <c r="BD37" s="544"/>
      <c r="BE37" s="544"/>
      <c r="BF37" s="544"/>
      <c r="BG37" s="544"/>
      <c r="BH37" s="544"/>
      <c r="BI37" s="544"/>
      <c r="BJ37" s="544"/>
      <c r="BK37" s="544"/>
      <c r="BL37" s="544"/>
      <c r="BM37" s="544"/>
      <c r="BN37" s="544"/>
      <c r="BO37" s="544"/>
      <c r="BP37" s="544"/>
      <c r="BQ37" s="544"/>
      <c r="BR37" s="544"/>
      <c r="BS37" s="544"/>
      <c r="BT37" s="544"/>
      <c r="BU37" s="544"/>
      <c r="BV37" s="544"/>
      <c r="BW37" s="544"/>
      <c r="BX37" s="544"/>
      <c r="BY37" s="544"/>
      <c r="BZ37" s="544"/>
      <c r="CA37" s="544"/>
      <c r="CB37" s="544"/>
      <c r="CC37" s="544"/>
      <c r="CD37" s="544"/>
      <c r="CE37" s="544"/>
      <c r="CF37" s="544"/>
      <c r="CG37" s="544"/>
      <c r="CH37" s="544"/>
      <c r="CI37" s="544"/>
      <c r="CJ37" s="544"/>
      <c r="CK37" s="544"/>
      <c r="CL37" s="544"/>
      <c r="CM37" s="544"/>
      <c r="CN37" s="544"/>
      <c r="CO37" s="544"/>
      <c r="CP37" s="544"/>
      <c r="CQ37" s="544"/>
      <c r="CR37" s="544"/>
      <c r="CS37" s="544"/>
      <c r="CT37" s="544"/>
      <c r="CU37" s="544"/>
      <c r="CV37" s="544"/>
      <c r="CW37" s="544"/>
      <c r="CX37" s="544"/>
      <c r="CY37" s="544"/>
      <c r="CZ37" s="544"/>
      <c r="DA37" s="544"/>
      <c r="DB37" s="544"/>
      <c r="DC37" s="544"/>
      <c r="DD37" s="544"/>
      <c r="DE37" s="544"/>
      <c r="DF37" s="544"/>
      <c r="DG37" s="544"/>
      <c r="DH37" s="544"/>
      <c r="DI37" s="544"/>
      <c r="DJ37" s="544"/>
      <c r="DK37" s="544"/>
      <c r="DL37" s="544"/>
      <c r="DM37" s="544"/>
      <c r="DN37" s="544"/>
      <c r="DO37" s="544"/>
      <c r="DP37" s="544"/>
      <c r="DQ37" s="544"/>
      <c r="DR37" s="544"/>
      <c r="DS37" s="544"/>
      <c r="DT37" s="544"/>
      <c r="DU37" s="544"/>
      <c r="DV37" s="544"/>
      <c r="DW37" s="544"/>
      <c r="DX37" s="544"/>
      <c r="DY37" s="544"/>
      <c r="DZ37" s="544"/>
      <c r="EA37" s="544"/>
      <c r="EB37" s="544"/>
      <c r="EC37" s="544"/>
      <c r="ED37" s="544"/>
      <c r="EE37" s="544"/>
      <c r="EF37" s="544"/>
      <c r="EG37" s="544"/>
      <c r="EH37" s="544"/>
      <c r="EI37" s="544"/>
      <c r="EJ37" s="544"/>
      <c r="EK37" s="544"/>
      <c r="EL37" s="544"/>
      <c r="EM37" s="544"/>
      <c r="EN37" s="544"/>
      <c r="EO37" s="544"/>
      <c r="EP37" s="544"/>
      <c r="EQ37" s="544"/>
      <c r="ER37" s="544"/>
      <c r="ES37" s="544"/>
    </row>
    <row r="38" s="553" customFormat="true" ht="47.25" hidden="false" customHeight="true" outlineLevel="0" collapsed="false">
      <c r="A38" s="43"/>
      <c r="B38" s="210"/>
      <c r="C38" s="69"/>
      <c r="D38" s="54"/>
      <c r="E38" s="555"/>
      <c r="F38" s="557" t="n">
        <v>350</v>
      </c>
      <c r="G38" s="302" t="s">
        <v>22</v>
      </c>
      <c r="H38" s="193"/>
      <c r="I38" s="544"/>
      <c r="J38" s="544"/>
      <c r="K38" s="544"/>
      <c r="L38" s="544"/>
      <c r="M38" s="544"/>
      <c r="N38" s="544"/>
      <c r="O38" s="544"/>
      <c r="P38" s="544"/>
      <c r="Q38" s="544"/>
      <c r="R38" s="544"/>
      <c r="S38" s="544"/>
      <c r="T38" s="544"/>
      <c r="U38" s="544"/>
      <c r="V38" s="544"/>
      <c r="W38" s="544"/>
      <c r="X38" s="544"/>
      <c r="Y38" s="544"/>
      <c r="Z38" s="544"/>
      <c r="AA38" s="544"/>
      <c r="AB38" s="544"/>
      <c r="AC38" s="544"/>
      <c r="AD38" s="544"/>
      <c r="AE38" s="544"/>
      <c r="AF38" s="544"/>
      <c r="AG38" s="544"/>
      <c r="AH38" s="544"/>
      <c r="AI38" s="544"/>
      <c r="AJ38" s="544"/>
      <c r="AK38" s="544"/>
      <c r="AL38" s="544"/>
      <c r="AM38" s="544"/>
      <c r="AN38" s="544"/>
      <c r="AO38" s="544"/>
      <c r="AP38" s="544"/>
      <c r="AQ38" s="544"/>
      <c r="AR38" s="544"/>
      <c r="AS38" s="544"/>
      <c r="AT38" s="544"/>
      <c r="AU38" s="544"/>
      <c r="AV38" s="544"/>
      <c r="AW38" s="544"/>
      <c r="AX38" s="544"/>
      <c r="AY38" s="544"/>
      <c r="AZ38" s="544"/>
      <c r="BA38" s="544"/>
      <c r="BB38" s="544"/>
      <c r="BC38" s="544"/>
      <c r="BD38" s="544"/>
      <c r="BE38" s="544"/>
      <c r="BF38" s="544"/>
      <c r="BG38" s="544"/>
      <c r="BH38" s="544"/>
      <c r="BI38" s="544"/>
      <c r="BJ38" s="544"/>
      <c r="BK38" s="544"/>
      <c r="BL38" s="544"/>
      <c r="BM38" s="544"/>
      <c r="BN38" s="544"/>
      <c r="BO38" s="544"/>
      <c r="BP38" s="544"/>
      <c r="BQ38" s="544"/>
      <c r="BR38" s="544"/>
      <c r="BS38" s="544"/>
      <c r="BT38" s="544"/>
      <c r="BU38" s="544"/>
      <c r="BV38" s="544"/>
      <c r="BW38" s="544"/>
      <c r="BX38" s="544"/>
      <c r="BY38" s="544"/>
      <c r="BZ38" s="544"/>
      <c r="CA38" s="544"/>
      <c r="CB38" s="544"/>
      <c r="CC38" s="544"/>
      <c r="CD38" s="544"/>
      <c r="CE38" s="544"/>
      <c r="CF38" s="544"/>
      <c r="CG38" s="544"/>
      <c r="CH38" s="544"/>
      <c r="CI38" s="544"/>
      <c r="CJ38" s="544"/>
      <c r="CK38" s="544"/>
      <c r="CL38" s="544"/>
      <c r="CM38" s="544"/>
      <c r="CN38" s="544"/>
      <c r="CO38" s="544"/>
      <c r="CP38" s="544"/>
      <c r="CQ38" s="544"/>
      <c r="CR38" s="544"/>
      <c r="CS38" s="544"/>
      <c r="CT38" s="544"/>
      <c r="CU38" s="544"/>
      <c r="CV38" s="544"/>
      <c r="CW38" s="544"/>
      <c r="CX38" s="544"/>
      <c r="CY38" s="544"/>
      <c r="CZ38" s="544"/>
      <c r="DA38" s="544"/>
      <c r="DB38" s="544"/>
      <c r="DC38" s="544"/>
      <c r="DD38" s="544"/>
      <c r="DE38" s="544"/>
      <c r="DF38" s="544"/>
      <c r="DG38" s="544"/>
      <c r="DH38" s="544"/>
      <c r="DI38" s="544"/>
      <c r="DJ38" s="544"/>
      <c r="DK38" s="544"/>
      <c r="DL38" s="544"/>
      <c r="DM38" s="544"/>
      <c r="DN38" s="544"/>
      <c r="DO38" s="544"/>
      <c r="DP38" s="544"/>
      <c r="DQ38" s="544"/>
      <c r="DR38" s="544"/>
      <c r="DS38" s="544"/>
      <c r="DT38" s="544"/>
      <c r="DU38" s="544"/>
      <c r="DV38" s="544"/>
      <c r="DW38" s="544"/>
      <c r="DX38" s="544"/>
      <c r="DY38" s="544"/>
      <c r="DZ38" s="544"/>
      <c r="EA38" s="544"/>
      <c r="EB38" s="544"/>
      <c r="EC38" s="544"/>
      <c r="ED38" s="544"/>
      <c r="EE38" s="544"/>
      <c r="EF38" s="544"/>
      <c r="EG38" s="544"/>
      <c r="EH38" s="544"/>
      <c r="EI38" s="544"/>
      <c r="EJ38" s="544"/>
      <c r="EK38" s="544"/>
      <c r="EL38" s="544"/>
      <c r="EM38" s="544"/>
      <c r="EN38" s="544"/>
      <c r="EO38" s="544"/>
      <c r="EP38" s="544"/>
      <c r="EQ38" s="544"/>
      <c r="ER38" s="544"/>
      <c r="ES38" s="544"/>
    </row>
    <row r="39" s="44" customFormat="true" ht="101.25" hidden="false" customHeight="true" outlineLevel="0" collapsed="false">
      <c r="A39" s="52" t="n">
        <v>25</v>
      </c>
      <c r="B39" s="31" t="s">
        <v>1085</v>
      </c>
      <c r="C39" s="31" t="s">
        <v>1077</v>
      </c>
      <c r="D39" s="24" t="s">
        <v>1093</v>
      </c>
      <c r="E39" s="558" t="s">
        <v>1094</v>
      </c>
      <c r="F39" s="45" t="s">
        <v>1095</v>
      </c>
      <c r="G39" s="559" t="s">
        <v>22</v>
      </c>
      <c r="H39" s="190" t="s">
        <v>49</v>
      </c>
      <c r="I39" s="544"/>
      <c r="J39" s="544"/>
      <c r="K39" s="544"/>
      <c r="L39" s="544"/>
      <c r="M39" s="544"/>
      <c r="N39" s="544"/>
      <c r="O39" s="544"/>
      <c r="P39" s="544"/>
      <c r="Q39" s="544"/>
      <c r="R39" s="544"/>
      <c r="S39" s="544"/>
      <c r="T39" s="544"/>
      <c r="U39" s="544"/>
      <c r="V39" s="544"/>
      <c r="W39" s="544"/>
      <c r="X39" s="544"/>
      <c r="Y39" s="544"/>
      <c r="Z39" s="544"/>
      <c r="AA39" s="544"/>
      <c r="AB39" s="544"/>
      <c r="AC39" s="544"/>
      <c r="AD39" s="544"/>
      <c r="AE39" s="544"/>
      <c r="AF39" s="544"/>
      <c r="AG39" s="544"/>
      <c r="AH39" s="544"/>
      <c r="AI39" s="544"/>
      <c r="AJ39" s="544"/>
      <c r="AK39" s="544"/>
      <c r="AL39" s="544"/>
      <c r="AM39" s="544"/>
      <c r="AN39" s="544"/>
      <c r="AO39" s="544"/>
      <c r="AP39" s="544"/>
      <c r="AQ39" s="544"/>
      <c r="AR39" s="544"/>
      <c r="AS39" s="544"/>
      <c r="AT39" s="544"/>
      <c r="AU39" s="544"/>
      <c r="AV39" s="544"/>
      <c r="AW39" s="544"/>
      <c r="AX39" s="544"/>
      <c r="AY39" s="544"/>
      <c r="AZ39" s="544"/>
      <c r="BA39" s="544"/>
      <c r="BB39" s="544"/>
      <c r="BC39" s="544"/>
      <c r="BD39" s="544"/>
      <c r="BE39" s="544"/>
      <c r="BF39" s="544"/>
      <c r="BG39" s="544"/>
      <c r="BH39" s="544"/>
      <c r="BI39" s="544"/>
      <c r="BJ39" s="544"/>
      <c r="BK39" s="544"/>
      <c r="BL39" s="544"/>
      <c r="BM39" s="544"/>
      <c r="BN39" s="544"/>
      <c r="BO39" s="544"/>
      <c r="BP39" s="544"/>
      <c r="BQ39" s="544"/>
      <c r="BR39" s="544"/>
      <c r="BS39" s="544"/>
      <c r="BT39" s="544"/>
      <c r="BU39" s="544"/>
      <c r="BV39" s="544"/>
      <c r="BW39" s="544"/>
      <c r="BX39" s="544"/>
      <c r="BY39" s="544"/>
      <c r="BZ39" s="544"/>
      <c r="CA39" s="544"/>
      <c r="CB39" s="544"/>
      <c r="CC39" s="544"/>
      <c r="CD39" s="544"/>
      <c r="CE39" s="544"/>
      <c r="CF39" s="544"/>
      <c r="CG39" s="544"/>
      <c r="CH39" s="544"/>
      <c r="CI39" s="544"/>
      <c r="CJ39" s="544"/>
      <c r="CK39" s="544"/>
      <c r="CL39" s="544"/>
      <c r="CM39" s="544"/>
      <c r="CN39" s="544"/>
      <c r="CO39" s="544"/>
      <c r="CP39" s="544"/>
      <c r="CQ39" s="544"/>
      <c r="CR39" s="544"/>
      <c r="CS39" s="544"/>
      <c r="CT39" s="544"/>
      <c r="CU39" s="544"/>
      <c r="CV39" s="544"/>
      <c r="CW39" s="544"/>
      <c r="CX39" s="544"/>
      <c r="CY39" s="544"/>
      <c r="CZ39" s="544"/>
      <c r="DA39" s="544"/>
      <c r="DB39" s="544"/>
      <c r="DC39" s="544"/>
      <c r="DD39" s="544"/>
      <c r="DE39" s="544"/>
      <c r="DF39" s="544"/>
      <c r="DG39" s="544"/>
      <c r="DH39" s="544"/>
      <c r="DI39" s="544"/>
      <c r="DJ39" s="544"/>
      <c r="DK39" s="544"/>
      <c r="DL39" s="544"/>
      <c r="DM39" s="544"/>
      <c r="DN39" s="544"/>
      <c r="DO39" s="544"/>
      <c r="DP39" s="544"/>
      <c r="DQ39" s="544"/>
      <c r="DR39" s="544"/>
      <c r="DS39" s="544"/>
      <c r="DT39" s="544"/>
      <c r="DU39" s="544"/>
      <c r="DV39" s="544"/>
      <c r="DW39" s="544"/>
      <c r="DX39" s="544"/>
      <c r="DY39" s="544"/>
      <c r="DZ39" s="544"/>
      <c r="EA39" s="544"/>
      <c r="EB39" s="544"/>
      <c r="EC39" s="544"/>
      <c r="ED39" s="544"/>
      <c r="EE39" s="544"/>
      <c r="EF39" s="544"/>
      <c r="EG39" s="544"/>
      <c r="EH39" s="544"/>
      <c r="EI39" s="544"/>
      <c r="EJ39" s="544"/>
      <c r="EK39" s="544"/>
      <c r="EL39" s="544"/>
      <c r="EM39" s="544"/>
      <c r="EN39" s="544"/>
      <c r="EO39" s="544"/>
      <c r="EP39" s="544"/>
      <c r="EQ39" s="544"/>
      <c r="ER39" s="544"/>
      <c r="ES39" s="544"/>
    </row>
    <row r="40" s="44" customFormat="true" ht="150" hidden="false" customHeight="true" outlineLevel="0" collapsed="false">
      <c r="A40" s="52" t="n">
        <v>26</v>
      </c>
      <c r="B40" s="31" t="s">
        <v>1085</v>
      </c>
      <c r="C40" s="31" t="s">
        <v>1077</v>
      </c>
      <c r="D40" s="24" t="s">
        <v>1096</v>
      </c>
      <c r="E40" s="558" t="s">
        <v>1097</v>
      </c>
      <c r="F40" s="45" t="n">
        <v>2458.7</v>
      </c>
      <c r="G40" s="559" t="s">
        <v>22</v>
      </c>
      <c r="H40" s="190" t="s">
        <v>1098</v>
      </c>
      <c r="I40" s="544"/>
      <c r="J40" s="544"/>
      <c r="K40" s="544"/>
      <c r="L40" s="544"/>
      <c r="M40" s="544"/>
      <c r="N40" s="544"/>
      <c r="O40" s="544"/>
      <c r="P40" s="544"/>
      <c r="Q40" s="544"/>
      <c r="R40" s="544"/>
      <c r="S40" s="544"/>
      <c r="T40" s="544"/>
      <c r="U40" s="544"/>
      <c r="V40" s="544"/>
      <c r="W40" s="544"/>
      <c r="X40" s="544"/>
      <c r="Y40" s="544"/>
      <c r="Z40" s="544"/>
      <c r="AA40" s="544"/>
      <c r="AB40" s="544"/>
      <c r="AC40" s="544"/>
      <c r="AD40" s="544"/>
      <c r="AE40" s="544"/>
      <c r="AF40" s="544"/>
      <c r="AG40" s="544"/>
      <c r="AH40" s="544"/>
      <c r="AI40" s="544"/>
      <c r="AJ40" s="544"/>
      <c r="AK40" s="544"/>
      <c r="AL40" s="544"/>
      <c r="AM40" s="544"/>
      <c r="AN40" s="544"/>
      <c r="AO40" s="544"/>
      <c r="AP40" s="544"/>
      <c r="AQ40" s="544"/>
      <c r="AR40" s="544"/>
      <c r="AS40" s="544"/>
      <c r="AT40" s="544"/>
      <c r="AU40" s="544"/>
      <c r="AV40" s="544"/>
      <c r="AW40" s="544"/>
      <c r="AX40" s="544"/>
      <c r="AY40" s="544"/>
      <c r="AZ40" s="544"/>
      <c r="BA40" s="544"/>
      <c r="BB40" s="544"/>
      <c r="BC40" s="544"/>
      <c r="BD40" s="544"/>
      <c r="BE40" s="544"/>
      <c r="BF40" s="544"/>
      <c r="BG40" s="544"/>
      <c r="BH40" s="544"/>
      <c r="BI40" s="544"/>
      <c r="BJ40" s="544"/>
      <c r="BK40" s="544"/>
      <c r="BL40" s="544"/>
      <c r="BM40" s="544"/>
      <c r="BN40" s="544"/>
      <c r="BO40" s="544"/>
      <c r="BP40" s="544"/>
      <c r="BQ40" s="544"/>
      <c r="BR40" s="544"/>
      <c r="BS40" s="544"/>
      <c r="BT40" s="544"/>
      <c r="BU40" s="544"/>
      <c r="BV40" s="544"/>
      <c r="BW40" s="544"/>
      <c r="BX40" s="544"/>
      <c r="BY40" s="544"/>
      <c r="BZ40" s="544"/>
      <c r="CA40" s="544"/>
      <c r="CB40" s="544"/>
      <c r="CC40" s="544"/>
      <c r="CD40" s="544"/>
      <c r="CE40" s="544"/>
      <c r="CF40" s="544"/>
      <c r="CG40" s="544"/>
      <c r="CH40" s="544"/>
      <c r="CI40" s="544"/>
      <c r="CJ40" s="544"/>
      <c r="CK40" s="544"/>
      <c r="CL40" s="544"/>
      <c r="CM40" s="544"/>
      <c r="CN40" s="544"/>
      <c r="CO40" s="544"/>
      <c r="CP40" s="544"/>
      <c r="CQ40" s="544"/>
      <c r="CR40" s="544"/>
      <c r="CS40" s="544"/>
      <c r="CT40" s="544"/>
      <c r="CU40" s="544"/>
      <c r="CV40" s="544"/>
      <c r="CW40" s="544"/>
      <c r="CX40" s="544"/>
      <c r="CY40" s="544"/>
      <c r="CZ40" s="544"/>
      <c r="DA40" s="544"/>
      <c r="DB40" s="544"/>
      <c r="DC40" s="544"/>
      <c r="DD40" s="544"/>
      <c r="DE40" s="544"/>
      <c r="DF40" s="544"/>
      <c r="DG40" s="544"/>
      <c r="DH40" s="544"/>
      <c r="DI40" s="544"/>
      <c r="DJ40" s="544"/>
      <c r="DK40" s="544"/>
      <c r="DL40" s="544"/>
      <c r="DM40" s="544"/>
      <c r="DN40" s="544"/>
      <c r="DO40" s="544"/>
      <c r="DP40" s="544"/>
      <c r="DQ40" s="544"/>
      <c r="DR40" s="544"/>
      <c r="DS40" s="544"/>
      <c r="DT40" s="544"/>
      <c r="DU40" s="544"/>
      <c r="DV40" s="544"/>
      <c r="DW40" s="544"/>
      <c r="DX40" s="544"/>
      <c r="DY40" s="544"/>
      <c r="DZ40" s="544"/>
      <c r="EA40" s="544"/>
      <c r="EB40" s="544"/>
      <c r="EC40" s="544"/>
      <c r="ED40" s="544"/>
      <c r="EE40" s="544"/>
      <c r="EF40" s="544"/>
      <c r="EG40" s="544"/>
      <c r="EH40" s="544"/>
      <c r="EI40" s="544"/>
      <c r="EJ40" s="544"/>
      <c r="EK40" s="544"/>
      <c r="EL40" s="544"/>
      <c r="EM40" s="544"/>
      <c r="EN40" s="544"/>
      <c r="EO40" s="544"/>
      <c r="EP40" s="544"/>
      <c r="EQ40" s="544"/>
      <c r="ER40" s="544"/>
      <c r="ES40" s="544"/>
    </row>
    <row r="41" s="44" customFormat="true" ht="159.75" hidden="false" customHeight="true" outlineLevel="0" collapsed="false">
      <c r="A41" s="52" t="n">
        <v>27</v>
      </c>
      <c r="B41" s="31" t="s">
        <v>1099</v>
      </c>
      <c r="C41" s="31" t="s">
        <v>1064</v>
      </c>
      <c r="D41" s="24" t="s">
        <v>1100</v>
      </c>
      <c r="E41" s="44" t="s">
        <v>1101</v>
      </c>
      <c r="F41" s="45" t="n">
        <v>100</v>
      </c>
      <c r="G41" s="46" t="s">
        <v>22</v>
      </c>
      <c r="H41" s="190" t="s">
        <v>1102</v>
      </c>
      <c r="I41" s="544"/>
      <c r="J41" s="544"/>
      <c r="K41" s="544"/>
      <c r="L41" s="544"/>
      <c r="M41" s="544"/>
      <c r="N41" s="544"/>
      <c r="O41" s="544"/>
      <c r="P41" s="544"/>
      <c r="Q41" s="544"/>
      <c r="R41" s="544"/>
      <c r="S41" s="544"/>
      <c r="T41" s="544"/>
      <c r="U41" s="544"/>
      <c r="V41" s="544"/>
      <c r="W41" s="544"/>
      <c r="X41" s="544"/>
      <c r="Y41" s="544"/>
      <c r="Z41" s="544"/>
      <c r="AA41" s="544"/>
      <c r="AB41" s="544"/>
      <c r="AC41" s="544"/>
      <c r="AD41" s="544"/>
      <c r="AE41" s="544"/>
      <c r="AF41" s="544"/>
      <c r="AG41" s="544"/>
      <c r="AH41" s="544"/>
      <c r="AI41" s="544"/>
      <c r="AJ41" s="544"/>
      <c r="AK41" s="544"/>
      <c r="AL41" s="544"/>
      <c r="AM41" s="544"/>
      <c r="AN41" s="544"/>
      <c r="AO41" s="544"/>
      <c r="AP41" s="544"/>
      <c r="AQ41" s="544"/>
      <c r="AR41" s="544"/>
      <c r="AS41" s="544"/>
      <c r="AT41" s="544"/>
      <c r="AU41" s="544"/>
      <c r="AV41" s="544"/>
      <c r="AW41" s="544"/>
      <c r="AX41" s="544"/>
      <c r="AY41" s="544"/>
      <c r="AZ41" s="544"/>
      <c r="BA41" s="544"/>
      <c r="BB41" s="544"/>
      <c r="BC41" s="544"/>
      <c r="BD41" s="544"/>
      <c r="BE41" s="544"/>
      <c r="BF41" s="544"/>
      <c r="BG41" s="544"/>
      <c r="BH41" s="544"/>
      <c r="BI41" s="544"/>
      <c r="BJ41" s="544"/>
      <c r="BK41" s="544"/>
      <c r="BL41" s="544"/>
      <c r="BM41" s="544"/>
      <c r="BN41" s="544"/>
      <c r="BO41" s="544"/>
      <c r="BP41" s="544"/>
      <c r="BQ41" s="544"/>
      <c r="BR41" s="544"/>
      <c r="BS41" s="544"/>
      <c r="BT41" s="544"/>
      <c r="BU41" s="544"/>
      <c r="BV41" s="544"/>
      <c r="BW41" s="544"/>
      <c r="BX41" s="544"/>
      <c r="BY41" s="544"/>
      <c r="BZ41" s="544"/>
      <c r="CA41" s="544"/>
      <c r="CB41" s="544"/>
      <c r="CC41" s="544"/>
      <c r="CD41" s="544"/>
      <c r="CE41" s="544"/>
      <c r="CF41" s="544"/>
      <c r="CG41" s="544"/>
      <c r="CH41" s="544"/>
      <c r="CI41" s="544"/>
      <c r="CJ41" s="544"/>
      <c r="CK41" s="544"/>
      <c r="CL41" s="544"/>
      <c r="CM41" s="544"/>
      <c r="CN41" s="544"/>
      <c r="CO41" s="544"/>
      <c r="CP41" s="544"/>
      <c r="CQ41" s="544"/>
      <c r="CR41" s="544"/>
      <c r="CS41" s="544"/>
      <c r="CT41" s="544"/>
      <c r="CU41" s="544"/>
      <c r="CV41" s="544"/>
      <c r="CW41" s="544"/>
      <c r="CX41" s="544"/>
      <c r="CY41" s="544"/>
      <c r="CZ41" s="544"/>
      <c r="DA41" s="544"/>
      <c r="DB41" s="544"/>
      <c r="DC41" s="544"/>
      <c r="DD41" s="544"/>
      <c r="DE41" s="544"/>
      <c r="DF41" s="544"/>
      <c r="DG41" s="544"/>
      <c r="DH41" s="544"/>
      <c r="DI41" s="544"/>
      <c r="DJ41" s="544"/>
      <c r="DK41" s="544"/>
      <c r="DL41" s="544"/>
      <c r="DM41" s="544"/>
      <c r="DN41" s="544"/>
      <c r="DO41" s="544"/>
      <c r="DP41" s="544"/>
      <c r="DQ41" s="544"/>
      <c r="DR41" s="544"/>
      <c r="DS41" s="544"/>
      <c r="DT41" s="544"/>
      <c r="DU41" s="544"/>
      <c r="DV41" s="544"/>
      <c r="DW41" s="544"/>
      <c r="DX41" s="544"/>
      <c r="DY41" s="544"/>
      <c r="DZ41" s="544"/>
      <c r="EA41" s="544"/>
      <c r="EB41" s="544"/>
      <c r="EC41" s="544"/>
      <c r="ED41" s="544"/>
      <c r="EE41" s="544"/>
      <c r="EF41" s="544"/>
      <c r="EG41" s="544"/>
      <c r="EH41" s="544"/>
      <c r="EI41" s="544"/>
      <c r="EJ41" s="544"/>
      <c r="EK41" s="544"/>
      <c r="EL41" s="544"/>
      <c r="EM41" s="544"/>
      <c r="EN41" s="544"/>
      <c r="EO41" s="544"/>
      <c r="EP41" s="544"/>
      <c r="EQ41" s="544"/>
      <c r="ER41" s="544"/>
      <c r="ES41" s="544"/>
    </row>
    <row r="42" s="44" customFormat="true" ht="107.25" hidden="false" customHeight="true" outlineLevel="0" collapsed="false">
      <c r="A42" s="52" t="n">
        <v>28</v>
      </c>
      <c r="B42" s="31" t="s">
        <v>1099</v>
      </c>
      <c r="C42" s="31" t="s">
        <v>1064</v>
      </c>
      <c r="D42" s="24" t="s">
        <v>1103</v>
      </c>
      <c r="E42" s="44" t="s">
        <v>1104</v>
      </c>
      <c r="F42" s="45" t="n">
        <v>350</v>
      </c>
      <c r="G42" s="46" t="s">
        <v>22</v>
      </c>
      <c r="H42" s="190" t="s">
        <v>49</v>
      </c>
      <c r="I42" s="544"/>
      <c r="J42" s="544"/>
      <c r="K42" s="544"/>
      <c r="L42" s="544"/>
      <c r="M42" s="544"/>
      <c r="N42" s="544"/>
      <c r="O42" s="544"/>
      <c r="P42" s="544"/>
      <c r="Q42" s="544"/>
      <c r="R42" s="544"/>
      <c r="S42" s="544"/>
      <c r="T42" s="544"/>
      <c r="U42" s="544"/>
      <c r="V42" s="544"/>
      <c r="W42" s="544"/>
      <c r="X42" s="544"/>
      <c r="Y42" s="544"/>
      <c r="Z42" s="544"/>
      <c r="AA42" s="544"/>
      <c r="AB42" s="544"/>
      <c r="AC42" s="544"/>
      <c r="AD42" s="544"/>
      <c r="AE42" s="544"/>
      <c r="AF42" s="544"/>
      <c r="AG42" s="544"/>
      <c r="AH42" s="544"/>
      <c r="AI42" s="544"/>
      <c r="AJ42" s="544"/>
      <c r="AK42" s="544"/>
      <c r="AL42" s="544"/>
      <c r="AM42" s="544"/>
      <c r="AN42" s="544"/>
      <c r="AO42" s="544"/>
      <c r="AP42" s="544"/>
      <c r="AQ42" s="544"/>
      <c r="AR42" s="544"/>
      <c r="AS42" s="544"/>
      <c r="AT42" s="544"/>
      <c r="AU42" s="544"/>
      <c r="AV42" s="544"/>
      <c r="AW42" s="544"/>
      <c r="AX42" s="544"/>
      <c r="AY42" s="544"/>
      <c r="AZ42" s="544"/>
      <c r="BA42" s="544"/>
      <c r="BB42" s="544"/>
      <c r="BC42" s="544"/>
      <c r="BD42" s="544"/>
      <c r="BE42" s="544"/>
      <c r="BF42" s="544"/>
      <c r="BG42" s="544"/>
      <c r="BH42" s="544"/>
      <c r="BI42" s="544"/>
      <c r="BJ42" s="544"/>
      <c r="BK42" s="544"/>
      <c r="BL42" s="544"/>
      <c r="BM42" s="544"/>
      <c r="BN42" s="544"/>
      <c r="BO42" s="544"/>
      <c r="BP42" s="544"/>
      <c r="BQ42" s="544"/>
      <c r="BR42" s="544"/>
      <c r="BS42" s="544"/>
      <c r="BT42" s="544"/>
      <c r="BU42" s="544"/>
      <c r="BV42" s="544"/>
      <c r="BW42" s="544"/>
      <c r="BX42" s="544"/>
      <c r="BY42" s="544"/>
      <c r="BZ42" s="544"/>
      <c r="CA42" s="544"/>
      <c r="CB42" s="544"/>
      <c r="CC42" s="544"/>
      <c r="CD42" s="544"/>
      <c r="CE42" s="544"/>
      <c r="CF42" s="544"/>
      <c r="CG42" s="544"/>
      <c r="CH42" s="544"/>
      <c r="CI42" s="544"/>
      <c r="CJ42" s="544"/>
      <c r="CK42" s="544"/>
      <c r="CL42" s="544"/>
      <c r="CM42" s="544"/>
      <c r="CN42" s="544"/>
      <c r="CO42" s="544"/>
      <c r="CP42" s="544"/>
      <c r="CQ42" s="544"/>
      <c r="CR42" s="544"/>
      <c r="CS42" s="544"/>
      <c r="CT42" s="544"/>
      <c r="CU42" s="544"/>
      <c r="CV42" s="544"/>
      <c r="CW42" s="544"/>
      <c r="CX42" s="544"/>
      <c r="CY42" s="544"/>
      <c r="CZ42" s="544"/>
      <c r="DA42" s="544"/>
      <c r="DB42" s="544"/>
      <c r="DC42" s="544"/>
      <c r="DD42" s="544"/>
      <c r="DE42" s="544"/>
      <c r="DF42" s="544"/>
      <c r="DG42" s="544"/>
      <c r="DH42" s="544"/>
      <c r="DI42" s="544"/>
      <c r="DJ42" s="544"/>
      <c r="DK42" s="544"/>
      <c r="DL42" s="544"/>
      <c r="DM42" s="544"/>
      <c r="DN42" s="544"/>
      <c r="DO42" s="544"/>
      <c r="DP42" s="544"/>
      <c r="DQ42" s="544"/>
      <c r="DR42" s="544"/>
      <c r="DS42" s="544"/>
      <c r="DT42" s="544"/>
      <c r="DU42" s="544"/>
      <c r="DV42" s="544"/>
      <c r="DW42" s="544"/>
      <c r="DX42" s="544"/>
      <c r="DY42" s="544"/>
      <c r="DZ42" s="544"/>
      <c r="EA42" s="544"/>
      <c r="EB42" s="544"/>
      <c r="EC42" s="544"/>
      <c r="ED42" s="544"/>
      <c r="EE42" s="544"/>
      <c r="EF42" s="544"/>
      <c r="EG42" s="544"/>
      <c r="EH42" s="544"/>
      <c r="EI42" s="544"/>
      <c r="EJ42" s="544"/>
      <c r="EK42" s="544"/>
      <c r="EL42" s="544"/>
      <c r="EM42" s="544"/>
      <c r="EN42" s="544"/>
      <c r="EO42" s="544"/>
      <c r="EP42" s="544"/>
      <c r="EQ42" s="544"/>
      <c r="ER42" s="544"/>
      <c r="ES42" s="544"/>
    </row>
    <row r="43" s="548" customFormat="true" ht="15" hidden="false" customHeight="false" outlineLevel="0" collapsed="false">
      <c r="A43" s="560"/>
      <c r="B43" s="261"/>
      <c r="F43" s="561" t="n">
        <f aca="false">SUM(F5:F42)</f>
        <v>107858.689</v>
      </c>
      <c r="G43" s="560"/>
      <c r="I43" s="544"/>
      <c r="J43" s="544"/>
      <c r="K43" s="544"/>
      <c r="L43" s="544"/>
      <c r="M43" s="544"/>
      <c r="N43" s="544"/>
      <c r="O43" s="544"/>
      <c r="P43" s="544"/>
      <c r="Q43" s="544"/>
      <c r="R43" s="544"/>
      <c r="S43" s="544"/>
      <c r="T43" s="544"/>
      <c r="U43" s="544"/>
      <c r="V43" s="544"/>
      <c r="W43" s="544"/>
      <c r="X43" s="544"/>
      <c r="Y43" s="544"/>
      <c r="Z43" s="544"/>
      <c r="AA43" s="544"/>
      <c r="AB43" s="544"/>
      <c r="AC43" s="544"/>
      <c r="AD43" s="544"/>
      <c r="AE43" s="544"/>
      <c r="AF43" s="544"/>
      <c r="AG43" s="544"/>
      <c r="AH43" s="544"/>
      <c r="AI43" s="544"/>
      <c r="AJ43" s="544"/>
      <c r="AK43" s="544"/>
      <c r="AL43" s="544"/>
      <c r="AM43" s="544"/>
      <c r="AN43" s="544"/>
      <c r="AO43" s="544"/>
      <c r="AP43" s="544"/>
      <c r="AQ43" s="544"/>
      <c r="AR43" s="544"/>
      <c r="AS43" s="544"/>
      <c r="AT43" s="544"/>
      <c r="AU43" s="544"/>
      <c r="AV43" s="544"/>
      <c r="AW43" s="544"/>
      <c r="AX43" s="544"/>
      <c r="AY43" s="544"/>
      <c r="AZ43" s="544"/>
      <c r="BA43" s="544"/>
      <c r="BB43" s="544"/>
      <c r="BC43" s="544"/>
      <c r="BD43" s="544"/>
      <c r="BE43" s="544"/>
      <c r="BF43" s="544"/>
      <c r="BG43" s="544"/>
      <c r="BH43" s="544"/>
      <c r="BI43" s="544"/>
      <c r="BJ43" s="544"/>
      <c r="BK43" s="544"/>
      <c r="BL43" s="544"/>
      <c r="BM43" s="544"/>
      <c r="BN43" s="544"/>
      <c r="BO43" s="544"/>
      <c r="BP43" s="544"/>
      <c r="BQ43" s="544"/>
      <c r="BR43" s="544"/>
      <c r="BS43" s="544"/>
      <c r="BT43" s="544"/>
      <c r="BU43" s="544"/>
      <c r="BV43" s="544"/>
      <c r="BW43" s="544"/>
      <c r="BX43" s="544"/>
      <c r="BY43" s="544"/>
      <c r="BZ43" s="544"/>
      <c r="CA43" s="544"/>
      <c r="CB43" s="544"/>
      <c r="CC43" s="544"/>
      <c r="CD43" s="544"/>
      <c r="CE43" s="544"/>
      <c r="CF43" s="544"/>
      <c r="CG43" s="544"/>
      <c r="CH43" s="544"/>
      <c r="CI43" s="544"/>
      <c r="CJ43" s="544"/>
      <c r="CK43" s="544"/>
      <c r="CL43" s="544"/>
      <c r="CM43" s="544"/>
      <c r="CN43" s="544"/>
      <c r="CO43" s="544"/>
      <c r="CP43" s="544"/>
      <c r="CQ43" s="544"/>
      <c r="CR43" s="544"/>
      <c r="CS43" s="544"/>
      <c r="CT43" s="544"/>
      <c r="CU43" s="544"/>
      <c r="CV43" s="544"/>
      <c r="CW43" s="544"/>
      <c r="CX43" s="544"/>
      <c r="CY43" s="544"/>
      <c r="CZ43" s="544"/>
      <c r="DA43" s="544"/>
      <c r="DB43" s="544"/>
      <c r="DC43" s="544"/>
      <c r="DD43" s="544"/>
      <c r="DE43" s="544"/>
      <c r="DF43" s="544"/>
      <c r="DG43" s="544"/>
      <c r="DH43" s="544"/>
      <c r="DI43" s="544"/>
      <c r="DJ43" s="544"/>
      <c r="DK43" s="544"/>
      <c r="DL43" s="544"/>
      <c r="DM43" s="544"/>
      <c r="DN43" s="544"/>
      <c r="DO43" s="544"/>
      <c r="DP43" s="544"/>
      <c r="DQ43" s="544"/>
      <c r="DR43" s="544"/>
      <c r="DS43" s="544"/>
      <c r="DT43" s="544"/>
      <c r="DU43" s="544"/>
      <c r="DV43" s="544"/>
      <c r="DW43" s="544"/>
      <c r="DX43" s="544"/>
      <c r="DY43" s="544"/>
      <c r="DZ43" s="544"/>
      <c r="EA43" s="544"/>
      <c r="EB43" s="544"/>
      <c r="EC43" s="544"/>
      <c r="ED43" s="544"/>
      <c r="EE43" s="544"/>
      <c r="EF43" s="544"/>
      <c r="EG43" s="544"/>
      <c r="EH43" s="544"/>
      <c r="EI43" s="544"/>
      <c r="EJ43" s="544"/>
      <c r="EK43" s="544"/>
      <c r="EL43" s="544"/>
      <c r="EM43" s="544"/>
      <c r="EN43" s="544"/>
      <c r="EO43" s="544"/>
      <c r="EP43" s="544"/>
      <c r="EQ43" s="544"/>
      <c r="ER43" s="544"/>
      <c r="ES43" s="544"/>
    </row>
    <row r="44" s="548" customFormat="true" ht="15" hidden="false" customHeight="false" outlineLevel="0" collapsed="false">
      <c r="A44" s="560"/>
      <c r="B44" s="261"/>
      <c r="F44" s="560"/>
      <c r="G44" s="560"/>
      <c r="I44" s="544"/>
      <c r="J44" s="544"/>
      <c r="K44" s="544"/>
      <c r="L44" s="544"/>
      <c r="M44" s="544"/>
      <c r="N44" s="544"/>
      <c r="O44" s="544"/>
      <c r="P44" s="544"/>
      <c r="Q44" s="544"/>
      <c r="R44" s="544"/>
      <c r="S44" s="544"/>
      <c r="T44" s="544"/>
      <c r="U44" s="544"/>
      <c r="V44" s="544"/>
      <c r="W44" s="544"/>
      <c r="X44" s="544"/>
      <c r="Y44" s="544"/>
      <c r="Z44" s="544"/>
      <c r="AA44" s="544"/>
      <c r="AB44" s="544"/>
      <c r="AC44" s="544"/>
      <c r="AD44" s="544"/>
      <c r="AE44" s="544"/>
      <c r="AF44" s="544"/>
      <c r="AG44" s="544"/>
      <c r="AH44" s="544"/>
      <c r="AI44" s="544"/>
      <c r="AJ44" s="544"/>
      <c r="AK44" s="544"/>
      <c r="AL44" s="544"/>
      <c r="AM44" s="544"/>
      <c r="AN44" s="544"/>
      <c r="AO44" s="544"/>
      <c r="AP44" s="544"/>
      <c r="AQ44" s="544"/>
      <c r="AR44" s="544"/>
      <c r="AS44" s="544"/>
      <c r="AT44" s="544"/>
      <c r="AU44" s="544"/>
      <c r="AV44" s="544"/>
      <c r="AW44" s="544"/>
      <c r="AX44" s="544"/>
      <c r="AY44" s="544"/>
      <c r="AZ44" s="544"/>
      <c r="BA44" s="544"/>
      <c r="BB44" s="544"/>
      <c r="BC44" s="544"/>
      <c r="BD44" s="544"/>
      <c r="BE44" s="544"/>
      <c r="BF44" s="544"/>
      <c r="BG44" s="544"/>
      <c r="BH44" s="544"/>
      <c r="BI44" s="544"/>
      <c r="BJ44" s="544"/>
      <c r="BK44" s="544"/>
      <c r="BL44" s="544"/>
      <c r="BM44" s="544"/>
      <c r="BN44" s="544"/>
      <c r="BO44" s="544"/>
      <c r="BP44" s="544"/>
      <c r="BQ44" s="544"/>
      <c r="BR44" s="544"/>
      <c r="BS44" s="544"/>
      <c r="BT44" s="544"/>
      <c r="BU44" s="544"/>
      <c r="BV44" s="544"/>
      <c r="BW44" s="544"/>
      <c r="BX44" s="544"/>
      <c r="BY44" s="544"/>
      <c r="BZ44" s="544"/>
      <c r="CA44" s="544"/>
      <c r="CB44" s="544"/>
      <c r="CC44" s="544"/>
      <c r="CD44" s="544"/>
      <c r="CE44" s="544"/>
      <c r="CF44" s="544"/>
      <c r="CG44" s="544"/>
      <c r="CH44" s="544"/>
      <c r="CI44" s="544"/>
      <c r="CJ44" s="544"/>
      <c r="CK44" s="544"/>
      <c r="CL44" s="544"/>
      <c r="CM44" s="544"/>
      <c r="CN44" s="544"/>
      <c r="CO44" s="544"/>
      <c r="CP44" s="544"/>
      <c r="CQ44" s="544"/>
      <c r="CR44" s="544"/>
      <c r="CS44" s="544"/>
      <c r="CT44" s="544"/>
      <c r="CU44" s="544"/>
      <c r="CV44" s="544"/>
      <c r="CW44" s="544"/>
      <c r="CX44" s="544"/>
      <c r="CY44" s="544"/>
      <c r="CZ44" s="544"/>
      <c r="DA44" s="544"/>
      <c r="DB44" s="544"/>
      <c r="DC44" s="544"/>
      <c r="DD44" s="544"/>
      <c r="DE44" s="544"/>
      <c r="DF44" s="544"/>
      <c r="DG44" s="544"/>
      <c r="DH44" s="544"/>
      <c r="DI44" s="544"/>
      <c r="DJ44" s="544"/>
      <c r="DK44" s="544"/>
      <c r="DL44" s="544"/>
      <c r="DM44" s="544"/>
      <c r="DN44" s="544"/>
      <c r="DO44" s="544"/>
      <c r="DP44" s="544"/>
      <c r="DQ44" s="544"/>
      <c r="DR44" s="544"/>
      <c r="DS44" s="544"/>
      <c r="DT44" s="544"/>
      <c r="DU44" s="544"/>
      <c r="DV44" s="544"/>
      <c r="DW44" s="544"/>
      <c r="DX44" s="544"/>
      <c r="DY44" s="544"/>
      <c r="DZ44" s="544"/>
      <c r="EA44" s="544"/>
      <c r="EB44" s="544"/>
      <c r="EC44" s="544"/>
      <c r="ED44" s="544"/>
      <c r="EE44" s="544"/>
      <c r="EF44" s="544"/>
      <c r="EG44" s="544"/>
      <c r="EH44" s="544"/>
      <c r="EI44" s="544"/>
      <c r="EJ44" s="544"/>
      <c r="EK44" s="544"/>
      <c r="EL44" s="544"/>
      <c r="EM44" s="544"/>
      <c r="EN44" s="544"/>
      <c r="EO44" s="544"/>
      <c r="EP44" s="544"/>
      <c r="EQ44" s="544"/>
      <c r="ER44" s="544"/>
      <c r="ES44" s="544"/>
    </row>
    <row r="45" s="548" customFormat="true" ht="15" hidden="false" customHeight="false" outlineLevel="0" collapsed="false">
      <c r="A45" s="560"/>
      <c r="B45" s="261"/>
      <c r="F45" s="560"/>
      <c r="G45" s="560"/>
      <c r="I45" s="544"/>
      <c r="J45" s="544"/>
      <c r="K45" s="544"/>
      <c r="L45" s="544"/>
      <c r="M45" s="544"/>
      <c r="N45" s="544"/>
      <c r="O45" s="544"/>
      <c r="P45" s="544"/>
      <c r="Q45" s="544"/>
      <c r="R45" s="544"/>
      <c r="S45" s="544"/>
      <c r="T45" s="544"/>
      <c r="U45" s="544"/>
      <c r="V45" s="544"/>
      <c r="W45" s="544"/>
      <c r="X45" s="544"/>
      <c r="Y45" s="544"/>
      <c r="Z45" s="544"/>
      <c r="AA45" s="544"/>
      <c r="AB45" s="544"/>
      <c r="AC45" s="544"/>
      <c r="AD45" s="544"/>
      <c r="AE45" s="544"/>
      <c r="AF45" s="544"/>
      <c r="AG45" s="544"/>
      <c r="AH45" s="544"/>
      <c r="AI45" s="544"/>
      <c r="AJ45" s="544"/>
      <c r="AK45" s="544"/>
      <c r="AL45" s="544"/>
      <c r="AM45" s="544"/>
      <c r="AN45" s="544"/>
      <c r="AO45" s="544"/>
      <c r="AP45" s="544"/>
      <c r="AQ45" s="544"/>
      <c r="AR45" s="544"/>
      <c r="AS45" s="544"/>
      <c r="AT45" s="544"/>
      <c r="AU45" s="544"/>
      <c r="AV45" s="544"/>
      <c r="AW45" s="544"/>
      <c r="AX45" s="544"/>
      <c r="AY45" s="544"/>
      <c r="AZ45" s="544"/>
      <c r="BA45" s="544"/>
      <c r="BB45" s="544"/>
      <c r="BC45" s="544"/>
      <c r="BD45" s="544"/>
      <c r="BE45" s="544"/>
      <c r="BF45" s="544"/>
      <c r="BG45" s="544"/>
      <c r="BH45" s="544"/>
      <c r="BI45" s="544"/>
      <c r="BJ45" s="544"/>
      <c r="BK45" s="544"/>
      <c r="BL45" s="544"/>
      <c r="BM45" s="544"/>
      <c r="BN45" s="544"/>
      <c r="BO45" s="544"/>
      <c r="BP45" s="544"/>
      <c r="BQ45" s="544"/>
      <c r="BR45" s="544"/>
      <c r="BS45" s="544"/>
      <c r="BT45" s="544"/>
      <c r="BU45" s="544"/>
      <c r="BV45" s="544"/>
      <c r="BW45" s="544"/>
      <c r="BX45" s="544"/>
      <c r="BY45" s="544"/>
      <c r="BZ45" s="544"/>
      <c r="CA45" s="544"/>
      <c r="CB45" s="544"/>
      <c r="CC45" s="544"/>
      <c r="CD45" s="544"/>
      <c r="CE45" s="544"/>
      <c r="CF45" s="544"/>
      <c r="CG45" s="544"/>
      <c r="CH45" s="544"/>
      <c r="CI45" s="544"/>
      <c r="CJ45" s="544"/>
      <c r="CK45" s="544"/>
      <c r="CL45" s="544"/>
      <c r="CM45" s="544"/>
      <c r="CN45" s="544"/>
      <c r="CO45" s="544"/>
      <c r="CP45" s="544"/>
      <c r="CQ45" s="544"/>
      <c r="CR45" s="544"/>
      <c r="CS45" s="544"/>
      <c r="CT45" s="544"/>
      <c r="CU45" s="544"/>
      <c r="CV45" s="544"/>
      <c r="CW45" s="544"/>
      <c r="CX45" s="544"/>
      <c r="CY45" s="544"/>
      <c r="CZ45" s="544"/>
      <c r="DA45" s="544"/>
      <c r="DB45" s="544"/>
      <c r="DC45" s="544"/>
      <c r="DD45" s="544"/>
      <c r="DE45" s="544"/>
      <c r="DF45" s="544"/>
      <c r="DG45" s="544"/>
      <c r="DH45" s="544"/>
      <c r="DI45" s="544"/>
      <c r="DJ45" s="544"/>
      <c r="DK45" s="544"/>
      <c r="DL45" s="544"/>
      <c r="DM45" s="544"/>
      <c r="DN45" s="544"/>
      <c r="DO45" s="544"/>
      <c r="DP45" s="544"/>
      <c r="DQ45" s="544"/>
      <c r="DR45" s="544"/>
      <c r="DS45" s="544"/>
      <c r="DT45" s="544"/>
      <c r="DU45" s="544"/>
      <c r="DV45" s="544"/>
      <c r="DW45" s="544"/>
      <c r="DX45" s="544"/>
      <c r="DY45" s="544"/>
      <c r="DZ45" s="544"/>
      <c r="EA45" s="544"/>
      <c r="EB45" s="544"/>
      <c r="EC45" s="544"/>
      <c r="ED45" s="544"/>
      <c r="EE45" s="544"/>
      <c r="EF45" s="544"/>
      <c r="EG45" s="544"/>
      <c r="EH45" s="544"/>
      <c r="EI45" s="544"/>
      <c r="EJ45" s="544"/>
      <c r="EK45" s="544"/>
      <c r="EL45" s="544"/>
      <c r="EM45" s="544"/>
      <c r="EN45" s="544"/>
      <c r="EO45" s="544"/>
      <c r="EP45" s="544"/>
      <c r="EQ45" s="544"/>
      <c r="ER45" s="544"/>
      <c r="ES45" s="544"/>
    </row>
    <row r="46" s="548" customFormat="true" ht="15" hidden="false" customHeight="false" outlineLevel="0" collapsed="false">
      <c r="A46" s="560"/>
      <c r="B46" s="261"/>
      <c r="F46" s="560"/>
      <c r="G46" s="560"/>
      <c r="I46" s="544"/>
      <c r="J46" s="544"/>
      <c r="K46" s="544"/>
      <c r="L46" s="544"/>
      <c r="M46" s="544"/>
      <c r="N46" s="544"/>
      <c r="O46" s="544"/>
      <c r="P46" s="544"/>
      <c r="Q46" s="544"/>
      <c r="R46" s="544"/>
      <c r="S46" s="544"/>
      <c r="T46" s="544"/>
      <c r="U46" s="544"/>
      <c r="V46" s="544"/>
      <c r="W46" s="544"/>
      <c r="X46" s="544"/>
      <c r="Y46" s="544"/>
      <c r="Z46" s="544"/>
      <c r="AA46" s="544"/>
      <c r="AB46" s="544"/>
      <c r="AC46" s="544"/>
      <c r="AD46" s="544"/>
      <c r="AE46" s="544"/>
      <c r="AF46" s="544"/>
      <c r="AG46" s="544"/>
      <c r="AH46" s="544"/>
      <c r="AI46" s="544"/>
      <c r="AJ46" s="544"/>
      <c r="AK46" s="544"/>
      <c r="AL46" s="544"/>
      <c r="AM46" s="544"/>
      <c r="AN46" s="544"/>
      <c r="AO46" s="544"/>
      <c r="AP46" s="544"/>
      <c r="AQ46" s="544"/>
      <c r="AR46" s="544"/>
      <c r="AS46" s="544"/>
      <c r="AT46" s="544"/>
      <c r="AU46" s="544"/>
      <c r="AV46" s="544"/>
      <c r="AW46" s="544"/>
      <c r="AX46" s="544"/>
      <c r="AY46" s="544"/>
      <c r="AZ46" s="544"/>
      <c r="BA46" s="544"/>
      <c r="BB46" s="544"/>
      <c r="BC46" s="544"/>
      <c r="BD46" s="544"/>
      <c r="BE46" s="544"/>
      <c r="BF46" s="544"/>
      <c r="BG46" s="544"/>
      <c r="BH46" s="544"/>
      <c r="BI46" s="544"/>
      <c r="BJ46" s="544"/>
      <c r="BK46" s="544"/>
      <c r="BL46" s="544"/>
      <c r="BM46" s="544"/>
      <c r="BN46" s="544"/>
      <c r="BO46" s="544"/>
      <c r="BP46" s="544"/>
      <c r="BQ46" s="544"/>
      <c r="BR46" s="544"/>
      <c r="BS46" s="544"/>
      <c r="BT46" s="544"/>
      <c r="BU46" s="544"/>
      <c r="BV46" s="544"/>
      <c r="BW46" s="544"/>
      <c r="BX46" s="544"/>
      <c r="BY46" s="544"/>
      <c r="BZ46" s="544"/>
      <c r="CA46" s="544"/>
      <c r="CB46" s="544"/>
      <c r="CC46" s="544"/>
      <c r="CD46" s="544"/>
      <c r="CE46" s="544"/>
      <c r="CF46" s="544"/>
      <c r="CG46" s="544"/>
      <c r="CH46" s="544"/>
      <c r="CI46" s="544"/>
      <c r="CJ46" s="544"/>
      <c r="CK46" s="544"/>
      <c r="CL46" s="544"/>
      <c r="CM46" s="544"/>
      <c r="CN46" s="544"/>
      <c r="CO46" s="544"/>
      <c r="CP46" s="544"/>
      <c r="CQ46" s="544"/>
      <c r="CR46" s="544"/>
      <c r="CS46" s="544"/>
      <c r="CT46" s="544"/>
      <c r="CU46" s="544"/>
      <c r="CV46" s="544"/>
      <c r="CW46" s="544"/>
      <c r="CX46" s="544"/>
      <c r="CY46" s="544"/>
      <c r="CZ46" s="544"/>
      <c r="DA46" s="544"/>
      <c r="DB46" s="544"/>
      <c r="DC46" s="544"/>
      <c r="DD46" s="544"/>
      <c r="DE46" s="544"/>
      <c r="DF46" s="544"/>
      <c r="DG46" s="544"/>
      <c r="DH46" s="544"/>
      <c r="DI46" s="544"/>
      <c r="DJ46" s="544"/>
      <c r="DK46" s="544"/>
      <c r="DL46" s="544"/>
      <c r="DM46" s="544"/>
      <c r="DN46" s="544"/>
      <c r="DO46" s="544"/>
      <c r="DP46" s="544"/>
      <c r="DQ46" s="544"/>
      <c r="DR46" s="544"/>
      <c r="DS46" s="544"/>
      <c r="DT46" s="544"/>
      <c r="DU46" s="544"/>
      <c r="DV46" s="544"/>
      <c r="DW46" s="544"/>
      <c r="DX46" s="544"/>
      <c r="DY46" s="544"/>
      <c r="DZ46" s="544"/>
      <c r="EA46" s="544"/>
      <c r="EB46" s="544"/>
      <c r="EC46" s="544"/>
      <c r="ED46" s="544"/>
      <c r="EE46" s="544"/>
      <c r="EF46" s="544"/>
      <c r="EG46" s="544"/>
      <c r="EH46" s="544"/>
      <c r="EI46" s="544"/>
      <c r="EJ46" s="544"/>
      <c r="EK46" s="544"/>
      <c r="EL46" s="544"/>
      <c r="EM46" s="544"/>
      <c r="EN46" s="544"/>
      <c r="EO46" s="544"/>
      <c r="EP46" s="544"/>
      <c r="EQ46" s="544"/>
      <c r="ER46" s="544"/>
      <c r="ES46" s="544"/>
    </row>
    <row r="47" s="548" customFormat="true" ht="15" hidden="false" customHeight="false" outlineLevel="0" collapsed="false">
      <c r="A47" s="560"/>
      <c r="B47" s="261"/>
      <c r="F47" s="560"/>
      <c r="G47" s="560"/>
      <c r="I47" s="544"/>
      <c r="J47" s="544"/>
      <c r="K47" s="544"/>
      <c r="L47" s="544"/>
      <c r="M47" s="544"/>
      <c r="N47" s="544"/>
      <c r="O47" s="544"/>
      <c r="P47" s="544"/>
      <c r="Q47" s="544"/>
      <c r="R47" s="544"/>
      <c r="S47" s="544"/>
      <c r="T47" s="544"/>
      <c r="U47" s="544"/>
      <c r="V47" s="544"/>
      <c r="W47" s="544"/>
      <c r="X47" s="544"/>
      <c r="Y47" s="544"/>
      <c r="Z47" s="544"/>
      <c r="AA47" s="544"/>
      <c r="AB47" s="544"/>
      <c r="AC47" s="544"/>
      <c r="AD47" s="544"/>
      <c r="AE47" s="544"/>
      <c r="AF47" s="544"/>
      <c r="AG47" s="544"/>
      <c r="AH47" s="544"/>
      <c r="AI47" s="544"/>
      <c r="AJ47" s="544"/>
      <c r="AK47" s="544"/>
      <c r="AL47" s="544"/>
      <c r="AM47" s="544"/>
      <c r="AN47" s="544"/>
      <c r="AO47" s="544"/>
      <c r="AP47" s="544"/>
      <c r="AQ47" s="544"/>
      <c r="AR47" s="544"/>
      <c r="AS47" s="544"/>
      <c r="AT47" s="544"/>
      <c r="AU47" s="544"/>
      <c r="AV47" s="544"/>
      <c r="AW47" s="544"/>
      <c r="AX47" s="544"/>
      <c r="AY47" s="544"/>
      <c r="AZ47" s="544"/>
      <c r="BA47" s="544"/>
      <c r="BB47" s="544"/>
      <c r="BC47" s="544"/>
      <c r="BD47" s="544"/>
      <c r="BE47" s="544"/>
      <c r="BF47" s="544"/>
      <c r="BG47" s="544"/>
      <c r="BH47" s="544"/>
      <c r="BI47" s="544"/>
      <c r="BJ47" s="544"/>
      <c r="BK47" s="544"/>
      <c r="BL47" s="544"/>
      <c r="BM47" s="544"/>
      <c r="BN47" s="544"/>
      <c r="BO47" s="544"/>
      <c r="BP47" s="544"/>
      <c r="BQ47" s="544"/>
      <c r="BR47" s="544"/>
      <c r="BS47" s="544"/>
      <c r="BT47" s="544"/>
      <c r="BU47" s="544"/>
      <c r="BV47" s="544"/>
      <c r="BW47" s="544"/>
      <c r="BX47" s="544"/>
      <c r="BY47" s="544"/>
      <c r="BZ47" s="544"/>
      <c r="CA47" s="544"/>
      <c r="CB47" s="544"/>
      <c r="CC47" s="544"/>
      <c r="CD47" s="544"/>
      <c r="CE47" s="544"/>
      <c r="CF47" s="544"/>
      <c r="CG47" s="544"/>
      <c r="CH47" s="544"/>
      <c r="CI47" s="544"/>
      <c r="CJ47" s="544"/>
      <c r="CK47" s="544"/>
      <c r="CL47" s="544"/>
      <c r="CM47" s="544"/>
      <c r="CN47" s="544"/>
      <c r="CO47" s="544"/>
      <c r="CP47" s="544"/>
      <c r="CQ47" s="544"/>
      <c r="CR47" s="544"/>
      <c r="CS47" s="544"/>
      <c r="CT47" s="544"/>
      <c r="CU47" s="544"/>
      <c r="CV47" s="544"/>
      <c r="CW47" s="544"/>
      <c r="CX47" s="544"/>
      <c r="CY47" s="544"/>
      <c r="CZ47" s="544"/>
      <c r="DA47" s="544"/>
      <c r="DB47" s="544"/>
      <c r="DC47" s="544"/>
      <c r="DD47" s="544"/>
      <c r="DE47" s="544"/>
      <c r="DF47" s="544"/>
      <c r="DG47" s="544"/>
      <c r="DH47" s="544"/>
      <c r="DI47" s="544"/>
      <c r="DJ47" s="544"/>
      <c r="DK47" s="544"/>
      <c r="DL47" s="544"/>
      <c r="DM47" s="544"/>
      <c r="DN47" s="544"/>
      <c r="DO47" s="544"/>
      <c r="DP47" s="544"/>
      <c r="DQ47" s="544"/>
      <c r="DR47" s="544"/>
      <c r="DS47" s="544"/>
      <c r="DT47" s="544"/>
      <c r="DU47" s="544"/>
      <c r="DV47" s="544"/>
      <c r="DW47" s="544"/>
      <c r="DX47" s="544"/>
      <c r="DY47" s="544"/>
      <c r="DZ47" s="544"/>
      <c r="EA47" s="544"/>
      <c r="EB47" s="544"/>
      <c r="EC47" s="544"/>
      <c r="ED47" s="544"/>
      <c r="EE47" s="544"/>
      <c r="EF47" s="544"/>
      <c r="EG47" s="544"/>
      <c r="EH47" s="544"/>
      <c r="EI47" s="544"/>
      <c r="EJ47" s="544"/>
      <c r="EK47" s="544"/>
      <c r="EL47" s="544"/>
      <c r="EM47" s="544"/>
      <c r="EN47" s="544"/>
      <c r="EO47" s="544"/>
      <c r="EP47" s="544"/>
      <c r="EQ47" s="544"/>
      <c r="ER47" s="544"/>
      <c r="ES47" s="544"/>
    </row>
    <row r="48" s="548" customFormat="true" ht="15" hidden="false" customHeight="false" outlineLevel="0" collapsed="false">
      <c r="A48" s="560"/>
      <c r="B48" s="261"/>
      <c r="F48" s="560"/>
      <c r="G48" s="560"/>
      <c r="I48" s="544"/>
      <c r="J48" s="544"/>
      <c r="K48" s="544"/>
      <c r="L48" s="544"/>
      <c r="M48" s="544"/>
      <c r="N48" s="544"/>
      <c r="O48" s="544"/>
      <c r="P48" s="544"/>
      <c r="Q48" s="544"/>
      <c r="R48" s="544"/>
      <c r="S48" s="544"/>
      <c r="T48" s="544"/>
      <c r="U48" s="544"/>
      <c r="V48" s="544"/>
      <c r="W48" s="544"/>
      <c r="X48" s="544"/>
      <c r="Y48" s="544"/>
      <c r="Z48" s="544"/>
      <c r="AA48" s="544"/>
      <c r="AB48" s="544"/>
      <c r="AC48" s="544"/>
      <c r="AD48" s="544"/>
      <c r="AE48" s="544"/>
      <c r="AF48" s="544"/>
      <c r="AG48" s="544"/>
      <c r="AH48" s="544"/>
      <c r="AI48" s="544"/>
      <c r="AJ48" s="544"/>
      <c r="AK48" s="544"/>
      <c r="AL48" s="544"/>
      <c r="AM48" s="544"/>
      <c r="AN48" s="544"/>
      <c r="AO48" s="544"/>
      <c r="AP48" s="544"/>
      <c r="AQ48" s="544"/>
      <c r="AR48" s="544"/>
      <c r="AS48" s="544"/>
      <c r="AT48" s="544"/>
      <c r="AU48" s="544"/>
      <c r="AV48" s="544"/>
      <c r="AW48" s="544"/>
      <c r="AX48" s="544"/>
      <c r="AY48" s="544"/>
      <c r="AZ48" s="544"/>
      <c r="BA48" s="544"/>
      <c r="BB48" s="544"/>
      <c r="BC48" s="544"/>
      <c r="BD48" s="544"/>
      <c r="BE48" s="544"/>
      <c r="BF48" s="544"/>
      <c r="BG48" s="544"/>
      <c r="BH48" s="544"/>
      <c r="BI48" s="544"/>
      <c r="BJ48" s="544"/>
      <c r="BK48" s="544"/>
      <c r="BL48" s="544"/>
      <c r="BM48" s="544"/>
      <c r="BN48" s="544"/>
      <c r="BO48" s="544"/>
      <c r="BP48" s="544"/>
      <c r="BQ48" s="544"/>
      <c r="BR48" s="544"/>
      <c r="BS48" s="544"/>
      <c r="BT48" s="544"/>
      <c r="BU48" s="544"/>
      <c r="BV48" s="544"/>
      <c r="BW48" s="544"/>
      <c r="BX48" s="544"/>
      <c r="BY48" s="544"/>
      <c r="BZ48" s="544"/>
      <c r="CA48" s="544"/>
      <c r="CB48" s="544"/>
      <c r="CC48" s="544"/>
      <c r="CD48" s="544"/>
      <c r="CE48" s="544"/>
      <c r="CF48" s="544"/>
      <c r="CG48" s="544"/>
      <c r="CH48" s="544"/>
      <c r="CI48" s="544"/>
      <c r="CJ48" s="544"/>
      <c r="CK48" s="544"/>
      <c r="CL48" s="544"/>
      <c r="CM48" s="544"/>
      <c r="CN48" s="544"/>
      <c r="CO48" s="544"/>
      <c r="CP48" s="544"/>
      <c r="CQ48" s="544"/>
      <c r="CR48" s="544"/>
      <c r="CS48" s="544"/>
      <c r="CT48" s="544"/>
      <c r="CU48" s="544"/>
      <c r="CV48" s="544"/>
      <c r="CW48" s="544"/>
      <c r="CX48" s="544"/>
      <c r="CY48" s="544"/>
      <c r="CZ48" s="544"/>
      <c r="DA48" s="544"/>
      <c r="DB48" s="544"/>
      <c r="DC48" s="544"/>
      <c r="DD48" s="544"/>
      <c r="DE48" s="544"/>
      <c r="DF48" s="544"/>
      <c r="DG48" s="544"/>
      <c r="DH48" s="544"/>
      <c r="DI48" s="544"/>
      <c r="DJ48" s="544"/>
      <c r="DK48" s="544"/>
      <c r="DL48" s="544"/>
      <c r="DM48" s="544"/>
      <c r="DN48" s="544"/>
      <c r="DO48" s="544"/>
      <c r="DP48" s="544"/>
      <c r="DQ48" s="544"/>
      <c r="DR48" s="544"/>
      <c r="DS48" s="544"/>
      <c r="DT48" s="544"/>
      <c r="DU48" s="544"/>
      <c r="DV48" s="544"/>
      <c r="DW48" s="544"/>
      <c r="DX48" s="544"/>
      <c r="DY48" s="544"/>
      <c r="DZ48" s="544"/>
      <c r="EA48" s="544"/>
      <c r="EB48" s="544"/>
      <c r="EC48" s="544"/>
      <c r="ED48" s="544"/>
      <c r="EE48" s="544"/>
      <c r="EF48" s="544"/>
      <c r="EG48" s="544"/>
      <c r="EH48" s="544"/>
      <c r="EI48" s="544"/>
      <c r="EJ48" s="544"/>
      <c r="EK48" s="544"/>
      <c r="EL48" s="544"/>
      <c r="EM48" s="544"/>
      <c r="EN48" s="544"/>
      <c r="EO48" s="544"/>
      <c r="EP48" s="544"/>
      <c r="EQ48" s="544"/>
      <c r="ER48" s="544"/>
      <c r="ES48" s="544"/>
    </row>
    <row r="49" s="548" customFormat="true" ht="15" hidden="false" customHeight="false" outlineLevel="0" collapsed="false">
      <c r="A49" s="560"/>
      <c r="B49" s="261"/>
      <c r="F49" s="560"/>
      <c r="G49" s="560"/>
      <c r="I49" s="544"/>
      <c r="J49" s="544"/>
      <c r="K49" s="544"/>
      <c r="L49" s="544"/>
      <c r="M49" s="544"/>
      <c r="N49" s="544"/>
      <c r="O49" s="544"/>
      <c r="P49" s="544"/>
      <c r="Q49" s="544"/>
      <c r="R49" s="544"/>
      <c r="S49" s="544"/>
      <c r="T49" s="544"/>
      <c r="U49" s="544"/>
      <c r="V49" s="544"/>
      <c r="W49" s="544"/>
      <c r="X49" s="544"/>
      <c r="Y49" s="544"/>
      <c r="Z49" s="544"/>
      <c r="AA49" s="544"/>
      <c r="AB49" s="544"/>
      <c r="AC49" s="544"/>
      <c r="AD49" s="544"/>
      <c r="AE49" s="544"/>
      <c r="AF49" s="544"/>
      <c r="AG49" s="544"/>
      <c r="AH49" s="544"/>
      <c r="AI49" s="544"/>
      <c r="AJ49" s="544"/>
      <c r="AK49" s="544"/>
      <c r="AL49" s="544"/>
      <c r="AM49" s="544"/>
      <c r="AN49" s="544"/>
      <c r="AO49" s="544"/>
      <c r="AP49" s="544"/>
      <c r="AQ49" s="544"/>
      <c r="AR49" s="544"/>
      <c r="AS49" s="544"/>
      <c r="AT49" s="544"/>
      <c r="AU49" s="544"/>
      <c r="AV49" s="544"/>
      <c r="AW49" s="544"/>
      <c r="AX49" s="544"/>
      <c r="AY49" s="544"/>
      <c r="AZ49" s="544"/>
      <c r="BA49" s="544"/>
      <c r="BB49" s="544"/>
      <c r="BC49" s="544"/>
      <c r="BD49" s="544"/>
      <c r="BE49" s="544"/>
      <c r="BF49" s="544"/>
      <c r="BG49" s="544"/>
      <c r="BH49" s="544"/>
      <c r="BI49" s="544"/>
      <c r="BJ49" s="544"/>
      <c r="BK49" s="544"/>
      <c r="BL49" s="544"/>
      <c r="BM49" s="544"/>
      <c r="BN49" s="544"/>
      <c r="BO49" s="544"/>
      <c r="BP49" s="544"/>
      <c r="BQ49" s="544"/>
      <c r="BR49" s="544"/>
      <c r="BS49" s="544"/>
      <c r="BT49" s="544"/>
      <c r="BU49" s="544"/>
      <c r="BV49" s="544"/>
      <c r="BW49" s="544"/>
      <c r="BX49" s="544"/>
      <c r="BY49" s="544"/>
      <c r="BZ49" s="544"/>
      <c r="CA49" s="544"/>
      <c r="CB49" s="544"/>
      <c r="CC49" s="544"/>
      <c r="CD49" s="544"/>
      <c r="CE49" s="544"/>
      <c r="CF49" s="544"/>
      <c r="CG49" s="544"/>
      <c r="CH49" s="544"/>
      <c r="CI49" s="544"/>
      <c r="CJ49" s="544"/>
      <c r="CK49" s="544"/>
      <c r="CL49" s="544"/>
      <c r="CM49" s="544"/>
      <c r="CN49" s="544"/>
      <c r="CO49" s="544"/>
      <c r="CP49" s="544"/>
      <c r="CQ49" s="544"/>
      <c r="CR49" s="544"/>
      <c r="CS49" s="544"/>
      <c r="CT49" s="544"/>
      <c r="CU49" s="544"/>
      <c r="CV49" s="544"/>
      <c r="CW49" s="544"/>
      <c r="CX49" s="544"/>
      <c r="CY49" s="544"/>
      <c r="CZ49" s="544"/>
      <c r="DA49" s="544"/>
      <c r="DB49" s="544"/>
      <c r="DC49" s="544"/>
      <c r="DD49" s="544"/>
      <c r="DE49" s="544"/>
      <c r="DF49" s="544"/>
      <c r="DG49" s="544"/>
      <c r="DH49" s="544"/>
      <c r="DI49" s="544"/>
      <c r="DJ49" s="544"/>
      <c r="DK49" s="544"/>
      <c r="DL49" s="544"/>
      <c r="DM49" s="544"/>
      <c r="DN49" s="544"/>
      <c r="DO49" s="544"/>
      <c r="DP49" s="544"/>
      <c r="DQ49" s="544"/>
      <c r="DR49" s="544"/>
      <c r="DS49" s="544"/>
      <c r="DT49" s="544"/>
      <c r="DU49" s="544"/>
      <c r="DV49" s="544"/>
      <c r="DW49" s="544"/>
      <c r="DX49" s="544"/>
      <c r="DY49" s="544"/>
      <c r="DZ49" s="544"/>
      <c r="EA49" s="544"/>
      <c r="EB49" s="544"/>
      <c r="EC49" s="544"/>
      <c r="ED49" s="544"/>
      <c r="EE49" s="544"/>
      <c r="EF49" s="544"/>
      <c r="EG49" s="544"/>
      <c r="EH49" s="544"/>
      <c r="EI49" s="544"/>
      <c r="EJ49" s="544"/>
      <c r="EK49" s="544"/>
      <c r="EL49" s="544"/>
      <c r="EM49" s="544"/>
      <c r="EN49" s="544"/>
      <c r="EO49" s="544"/>
      <c r="EP49" s="544"/>
      <c r="EQ49" s="544"/>
      <c r="ER49" s="544"/>
      <c r="ES49" s="544"/>
    </row>
    <row r="50" s="548" customFormat="true" ht="15" hidden="false" customHeight="false" outlineLevel="0" collapsed="false">
      <c r="A50" s="560"/>
      <c r="B50" s="261"/>
      <c r="F50" s="560"/>
      <c r="G50" s="560"/>
      <c r="I50" s="544"/>
      <c r="J50" s="544"/>
      <c r="K50" s="544"/>
      <c r="L50" s="544"/>
      <c r="M50" s="544"/>
      <c r="N50" s="544"/>
      <c r="O50" s="544"/>
      <c r="P50" s="544"/>
      <c r="Q50" s="544"/>
      <c r="R50" s="544"/>
      <c r="S50" s="544"/>
      <c r="T50" s="544"/>
      <c r="U50" s="544"/>
      <c r="V50" s="544"/>
      <c r="W50" s="544"/>
      <c r="X50" s="544"/>
      <c r="Y50" s="544"/>
      <c r="Z50" s="544"/>
      <c r="AA50" s="544"/>
      <c r="AB50" s="544"/>
      <c r="AC50" s="544"/>
      <c r="AD50" s="544"/>
      <c r="AE50" s="544"/>
      <c r="AF50" s="544"/>
      <c r="AG50" s="544"/>
      <c r="AH50" s="544"/>
      <c r="AI50" s="544"/>
      <c r="AJ50" s="544"/>
      <c r="AK50" s="544"/>
      <c r="AL50" s="544"/>
      <c r="AM50" s="544"/>
      <c r="AN50" s="544"/>
      <c r="AO50" s="544"/>
      <c r="AP50" s="544"/>
      <c r="AQ50" s="544"/>
      <c r="AR50" s="544"/>
      <c r="AS50" s="544"/>
      <c r="AT50" s="544"/>
      <c r="AU50" s="544"/>
      <c r="AV50" s="544"/>
      <c r="AW50" s="544"/>
      <c r="AX50" s="544"/>
      <c r="AY50" s="544"/>
      <c r="AZ50" s="544"/>
      <c r="BA50" s="544"/>
      <c r="BB50" s="544"/>
      <c r="BC50" s="544"/>
      <c r="BD50" s="544"/>
      <c r="BE50" s="544"/>
      <c r="BF50" s="544"/>
      <c r="BG50" s="544"/>
      <c r="BH50" s="544"/>
      <c r="BI50" s="544"/>
      <c r="BJ50" s="544"/>
      <c r="BK50" s="544"/>
      <c r="BL50" s="544"/>
      <c r="BM50" s="544"/>
      <c r="BN50" s="544"/>
      <c r="BO50" s="544"/>
      <c r="BP50" s="544"/>
      <c r="BQ50" s="544"/>
      <c r="BR50" s="544"/>
      <c r="BS50" s="544"/>
      <c r="BT50" s="544"/>
      <c r="BU50" s="544"/>
      <c r="BV50" s="544"/>
      <c r="BW50" s="544"/>
      <c r="BX50" s="544"/>
      <c r="BY50" s="544"/>
      <c r="BZ50" s="544"/>
      <c r="CA50" s="544"/>
      <c r="CB50" s="544"/>
      <c r="CC50" s="544"/>
      <c r="CD50" s="544"/>
      <c r="CE50" s="544"/>
      <c r="CF50" s="544"/>
      <c r="CG50" s="544"/>
      <c r="CH50" s="544"/>
      <c r="CI50" s="544"/>
      <c r="CJ50" s="544"/>
      <c r="CK50" s="544"/>
      <c r="CL50" s="544"/>
      <c r="CM50" s="544"/>
      <c r="CN50" s="544"/>
      <c r="CO50" s="544"/>
      <c r="CP50" s="544"/>
      <c r="CQ50" s="544"/>
      <c r="CR50" s="544"/>
      <c r="CS50" s="544"/>
      <c r="CT50" s="544"/>
      <c r="CU50" s="544"/>
      <c r="CV50" s="544"/>
      <c r="CW50" s="544"/>
      <c r="CX50" s="544"/>
      <c r="CY50" s="544"/>
      <c r="CZ50" s="544"/>
      <c r="DA50" s="544"/>
      <c r="DB50" s="544"/>
      <c r="DC50" s="544"/>
      <c r="DD50" s="544"/>
      <c r="DE50" s="544"/>
      <c r="DF50" s="544"/>
      <c r="DG50" s="544"/>
      <c r="DH50" s="544"/>
      <c r="DI50" s="544"/>
      <c r="DJ50" s="544"/>
      <c r="DK50" s="544"/>
      <c r="DL50" s="544"/>
      <c r="DM50" s="544"/>
      <c r="DN50" s="544"/>
      <c r="DO50" s="544"/>
      <c r="DP50" s="544"/>
      <c r="DQ50" s="544"/>
      <c r="DR50" s="544"/>
      <c r="DS50" s="544"/>
      <c r="DT50" s="544"/>
      <c r="DU50" s="544"/>
      <c r="DV50" s="544"/>
      <c r="DW50" s="544"/>
      <c r="DX50" s="544"/>
      <c r="DY50" s="544"/>
      <c r="DZ50" s="544"/>
      <c r="EA50" s="544"/>
      <c r="EB50" s="544"/>
      <c r="EC50" s="544"/>
      <c r="ED50" s="544"/>
      <c r="EE50" s="544"/>
      <c r="EF50" s="544"/>
      <c r="EG50" s="544"/>
      <c r="EH50" s="544"/>
      <c r="EI50" s="544"/>
      <c r="EJ50" s="544"/>
      <c r="EK50" s="544"/>
      <c r="EL50" s="544"/>
      <c r="EM50" s="544"/>
      <c r="EN50" s="544"/>
      <c r="EO50" s="544"/>
      <c r="EP50" s="544"/>
      <c r="EQ50" s="544"/>
      <c r="ER50" s="544"/>
      <c r="ES50" s="544"/>
    </row>
    <row r="51" s="548" customFormat="true" ht="15" hidden="false" customHeight="false" outlineLevel="0" collapsed="false">
      <c r="A51" s="560"/>
      <c r="B51" s="261"/>
      <c r="F51" s="560"/>
      <c r="G51" s="560"/>
      <c r="I51" s="544"/>
      <c r="J51" s="544"/>
      <c r="K51" s="544"/>
      <c r="L51" s="544"/>
      <c r="M51" s="544"/>
      <c r="N51" s="544"/>
      <c r="O51" s="544"/>
      <c r="P51" s="544"/>
      <c r="Q51" s="544"/>
      <c r="R51" s="544"/>
      <c r="S51" s="544"/>
      <c r="T51" s="544"/>
      <c r="U51" s="544"/>
      <c r="V51" s="544"/>
      <c r="W51" s="544"/>
      <c r="X51" s="544"/>
      <c r="Y51" s="544"/>
      <c r="Z51" s="544"/>
      <c r="AA51" s="544"/>
      <c r="AB51" s="544"/>
      <c r="AC51" s="544"/>
      <c r="AD51" s="544"/>
      <c r="AE51" s="544"/>
      <c r="AF51" s="544"/>
      <c r="AG51" s="544"/>
      <c r="AH51" s="544"/>
      <c r="AI51" s="544"/>
      <c r="AJ51" s="544"/>
      <c r="AK51" s="544"/>
      <c r="AL51" s="544"/>
      <c r="AM51" s="544"/>
      <c r="AN51" s="544"/>
      <c r="AO51" s="544"/>
      <c r="AP51" s="544"/>
      <c r="AQ51" s="544"/>
      <c r="AR51" s="544"/>
      <c r="AS51" s="544"/>
      <c r="AT51" s="544"/>
      <c r="AU51" s="544"/>
      <c r="AV51" s="544"/>
      <c r="AW51" s="544"/>
      <c r="AX51" s="544"/>
      <c r="AY51" s="544"/>
      <c r="AZ51" s="544"/>
      <c r="BA51" s="544"/>
      <c r="BB51" s="544"/>
      <c r="BC51" s="544"/>
      <c r="BD51" s="544"/>
      <c r="BE51" s="544"/>
      <c r="BF51" s="544"/>
      <c r="BG51" s="544"/>
      <c r="BH51" s="544"/>
      <c r="BI51" s="544"/>
      <c r="BJ51" s="544"/>
      <c r="BK51" s="544"/>
      <c r="BL51" s="544"/>
      <c r="BM51" s="544"/>
      <c r="BN51" s="544"/>
      <c r="BO51" s="544"/>
      <c r="BP51" s="544"/>
      <c r="BQ51" s="544"/>
      <c r="BR51" s="544"/>
      <c r="BS51" s="544"/>
      <c r="BT51" s="544"/>
      <c r="BU51" s="544"/>
      <c r="BV51" s="544"/>
      <c r="BW51" s="544"/>
      <c r="BX51" s="544"/>
      <c r="BY51" s="544"/>
      <c r="BZ51" s="544"/>
      <c r="CA51" s="544"/>
      <c r="CB51" s="544"/>
      <c r="CC51" s="544"/>
      <c r="CD51" s="544"/>
      <c r="CE51" s="544"/>
      <c r="CF51" s="544"/>
      <c r="CG51" s="544"/>
      <c r="CH51" s="544"/>
      <c r="CI51" s="544"/>
      <c r="CJ51" s="544"/>
      <c r="CK51" s="544"/>
      <c r="CL51" s="544"/>
      <c r="CM51" s="544"/>
      <c r="CN51" s="544"/>
      <c r="CO51" s="544"/>
      <c r="CP51" s="544"/>
      <c r="CQ51" s="544"/>
      <c r="CR51" s="544"/>
      <c r="CS51" s="544"/>
      <c r="CT51" s="544"/>
      <c r="CU51" s="544"/>
      <c r="CV51" s="544"/>
      <c r="CW51" s="544"/>
      <c r="CX51" s="544"/>
      <c r="CY51" s="544"/>
      <c r="CZ51" s="544"/>
      <c r="DA51" s="544"/>
      <c r="DB51" s="544"/>
      <c r="DC51" s="544"/>
      <c r="DD51" s="544"/>
      <c r="DE51" s="544"/>
      <c r="DF51" s="544"/>
      <c r="DG51" s="544"/>
      <c r="DH51" s="544"/>
      <c r="DI51" s="544"/>
      <c r="DJ51" s="544"/>
      <c r="DK51" s="544"/>
      <c r="DL51" s="544"/>
      <c r="DM51" s="544"/>
      <c r="DN51" s="544"/>
      <c r="DO51" s="544"/>
      <c r="DP51" s="544"/>
      <c r="DQ51" s="544"/>
      <c r="DR51" s="544"/>
      <c r="DS51" s="544"/>
      <c r="DT51" s="544"/>
      <c r="DU51" s="544"/>
      <c r="DV51" s="544"/>
      <c r="DW51" s="544"/>
      <c r="DX51" s="544"/>
      <c r="DY51" s="544"/>
      <c r="DZ51" s="544"/>
      <c r="EA51" s="544"/>
      <c r="EB51" s="544"/>
      <c r="EC51" s="544"/>
      <c r="ED51" s="544"/>
      <c r="EE51" s="544"/>
      <c r="EF51" s="544"/>
      <c r="EG51" s="544"/>
      <c r="EH51" s="544"/>
      <c r="EI51" s="544"/>
      <c r="EJ51" s="544"/>
      <c r="EK51" s="544"/>
      <c r="EL51" s="544"/>
      <c r="EM51" s="544"/>
      <c r="EN51" s="544"/>
      <c r="EO51" s="544"/>
      <c r="EP51" s="544"/>
      <c r="EQ51" s="544"/>
      <c r="ER51" s="544"/>
      <c r="ES51" s="544"/>
    </row>
    <row r="52" s="548" customFormat="true" ht="15" hidden="false" customHeight="false" outlineLevel="0" collapsed="false">
      <c r="A52" s="560"/>
      <c r="B52" s="261"/>
      <c r="F52" s="560"/>
      <c r="G52" s="560"/>
      <c r="I52" s="544"/>
      <c r="J52" s="544"/>
      <c r="K52" s="544"/>
      <c r="L52" s="544"/>
      <c r="M52" s="544"/>
      <c r="N52" s="544"/>
      <c r="O52" s="544"/>
      <c r="P52" s="544"/>
      <c r="Q52" s="544"/>
      <c r="R52" s="544"/>
      <c r="S52" s="544"/>
      <c r="T52" s="544"/>
      <c r="U52" s="544"/>
      <c r="V52" s="544"/>
      <c r="W52" s="544"/>
      <c r="X52" s="544"/>
      <c r="Y52" s="544"/>
      <c r="Z52" s="544"/>
      <c r="AA52" s="544"/>
      <c r="AB52" s="544"/>
      <c r="AC52" s="544"/>
      <c r="AD52" s="544"/>
      <c r="AE52" s="544"/>
      <c r="AF52" s="544"/>
      <c r="AG52" s="544"/>
      <c r="AH52" s="544"/>
      <c r="AI52" s="544"/>
      <c r="AJ52" s="544"/>
      <c r="AK52" s="544"/>
      <c r="AL52" s="544"/>
      <c r="AM52" s="544"/>
      <c r="AN52" s="544"/>
      <c r="AO52" s="544"/>
      <c r="AP52" s="544"/>
      <c r="AQ52" s="544"/>
      <c r="AR52" s="544"/>
      <c r="AS52" s="544"/>
      <c r="AT52" s="544"/>
      <c r="AU52" s="544"/>
      <c r="AV52" s="544"/>
      <c r="AW52" s="544"/>
      <c r="AX52" s="544"/>
      <c r="AY52" s="544"/>
      <c r="AZ52" s="544"/>
      <c r="BA52" s="544"/>
      <c r="BB52" s="544"/>
      <c r="BC52" s="544"/>
      <c r="BD52" s="544"/>
      <c r="BE52" s="544"/>
      <c r="BF52" s="544"/>
      <c r="BG52" s="544"/>
      <c r="BH52" s="544"/>
      <c r="BI52" s="544"/>
      <c r="BJ52" s="544"/>
      <c r="BK52" s="544"/>
      <c r="BL52" s="544"/>
      <c r="BM52" s="544"/>
      <c r="BN52" s="544"/>
      <c r="BO52" s="544"/>
      <c r="BP52" s="544"/>
      <c r="BQ52" s="544"/>
      <c r="BR52" s="544"/>
      <c r="BS52" s="544"/>
      <c r="BT52" s="544"/>
      <c r="BU52" s="544"/>
      <c r="BV52" s="544"/>
      <c r="BW52" s="544"/>
      <c r="BX52" s="544"/>
      <c r="BY52" s="544"/>
      <c r="BZ52" s="544"/>
      <c r="CA52" s="544"/>
      <c r="CB52" s="544"/>
      <c r="CC52" s="544"/>
      <c r="CD52" s="544"/>
      <c r="CE52" s="544"/>
      <c r="CF52" s="544"/>
      <c r="CG52" s="544"/>
      <c r="CH52" s="544"/>
      <c r="CI52" s="544"/>
      <c r="CJ52" s="544"/>
      <c r="CK52" s="544"/>
      <c r="CL52" s="544"/>
      <c r="CM52" s="544"/>
      <c r="CN52" s="544"/>
      <c r="CO52" s="544"/>
      <c r="CP52" s="544"/>
      <c r="CQ52" s="544"/>
      <c r="CR52" s="544"/>
      <c r="CS52" s="544"/>
      <c r="CT52" s="544"/>
      <c r="CU52" s="544"/>
      <c r="CV52" s="544"/>
      <c r="CW52" s="544"/>
      <c r="CX52" s="544"/>
      <c r="CY52" s="544"/>
      <c r="CZ52" s="544"/>
      <c r="DA52" s="544"/>
      <c r="DB52" s="544"/>
      <c r="DC52" s="544"/>
      <c r="DD52" s="544"/>
      <c r="DE52" s="544"/>
      <c r="DF52" s="544"/>
      <c r="DG52" s="544"/>
      <c r="DH52" s="544"/>
      <c r="DI52" s="544"/>
      <c r="DJ52" s="544"/>
      <c r="DK52" s="544"/>
      <c r="DL52" s="544"/>
      <c r="DM52" s="544"/>
      <c r="DN52" s="544"/>
      <c r="DO52" s="544"/>
      <c r="DP52" s="544"/>
      <c r="DQ52" s="544"/>
      <c r="DR52" s="544"/>
      <c r="DS52" s="544"/>
      <c r="DT52" s="544"/>
      <c r="DU52" s="544"/>
      <c r="DV52" s="544"/>
      <c r="DW52" s="544"/>
      <c r="DX52" s="544"/>
      <c r="DY52" s="544"/>
      <c r="DZ52" s="544"/>
      <c r="EA52" s="544"/>
      <c r="EB52" s="544"/>
      <c r="EC52" s="544"/>
      <c r="ED52" s="544"/>
      <c r="EE52" s="544"/>
      <c r="EF52" s="544"/>
      <c r="EG52" s="544"/>
      <c r="EH52" s="544"/>
      <c r="EI52" s="544"/>
      <c r="EJ52" s="544"/>
      <c r="EK52" s="544"/>
      <c r="EL52" s="544"/>
      <c r="EM52" s="544"/>
      <c r="EN52" s="544"/>
      <c r="EO52" s="544"/>
      <c r="EP52" s="544"/>
      <c r="EQ52" s="544"/>
      <c r="ER52" s="544"/>
      <c r="ES52" s="544"/>
    </row>
    <row r="53" s="548" customFormat="true" ht="15" hidden="false" customHeight="false" outlineLevel="0" collapsed="false">
      <c r="A53" s="560"/>
      <c r="B53" s="261"/>
      <c r="F53" s="560"/>
      <c r="G53" s="560"/>
      <c r="I53" s="544"/>
      <c r="J53" s="544"/>
      <c r="K53" s="544"/>
      <c r="L53" s="544"/>
      <c r="M53" s="544"/>
      <c r="N53" s="544"/>
      <c r="O53" s="544"/>
      <c r="P53" s="544"/>
      <c r="Q53" s="544"/>
      <c r="R53" s="544"/>
      <c r="S53" s="544"/>
      <c r="T53" s="544"/>
      <c r="U53" s="544"/>
      <c r="V53" s="544"/>
      <c r="W53" s="544"/>
      <c r="X53" s="544"/>
      <c r="Y53" s="544"/>
      <c r="Z53" s="544"/>
      <c r="AA53" s="544"/>
      <c r="AB53" s="544"/>
      <c r="AC53" s="544"/>
      <c r="AD53" s="544"/>
      <c r="AE53" s="544"/>
      <c r="AF53" s="544"/>
      <c r="AG53" s="544"/>
      <c r="AH53" s="544"/>
      <c r="AI53" s="544"/>
      <c r="AJ53" s="544"/>
      <c r="AK53" s="544"/>
      <c r="AL53" s="544"/>
      <c r="AM53" s="544"/>
      <c r="AN53" s="544"/>
      <c r="AO53" s="544"/>
      <c r="AP53" s="544"/>
      <c r="AQ53" s="544"/>
      <c r="AR53" s="544"/>
      <c r="AS53" s="544"/>
      <c r="AT53" s="544"/>
      <c r="AU53" s="544"/>
      <c r="AV53" s="544"/>
      <c r="AW53" s="544"/>
      <c r="AX53" s="544"/>
      <c r="AY53" s="544"/>
      <c r="AZ53" s="544"/>
      <c r="BA53" s="544"/>
      <c r="BB53" s="544"/>
      <c r="BC53" s="544"/>
      <c r="BD53" s="544"/>
      <c r="BE53" s="544"/>
      <c r="BF53" s="544"/>
      <c r="BG53" s="544"/>
      <c r="BH53" s="544"/>
      <c r="BI53" s="544"/>
      <c r="BJ53" s="544"/>
      <c r="BK53" s="544"/>
      <c r="BL53" s="544"/>
      <c r="BM53" s="544"/>
      <c r="BN53" s="544"/>
      <c r="BO53" s="544"/>
      <c r="BP53" s="544"/>
      <c r="BQ53" s="544"/>
      <c r="BR53" s="544"/>
      <c r="BS53" s="544"/>
      <c r="BT53" s="544"/>
      <c r="BU53" s="544"/>
      <c r="BV53" s="544"/>
      <c r="BW53" s="544"/>
      <c r="BX53" s="544"/>
      <c r="BY53" s="544"/>
      <c r="BZ53" s="544"/>
      <c r="CA53" s="544"/>
      <c r="CB53" s="544"/>
      <c r="CC53" s="544"/>
      <c r="CD53" s="544"/>
      <c r="CE53" s="544"/>
      <c r="CF53" s="544"/>
      <c r="CG53" s="544"/>
      <c r="CH53" s="544"/>
      <c r="CI53" s="544"/>
      <c r="CJ53" s="544"/>
      <c r="CK53" s="544"/>
      <c r="CL53" s="544"/>
      <c r="CM53" s="544"/>
      <c r="CN53" s="544"/>
      <c r="CO53" s="544"/>
      <c r="CP53" s="544"/>
      <c r="CQ53" s="544"/>
      <c r="CR53" s="544"/>
      <c r="CS53" s="544"/>
      <c r="CT53" s="544"/>
      <c r="CU53" s="544"/>
      <c r="CV53" s="544"/>
      <c r="CW53" s="544"/>
      <c r="CX53" s="544"/>
      <c r="CY53" s="544"/>
      <c r="CZ53" s="544"/>
      <c r="DA53" s="544"/>
      <c r="DB53" s="544"/>
      <c r="DC53" s="544"/>
      <c r="DD53" s="544"/>
      <c r="DE53" s="544"/>
      <c r="DF53" s="544"/>
      <c r="DG53" s="544"/>
      <c r="DH53" s="544"/>
      <c r="DI53" s="544"/>
      <c r="DJ53" s="544"/>
      <c r="DK53" s="544"/>
      <c r="DL53" s="544"/>
      <c r="DM53" s="544"/>
      <c r="DN53" s="544"/>
      <c r="DO53" s="544"/>
      <c r="DP53" s="544"/>
      <c r="DQ53" s="544"/>
      <c r="DR53" s="544"/>
      <c r="DS53" s="544"/>
      <c r="DT53" s="544"/>
      <c r="DU53" s="544"/>
      <c r="DV53" s="544"/>
      <c r="DW53" s="544"/>
      <c r="DX53" s="544"/>
      <c r="DY53" s="544"/>
      <c r="DZ53" s="544"/>
      <c r="EA53" s="544"/>
      <c r="EB53" s="544"/>
      <c r="EC53" s="544"/>
      <c r="ED53" s="544"/>
      <c r="EE53" s="544"/>
      <c r="EF53" s="544"/>
      <c r="EG53" s="544"/>
      <c r="EH53" s="544"/>
      <c r="EI53" s="544"/>
      <c r="EJ53" s="544"/>
      <c r="EK53" s="544"/>
      <c r="EL53" s="544"/>
      <c r="EM53" s="544"/>
      <c r="EN53" s="544"/>
      <c r="EO53" s="544"/>
      <c r="EP53" s="544"/>
      <c r="EQ53" s="544"/>
      <c r="ER53" s="544"/>
      <c r="ES53" s="544"/>
    </row>
    <row r="54" s="548" customFormat="true" ht="15" hidden="false" customHeight="false" outlineLevel="0" collapsed="false">
      <c r="A54" s="560"/>
      <c r="B54" s="261"/>
      <c r="F54" s="560"/>
      <c r="G54" s="560"/>
      <c r="I54" s="544"/>
      <c r="J54" s="544"/>
      <c r="K54" s="544"/>
      <c r="L54" s="544"/>
      <c r="M54" s="544"/>
      <c r="N54" s="544"/>
      <c r="O54" s="544"/>
      <c r="P54" s="544"/>
      <c r="Q54" s="544"/>
      <c r="R54" s="544"/>
      <c r="S54" s="544"/>
      <c r="T54" s="544"/>
      <c r="U54" s="544"/>
      <c r="V54" s="544"/>
      <c r="W54" s="544"/>
      <c r="X54" s="544"/>
      <c r="Y54" s="544"/>
      <c r="Z54" s="544"/>
      <c r="AA54" s="544"/>
      <c r="AB54" s="544"/>
      <c r="AC54" s="544"/>
      <c r="AD54" s="544"/>
      <c r="AE54" s="544"/>
      <c r="AF54" s="544"/>
      <c r="AG54" s="544"/>
      <c r="AH54" s="544"/>
      <c r="AI54" s="544"/>
      <c r="AJ54" s="544"/>
      <c r="AK54" s="544"/>
      <c r="AL54" s="544"/>
      <c r="AM54" s="544"/>
      <c r="AN54" s="544"/>
      <c r="AO54" s="544"/>
      <c r="AP54" s="544"/>
      <c r="AQ54" s="544"/>
      <c r="AR54" s="544"/>
      <c r="AS54" s="544"/>
      <c r="AT54" s="544"/>
      <c r="AU54" s="544"/>
      <c r="AV54" s="544"/>
      <c r="AW54" s="544"/>
      <c r="AX54" s="544"/>
      <c r="AY54" s="544"/>
      <c r="AZ54" s="544"/>
      <c r="BA54" s="544"/>
      <c r="BB54" s="544"/>
      <c r="BC54" s="544"/>
      <c r="BD54" s="544"/>
      <c r="BE54" s="544"/>
      <c r="BF54" s="544"/>
      <c r="BG54" s="544"/>
      <c r="BH54" s="544"/>
      <c r="BI54" s="544"/>
      <c r="BJ54" s="544"/>
      <c r="BK54" s="544"/>
      <c r="BL54" s="544"/>
      <c r="BM54" s="544"/>
      <c r="BN54" s="544"/>
      <c r="BO54" s="544"/>
      <c r="BP54" s="544"/>
      <c r="BQ54" s="544"/>
      <c r="BR54" s="544"/>
      <c r="BS54" s="544"/>
      <c r="BT54" s="544"/>
      <c r="BU54" s="544"/>
      <c r="BV54" s="544"/>
      <c r="BW54" s="544"/>
      <c r="BX54" s="544"/>
      <c r="BY54" s="544"/>
      <c r="BZ54" s="544"/>
      <c r="CA54" s="544"/>
      <c r="CB54" s="544"/>
      <c r="CC54" s="544"/>
      <c r="CD54" s="544"/>
      <c r="CE54" s="544"/>
      <c r="CF54" s="544"/>
      <c r="CG54" s="544"/>
      <c r="CH54" s="544"/>
      <c r="CI54" s="544"/>
      <c r="CJ54" s="544"/>
      <c r="CK54" s="544"/>
      <c r="CL54" s="544"/>
      <c r="CM54" s="544"/>
      <c r="CN54" s="544"/>
      <c r="CO54" s="544"/>
      <c r="CP54" s="544"/>
      <c r="CQ54" s="544"/>
      <c r="CR54" s="544"/>
      <c r="CS54" s="544"/>
      <c r="CT54" s="544"/>
      <c r="CU54" s="544"/>
      <c r="CV54" s="544"/>
      <c r="CW54" s="544"/>
      <c r="CX54" s="544"/>
      <c r="CY54" s="544"/>
      <c r="CZ54" s="544"/>
      <c r="DA54" s="544"/>
      <c r="DB54" s="544"/>
      <c r="DC54" s="544"/>
      <c r="DD54" s="544"/>
      <c r="DE54" s="544"/>
      <c r="DF54" s="544"/>
      <c r="DG54" s="544"/>
      <c r="DH54" s="544"/>
      <c r="DI54" s="544"/>
      <c r="DJ54" s="544"/>
      <c r="DK54" s="544"/>
      <c r="DL54" s="544"/>
      <c r="DM54" s="544"/>
      <c r="DN54" s="544"/>
      <c r="DO54" s="544"/>
      <c r="DP54" s="544"/>
      <c r="DQ54" s="544"/>
      <c r="DR54" s="544"/>
      <c r="DS54" s="544"/>
      <c r="DT54" s="544"/>
      <c r="DU54" s="544"/>
      <c r="DV54" s="544"/>
      <c r="DW54" s="544"/>
      <c r="DX54" s="544"/>
      <c r="DY54" s="544"/>
      <c r="DZ54" s="544"/>
      <c r="EA54" s="544"/>
      <c r="EB54" s="544"/>
      <c r="EC54" s="544"/>
      <c r="ED54" s="544"/>
      <c r="EE54" s="544"/>
      <c r="EF54" s="544"/>
      <c r="EG54" s="544"/>
      <c r="EH54" s="544"/>
      <c r="EI54" s="544"/>
      <c r="EJ54" s="544"/>
      <c r="EK54" s="544"/>
      <c r="EL54" s="544"/>
      <c r="EM54" s="544"/>
      <c r="EN54" s="544"/>
      <c r="EO54" s="544"/>
      <c r="EP54" s="544"/>
      <c r="EQ54" s="544"/>
      <c r="ER54" s="544"/>
      <c r="ES54" s="544"/>
    </row>
    <row r="55" customFormat="false" ht="15" hidden="false" customHeight="false" outlineLevel="0" collapsed="false">
      <c r="E55" s="562"/>
    </row>
    <row r="56" customFormat="false" ht="15" hidden="false" customHeight="false" outlineLevel="0" collapsed="false">
      <c r="E56" s="562"/>
    </row>
    <row r="57" customFormat="false" ht="15" hidden="false" customHeight="false" outlineLevel="0" collapsed="false">
      <c r="E57" s="562"/>
    </row>
    <row r="58" customFormat="false" ht="15" hidden="false" customHeight="false" outlineLevel="0" collapsed="false">
      <c r="E58" s="562"/>
    </row>
    <row r="59" customFormat="false" ht="15" hidden="false" customHeight="false" outlineLevel="0" collapsed="false">
      <c r="E59" s="562"/>
    </row>
    <row r="60" customFormat="false" ht="15" hidden="false" customHeight="false" outlineLevel="0" collapsed="false">
      <c r="E60" s="562"/>
    </row>
    <row r="61" customFormat="false" ht="15" hidden="false" customHeight="false" outlineLevel="0" collapsed="false">
      <c r="E61" s="562"/>
    </row>
    <row r="62" customFormat="false" ht="15" hidden="false" customHeight="false" outlineLevel="0" collapsed="false">
      <c r="E62" s="562"/>
    </row>
    <row r="63" customFormat="false" ht="15" hidden="false" customHeight="false" outlineLevel="0" collapsed="false">
      <c r="E63" s="562"/>
    </row>
    <row r="64" customFormat="false" ht="15" hidden="false" customHeight="false" outlineLevel="0" collapsed="false">
      <c r="E64" s="562"/>
    </row>
    <row r="65" customFormat="false" ht="15" hidden="false" customHeight="false" outlineLevel="0" collapsed="false">
      <c r="E65" s="562"/>
    </row>
    <row r="66" customFormat="false" ht="15" hidden="false" customHeight="false" outlineLevel="0" collapsed="false">
      <c r="E66" s="562"/>
    </row>
    <row r="67" customFormat="false" ht="15" hidden="false" customHeight="false" outlineLevel="0" collapsed="false">
      <c r="E67" s="562"/>
    </row>
    <row r="68" customFormat="false" ht="15" hidden="false" customHeight="false" outlineLevel="0" collapsed="false">
      <c r="E68" s="562"/>
    </row>
    <row r="69" customFormat="false" ht="15" hidden="false" customHeight="false" outlineLevel="0" collapsed="false">
      <c r="E69" s="562"/>
    </row>
    <row r="70" customFormat="false" ht="15" hidden="false" customHeight="false" outlineLevel="0" collapsed="false">
      <c r="E70" s="562"/>
    </row>
    <row r="71" customFormat="false" ht="15" hidden="false" customHeight="false" outlineLevel="0" collapsed="false">
      <c r="E71" s="562"/>
    </row>
    <row r="72" customFormat="false" ht="15" hidden="false" customHeight="false" outlineLevel="0" collapsed="false">
      <c r="E72" s="562"/>
    </row>
    <row r="73" customFormat="false" ht="15" hidden="false" customHeight="false" outlineLevel="0" collapsed="false">
      <c r="E73" s="562"/>
    </row>
    <row r="74" customFormat="false" ht="15" hidden="false" customHeight="false" outlineLevel="0" collapsed="false">
      <c r="E74" s="562"/>
    </row>
    <row r="75" customFormat="false" ht="15" hidden="false" customHeight="false" outlineLevel="0" collapsed="false">
      <c r="E75" s="562"/>
    </row>
    <row r="76" customFormat="false" ht="15" hidden="false" customHeight="false" outlineLevel="0" collapsed="false">
      <c r="E76" s="562"/>
    </row>
    <row r="77" customFormat="false" ht="15" hidden="false" customHeight="false" outlineLevel="0" collapsed="false">
      <c r="E77" s="562"/>
    </row>
    <row r="78" customFormat="false" ht="15" hidden="false" customHeight="false" outlineLevel="0" collapsed="false">
      <c r="E78" s="562"/>
    </row>
  </sheetData>
  <mergeCells count="40">
    <mergeCell ref="A3:H3"/>
    <mergeCell ref="B5:B6"/>
    <mergeCell ref="C5:C6"/>
    <mergeCell ref="E5:E6"/>
    <mergeCell ref="H5:H6"/>
    <mergeCell ref="A9:A10"/>
    <mergeCell ref="B9:B10"/>
    <mergeCell ref="C9:C10"/>
    <mergeCell ref="D9:D10"/>
    <mergeCell ref="E9:E10"/>
    <mergeCell ref="H9:H10"/>
    <mergeCell ref="A15:A17"/>
    <mergeCell ref="B15:B17"/>
    <mergeCell ref="C15:C17"/>
    <mergeCell ref="D15:D17"/>
    <mergeCell ref="E15:E17"/>
    <mergeCell ref="H15:H17"/>
    <mergeCell ref="A19:A20"/>
    <mergeCell ref="B19:B20"/>
    <mergeCell ref="C19:C20"/>
    <mergeCell ref="D19:D20"/>
    <mergeCell ref="E19:E20"/>
    <mergeCell ref="H19:H20"/>
    <mergeCell ref="A23:A24"/>
    <mergeCell ref="B23:B24"/>
    <mergeCell ref="C23:C24"/>
    <mergeCell ref="D23:D24"/>
    <mergeCell ref="E23:E24"/>
    <mergeCell ref="H23:H24"/>
    <mergeCell ref="A26:A27"/>
    <mergeCell ref="B26:B27"/>
    <mergeCell ref="C26:C27"/>
    <mergeCell ref="E26:E27"/>
    <mergeCell ref="H26:H27"/>
    <mergeCell ref="B31:B32"/>
    <mergeCell ref="C31:C32"/>
    <mergeCell ref="D31:D32"/>
    <mergeCell ref="H31:H32"/>
    <mergeCell ref="H36:H38"/>
    <mergeCell ref="E37:E38"/>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92"/>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G25" activeCellId="0" sqref="G25"/>
    </sheetView>
  </sheetViews>
  <sheetFormatPr defaultColWidth="9.13671875" defaultRowHeight="15" zeroHeight="false" outlineLevelRow="0" outlineLevelCol="0"/>
  <cols>
    <col collapsed="false" customWidth="true" hidden="false" outlineLevel="0" max="1" min="1" style="3" width="4.28"/>
    <col collapsed="false" customWidth="true" hidden="false" outlineLevel="0" max="2" min="2" style="1" width="15.85"/>
    <col collapsed="false" customWidth="true" hidden="false" outlineLevel="0" max="3" min="3" style="2" width="15.85"/>
    <col collapsed="false" customWidth="true" hidden="false" outlineLevel="0" max="4" min="4" style="1" width="45.28"/>
    <col collapsed="false" customWidth="true" hidden="false" outlineLevel="0" max="5" min="5" style="1" width="49.99"/>
    <col collapsed="false" customWidth="true" hidden="false" outlineLevel="0" max="6" min="6" style="3" width="11.99"/>
    <col collapsed="false" customWidth="true" hidden="false" outlineLevel="0" max="7" min="7" style="3" width="12.42"/>
    <col collapsed="false" customWidth="true" hidden="false" outlineLevel="0" max="8" min="8" style="175" width="24.41"/>
    <col collapsed="false" customWidth="false" hidden="false" outlineLevel="0" max="257" min="9" style="1" width="9.14"/>
  </cols>
  <sheetData>
    <row r="1" s="279" customFormat="true" ht="20.25" hidden="false" customHeight="false" outlineLevel="0" collapsed="false">
      <c r="A1" s="3"/>
      <c r="B1" s="563"/>
      <c r="C1" s="563"/>
      <c r="D1" s="563"/>
      <c r="E1" s="564"/>
      <c r="F1" s="3"/>
      <c r="G1" s="3"/>
      <c r="H1" s="6" t="s">
        <v>1105</v>
      </c>
    </row>
    <row r="2" s="449" customFormat="true" ht="15" hidden="false" customHeight="false" outlineLevel="0" collapsed="false">
      <c r="A2" s="444"/>
      <c r="B2" s="444"/>
      <c r="C2" s="444"/>
      <c r="D2" s="444"/>
      <c r="E2" s="445"/>
      <c r="F2" s="445"/>
      <c r="G2" s="445"/>
      <c r="H2" s="535" t="s">
        <v>1</v>
      </c>
      <c r="I2" s="448"/>
      <c r="J2" s="448"/>
      <c r="K2" s="448"/>
      <c r="L2" s="448"/>
      <c r="M2" s="448"/>
      <c r="N2" s="448"/>
      <c r="O2" s="448"/>
      <c r="P2" s="448"/>
      <c r="Q2" s="448"/>
      <c r="R2" s="448"/>
      <c r="S2" s="448"/>
      <c r="T2" s="448"/>
      <c r="U2" s="448"/>
      <c r="V2" s="448"/>
      <c r="W2" s="448"/>
      <c r="X2" s="448"/>
      <c r="Y2" s="448"/>
      <c r="Z2" s="448"/>
      <c r="AA2" s="448"/>
      <c r="AB2" s="448"/>
      <c r="AC2" s="448"/>
      <c r="AD2" s="448"/>
      <c r="AE2" s="448"/>
      <c r="AF2" s="448"/>
      <c r="AG2" s="448"/>
      <c r="AH2" s="448"/>
      <c r="AI2" s="448"/>
      <c r="AJ2" s="448"/>
      <c r="AK2" s="448"/>
      <c r="AL2" s="448"/>
      <c r="AM2" s="448"/>
      <c r="AN2" s="448"/>
      <c r="AO2" s="448"/>
      <c r="AP2" s="448"/>
      <c r="AQ2" s="448"/>
      <c r="AR2" s="448"/>
      <c r="AS2" s="448"/>
      <c r="AT2" s="448"/>
      <c r="AU2" s="448"/>
      <c r="AV2" s="448"/>
      <c r="AW2" s="448"/>
      <c r="AX2" s="448"/>
      <c r="AY2" s="448"/>
      <c r="AZ2" s="448"/>
      <c r="BA2" s="448"/>
      <c r="BB2" s="448"/>
      <c r="BC2" s="448"/>
      <c r="BD2" s="448"/>
      <c r="BE2" s="448"/>
      <c r="BF2" s="448"/>
      <c r="BG2" s="448"/>
      <c r="BH2" s="448"/>
      <c r="BI2" s="448"/>
      <c r="BJ2" s="448"/>
      <c r="BK2" s="448"/>
      <c r="BL2" s="448"/>
      <c r="BM2" s="448"/>
      <c r="BN2" s="448"/>
      <c r="BO2" s="448"/>
      <c r="BP2" s="448"/>
      <c r="BQ2" s="448"/>
      <c r="BR2" s="448"/>
      <c r="BS2" s="448"/>
      <c r="BT2" s="448"/>
      <c r="BU2" s="448"/>
      <c r="BV2" s="448"/>
      <c r="BW2" s="448"/>
      <c r="BX2" s="448"/>
      <c r="BY2" s="448"/>
      <c r="BZ2" s="448"/>
      <c r="CA2" s="448"/>
      <c r="CB2" s="448"/>
      <c r="CC2" s="448"/>
      <c r="CD2" s="448"/>
      <c r="CE2" s="448"/>
      <c r="CF2" s="448"/>
      <c r="CG2" s="448"/>
      <c r="CH2" s="448"/>
      <c r="CI2" s="448"/>
      <c r="CJ2" s="448"/>
      <c r="CK2" s="448"/>
      <c r="CL2" s="448"/>
      <c r="CM2" s="448"/>
      <c r="CN2" s="448"/>
      <c r="CO2" s="448"/>
      <c r="CP2" s="448"/>
      <c r="CQ2" s="448"/>
      <c r="CR2" s="448"/>
      <c r="CS2" s="448"/>
      <c r="CT2" s="448"/>
      <c r="CU2" s="448"/>
      <c r="CV2" s="448"/>
      <c r="CW2" s="448"/>
      <c r="CX2" s="448"/>
      <c r="CY2" s="448"/>
      <c r="CZ2" s="448"/>
      <c r="DA2" s="448"/>
      <c r="DB2" s="448"/>
      <c r="DC2" s="448"/>
      <c r="DD2" s="448"/>
      <c r="DE2" s="448"/>
      <c r="DF2" s="448"/>
      <c r="DG2" s="448"/>
      <c r="DH2" s="448"/>
      <c r="DI2" s="448"/>
      <c r="DJ2" s="448"/>
      <c r="DK2" s="448"/>
      <c r="DL2" s="448"/>
      <c r="DM2" s="448"/>
      <c r="DN2" s="448"/>
      <c r="DO2" s="448"/>
      <c r="DP2" s="448"/>
      <c r="DQ2" s="448"/>
      <c r="DR2" s="448"/>
      <c r="DS2" s="448"/>
      <c r="DT2" s="448"/>
      <c r="DU2" s="448"/>
      <c r="DV2" s="448"/>
      <c r="DW2" s="448"/>
      <c r="DX2" s="448"/>
      <c r="DY2" s="448"/>
      <c r="DZ2" s="448"/>
      <c r="EA2" s="448"/>
      <c r="EB2" s="448"/>
      <c r="EC2" s="448"/>
      <c r="ED2" s="448"/>
      <c r="EE2" s="448"/>
      <c r="EF2" s="448"/>
      <c r="EG2" s="448"/>
      <c r="EH2" s="448"/>
      <c r="EI2" s="448"/>
      <c r="EJ2" s="448"/>
      <c r="EK2" s="448"/>
      <c r="EL2" s="448"/>
      <c r="EM2" s="448"/>
      <c r="EN2" s="448"/>
      <c r="EO2" s="448"/>
      <c r="EP2" s="448"/>
      <c r="EQ2" s="448"/>
      <c r="ER2" s="448"/>
      <c r="ES2" s="448"/>
      <c r="ET2" s="448"/>
      <c r="EU2" s="448"/>
      <c r="EV2" s="448"/>
      <c r="EW2" s="448"/>
      <c r="EX2" s="448"/>
    </row>
    <row r="3" s="15" customFormat="true" ht="25.5" hidden="false" customHeight="true" outlineLevel="0" collapsed="false">
      <c r="A3" s="13" t="s">
        <v>2</v>
      </c>
      <c r="B3" s="13"/>
      <c r="C3" s="13"/>
      <c r="D3" s="13"/>
      <c r="E3" s="13"/>
      <c r="F3" s="13"/>
      <c r="G3" s="13"/>
      <c r="H3" s="13"/>
    </row>
    <row r="4" s="19" customFormat="true" ht="87.75" hidden="false" customHeight="true" outlineLevel="0" collapsed="false">
      <c r="A4" s="16" t="s">
        <v>3</v>
      </c>
      <c r="B4" s="16" t="s">
        <v>4</v>
      </c>
      <c r="C4" s="16" t="s">
        <v>5</v>
      </c>
      <c r="D4" s="16" t="s">
        <v>6</v>
      </c>
      <c r="E4" s="107" t="s">
        <v>7</v>
      </c>
      <c r="F4" s="108" t="s">
        <v>8</v>
      </c>
      <c r="G4" s="108" t="s">
        <v>9</v>
      </c>
      <c r="H4" s="16" t="s">
        <v>10</v>
      </c>
    </row>
    <row r="5" s="236" customFormat="true" ht="185.25" hidden="false" customHeight="true" outlineLevel="0" collapsed="false">
      <c r="A5" s="65" t="n">
        <v>1</v>
      </c>
      <c r="B5" s="58" t="s">
        <v>1106</v>
      </c>
      <c r="C5" s="196" t="s">
        <v>1107</v>
      </c>
      <c r="D5" s="58" t="s">
        <v>1108</v>
      </c>
      <c r="E5" s="565" t="s">
        <v>1109</v>
      </c>
      <c r="F5" s="83" t="n">
        <v>825.6</v>
      </c>
      <c r="G5" s="132" t="s">
        <v>22</v>
      </c>
      <c r="H5" s="50" t="s">
        <v>115</v>
      </c>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row>
    <row r="6" s="319" customFormat="true" ht="45" hidden="false" customHeight="true" outlineLevel="0" collapsed="false">
      <c r="A6" s="181" t="n">
        <v>2</v>
      </c>
      <c r="B6" s="58" t="s">
        <v>1106</v>
      </c>
      <c r="C6" s="566" t="s">
        <v>1107</v>
      </c>
      <c r="D6" s="58" t="s">
        <v>1110</v>
      </c>
      <c r="E6" s="567" t="s">
        <v>862</v>
      </c>
      <c r="F6" s="64" t="n">
        <v>107000</v>
      </c>
      <c r="G6" s="132" t="s">
        <v>1111</v>
      </c>
      <c r="H6" s="195" t="s">
        <v>141</v>
      </c>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row>
    <row r="7" s="319" customFormat="true" ht="141" hidden="false" customHeight="true" outlineLevel="0" collapsed="false">
      <c r="A7" s="187"/>
      <c r="B7" s="85"/>
      <c r="C7" s="568"/>
      <c r="D7" s="85"/>
      <c r="E7" s="569"/>
      <c r="F7" s="77" t="n">
        <v>3458.3</v>
      </c>
      <c r="G7" s="421" t="s">
        <v>22</v>
      </c>
      <c r="H7" s="195"/>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row>
    <row r="8" s="49" customFormat="true" ht="30.75" hidden="false" customHeight="true" outlineLevel="0" collapsed="false">
      <c r="A8" s="128" t="n">
        <v>3</v>
      </c>
      <c r="B8" s="31" t="s">
        <v>1112</v>
      </c>
      <c r="C8" s="31" t="s">
        <v>1107</v>
      </c>
      <c r="D8" s="24" t="s">
        <v>1113</v>
      </c>
      <c r="E8" s="570" t="s">
        <v>1114</v>
      </c>
      <c r="F8" s="571" t="n">
        <v>2000</v>
      </c>
      <c r="G8" s="283" t="s">
        <v>27</v>
      </c>
      <c r="H8" s="193" t="s">
        <v>49</v>
      </c>
    </row>
    <row r="9" s="49" customFormat="true" ht="87" hidden="false" customHeight="true" outlineLevel="0" collapsed="false">
      <c r="A9" s="128"/>
      <c r="B9" s="31"/>
      <c r="C9" s="31"/>
      <c r="D9" s="24"/>
      <c r="E9" s="570"/>
      <c r="F9" s="572" t="n">
        <v>1170</v>
      </c>
      <c r="G9" s="208" t="s">
        <v>22</v>
      </c>
      <c r="H9" s="193"/>
    </row>
    <row r="10" s="49" customFormat="true" ht="36.75" hidden="false" customHeight="true" outlineLevel="0" collapsed="false">
      <c r="A10" s="128" t="n">
        <v>4</v>
      </c>
      <c r="B10" s="31" t="s">
        <v>1112</v>
      </c>
      <c r="C10" s="31" t="s">
        <v>1107</v>
      </c>
      <c r="D10" s="24" t="s">
        <v>1115</v>
      </c>
      <c r="E10" s="570" t="s">
        <v>1116</v>
      </c>
      <c r="F10" s="573" t="n">
        <v>8600</v>
      </c>
      <c r="G10" s="283" t="s">
        <v>27</v>
      </c>
      <c r="H10" s="193" t="s">
        <v>49</v>
      </c>
    </row>
    <row r="11" s="49" customFormat="true" ht="86.25" hidden="false" customHeight="true" outlineLevel="0" collapsed="false">
      <c r="A11" s="128"/>
      <c r="B11" s="31"/>
      <c r="C11" s="31"/>
      <c r="D11" s="24"/>
      <c r="E11" s="570"/>
      <c r="F11" s="574" t="n">
        <v>5838.7</v>
      </c>
      <c r="G11" s="202" t="s">
        <v>22</v>
      </c>
      <c r="H11" s="193"/>
    </row>
    <row r="12" s="49" customFormat="true" ht="24.75" hidden="false" customHeight="true" outlineLevel="0" collapsed="false">
      <c r="A12" s="128" t="n">
        <v>5</v>
      </c>
      <c r="B12" s="31" t="s">
        <v>1112</v>
      </c>
      <c r="C12" s="31" t="s">
        <v>1107</v>
      </c>
      <c r="D12" s="24" t="s">
        <v>1117</v>
      </c>
      <c r="E12" s="570" t="s">
        <v>1118</v>
      </c>
      <c r="F12" s="571" t="n">
        <v>11407.2</v>
      </c>
      <c r="G12" s="283" t="s">
        <v>696</v>
      </c>
      <c r="H12" s="193" t="s">
        <v>49</v>
      </c>
    </row>
    <row r="13" s="49" customFormat="true" ht="85.5" hidden="false" customHeight="true" outlineLevel="0" collapsed="false">
      <c r="A13" s="128"/>
      <c r="B13" s="31"/>
      <c r="C13" s="31"/>
      <c r="D13" s="24"/>
      <c r="E13" s="570"/>
      <c r="F13" s="572" t="n">
        <v>1876.6</v>
      </c>
      <c r="G13" s="208" t="s">
        <v>22</v>
      </c>
      <c r="H13" s="193"/>
    </row>
    <row r="14" s="49" customFormat="true" ht="100.5" hidden="false" customHeight="true" outlineLevel="0" collapsed="false">
      <c r="A14" s="128" t="n">
        <v>6</v>
      </c>
      <c r="B14" s="31" t="s">
        <v>1112</v>
      </c>
      <c r="C14" s="31" t="s">
        <v>1119</v>
      </c>
      <c r="D14" s="24" t="s">
        <v>1120</v>
      </c>
      <c r="E14" s="44" t="s">
        <v>1121</v>
      </c>
      <c r="F14" s="45" t="n">
        <v>198.8</v>
      </c>
      <c r="G14" s="46" t="s">
        <v>22</v>
      </c>
      <c r="H14" s="190" t="s">
        <v>49</v>
      </c>
    </row>
    <row r="15" s="49" customFormat="true" ht="103.5" hidden="false" customHeight="true" outlineLevel="0" collapsed="false">
      <c r="A15" s="128" t="n">
        <v>7</v>
      </c>
      <c r="B15" s="31" t="s">
        <v>1112</v>
      </c>
      <c r="C15" s="31" t="s">
        <v>1119</v>
      </c>
      <c r="D15" s="24" t="s">
        <v>1122</v>
      </c>
      <c r="E15" s="44" t="s">
        <v>1123</v>
      </c>
      <c r="F15" s="45" t="n">
        <v>697.1</v>
      </c>
      <c r="G15" s="46" t="s">
        <v>22</v>
      </c>
      <c r="H15" s="190" t="s">
        <v>49</v>
      </c>
    </row>
    <row r="16" s="49" customFormat="true" ht="60" hidden="false" customHeight="true" outlineLevel="0" collapsed="false">
      <c r="A16" s="128" t="n">
        <v>8</v>
      </c>
      <c r="B16" s="31" t="s">
        <v>1112</v>
      </c>
      <c r="C16" s="31" t="s">
        <v>1107</v>
      </c>
      <c r="D16" s="24" t="s">
        <v>1124</v>
      </c>
      <c r="E16" s="190" t="s">
        <v>1125</v>
      </c>
      <c r="F16" s="45" t="n">
        <v>674.99</v>
      </c>
      <c r="G16" s="46" t="s">
        <v>22</v>
      </c>
      <c r="H16" s="190" t="s">
        <v>159</v>
      </c>
    </row>
    <row r="17" s="49" customFormat="true" ht="99.75" hidden="false" customHeight="true" outlineLevel="0" collapsed="false">
      <c r="A17" s="128" t="n">
        <v>9</v>
      </c>
      <c r="B17" s="31" t="s">
        <v>1112</v>
      </c>
      <c r="C17" s="31" t="s">
        <v>1119</v>
      </c>
      <c r="D17" s="24" t="s">
        <v>1126</v>
      </c>
      <c r="E17" s="44" t="s">
        <v>388</v>
      </c>
      <c r="F17" s="45" t="s">
        <v>438</v>
      </c>
      <c r="G17" s="46" t="s">
        <v>22</v>
      </c>
      <c r="H17" s="190" t="s">
        <v>49</v>
      </c>
    </row>
    <row r="18" s="49" customFormat="true" ht="99" hidden="false" customHeight="true" outlineLevel="0" collapsed="false">
      <c r="A18" s="128" t="n">
        <v>10</v>
      </c>
      <c r="B18" s="31" t="s">
        <v>1127</v>
      </c>
      <c r="C18" s="31" t="s">
        <v>1119</v>
      </c>
      <c r="D18" s="24" t="s">
        <v>1128</v>
      </c>
      <c r="E18" s="44" t="s">
        <v>1129</v>
      </c>
      <c r="F18" s="45" t="n">
        <v>100</v>
      </c>
      <c r="G18" s="46" t="s">
        <v>22</v>
      </c>
      <c r="H18" s="190" t="s">
        <v>1130</v>
      </c>
    </row>
    <row r="19" s="49" customFormat="true" ht="114" hidden="false" customHeight="true" outlineLevel="0" collapsed="false">
      <c r="A19" s="128" t="n">
        <v>11</v>
      </c>
      <c r="B19" s="31" t="s">
        <v>1127</v>
      </c>
      <c r="C19" s="31" t="s">
        <v>1119</v>
      </c>
      <c r="D19" s="24" t="s">
        <v>1131</v>
      </c>
      <c r="E19" s="44" t="s">
        <v>1132</v>
      </c>
      <c r="F19" s="551" t="s">
        <v>438</v>
      </c>
      <c r="G19" s="300" t="s">
        <v>22</v>
      </c>
      <c r="H19" s="190" t="s">
        <v>49</v>
      </c>
    </row>
    <row r="20" s="236" customFormat="true" ht="29.25" hidden="false" customHeight="true" outlineLevel="0" collapsed="false">
      <c r="A20" s="52" t="n">
        <v>12</v>
      </c>
      <c r="B20" s="55" t="s">
        <v>1133</v>
      </c>
      <c r="C20" s="55" t="s">
        <v>1119</v>
      </c>
      <c r="D20" s="55" t="s">
        <v>1134</v>
      </c>
      <c r="E20" s="323" t="s">
        <v>1135</v>
      </c>
      <c r="F20" s="339" t="n">
        <v>3000</v>
      </c>
      <c r="G20" s="132" t="s">
        <v>1136</v>
      </c>
      <c r="H20" s="194" t="s">
        <v>16</v>
      </c>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row>
    <row r="21" s="49" customFormat="true" ht="166.5" hidden="false" customHeight="true" outlineLevel="0" collapsed="false">
      <c r="A21" s="52"/>
      <c r="B21" s="55"/>
      <c r="C21" s="55"/>
      <c r="D21" s="55"/>
      <c r="E21" s="323"/>
      <c r="F21" s="575" t="n">
        <v>975</v>
      </c>
      <c r="G21" s="208" t="s">
        <v>114</v>
      </c>
      <c r="H21" s="194"/>
    </row>
    <row r="22" s="49" customFormat="true" ht="30" hidden="false" customHeight="true" outlineLevel="0" collapsed="false">
      <c r="A22" s="260"/>
      <c r="B22" s="261"/>
      <c r="F22" s="576" t="n">
        <f aca="false">SUM(F5:F21)</f>
        <v>147822.29</v>
      </c>
      <c r="G22" s="260"/>
    </row>
    <row r="23" s="49" customFormat="true" ht="15" hidden="false" customHeight="false" outlineLevel="0" collapsed="false">
      <c r="A23" s="260"/>
      <c r="B23" s="261"/>
      <c r="F23" s="260"/>
      <c r="G23" s="260"/>
    </row>
    <row r="24" s="49" customFormat="true" ht="15" hidden="false" customHeight="false" outlineLevel="0" collapsed="false">
      <c r="A24" s="260"/>
      <c r="B24" s="261"/>
      <c r="F24" s="260"/>
      <c r="G24" s="260"/>
    </row>
    <row r="25" s="49" customFormat="true" ht="15" hidden="false" customHeight="false" outlineLevel="0" collapsed="false">
      <c r="A25" s="260"/>
      <c r="B25" s="261"/>
      <c r="F25" s="260"/>
      <c r="G25" s="260"/>
    </row>
    <row r="26" s="49" customFormat="true" ht="15" hidden="false" customHeight="false" outlineLevel="0" collapsed="false">
      <c r="A26" s="260"/>
      <c r="B26" s="261"/>
      <c r="F26" s="260"/>
      <c r="G26" s="260"/>
    </row>
    <row r="27" s="49" customFormat="true" ht="15" hidden="false" customHeight="false" outlineLevel="0" collapsed="false">
      <c r="A27" s="260"/>
      <c r="B27" s="261"/>
      <c r="F27" s="260"/>
      <c r="G27" s="260"/>
    </row>
    <row r="28" s="49" customFormat="true" ht="15" hidden="false" customHeight="false" outlineLevel="0" collapsed="false">
      <c r="A28" s="260"/>
      <c r="B28" s="261"/>
      <c r="F28" s="260"/>
      <c r="G28" s="260"/>
    </row>
    <row r="29" s="49" customFormat="true" ht="15" hidden="false" customHeight="false" outlineLevel="0" collapsed="false">
      <c r="A29" s="260"/>
      <c r="B29" s="261"/>
      <c r="F29" s="260"/>
      <c r="G29" s="260"/>
    </row>
    <row r="30" s="49" customFormat="true" ht="15" hidden="false" customHeight="false" outlineLevel="0" collapsed="false">
      <c r="A30" s="260"/>
      <c r="B30" s="261"/>
      <c r="F30" s="260"/>
      <c r="G30" s="260"/>
    </row>
    <row r="31" s="49" customFormat="true" ht="15" hidden="false" customHeight="false" outlineLevel="0" collapsed="false">
      <c r="A31" s="260"/>
      <c r="B31" s="261"/>
      <c r="F31" s="260"/>
      <c r="G31" s="260"/>
    </row>
    <row r="32" s="49" customFormat="true" ht="15" hidden="false" customHeight="false" outlineLevel="0" collapsed="false">
      <c r="A32" s="260"/>
      <c r="B32" s="261"/>
      <c r="F32" s="260"/>
      <c r="G32" s="260"/>
      <c r="H32" s="260"/>
    </row>
    <row r="33" s="49" customFormat="true" ht="15" hidden="false" customHeight="false" outlineLevel="0" collapsed="false">
      <c r="A33" s="260"/>
      <c r="B33" s="261"/>
      <c r="F33" s="260"/>
      <c r="G33" s="260"/>
      <c r="H33" s="260"/>
    </row>
    <row r="34" s="49" customFormat="true" ht="15" hidden="false" customHeight="false" outlineLevel="0" collapsed="false">
      <c r="A34" s="260"/>
      <c r="B34" s="261"/>
      <c r="F34" s="260"/>
      <c r="G34" s="260"/>
      <c r="H34" s="260"/>
    </row>
    <row r="35" s="49" customFormat="true" ht="15" hidden="false" customHeight="false" outlineLevel="0" collapsed="false">
      <c r="A35" s="260"/>
      <c r="B35" s="261"/>
      <c r="F35" s="260"/>
      <c r="G35" s="260"/>
      <c r="H35" s="260"/>
    </row>
    <row r="36" s="49" customFormat="true" ht="15" hidden="false" customHeight="false" outlineLevel="0" collapsed="false">
      <c r="A36" s="260"/>
      <c r="B36" s="261"/>
      <c r="F36" s="260"/>
      <c r="G36" s="260"/>
      <c r="H36" s="260"/>
    </row>
    <row r="37" s="49" customFormat="true" ht="15" hidden="false" customHeight="false" outlineLevel="0" collapsed="false">
      <c r="A37" s="260"/>
      <c r="B37" s="261"/>
      <c r="F37" s="260"/>
      <c r="G37" s="260"/>
      <c r="H37" s="260"/>
    </row>
    <row r="38" s="49" customFormat="true" ht="15" hidden="false" customHeight="false" outlineLevel="0" collapsed="false">
      <c r="A38" s="260"/>
      <c r="B38" s="261"/>
      <c r="F38" s="260"/>
      <c r="G38" s="260"/>
      <c r="H38" s="260"/>
    </row>
    <row r="39" s="49" customFormat="true" ht="15" hidden="false" customHeight="false" outlineLevel="0" collapsed="false">
      <c r="A39" s="260"/>
      <c r="B39" s="261"/>
      <c r="F39" s="260"/>
      <c r="G39" s="260"/>
      <c r="H39" s="260"/>
    </row>
    <row r="40" s="49" customFormat="true" ht="15" hidden="false" customHeight="false" outlineLevel="0" collapsed="false">
      <c r="A40" s="260"/>
      <c r="B40" s="261"/>
      <c r="F40" s="260"/>
      <c r="G40" s="260"/>
      <c r="H40" s="260"/>
    </row>
    <row r="41" s="49" customFormat="true" ht="15" hidden="false" customHeight="false" outlineLevel="0" collapsed="false">
      <c r="A41" s="260"/>
      <c r="B41" s="261"/>
      <c r="F41" s="260"/>
      <c r="G41" s="260"/>
      <c r="H41" s="260"/>
    </row>
    <row r="42" s="49" customFormat="true" ht="15" hidden="false" customHeight="false" outlineLevel="0" collapsed="false">
      <c r="A42" s="260"/>
      <c r="B42" s="261"/>
      <c r="F42" s="260"/>
      <c r="G42" s="260"/>
      <c r="H42" s="260"/>
    </row>
    <row r="43" s="49" customFormat="true" ht="15" hidden="false" customHeight="false" outlineLevel="0" collapsed="false">
      <c r="A43" s="260"/>
      <c r="B43" s="261"/>
      <c r="F43" s="260"/>
      <c r="G43" s="260"/>
      <c r="H43" s="260"/>
    </row>
    <row r="44" s="49" customFormat="true" ht="15" hidden="false" customHeight="false" outlineLevel="0" collapsed="false">
      <c r="A44" s="260"/>
      <c r="B44" s="261"/>
      <c r="F44" s="260"/>
      <c r="G44" s="260"/>
      <c r="H44" s="260"/>
    </row>
    <row r="45" s="49" customFormat="true" ht="15" hidden="false" customHeight="false" outlineLevel="0" collapsed="false">
      <c r="A45" s="260"/>
      <c r="B45" s="261"/>
      <c r="F45" s="260"/>
      <c r="G45" s="260"/>
      <c r="H45" s="260"/>
    </row>
    <row r="46" s="49" customFormat="true" ht="15" hidden="false" customHeight="false" outlineLevel="0" collapsed="false">
      <c r="A46" s="260"/>
      <c r="B46" s="261"/>
      <c r="F46" s="260"/>
      <c r="G46" s="260"/>
      <c r="H46" s="260"/>
    </row>
    <row r="47" s="49" customFormat="true" ht="15" hidden="false" customHeight="false" outlineLevel="0" collapsed="false">
      <c r="A47" s="260"/>
      <c r="B47" s="261"/>
      <c r="F47" s="260"/>
      <c r="G47" s="260"/>
      <c r="H47" s="260"/>
    </row>
    <row r="48" s="49" customFormat="true" ht="15" hidden="false" customHeight="false" outlineLevel="0" collapsed="false">
      <c r="A48" s="260"/>
      <c r="B48" s="261"/>
      <c r="F48" s="260"/>
      <c r="G48" s="260"/>
      <c r="H48" s="260"/>
    </row>
    <row r="49" s="49" customFormat="true" ht="15" hidden="false" customHeight="false" outlineLevel="0" collapsed="false">
      <c r="A49" s="260"/>
      <c r="B49" s="261"/>
      <c r="F49" s="260"/>
      <c r="G49" s="260"/>
      <c r="H49" s="260"/>
    </row>
    <row r="50" s="49" customFormat="true" ht="15" hidden="false" customHeight="false" outlineLevel="0" collapsed="false">
      <c r="A50" s="260"/>
      <c r="B50" s="261"/>
      <c r="F50" s="260"/>
      <c r="G50" s="260"/>
      <c r="H50" s="260"/>
    </row>
    <row r="51" s="49" customFormat="true" ht="15" hidden="false" customHeight="false" outlineLevel="0" collapsed="false">
      <c r="A51" s="260"/>
      <c r="B51" s="261"/>
      <c r="F51" s="260"/>
      <c r="G51" s="260"/>
      <c r="H51" s="260"/>
    </row>
    <row r="52" s="49" customFormat="true" ht="15" hidden="false" customHeight="false" outlineLevel="0" collapsed="false">
      <c r="A52" s="260"/>
      <c r="B52" s="261"/>
      <c r="F52" s="260"/>
      <c r="G52" s="260"/>
      <c r="H52" s="260"/>
    </row>
    <row r="53" s="49" customFormat="true" ht="15" hidden="false" customHeight="false" outlineLevel="0" collapsed="false">
      <c r="A53" s="260"/>
      <c r="B53" s="261"/>
      <c r="F53" s="260"/>
      <c r="G53" s="260"/>
      <c r="H53" s="260"/>
    </row>
    <row r="54" s="49" customFormat="true" ht="15" hidden="false" customHeight="false" outlineLevel="0" collapsed="false">
      <c r="A54" s="260"/>
      <c r="B54" s="261"/>
      <c r="F54" s="260"/>
      <c r="G54" s="260"/>
      <c r="H54" s="260"/>
    </row>
    <row r="55" s="49" customFormat="true" ht="15" hidden="false" customHeight="false" outlineLevel="0" collapsed="false">
      <c r="A55" s="260"/>
      <c r="B55" s="261"/>
      <c r="F55" s="260"/>
      <c r="G55" s="260"/>
      <c r="H55" s="260"/>
    </row>
    <row r="56" s="49" customFormat="true" ht="15" hidden="false" customHeight="false" outlineLevel="0" collapsed="false">
      <c r="A56" s="260"/>
      <c r="B56" s="261"/>
      <c r="F56" s="260"/>
      <c r="G56" s="260"/>
      <c r="H56" s="260"/>
    </row>
    <row r="57" s="49" customFormat="true" ht="15" hidden="false" customHeight="false" outlineLevel="0" collapsed="false">
      <c r="A57" s="260"/>
      <c r="B57" s="261"/>
      <c r="F57" s="260"/>
      <c r="G57" s="260"/>
      <c r="H57" s="260"/>
    </row>
    <row r="58" s="49" customFormat="true" ht="15" hidden="false" customHeight="false" outlineLevel="0" collapsed="false">
      <c r="A58" s="260"/>
      <c r="B58" s="261"/>
      <c r="F58" s="260"/>
      <c r="G58" s="260"/>
      <c r="H58" s="260"/>
    </row>
    <row r="59" s="49" customFormat="true" ht="15" hidden="false" customHeight="false" outlineLevel="0" collapsed="false">
      <c r="A59" s="260"/>
      <c r="B59" s="261"/>
      <c r="F59" s="260"/>
      <c r="G59" s="260"/>
      <c r="H59" s="260"/>
    </row>
    <row r="60" s="49" customFormat="true" ht="15" hidden="false" customHeight="false" outlineLevel="0" collapsed="false">
      <c r="A60" s="260"/>
      <c r="B60" s="261"/>
      <c r="F60" s="260"/>
      <c r="G60" s="260"/>
      <c r="H60" s="260"/>
    </row>
    <row r="61" s="49" customFormat="true" ht="15" hidden="false" customHeight="false" outlineLevel="0" collapsed="false">
      <c r="A61" s="260"/>
      <c r="B61" s="261"/>
      <c r="F61" s="260"/>
      <c r="G61" s="260"/>
      <c r="H61" s="260"/>
    </row>
    <row r="62" s="49" customFormat="true" ht="15" hidden="false" customHeight="false" outlineLevel="0" collapsed="false">
      <c r="A62" s="260"/>
      <c r="B62" s="261"/>
      <c r="F62" s="260"/>
      <c r="G62" s="260"/>
      <c r="H62" s="260"/>
    </row>
    <row r="63" s="49" customFormat="true" ht="15" hidden="false" customHeight="false" outlineLevel="0" collapsed="false">
      <c r="A63" s="260"/>
      <c r="B63" s="261"/>
      <c r="F63" s="260"/>
      <c r="G63" s="260"/>
      <c r="H63" s="260"/>
    </row>
    <row r="64" s="49" customFormat="true" ht="15" hidden="false" customHeight="false" outlineLevel="0" collapsed="false">
      <c r="A64" s="260"/>
      <c r="B64" s="261"/>
      <c r="F64" s="260"/>
      <c r="G64" s="260"/>
      <c r="H64" s="260"/>
    </row>
    <row r="65" s="49" customFormat="true" ht="15" hidden="false" customHeight="false" outlineLevel="0" collapsed="false">
      <c r="A65" s="260"/>
      <c r="B65" s="261"/>
      <c r="F65" s="260"/>
      <c r="G65" s="260"/>
      <c r="H65" s="260"/>
    </row>
    <row r="66" s="49" customFormat="true" ht="15" hidden="false" customHeight="false" outlineLevel="0" collapsed="false">
      <c r="A66" s="260"/>
      <c r="B66" s="261"/>
      <c r="F66" s="260"/>
      <c r="G66" s="260"/>
      <c r="H66" s="260"/>
    </row>
    <row r="67" s="49" customFormat="true" ht="15" hidden="false" customHeight="false" outlineLevel="0" collapsed="false">
      <c r="A67" s="260"/>
      <c r="B67" s="261"/>
      <c r="F67" s="260"/>
      <c r="G67" s="260"/>
      <c r="H67" s="260"/>
    </row>
    <row r="68" s="49" customFormat="true" ht="15" hidden="false" customHeight="false" outlineLevel="0" collapsed="false">
      <c r="A68" s="260"/>
      <c r="B68" s="261"/>
      <c r="F68" s="260"/>
      <c r="G68" s="260"/>
      <c r="H68" s="260"/>
    </row>
    <row r="69" s="49" customFormat="true" ht="15" hidden="false" customHeight="false" outlineLevel="0" collapsed="false">
      <c r="A69" s="260"/>
      <c r="B69" s="261"/>
      <c r="F69" s="260"/>
      <c r="G69" s="260"/>
      <c r="H69" s="260"/>
    </row>
    <row r="70" s="49" customFormat="true" ht="15" hidden="false" customHeight="false" outlineLevel="0" collapsed="false">
      <c r="A70" s="260"/>
      <c r="B70" s="261"/>
      <c r="F70" s="260"/>
      <c r="G70" s="260"/>
      <c r="H70" s="260"/>
    </row>
    <row r="71" s="49" customFormat="true" ht="15" hidden="false" customHeight="false" outlineLevel="0" collapsed="false">
      <c r="A71" s="260"/>
      <c r="B71" s="261"/>
      <c r="F71" s="260"/>
      <c r="G71" s="260"/>
      <c r="H71" s="260"/>
    </row>
    <row r="72" s="49" customFormat="true" ht="15" hidden="false" customHeight="false" outlineLevel="0" collapsed="false">
      <c r="A72" s="260"/>
      <c r="B72" s="261"/>
      <c r="F72" s="260"/>
      <c r="G72" s="260"/>
      <c r="H72" s="260"/>
    </row>
    <row r="73" s="49" customFormat="true" ht="15" hidden="false" customHeight="false" outlineLevel="0" collapsed="false">
      <c r="A73" s="260"/>
      <c r="B73" s="261"/>
      <c r="F73" s="260"/>
      <c r="G73" s="260"/>
      <c r="H73" s="260"/>
    </row>
    <row r="74" s="49" customFormat="true" ht="15" hidden="false" customHeight="false" outlineLevel="0" collapsed="false">
      <c r="A74" s="260"/>
      <c r="B74" s="261"/>
      <c r="F74" s="260"/>
      <c r="G74" s="260"/>
      <c r="H74" s="260"/>
    </row>
    <row r="75" s="49" customFormat="true" ht="15" hidden="false" customHeight="false" outlineLevel="0" collapsed="false">
      <c r="A75" s="260"/>
      <c r="B75" s="261"/>
      <c r="F75" s="260"/>
      <c r="G75" s="260"/>
      <c r="H75" s="260"/>
    </row>
    <row r="76" s="49" customFormat="true" ht="15" hidden="false" customHeight="false" outlineLevel="0" collapsed="false">
      <c r="A76" s="260"/>
      <c r="B76" s="261"/>
      <c r="F76" s="260"/>
      <c r="G76" s="260"/>
      <c r="H76" s="260"/>
    </row>
    <row r="77" s="49" customFormat="true" ht="15" hidden="false" customHeight="false" outlineLevel="0" collapsed="false">
      <c r="A77" s="260"/>
      <c r="B77" s="261"/>
      <c r="F77" s="260"/>
      <c r="G77" s="260"/>
      <c r="H77" s="260"/>
    </row>
    <row r="78" s="49" customFormat="true" ht="15" hidden="false" customHeight="false" outlineLevel="0" collapsed="false">
      <c r="A78" s="260"/>
      <c r="B78" s="261"/>
      <c r="F78" s="260"/>
      <c r="G78" s="260"/>
      <c r="H78" s="260"/>
    </row>
    <row r="79" s="49" customFormat="true" ht="15" hidden="false" customHeight="false" outlineLevel="0" collapsed="false">
      <c r="A79" s="260"/>
      <c r="B79" s="261"/>
      <c r="F79" s="260"/>
      <c r="G79" s="260"/>
      <c r="H79" s="260"/>
    </row>
    <row r="80" s="49" customFormat="true" ht="15" hidden="false" customHeight="false" outlineLevel="0" collapsed="false">
      <c r="A80" s="260"/>
      <c r="B80" s="261"/>
      <c r="F80" s="260"/>
      <c r="G80" s="260"/>
      <c r="H80" s="260"/>
    </row>
    <row r="81" s="49" customFormat="true" ht="15" hidden="false" customHeight="false" outlineLevel="0" collapsed="false">
      <c r="A81" s="260"/>
      <c r="B81" s="261"/>
      <c r="F81" s="260"/>
      <c r="G81" s="260"/>
      <c r="H81" s="260"/>
    </row>
    <row r="82" s="49" customFormat="true" ht="15" hidden="false" customHeight="false" outlineLevel="0" collapsed="false">
      <c r="A82" s="260"/>
      <c r="B82" s="261"/>
      <c r="F82" s="260"/>
      <c r="G82" s="260"/>
      <c r="H82" s="260"/>
    </row>
    <row r="83" s="49" customFormat="true" ht="15" hidden="false" customHeight="false" outlineLevel="0" collapsed="false">
      <c r="A83" s="260"/>
      <c r="B83" s="261"/>
      <c r="F83" s="260"/>
      <c r="G83" s="260"/>
      <c r="H83" s="260"/>
    </row>
    <row r="84" s="49" customFormat="true" ht="15" hidden="false" customHeight="false" outlineLevel="0" collapsed="false">
      <c r="A84" s="260"/>
      <c r="B84" s="261"/>
      <c r="F84" s="260"/>
      <c r="G84" s="260"/>
      <c r="H84" s="260"/>
    </row>
    <row r="85" s="49" customFormat="true" ht="15" hidden="false" customHeight="false" outlineLevel="0" collapsed="false">
      <c r="A85" s="260"/>
      <c r="B85" s="261"/>
      <c r="F85" s="260"/>
      <c r="G85" s="260"/>
      <c r="H85" s="260"/>
    </row>
    <row r="86" s="49" customFormat="true" ht="15" hidden="false" customHeight="false" outlineLevel="0" collapsed="false">
      <c r="A86" s="260"/>
      <c r="B86" s="261"/>
      <c r="F86" s="260"/>
      <c r="G86" s="260"/>
      <c r="H86" s="260"/>
    </row>
    <row r="87" s="49" customFormat="true" ht="15" hidden="false" customHeight="false" outlineLevel="0" collapsed="false">
      <c r="A87" s="260"/>
      <c r="B87" s="261"/>
      <c r="F87" s="260"/>
      <c r="G87" s="260"/>
      <c r="H87" s="260"/>
    </row>
    <row r="88" s="49" customFormat="true" ht="15" hidden="false" customHeight="false" outlineLevel="0" collapsed="false">
      <c r="A88" s="260"/>
      <c r="B88" s="261"/>
      <c r="F88" s="260"/>
      <c r="G88" s="260"/>
      <c r="H88" s="260"/>
    </row>
    <row r="89" s="49" customFormat="true" ht="15" hidden="false" customHeight="false" outlineLevel="0" collapsed="false">
      <c r="A89" s="260"/>
      <c r="B89" s="261"/>
      <c r="F89" s="260"/>
      <c r="G89" s="260"/>
      <c r="H89" s="260"/>
    </row>
    <row r="90" s="49" customFormat="true" ht="15" hidden="false" customHeight="false" outlineLevel="0" collapsed="false">
      <c r="A90" s="260"/>
      <c r="B90" s="261"/>
      <c r="F90" s="260"/>
      <c r="G90" s="260"/>
      <c r="H90" s="260"/>
    </row>
    <row r="91" s="49" customFormat="true" ht="15" hidden="false" customHeight="false" outlineLevel="0" collapsed="false">
      <c r="A91" s="260"/>
      <c r="B91" s="261"/>
      <c r="F91" s="260"/>
      <c r="G91" s="260"/>
      <c r="H91" s="260"/>
    </row>
    <row r="92" s="49" customFormat="true" ht="15" hidden="false" customHeight="false" outlineLevel="0" collapsed="false">
      <c r="A92" s="260"/>
      <c r="B92" s="261"/>
      <c r="F92" s="260"/>
      <c r="G92" s="260"/>
      <c r="H92" s="260"/>
    </row>
  </sheetData>
  <mergeCells count="26">
    <mergeCell ref="A3:H3"/>
    <mergeCell ref="H6:H7"/>
    <mergeCell ref="A8:A9"/>
    <mergeCell ref="B8:B9"/>
    <mergeCell ref="C8:C9"/>
    <mergeCell ref="D8:D9"/>
    <mergeCell ref="E8:E9"/>
    <mergeCell ref="H8:H9"/>
    <mergeCell ref="A10:A11"/>
    <mergeCell ref="B10:B11"/>
    <mergeCell ref="C10:C11"/>
    <mergeCell ref="D10:D11"/>
    <mergeCell ref="E10:E11"/>
    <mergeCell ref="H10:H11"/>
    <mergeCell ref="A12:A13"/>
    <mergeCell ref="B12:B13"/>
    <mergeCell ref="C12:C13"/>
    <mergeCell ref="D12:D13"/>
    <mergeCell ref="E12:E13"/>
    <mergeCell ref="H12:H13"/>
    <mergeCell ref="A20:A21"/>
    <mergeCell ref="B20:B21"/>
    <mergeCell ref="C20:C21"/>
    <mergeCell ref="D20:D21"/>
    <mergeCell ref="E20:E21"/>
    <mergeCell ref="H20:H21"/>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5"/>
  <sheetViews>
    <sheetView showFormulas="false" showGridLines="true" showRowColHeaders="true" showZeros="true" rightToLeft="false" tabSelected="false" showOutlineSymbols="true" defaultGridColor="true" view="normal" topLeftCell="A33" colorId="64" zoomScale="80" zoomScaleNormal="8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577" width="3.99"/>
    <col collapsed="false" customWidth="true" hidden="false" outlineLevel="0" max="2" min="2" style="578" width="12.99"/>
    <col collapsed="false" customWidth="true" hidden="false" outlineLevel="0" max="3" min="3" style="579" width="13.7"/>
    <col collapsed="false" customWidth="true" hidden="false" outlineLevel="0" max="4" min="4" style="578" width="49.7"/>
    <col collapsed="false" customWidth="true" hidden="false" outlineLevel="0" max="5" min="5" style="578" width="50.84"/>
    <col collapsed="false" customWidth="true" hidden="false" outlineLevel="0" max="6" min="6" style="577" width="12.56"/>
    <col collapsed="false" customWidth="true" hidden="false" outlineLevel="0" max="7" min="7" style="577" width="10.13"/>
    <col collapsed="false" customWidth="true" hidden="false" outlineLevel="0" max="8" min="8" style="580" width="26.99"/>
    <col collapsed="false" customWidth="true" hidden="true" outlineLevel="0" max="9" min="9" style="581" width="32.99"/>
    <col collapsed="false" customWidth="true" hidden="true" outlineLevel="0" max="10" min="10" style="581" width="30.56"/>
    <col collapsed="false" customWidth="false" hidden="false" outlineLevel="0" max="30" min="11" style="581" width="9.14"/>
    <col collapsed="false" customWidth="false" hidden="false" outlineLevel="0" max="257" min="31" style="578" width="9.14"/>
  </cols>
  <sheetData>
    <row r="1" s="534" customFormat="true" ht="20.25" hidden="false" customHeight="false" outlineLevel="0" collapsed="false">
      <c r="A1" s="531"/>
      <c r="C1" s="335"/>
      <c r="D1" s="335"/>
      <c r="E1" s="530"/>
      <c r="F1" s="531"/>
      <c r="G1" s="531"/>
      <c r="H1" s="335" t="s">
        <v>1137</v>
      </c>
      <c r="I1" s="533"/>
      <c r="J1" s="533"/>
      <c r="K1" s="533"/>
      <c r="L1" s="533"/>
      <c r="M1" s="533"/>
      <c r="N1" s="533"/>
      <c r="O1" s="533"/>
      <c r="P1" s="533"/>
      <c r="Q1" s="533"/>
      <c r="R1" s="533"/>
      <c r="S1" s="533"/>
      <c r="T1" s="533"/>
      <c r="U1" s="533"/>
      <c r="V1" s="533"/>
      <c r="W1" s="533"/>
      <c r="X1" s="533"/>
      <c r="Y1" s="533"/>
      <c r="Z1" s="533"/>
      <c r="AA1" s="533"/>
      <c r="AB1" s="533"/>
      <c r="AC1" s="533"/>
      <c r="AD1" s="533"/>
    </row>
    <row r="2" customFormat="false" ht="12.75" hidden="false" customHeight="false" outlineLevel="0" collapsed="false">
      <c r="B2" s="582"/>
      <c r="C2" s="582"/>
      <c r="D2" s="582"/>
      <c r="E2" s="582"/>
      <c r="F2" s="582"/>
      <c r="G2" s="582"/>
      <c r="H2" s="583" t="s">
        <v>1</v>
      </c>
    </row>
    <row r="3" s="15" customFormat="true" ht="25.5" hidden="false" customHeight="true" outlineLevel="0" collapsed="false">
      <c r="A3" s="13" t="s">
        <v>2</v>
      </c>
      <c r="B3" s="13"/>
      <c r="C3" s="13"/>
      <c r="D3" s="13"/>
      <c r="E3" s="13"/>
      <c r="F3" s="13"/>
      <c r="G3" s="13"/>
      <c r="H3" s="13"/>
      <c r="I3" s="14"/>
      <c r="J3" s="14"/>
      <c r="K3" s="584"/>
      <c r="L3" s="584"/>
      <c r="M3" s="584"/>
      <c r="N3" s="584"/>
      <c r="O3" s="584"/>
      <c r="P3" s="584"/>
      <c r="Q3" s="584"/>
      <c r="R3" s="584"/>
      <c r="S3" s="584"/>
      <c r="T3" s="584"/>
      <c r="U3" s="584"/>
      <c r="V3" s="584"/>
      <c r="W3" s="584"/>
      <c r="X3" s="584"/>
      <c r="Y3" s="584"/>
      <c r="Z3" s="584"/>
      <c r="AA3" s="584"/>
      <c r="AB3" s="584"/>
      <c r="AC3" s="584"/>
      <c r="AD3" s="584"/>
    </row>
    <row r="4" s="19" customFormat="true" ht="76.5" hidden="false" customHeight="false" outlineLevel="0" collapsed="false">
      <c r="A4" s="16" t="s">
        <v>3</v>
      </c>
      <c r="B4" s="16" t="s">
        <v>4</v>
      </c>
      <c r="C4" s="16" t="s">
        <v>5</v>
      </c>
      <c r="D4" s="16" t="s">
        <v>6</v>
      </c>
      <c r="E4" s="17" t="s">
        <v>7</v>
      </c>
      <c r="F4" s="18" t="s">
        <v>8</v>
      </c>
      <c r="G4" s="18" t="s">
        <v>9</v>
      </c>
      <c r="H4" s="16" t="s">
        <v>10</v>
      </c>
      <c r="K4" s="585"/>
      <c r="L4" s="585"/>
      <c r="M4" s="585"/>
      <c r="N4" s="585"/>
      <c r="O4" s="585"/>
      <c r="P4" s="585"/>
      <c r="Q4" s="585"/>
      <c r="R4" s="585"/>
      <c r="S4" s="585"/>
      <c r="T4" s="585"/>
      <c r="U4" s="585"/>
      <c r="V4" s="585"/>
      <c r="W4" s="585"/>
      <c r="X4" s="585"/>
      <c r="Y4" s="585"/>
      <c r="Z4" s="585"/>
      <c r="AA4" s="585"/>
      <c r="AB4" s="585"/>
      <c r="AC4" s="585"/>
      <c r="AD4" s="585"/>
    </row>
    <row r="5" s="594" customFormat="true" ht="27" hidden="false" customHeight="true" outlineLevel="0" collapsed="false">
      <c r="A5" s="586" t="n">
        <v>1</v>
      </c>
      <c r="B5" s="114" t="s">
        <v>1138</v>
      </c>
      <c r="C5" s="114" t="s">
        <v>1139</v>
      </c>
      <c r="D5" s="114" t="s">
        <v>1140</v>
      </c>
      <c r="E5" s="587" t="s">
        <v>1141</v>
      </c>
      <c r="F5" s="588" t="n">
        <v>1755.7</v>
      </c>
      <c r="G5" s="589" t="s">
        <v>210</v>
      </c>
      <c r="H5" s="590" t="s">
        <v>1005</v>
      </c>
      <c r="I5" s="591" t="s">
        <v>998</v>
      </c>
      <c r="J5" s="592" t="s">
        <v>999</v>
      </c>
      <c r="K5" s="593"/>
      <c r="L5" s="593"/>
      <c r="M5" s="593"/>
      <c r="N5" s="593"/>
      <c r="O5" s="593"/>
      <c r="P5" s="593"/>
      <c r="Q5" s="593"/>
      <c r="R5" s="593"/>
      <c r="S5" s="593"/>
      <c r="T5" s="593"/>
      <c r="U5" s="593"/>
      <c r="V5" s="593"/>
      <c r="W5" s="593"/>
      <c r="X5" s="593"/>
      <c r="Y5" s="593"/>
      <c r="Z5" s="593"/>
      <c r="AA5" s="593"/>
      <c r="AB5" s="593"/>
      <c r="AC5" s="593"/>
      <c r="AD5" s="593"/>
    </row>
    <row r="6" s="594" customFormat="true" ht="92.25" hidden="false" customHeight="true" outlineLevel="0" collapsed="false">
      <c r="A6" s="586"/>
      <c r="B6" s="114"/>
      <c r="C6" s="114"/>
      <c r="D6" s="114"/>
      <c r="E6" s="587"/>
      <c r="F6" s="595"/>
      <c r="G6" s="596"/>
      <c r="H6" s="590"/>
      <c r="I6" s="591"/>
      <c r="J6" s="592"/>
      <c r="K6" s="593"/>
      <c r="L6" s="593"/>
      <c r="M6" s="593"/>
      <c r="N6" s="593"/>
      <c r="O6" s="593"/>
      <c r="P6" s="593"/>
      <c r="Q6" s="593"/>
      <c r="R6" s="593"/>
      <c r="S6" s="593"/>
      <c r="T6" s="593"/>
      <c r="U6" s="593"/>
      <c r="V6" s="593"/>
      <c r="W6" s="593"/>
      <c r="X6" s="593"/>
      <c r="Y6" s="593"/>
      <c r="Z6" s="593"/>
      <c r="AA6" s="593"/>
      <c r="AB6" s="593"/>
      <c r="AC6" s="593"/>
      <c r="AD6" s="593"/>
    </row>
    <row r="7" s="594" customFormat="true" ht="30.75" hidden="false" customHeight="true" outlineLevel="0" collapsed="false">
      <c r="A7" s="586" t="n">
        <v>2</v>
      </c>
      <c r="B7" s="114" t="s">
        <v>1138</v>
      </c>
      <c r="C7" s="114" t="s">
        <v>1139</v>
      </c>
      <c r="D7" s="597" t="s">
        <v>1142</v>
      </c>
      <c r="E7" s="598" t="s">
        <v>1143</v>
      </c>
      <c r="F7" s="599" t="n">
        <v>1956</v>
      </c>
      <c r="G7" s="600" t="s">
        <v>1144</v>
      </c>
      <c r="H7" s="590" t="s">
        <v>77</v>
      </c>
      <c r="J7" s="601"/>
      <c r="K7" s="593"/>
      <c r="L7" s="593"/>
      <c r="M7" s="593"/>
      <c r="N7" s="593"/>
      <c r="O7" s="593"/>
      <c r="P7" s="593"/>
      <c r="Q7" s="593"/>
      <c r="R7" s="593"/>
      <c r="S7" s="593"/>
      <c r="T7" s="593"/>
      <c r="U7" s="593"/>
      <c r="V7" s="593"/>
      <c r="W7" s="593"/>
      <c r="X7" s="593"/>
      <c r="Y7" s="593"/>
      <c r="Z7" s="593"/>
      <c r="AA7" s="593"/>
      <c r="AB7" s="593"/>
      <c r="AC7" s="593"/>
      <c r="AD7" s="593"/>
    </row>
    <row r="8" s="607" customFormat="true" ht="51" hidden="false" customHeight="false" outlineLevel="0" collapsed="false">
      <c r="A8" s="586"/>
      <c r="B8" s="114"/>
      <c r="C8" s="114"/>
      <c r="D8" s="597"/>
      <c r="E8" s="598"/>
      <c r="F8" s="602" t="n">
        <v>103</v>
      </c>
      <c r="G8" s="603" t="s">
        <v>22</v>
      </c>
      <c r="H8" s="590"/>
      <c r="I8" s="604" t="s">
        <v>327</v>
      </c>
      <c r="J8" s="605" t="s">
        <v>1145</v>
      </c>
      <c r="K8" s="606"/>
      <c r="L8" s="606"/>
      <c r="M8" s="606"/>
      <c r="N8" s="606"/>
      <c r="O8" s="606"/>
      <c r="P8" s="606"/>
      <c r="Q8" s="606"/>
      <c r="R8" s="606"/>
      <c r="S8" s="606"/>
      <c r="T8" s="606"/>
      <c r="U8" s="606"/>
      <c r="V8" s="606"/>
      <c r="W8" s="606"/>
      <c r="X8" s="606"/>
      <c r="Y8" s="606"/>
      <c r="Z8" s="606"/>
      <c r="AA8" s="606"/>
      <c r="AB8" s="606"/>
      <c r="AC8" s="606"/>
      <c r="AD8" s="606"/>
    </row>
    <row r="9" s="618" customFormat="true" ht="17.25" hidden="false" customHeight="true" outlineLevel="0" collapsed="false">
      <c r="A9" s="608" t="n">
        <v>3</v>
      </c>
      <c r="B9" s="114" t="s">
        <v>1138</v>
      </c>
      <c r="C9" s="609" t="s">
        <v>1146</v>
      </c>
      <c r="D9" s="610" t="s">
        <v>1147</v>
      </c>
      <c r="E9" s="611" t="s">
        <v>1148</v>
      </c>
      <c r="F9" s="612" t="n">
        <v>365</v>
      </c>
      <c r="G9" s="613" t="s">
        <v>410</v>
      </c>
      <c r="H9" s="614" t="s">
        <v>1149</v>
      </c>
      <c r="I9" s="615"/>
      <c r="J9" s="616"/>
      <c r="K9" s="617"/>
      <c r="L9" s="617"/>
      <c r="M9" s="617"/>
      <c r="N9" s="617"/>
      <c r="O9" s="617"/>
      <c r="P9" s="617"/>
      <c r="Q9" s="617"/>
      <c r="R9" s="617"/>
      <c r="S9" s="617"/>
      <c r="T9" s="617"/>
      <c r="U9" s="617"/>
      <c r="V9" s="617"/>
      <c r="W9" s="617"/>
      <c r="X9" s="617"/>
      <c r="Y9" s="617"/>
      <c r="Z9" s="617"/>
      <c r="AA9" s="617"/>
      <c r="AB9" s="617"/>
      <c r="AC9" s="617"/>
      <c r="AD9" s="617"/>
    </row>
    <row r="10" s="618" customFormat="true" ht="56.25" hidden="false" customHeight="true" outlineLevel="0" collapsed="false">
      <c r="A10" s="608"/>
      <c r="B10" s="114"/>
      <c r="C10" s="609"/>
      <c r="D10" s="619"/>
      <c r="E10" s="620"/>
      <c r="F10" s="621" t="n">
        <v>100</v>
      </c>
      <c r="G10" s="622" t="s">
        <v>27</v>
      </c>
      <c r="H10" s="614"/>
      <c r="I10" s="615"/>
      <c r="J10" s="616"/>
      <c r="K10" s="617"/>
      <c r="L10" s="617"/>
      <c r="M10" s="617"/>
      <c r="N10" s="617"/>
      <c r="O10" s="617"/>
      <c r="P10" s="617"/>
      <c r="Q10" s="617"/>
      <c r="R10" s="617"/>
      <c r="S10" s="617"/>
      <c r="T10" s="617"/>
      <c r="U10" s="617"/>
      <c r="V10" s="617"/>
      <c r="W10" s="617"/>
      <c r="X10" s="617"/>
      <c r="Y10" s="617"/>
      <c r="Z10" s="617"/>
      <c r="AA10" s="617"/>
      <c r="AB10" s="617"/>
      <c r="AC10" s="617"/>
      <c r="AD10" s="617"/>
    </row>
    <row r="11" s="591" customFormat="true" ht="78.75" hidden="false" customHeight="true" outlineLevel="0" collapsed="false">
      <c r="A11" s="586" t="n">
        <v>4</v>
      </c>
      <c r="B11" s="594" t="s">
        <v>1150</v>
      </c>
      <c r="C11" s="594" t="s">
        <v>1146</v>
      </c>
      <c r="D11" s="623" t="s">
        <v>1151</v>
      </c>
      <c r="E11" s="591" t="s">
        <v>1152</v>
      </c>
      <c r="F11" s="624" t="n">
        <v>27</v>
      </c>
      <c r="G11" s="625" t="s">
        <v>1153</v>
      </c>
      <c r="H11" s="626" t="s">
        <v>36</v>
      </c>
      <c r="J11" s="592"/>
      <c r="K11" s="627"/>
      <c r="L11" s="627"/>
      <c r="M11" s="627"/>
      <c r="N11" s="627"/>
      <c r="O11" s="627"/>
      <c r="P11" s="627"/>
      <c r="Q11" s="627"/>
      <c r="R11" s="627"/>
      <c r="S11" s="627"/>
      <c r="T11" s="627"/>
      <c r="U11" s="627"/>
      <c r="V11" s="627"/>
      <c r="W11" s="627"/>
      <c r="X11" s="627"/>
      <c r="Y11" s="627"/>
      <c r="Z11" s="627"/>
      <c r="AA11" s="627"/>
      <c r="AB11" s="627"/>
      <c r="AC11" s="627"/>
      <c r="AD11" s="627"/>
    </row>
    <row r="12" s="591" customFormat="true" ht="93" hidden="false" customHeight="true" outlineLevel="0" collapsed="false">
      <c r="A12" s="586" t="n">
        <v>5</v>
      </c>
      <c r="B12" s="594" t="s">
        <v>1150</v>
      </c>
      <c r="C12" s="594" t="s">
        <v>1139</v>
      </c>
      <c r="D12" s="623" t="s">
        <v>1154</v>
      </c>
      <c r="E12" s="628" t="s">
        <v>1155</v>
      </c>
      <c r="F12" s="624" t="n">
        <v>600</v>
      </c>
      <c r="G12" s="625" t="s">
        <v>27</v>
      </c>
      <c r="H12" s="626" t="s">
        <v>1102</v>
      </c>
      <c r="I12" s="111" t="s">
        <v>779</v>
      </c>
      <c r="J12" s="629" t="s">
        <v>1156</v>
      </c>
      <c r="K12" s="627"/>
      <c r="L12" s="627"/>
      <c r="M12" s="627"/>
      <c r="N12" s="627"/>
      <c r="O12" s="627"/>
      <c r="P12" s="627"/>
      <c r="Q12" s="627"/>
      <c r="R12" s="627"/>
      <c r="S12" s="627"/>
      <c r="T12" s="627"/>
      <c r="U12" s="627"/>
      <c r="V12" s="627"/>
      <c r="W12" s="627"/>
      <c r="X12" s="627"/>
      <c r="Y12" s="627"/>
      <c r="Z12" s="627"/>
      <c r="AA12" s="627"/>
      <c r="AB12" s="627"/>
      <c r="AC12" s="627"/>
      <c r="AD12" s="627"/>
    </row>
    <row r="13" s="591" customFormat="true" ht="83.25" hidden="false" customHeight="true" outlineLevel="0" collapsed="false">
      <c r="A13" s="630" t="n">
        <v>6</v>
      </c>
      <c r="B13" s="631" t="s">
        <v>1150</v>
      </c>
      <c r="C13" s="631" t="s">
        <v>1146</v>
      </c>
      <c r="D13" s="632" t="s">
        <v>1157</v>
      </c>
      <c r="E13" s="633" t="s">
        <v>1158</v>
      </c>
      <c r="F13" s="634" t="n">
        <v>2110</v>
      </c>
      <c r="G13" s="635" t="s">
        <v>27</v>
      </c>
      <c r="H13" s="636" t="s">
        <v>77</v>
      </c>
      <c r="J13" s="592"/>
      <c r="K13" s="627"/>
      <c r="L13" s="627"/>
      <c r="M13" s="627"/>
      <c r="N13" s="627"/>
      <c r="O13" s="627"/>
      <c r="P13" s="627"/>
      <c r="Q13" s="627"/>
      <c r="R13" s="627"/>
      <c r="S13" s="627"/>
      <c r="T13" s="627"/>
      <c r="U13" s="627"/>
      <c r="V13" s="627"/>
      <c r="W13" s="627"/>
      <c r="X13" s="627"/>
      <c r="Y13" s="627"/>
      <c r="Z13" s="627"/>
      <c r="AA13" s="627"/>
      <c r="AB13" s="627"/>
      <c r="AC13" s="627"/>
      <c r="AD13" s="627"/>
    </row>
    <row r="14" s="591" customFormat="true" ht="86.25" hidden="false" customHeight="true" outlineLevel="0" collapsed="false">
      <c r="A14" s="586" t="n">
        <v>7</v>
      </c>
      <c r="B14" s="594" t="s">
        <v>1150</v>
      </c>
      <c r="C14" s="594" t="s">
        <v>1139</v>
      </c>
      <c r="D14" s="623" t="s">
        <v>1159</v>
      </c>
      <c r="E14" s="637" t="s">
        <v>1160</v>
      </c>
      <c r="F14" s="638" t="n">
        <v>10256</v>
      </c>
      <c r="G14" s="639" t="s">
        <v>1161</v>
      </c>
      <c r="H14" s="626" t="s">
        <v>49</v>
      </c>
      <c r="J14" s="592"/>
      <c r="K14" s="627"/>
      <c r="L14" s="627"/>
      <c r="M14" s="627"/>
      <c r="N14" s="627"/>
      <c r="O14" s="627"/>
      <c r="P14" s="627"/>
      <c r="Q14" s="627"/>
      <c r="R14" s="627"/>
      <c r="S14" s="627"/>
      <c r="T14" s="627"/>
      <c r="U14" s="627"/>
      <c r="V14" s="627"/>
      <c r="W14" s="627"/>
      <c r="X14" s="627"/>
      <c r="Y14" s="627"/>
      <c r="Z14" s="627"/>
      <c r="AA14" s="627"/>
      <c r="AB14" s="627"/>
      <c r="AC14" s="627"/>
      <c r="AD14" s="627"/>
    </row>
    <row r="15" s="591" customFormat="true" ht="87.75" hidden="false" customHeight="true" outlineLevel="0" collapsed="false">
      <c r="A15" s="640" t="n">
        <v>8</v>
      </c>
      <c r="B15" s="631" t="s">
        <v>1150</v>
      </c>
      <c r="C15" s="631" t="s">
        <v>1139</v>
      </c>
      <c r="D15" s="632" t="s">
        <v>1162</v>
      </c>
      <c r="E15" s="641" t="s">
        <v>1163</v>
      </c>
      <c r="F15" s="634" t="n">
        <v>8747</v>
      </c>
      <c r="G15" s="642" t="s">
        <v>1164</v>
      </c>
      <c r="H15" s="643" t="s">
        <v>49</v>
      </c>
      <c r="J15" s="592"/>
      <c r="K15" s="627"/>
      <c r="L15" s="627"/>
      <c r="M15" s="627"/>
      <c r="N15" s="627"/>
      <c r="O15" s="627"/>
      <c r="P15" s="627"/>
      <c r="Q15" s="627"/>
      <c r="R15" s="627"/>
      <c r="S15" s="627"/>
      <c r="T15" s="627"/>
      <c r="U15" s="627"/>
      <c r="V15" s="627"/>
      <c r="W15" s="627"/>
      <c r="X15" s="627"/>
      <c r="Y15" s="627"/>
      <c r="Z15" s="627"/>
      <c r="AA15" s="627"/>
      <c r="AB15" s="627"/>
      <c r="AC15" s="627"/>
      <c r="AD15" s="627"/>
    </row>
    <row r="16" s="591" customFormat="true" ht="67.5" hidden="false" customHeight="true" outlineLevel="0" collapsed="false">
      <c r="A16" s="586" t="n">
        <v>9</v>
      </c>
      <c r="B16" s="594" t="s">
        <v>1150</v>
      </c>
      <c r="C16" s="594" t="s">
        <v>1146</v>
      </c>
      <c r="D16" s="623" t="s">
        <v>1165</v>
      </c>
      <c r="E16" s="591" t="s">
        <v>1166</v>
      </c>
      <c r="F16" s="624" t="n">
        <v>70</v>
      </c>
      <c r="G16" s="625" t="s">
        <v>1167</v>
      </c>
      <c r="H16" s="626" t="s">
        <v>49</v>
      </c>
      <c r="J16" s="592"/>
      <c r="K16" s="627"/>
      <c r="L16" s="627"/>
      <c r="M16" s="627"/>
      <c r="N16" s="627"/>
      <c r="O16" s="627"/>
      <c r="P16" s="627"/>
      <c r="Q16" s="627"/>
      <c r="R16" s="627"/>
      <c r="S16" s="627"/>
      <c r="T16" s="627"/>
      <c r="U16" s="627"/>
      <c r="V16" s="627"/>
      <c r="W16" s="627"/>
      <c r="X16" s="627"/>
      <c r="Y16" s="627"/>
      <c r="Z16" s="627"/>
      <c r="AA16" s="627"/>
      <c r="AB16" s="627"/>
      <c r="AC16" s="627"/>
      <c r="AD16" s="627"/>
    </row>
    <row r="17" s="303" customFormat="true" ht="84" hidden="false" customHeight="true" outlineLevel="0" collapsed="false">
      <c r="A17" s="644" t="n">
        <f aca="false">A16+1</f>
        <v>10</v>
      </c>
      <c r="B17" s="645" t="s">
        <v>1150</v>
      </c>
      <c r="C17" s="645" t="s">
        <v>1146</v>
      </c>
      <c r="D17" s="632" t="s">
        <v>1168</v>
      </c>
      <c r="E17" s="632" t="s">
        <v>1169</v>
      </c>
      <c r="F17" s="646" t="n">
        <v>1350</v>
      </c>
      <c r="G17" s="647" t="s">
        <v>1170</v>
      </c>
      <c r="H17" s="623" t="s">
        <v>1171</v>
      </c>
      <c r="I17" s="648" t="s">
        <v>1171</v>
      </c>
      <c r="J17" s="649" t="s">
        <v>1172</v>
      </c>
      <c r="K17" s="650"/>
      <c r="L17" s="650"/>
      <c r="M17" s="650"/>
      <c r="N17" s="650"/>
      <c r="O17" s="650"/>
      <c r="P17" s="650"/>
      <c r="Q17" s="650"/>
      <c r="R17" s="650"/>
      <c r="S17" s="650"/>
      <c r="T17" s="650"/>
      <c r="U17" s="650"/>
      <c r="V17" s="650"/>
      <c r="W17" s="650"/>
      <c r="X17" s="650"/>
      <c r="Y17" s="650"/>
      <c r="Z17" s="650"/>
      <c r="AA17" s="650"/>
      <c r="AB17" s="650"/>
      <c r="AC17" s="650"/>
      <c r="AD17" s="650"/>
    </row>
    <row r="18" s="593" customFormat="true" ht="28.5" hidden="false" customHeight="true" outlineLevel="0" collapsed="false">
      <c r="A18" s="644" t="n">
        <f aca="false">A17+1</f>
        <v>11</v>
      </c>
      <c r="B18" s="645" t="s">
        <v>1150</v>
      </c>
      <c r="C18" s="651" t="s">
        <v>1146</v>
      </c>
      <c r="D18" s="632" t="s">
        <v>1173</v>
      </c>
      <c r="E18" s="647" t="s">
        <v>1174</v>
      </c>
      <c r="F18" s="652" t="n">
        <v>220</v>
      </c>
      <c r="G18" s="653" t="s">
        <v>22</v>
      </c>
      <c r="H18" s="654" t="s">
        <v>49</v>
      </c>
      <c r="I18" s="639" t="s">
        <v>1175</v>
      </c>
      <c r="J18" s="649" t="s">
        <v>1176</v>
      </c>
    </row>
    <row r="19" s="593" customFormat="true" ht="44.25" hidden="false" customHeight="true" outlineLevel="0" collapsed="false">
      <c r="A19" s="644"/>
      <c r="B19" s="645"/>
      <c r="C19" s="651"/>
      <c r="D19" s="655"/>
      <c r="E19" s="628"/>
      <c r="F19" s="656" t="n">
        <v>44</v>
      </c>
      <c r="G19" s="657" t="s">
        <v>410</v>
      </c>
      <c r="H19" s="654"/>
      <c r="I19" s="639"/>
      <c r="J19" s="649"/>
    </row>
    <row r="20" s="303" customFormat="true" ht="42" hidden="false" customHeight="true" outlineLevel="0" collapsed="false">
      <c r="A20" s="644" t="n">
        <v>12</v>
      </c>
      <c r="B20" s="645" t="s">
        <v>1150</v>
      </c>
      <c r="C20" s="645" t="s">
        <v>1146</v>
      </c>
      <c r="D20" s="623" t="s">
        <v>1177</v>
      </c>
      <c r="E20" s="623" t="s">
        <v>1178</v>
      </c>
      <c r="F20" s="638" t="n">
        <v>142</v>
      </c>
      <c r="G20" s="644" t="s">
        <v>1179</v>
      </c>
      <c r="H20" s="639" t="s">
        <v>159</v>
      </c>
      <c r="I20" s="648" t="s">
        <v>159</v>
      </c>
      <c r="J20" s="639" t="s">
        <v>1180</v>
      </c>
    </row>
    <row r="21" s="303" customFormat="true" ht="87" hidden="false" customHeight="true" outlineLevel="0" collapsed="false">
      <c r="A21" s="644" t="n">
        <f aca="false">A20+1</f>
        <v>13</v>
      </c>
      <c r="B21" s="645" t="s">
        <v>1150</v>
      </c>
      <c r="C21" s="645" t="s">
        <v>1146</v>
      </c>
      <c r="D21" s="623" t="s">
        <v>1181</v>
      </c>
      <c r="E21" s="623" t="s">
        <v>1182</v>
      </c>
      <c r="F21" s="658" t="n">
        <v>2105</v>
      </c>
      <c r="G21" s="659" t="s">
        <v>210</v>
      </c>
      <c r="H21" s="614" t="s">
        <v>77</v>
      </c>
      <c r="I21" s="609" t="s">
        <v>77</v>
      </c>
      <c r="J21" s="660" t="s">
        <v>1183</v>
      </c>
    </row>
    <row r="22" s="666" customFormat="true" ht="96" hidden="false" customHeight="true" outlineLevel="0" collapsed="false">
      <c r="A22" s="586" t="n">
        <v>14</v>
      </c>
      <c r="B22" s="594" t="s">
        <v>1184</v>
      </c>
      <c r="C22" s="114" t="s">
        <v>1185</v>
      </c>
      <c r="D22" s="661" t="s">
        <v>1186</v>
      </c>
      <c r="E22" s="662" t="s">
        <v>1187</v>
      </c>
      <c r="F22" s="663" t="n">
        <v>2928.6</v>
      </c>
      <c r="G22" s="664" t="s">
        <v>22</v>
      </c>
      <c r="H22" s="665" t="s">
        <v>42</v>
      </c>
      <c r="I22" s="623" t="s">
        <v>793</v>
      </c>
      <c r="J22" s="648" t="s">
        <v>45</v>
      </c>
      <c r="K22" s="581"/>
      <c r="L22" s="581"/>
      <c r="M22" s="581"/>
      <c r="N22" s="581"/>
      <c r="O22" s="581"/>
      <c r="P22" s="581"/>
      <c r="Q22" s="581"/>
      <c r="R22" s="581"/>
      <c r="S22" s="581"/>
      <c r="T22" s="581"/>
      <c r="U22" s="581"/>
      <c r="V22" s="581"/>
      <c r="W22" s="581"/>
      <c r="X22" s="581"/>
      <c r="Y22" s="581"/>
      <c r="Z22" s="581"/>
      <c r="AA22" s="581"/>
      <c r="AB22" s="581"/>
      <c r="AC22" s="581"/>
      <c r="AD22" s="581"/>
    </row>
    <row r="23" s="666" customFormat="true" ht="54.75" hidden="false" customHeight="true" outlineLevel="0" collapsed="false">
      <c r="A23" s="586" t="n">
        <v>15</v>
      </c>
      <c r="B23" s="594" t="s">
        <v>1184</v>
      </c>
      <c r="C23" s="114" t="s">
        <v>1146</v>
      </c>
      <c r="D23" s="114" t="s">
        <v>1188</v>
      </c>
      <c r="E23" s="114" t="s">
        <v>1189</v>
      </c>
      <c r="F23" s="664" t="s">
        <v>452</v>
      </c>
      <c r="G23" s="664" t="s">
        <v>22</v>
      </c>
      <c r="H23" s="665" t="s">
        <v>159</v>
      </c>
      <c r="J23" s="667"/>
      <c r="K23" s="581"/>
      <c r="L23" s="581"/>
      <c r="M23" s="581"/>
      <c r="N23" s="581"/>
      <c r="O23" s="581"/>
      <c r="P23" s="581"/>
      <c r="Q23" s="581"/>
      <c r="R23" s="581"/>
      <c r="S23" s="581"/>
      <c r="T23" s="581"/>
      <c r="U23" s="581"/>
      <c r="V23" s="581"/>
      <c r="W23" s="581"/>
      <c r="X23" s="581"/>
      <c r="Y23" s="581"/>
      <c r="Z23" s="581"/>
      <c r="AA23" s="581"/>
      <c r="AB23" s="581"/>
      <c r="AC23" s="581"/>
      <c r="AD23" s="581"/>
    </row>
    <row r="24" s="594" customFormat="true" ht="51.75" hidden="false" customHeight="true" outlineLevel="0" collapsed="false">
      <c r="A24" s="586" t="n">
        <v>16</v>
      </c>
      <c r="B24" s="594" t="s">
        <v>1184</v>
      </c>
      <c r="C24" s="114" t="s">
        <v>1146</v>
      </c>
      <c r="D24" s="114" t="s">
        <v>1190</v>
      </c>
      <c r="E24" s="626" t="s">
        <v>1191</v>
      </c>
      <c r="F24" s="663" t="n">
        <v>189.2</v>
      </c>
      <c r="G24" s="664" t="s">
        <v>27</v>
      </c>
      <c r="H24" s="665" t="s">
        <v>1192</v>
      </c>
      <c r="I24" s="579" t="s">
        <v>1193</v>
      </c>
      <c r="J24" s="601"/>
      <c r="K24" s="593"/>
      <c r="L24" s="593"/>
      <c r="M24" s="593"/>
      <c r="N24" s="593"/>
      <c r="O24" s="593"/>
      <c r="P24" s="593"/>
      <c r="Q24" s="593"/>
      <c r="R24" s="593"/>
      <c r="S24" s="593"/>
      <c r="T24" s="593"/>
      <c r="U24" s="593"/>
      <c r="V24" s="593"/>
      <c r="W24" s="593"/>
      <c r="X24" s="593"/>
      <c r="Y24" s="593"/>
      <c r="Z24" s="593"/>
      <c r="AA24" s="593"/>
      <c r="AB24" s="593"/>
      <c r="AC24" s="593"/>
      <c r="AD24" s="593"/>
    </row>
    <row r="25" s="666" customFormat="true" ht="26.25" hidden="false" customHeight="true" outlineLevel="0" collapsed="false">
      <c r="A25" s="640" t="n">
        <v>16</v>
      </c>
      <c r="B25" s="668" t="s">
        <v>1184</v>
      </c>
      <c r="C25" s="114" t="s">
        <v>1146</v>
      </c>
      <c r="D25" s="669" t="s">
        <v>1194</v>
      </c>
      <c r="E25" s="114" t="s">
        <v>1195</v>
      </c>
      <c r="F25" s="670" t="n">
        <v>7300</v>
      </c>
      <c r="G25" s="589" t="s">
        <v>27</v>
      </c>
      <c r="H25" s="590" t="s">
        <v>16</v>
      </c>
      <c r="J25" s="667"/>
      <c r="K25" s="581"/>
      <c r="L25" s="581"/>
      <c r="M25" s="581"/>
      <c r="N25" s="581"/>
      <c r="O25" s="581"/>
      <c r="P25" s="581"/>
      <c r="Q25" s="581"/>
      <c r="R25" s="581"/>
      <c r="S25" s="581"/>
      <c r="T25" s="581"/>
      <c r="U25" s="581"/>
      <c r="V25" s="581"/>
      <c r="W25" s="581"/>
      <c r="X25" s="581"/>
      <c r="Y25" s="581"/>
      <c r="Z25" s="581"/>
      <c r="AA25" s="581"/>
      <c r="AB25" s="581"/>
      <c r="AC25" s="581"/>
      <c r="AD25" s="581"/>
    </row>
    <row r="26" s="666" customFormat="true" ht="24.75" hidden="false" customHeight="true" outlineLevel="0" collapsed="false">
      <c r="A26" s="671"/>
      <c r="B26" s="668"/>
      <c r="C26" s="114"/>
      <c r="D26" s="672"/>
      <c r="E26" s="114"/>
      <c r="F26" s="673"/>
      <c r="G26" s="600"/>
      <c r="H26" s="590"/>
      <c r="J26" s="667"/>
      <c r="K26" s="581"/>
      <c r="L26" s="581"/>
      <c r="M26" s="581"/>
      <c r="N26" s="581"/>
      <c r="O26" s="581"/>
      <c r="P26" s="581"/>
      <c r="Q26" s="581"/>
      <c r="R26" s="581"/>
      <c r="S26" s="581"/>
      <c r="T26" s="581"/>
      <c r="U26" s="581"/>
      <c r="V26" s="581"/>
      <c r="W26" s="581"/>
      <c r="X26" s="581"/>
      <c r="Y26" s="581"/>
      <c r="Z26" s="581"/>
      <c r="AA26" s="581"/>
      <c r="AB26" s="581"/>
      <c r="AC26" s="581"/>
      <c r="AD26" s="581"/>
    </row>
    <row r="27" s="666" customFormat="true" ht="15.75" hidden="false" customHeight="true" outlineLevel="0" collapsed="false">
      <c r="A27" s="674"/>
      <c r="B27" s="661"/>
      <c r="C27" s="114"/>
      <c r="D27" s="675"/>
      <c r="E27" s="114"/>
      <c r="F27" s="676"/>
      <c r="G27" s="596"/>
      <c r="H27" s="590"/>
      <c r="J27" s="667"/>
      <c r="K27" s="581"/>
      <c r="L27" s="581"/>
      <c r="M27" s="581"/>
      <c r="N27" s="581"/>
      <c r="O27" s="581"/>
      <c r="P27" s="581"/>
      <c r="Q27" s="581"/>
      <c r="R27" s="581"/>
      <c r="S27" s="581"/>
      <c r="T27" s="581"/>
      <c r="U27" s="581"/>
      <c r="V27" s="581"/>
      <c r="W27" s="581"/>
      <c r="X27" s="581"/>
      <c r="Y27" s="581"/>
      <c r="Z27" s="581"/>
      <c r="AA27" s="581"/>
      <c r="AB27" s="581"/>
      <c r="AC27" s="581"/>
      <c r="AD27" s="581"/>
    </row>
    <row r="28" s="591" customFormat="true" ht="68.25" hidden="false" customHeight="true" outlineLevel="0" collapsed="false">
      <c r="A28" s="586" t="n">
        <v>17</v>
      </c>
      <c r="B28" s="594" t="s">
        <v>1184</v>
      </c>
      <c r="C28" s="594" t="s">
        <v>1146</v>
      </c>
      <c r="D28" s="623" t="s">
        <v>1196</v>
      </c>
      <c r="E28" s="591" t="s">
        <v>1197</v>
      </c>
      <c r="F28" s="624" t="n">
        <v>65</v>
      </c>
      <c r="G28" s="625" t="s">
        <v>22</v>
      </c>
      <c r="H28" s="626" t="s">
        <v>49</v>
      </c>
      <c r="J28" s="592"/>
      <c r="K28" s="627"/>
      <c r="L28" s="627"/>
      <c r="M28" s="627"/>
      <c r="N28" s="627"/>
      <c r="O28" s="627"/>
      <c r="P28" s="627"/>
      <c r="Q28" s="627"/>
      <c r="R28" s="627"/>
      <c r="S28" s="627"/>
      <c r="T28" s="627"/>
      <c r="U28" s="627"/>
      <c r="V28" s="627"/>
      <c r="W28" s="627"/>
      <c r="X28" s="627"/>
      <c r="Y28" s="627"/>
      <c r="Z28" s="627"/>
      <c r="AA28" s="627"/>
      <c r="AB28" s="627"/>
      <c r="AC28" s="627"/>
      <c r="AD28" s="627"/>
    </row>
    <row r="29" s="591" customFormat="true" ht="84" hidden="false" customHeight="true" outlineLevel="0" collapsed="false">
      <c r="A29" s="586" t="n">
        <v>18</v>
      </c>
      <c r="B29" s="594" t="s">
        <v>1184</v>
      </c>
      <c r="C29" s="594" t="s">
        <v>1146</v>
      </c>
      <c r="D29" s="623" t="s">
        <v>1198</v>
      </c>
      <c r="E29" s="623" t="s">
        <v>1199</v>
      </c>
      <c r="F29" s="663" t="n">
        <v>670</v>
      </c>
      <c r="G29" s="625" t="s">
        <v>27</v>
      </c>
      <c r="H29" s="626" t="s">
        <v>1102</v>
      </c>
      <c r="I29" s="111" t="s">
        <v>779</v>
      </c>
      <c r="J29" s="629" t="s">
        <v>1156</v>
      </c>
      <c r="K29" s="627"/>
      <c r="L29" s="627"/>
      <c r="M29" s="627"/>
      <c r="N29" s="627"/>
      <c r="O29" s="627"/>
      <c r="P29" s="627"/>
      <c r="Q29" s="627"/>
      <c r="R29" s="627"/>
      <c r="S29" s="627"/>
      <c r="T29" s="627"/>
      <c r="U29" s="627"/>
      <c r="V29" s="627"/>
      <c r="W29" s="627"/>
      <c r="X29" s="627"/>
      <c r="Y29" s="627"/>
      <c r="Z29" s="627"/>
      <c r="AA29" s="627"/>
      <c r="AB29" s="627"/>
      <c r="AC29" s="627"/>
      <c r="AD29" s="627"/>
    </row>
    <row r="30" s="591" customFormat="true" ht="73.5" hidden="false" customHeight="true" outlineLevel="0" collapsed="false">
      <c r="A30" s="586" t="n">
        <v>19</v>
      </c>
      <c r="B30" s="594" t="s">
        <v>1184</v>
      </c>
      <c r="C30" s="594" t="s">
        <v>1146</v>
      </c>
      <c r="D30" s="623" t="s">
        <v>1200</v>
      </c>
      <c r="E30" s="677" t="s">
        <v>1201</v>
      </c>
      <c r="F30" s="625" t="s">
        <v>452</v>
      </c>
      <c r="G30" s="625" t="s">
        <v>22</v>
      </c>
      <c r="H30" s="626" t="s">
        <v>36</v>
      </c>
      <c r="J30" s="592"/>
      <c r="K30" s="627"/>
      <c r="L30" s="627"/>
      <c r="M30" s="627"/>
      <c r="N30" s="627"/>
      <c r="O30" s="627"/>
      <c r="P30" s="627"/>
      <c r="Q30" s="627"/>
      <c r="R30" s="627"/>
      <c r="S30" s="627"/>
      <c r="T30" s="627"/>
      <c r="U30" s="627"/>
      <c r="V30" s="627"/>
      <c r="W30" s="627"/>
      <c r="X30" s="627"/>
      <c r="Y30" s="627"/>
      <c r="Z30" s="627"/>
      <c r="AA30" s="627"/>
      <c r="AB30" s="627"/>
      <c r="AC30" s="627"/>
      <c r="AD30" s="627"/>
    </row>
    <row r="31" s="591" customFormat="true" ht="120.75" hidden="false" customHeight="true" outlineLevel="0" collapsed="false">
      <c r="A31" s="630" t="n">
        <v>20</v>
      </c>
      <c r="B31" s="631" t="s">
        <v>1184</v>
      </c>
      <c r="C31" s="631" t="s">
        <v>1146</v>
      </c>
      <c r="D31" s="632" t="s">
        <v>1202</v>
      </c>
      <c r="E31" s="632" t="s">
        <v>1203</v>
      </c>
      <c r="F31" s="634" t="n">
        <v>78</v>
      </c>
      <c r="G31" s="678" t="s">
        <v>22</v>
      </c>
      <c r="H31" s="643" t="s">
        <v>1204</v>
      </c>
      <c r="J31" s="592"/>
      <c r="K31" s="627"/>
      <c r="L31" s="627"/>
      <c r="M31" s="627"/>
      <c r="N31" s="627"/>
      <c r="O31" s="627"/>
      <c r="P31" s="627"/>
      <c r="Q31" s="627"/>
      <c r="R31" s="627"/>
      <c r="S31" s="627"/>
      <c r="T31" s="627"/>
      <c r="U31" s="627"/>
      <c r="V31" s="627"/>
      <c r="W31" s="627"/>
      <c r="X31" s="627"/>
      <c r="Y31" s="627"/>
      <c r="Z31" s="627"/>
      <c r="AA31" s="627"/>
      <c r="AB31" s="627"/>
      <c r="AC31" s="627"/>
      <c r="AD31" s="627"/>
    </row>
    <row r="32" s="591" customFormat="true" ht="85.5" hidden="false" customHeight="true" outlineLevel="0" collapsed="false">
      <c r="A32" s="586" t="n">
        <v>21</v>
      </c>
      <c r="B32" s="594" t="s">
        <v>1184</v>
      </c>
      <c r="C32" s="679" t="s">
        <v>1146</v>
      </c>
      <c r="D32" s="623" t="s">
        <v>1205</v>
      </c>
      <c r="E32" s="680" t="s">
        <v>1206</v>
      </c>
      <c r="F32" s="624" t="n">
        <v>120</v>
      </c>
      <c r="G32" s="681" t="s">
        <v>22</v>
      </c>
      <c r="H32" s="626" t="s">
        <v>77</v>
      </c>
      <c r="J32" s="592"/>
      <c r="K32" s="627"/>
      <c r="L32" s="627"/>
      <c r="M32" s="627"/>
      <c r="N32" s="627"/>
      <c r="O32" s="627"/>
      <c r="P32" s="627"/>
      <c r="Q32" s="627"/>
      <c r="R32" s="627"/>
      <c r="S32" s="627"/>
      <c r="T32" s="627"/>
      <c r="U32" s="627"/>
      <c r="V32" s="627"/>
      <c r="W32" s="627"/>
      <c r="X32" s="627"/>
      <c r="Y32" s="627"/>
      <c r="Z32" s="627"/>
      <c r="AA32" s="627"/>
      <c r="AB32" s="627"/>
      <c r="AC32" s="627"/>
      <c r="AD32" s="627"/>
    </row>
    <row r="33" s="591" customFormat="true" ht="69.75" hidden="false" customHeight="true" outlineLevel="0" collapsed="false">
      <c r="A33" s="682" t="n">
        <v>22</v>
      </c>
      <c r="B33" s="662" t="s">
        <v>1184</v>
      </c>
      <c r="C33" s="662" t="s">
        <v>1146</v>
      </c>
      <c r="D33" s="655" t="s">
        <v>1207</v>
      </c>
      <c r="E33" s="683" t="s">
        <v>1208</v>
      </c>
      <c r="F33" s="684" t="n">
        <v>1013</v>
      </c>
      <c r="G33" s="603" t="s">
        <v>22</v>
      </c>
      <c r="H33" s="685" t="s">
        <v>49</v>
      </c>
      <c r="J33" s="592"/>
      <c r="K33" s="627"/>
      <c r="L33" s="627"/>
      <c r="M33" s="627"/>
      <c r="N33" s="627"/>
      <c r="O33" s="627"/>
      <c r="P33" s="627"/>
      <c r="Q33" s="627"/>
      <c r="R33" s="627"/>
      <c r="S33" s="627"/>
      <c r="T33" s="627"/>
      <c r="U33" s="627"/>
      <c r="V33" s="627"/>
      <c r="W33" s="627"/>
      <c r="X33" s="627"/>
      <c r="Y33" s="627"/>
      <c r="Z33" s="627"/>
      <c r="AA33" s="627"/>
      <c r="AB33" s="627"/>
      <c r="AC33" s="627"/>
      <c r="AD33" s="627"/>
    </row>
    <row r="34" s="591" customFormat="true" ht="66.75" hidden="false" customHeight="true" outlineLevel="0" collapsed="false">
      <c r="A34" s="586" t="n">
        <v>23</v>
      </c>
      <c r="B34" s="594" t="s">
        <v>1184</v>
      </c>
      <c r="C34" s="594" t="s">
        <v>1146</v>
      </c>
      <c r="D34" s="623" t="s">
        <v>1209</v>
      </c>
      <c r="E34" s="686" t="s">
        <v>1210</v>
      </c>
      <c r="F34" s="663" t="n">
        <v>1020</v>
      </c>
      <c r="G34" s="625" t="s">
        <v>27</v>
      </c>
      <c r="H34" s="626" t="s">
        <v>483</v>
      </c>
      <c r="I34" s="111" t="s">
        <v>779</v>
      </c>
      <c r="J34" s="629" t="s">
        <v>1156</v>
      </c>
      <c r="K34" s="627"/>
      <c r="L34" s="627"/>
      <c r="M34" s="627"/>
      <c r="N34" s="627"/>
      <c r="O34" s="627"/>
      <c r="P34" s="627"/>
      <c r="Q34" s="627"/>
      <c r="R34" s="627"/>
      <c r="S34" s="627"/>
      <c r="T34" s="627"/>
      <c r="U34" s="627"/>
      <c r="V34" s="627"/>
      <c r="W34" s="627"/>
      <c r="X34" s="627"/>
      <c r="Y34" s="627"/>
      <c r="Z34" s="627"/>
      <c r="AA34" s="627"/>
      <c r="AB34" s="627"/>
      <c r="AC34" s="627"/>
      <c r="AD34" s="627"/>
    </row>
    <row r="35" s="666" customFormat="true" ht="57" hidden="false" customHeight="true" outlineLevel="0" collapsed="false">
      <c r="A35" s="586" t="n">
        <v>24</v>
      </c>
      <c r="B35" s="594" t="s">
        <v>1184</v>
      </c>
      <c r="C35" s="594" t="s">
        <v>1146</v>
      </c>
      <c r="D35" s="623" t="s">
        <v>1211</v>
      </c>
      <c r="E35" s="623" t="s">
        <v>1212</v>
      </c>
      <c r="F35" s="663" t="n">
        <v>8.4</v>
      </c>
      <c r="G35" s="664" t="s">
        <v>131</v>
      </c>
      <c r="H35" s="626" t="s">
        <v>1213</v>
      </c>
      <c r="J35" s="667"/>
      <c r="K35" s="581"/>
      <c r="L35" s="581"/>
      <c r="M35" s="581"/>
      <c r="N35" s="581"/>
      <c r="O35" s="581"/>
      <c r="P35" s="581"/>
      <c r="Q35" s="581"/>
      <c r="R35" s="581"/>
      <c r="S35" s="581"/>
      <c r="T35" s="581"/>
      <c r="U35" s="581"/>
      <c r="V35" s="581"/>
      <c r="W35" s="581"/>
      <c r="X35" s="581"/>
      <c r="Y35" s="581"/>
      <c r="Z35" s="581"/>
      <c r="AA35" s="581"/>
      <c r="AB35" s="581"/>
      <c r="AC35" s="581"/>
      <c r="AD35" s="581"/>
    </row>
    <row r="36" s="270" customFormat="true" ht="71.25" hidden="false" customHeight="true" outlineLevel="0" collapsed="false">
      <c r="A36" s="586" t="n">
        <v>25</v>
      </c>
      <c r="B36" s="594" t="s">
        <v>1184</v>
      </c>
      <c r="C36" s="114" t="s">
        <v>1146</v>
      </c>
      <c r="D36" s="114" t="s">
        <v>1214</v>
      </c>
      <c r="E36" s="687" t="s">
        <v>1215</v>
      </c>
      <c r="F36" s="117" t="n">
        <f aca="false">32755+130448.8</f>
        <v>163203.8</v>
      </c>
      <c r="G36" s="117" t="s">
        <v>27</v>
      </c>
      <c r="H36" s="626" t="s">
        <v>1216</v>
      </c>
      <c r="I36" s="688"/>
      <c r="J36" s="627"/>
      <c r="K36" s="627"/>
      <c r="L36" s="627"/>
      <c r="M36" s="627"/>
      <c r="N36" s="627"/>
      <c r="O36" s="627"/>
      <c r="P36" s="627"/>
      <c r="Q36" s="627"/>
      <c r="R36" s="627"/>
      <c r="S36" s="627"/>
      <c r="T36" s="627"/>
      <c r="U36" s="627"/>
      <c r="V36" s="627"/>
      <c r="W36" s="627"/>
      <c r="X36" s="627"/>
      <c r="Y36" s="627"/>
      <c r="Z36" s="627"/>
      <c r="AA36" s="627"/>
      <c r="AB36" s="627"/>
      <c r="AC36" s="627"/>
      <c r="AD36" s="627"/>
    </row>
    <row r="37" s="594" customFormat="true" ht="73.5" hidden="false" customHeight="true" outlineLevel="0" collapsed="false">
      <c r="A37" s="586" t="n">
        <v>26</v>
      </c>
      <c r="B37" s="594" t="s">
        <v>1217</v>
      </c>
      <c r="C37" s="594" t="s">
        <v>1146</v>
      </c>
      <c r="D37" s="623" t="s">
        <v>1218</v>
      </c>
      <c r="E37" s="594" t="s">
        <v>1219</v>
      </c>
      <c r="F37" s="663" t="n">
        <v>50</v>
      </c>
      <c r="G37" s="664" t="s">
        <v>22</v>
      </c>
      <c r="H37" s="626" t="s">
        <v>49</v>
      </c>
      <c r="J37" s="601"/>
      <c r="K37" s="593"/>
      <c r="L37" s="593"/>
      <c r="M37" s="593"/>
      <c r="N37" s="593"/>
      <c r="O37" s="593"/>
      <c r="P37" s="593"/>
      <c r="Q37" s="593"/>
      <c r="R37" s="593"/>
      <c r="S37" s="593"/>
      <c r="T37" s="593"/>
      <c r="U37" s="593"/>
      <c r="V37" s="593"/>
      <c r="W37" s="593"/>
      <c r="X37" s="593"/>
      <c r="Y37" s="593"/>
      <c r="Z37" s="593"/>
      <c r="AA37" s="593"/>
      <c r="AB37" s="593"/>
      <c r="AC37" s="593"/>
      <c r="AD37" s="593"/>
    </row>
    <row r="38" s="270" customFormat="true" ht="12.75" hidden="false" customHeight="false" outlineLevel="0" collapsed="false">
      <c r="A38" s="689"/>
      <c r="B38" s="690"/>
      <c r="F38" s="691" t="n">
        <f aca="false">SUM(F7:F37)</f>
        <v>204841</v>
      </c>
      <c r="G38" s="688"/>
      <c r="H38" s="627"/>
      <c r="I38" s="627"/>
      <c r="J38" s="627"/>
      <c r="K38" s="627"/>
      <c r="L38" s="627"/>
      <c r="M38" s="627"/>
      <c r="N38" s="627"/>
      <c r="O38" s="627"/>
      <c r="P38" s="627"/>
      <c r="Q38" s="627"/>
      <c r="R38" s="627"/>
      <c r="S38" s="627"/>
      <c r="T38" s="627"/>
      <c r="U38" s="627"/>
      <c r="V38" s="627"/>
      <c r="W38" s="627"/>
      <c r="X38" s="627"/>
      <c r="Y38" s="627"/>
      <c r="Z38" s="627"/>
      <c r="AA38" s="627"/>
      <c r="AB38" s="627"/>
      <c r="AC38" s="627"/>
      <c r="AD38" s="627"/>
    </row>
    <row r="39" s="270" customFormat="true" ht="15.75" hidden="false" customHeight="true" outlineLevel="0" collapsed="false">
      <c r="A39" s="689"/>
      <c r="B39" s="690"/>
      <c r="F39" s="688"/>
      <c r="G39" s="688"/>
      <c r="H39" s="627"/>
      <c r="I39" s="627"/>
      <c r="J39" s="627"/>
      <c r="K39" s="627"/>
      <c r="L39" s="627"/>
      <c r="M39" s="627"/>
      <c r="N39" s="627"/>
      <c r="O39" s="627"/>
      <c r="P39" s="627"/>
      <c r="Q39" s="627"/>
      <c r="R39" s="627"/>
      <c r="S39" s="627"/>
      <c r="T39" s="627"/>
      <c r="U39" s="627"/>
      <c r="V39" s="627"/>
      <c r="W39" s="627"/>
      <c r="X39" s="627"/>
      <c r="Y39" s="627"/>
      <c r="Z39" s="627"/>
      <c r="AA39" s="627"/>
      <c r="AB39" s="627"/>
      <c r="AC39" s="627"/>
      <c r="AD39" s="627"/>
    </row>
    <row r="40" s="270" customFormat="true" ht="12.75" hidden="false" customHeight="false" outlineLevel="0" collapsed="false">
      <c r="A40" s="689"/>
      <c r="B40" s="690"/>
      <c r="F40" s="688"/>
      <c r="G40" s="688"/>
      <c r="H40" s="627"/>
      <c r="I40" s="627"/>
      <c r="J40" s="627"/>
      <c r="K40" s="627"/>
      <c r="L40" s="627"/>
      <c r="M40" s="627"/>
      <c r="N40" s="627"/>
      <c r="O40" s="627"/>
      <c r="P40" s="627"/>
      <c r="Q40" s="627"/>
      <c r="R40" s="627"/>
      <c r="S40" s="627"/>
      <c r="T40" s="627"/>
      <c r="U40" s="627"/>
      <c r="V40" s="627"/>
      <c r="W40" s="627"/>
      <c r="X40" s="627"/>
      <c r="Y40" s="627"/>
      <c r="Z40" s="627"/>
      <c r="AA40" s="627"/>
      <c r="AB40" s="627"/>
      <c r="AC40" s="627"/>
      <c r="AD40" s="627"/>
    </row>
    <row r="41" s="270" customFormat="true" ht="15.75" hidden="false" customHeight="true" outlineLevel="0" collapsed="false">
      <c r="A41" s="689"/>
      <c r="B41" s="690"/>
      <c r="F41" s="688"/>
      <c r="G41" s="688"/>
      <c r="H41" s="627"/>
      <c r="I41" s="627"/>
      <c r="J41" s="627"/>
      <c r="K41" s="627"/>
      <c r="L41" s="627"/>
      <c r="M41" s="627"/>
      <c r="N41" s="627"/>
      <c r="O41" s="627"/>
      <c r="P41" s="627"/>
      <c r="Q41" s="627"/>
      <c r="R41" s="627"/>
      <c r="S41" s="627"/>
      <c r="T41" s="627"/>
      <c r="U41" s="627"/>
      <c r="V41" s="627"/>
      <c r="W41" s="627"/>
      <c r="X41" s="627"/>
      <c r="Y41" s="627"/>
      <c r="Z41" s="627"/>
      <c r="AA41" s="627"/>
      <c r="AB41" s="627"/>
      <c r="AC41" s="627"/>
      <c r="AD41" s="627"/>
    </row>
    <row r="42" s="270" customFormat="true" ht="12.75" hidden="false" customHeight="false" outlineLevel="0" collapsed="false">
      <c r="A42" s="689"/>
      <c r="B42" s="690"/>
      <c r="F42" s="688"/>
      <c r="G42" s="688"/>
      <c r="H42" s="627"/>
      <c r="I42" s="627"/>
      <c r="J42" s="627"/>
      <c r="K42" s="627"/>
      <c r="L42" s="627"/>
      <c r="M42" s="627"/>
      <c r="N42" s="627"/>
      <c r="O42" s="627"/>
      <c r="P42" s="627"/>
      <c r="Q42" s="627"/>
      <c r="R42" s="627"/>
      <c r="S42" s="627"/>
      <c r="T42" s="627"/>
      <c r="U42" s="627"/>
      <c r="V42" s="627"/>
      <c r="W42" s="627"/>
      <c r="X42" s="627"/>
      <c r="Y42" s="627"/>
      <c r="Z42" s="627"/>
      <c r="AA42" s="627"/>
      <c r="AB42" s="627"/>
      <c r="AC42" s="627"/>
      <c r="AD42" s="627"/>
    </row>
    <row r="43" s="270" customFormat="true" ht="15.75" hidden="false" customHeight="true" outlineLevel="0" collapsed="false">
      <c r="A43" s="689"/>
      <c r="B43" s="690"/>
      <c r="F43" s="688"/>
      <c r="G43" s="688"/>
      <c r="H43" s="627"/>
      <c r="I43" s="627"/>
      <c r="J43" s="627"/>
      <c r="K43" s="627"/>
      <c r="L43" s="627"/>
      <c r="M43" s="627"/>
      <c r="N43" s="627"/>
      <c r="O43" s="627"/>
      <c r="P43" s="627"/>
      <c r="Q43" s="627"/>
      <c r="R43" s="627"/>
      <c r="S43" s="627"/>
      <c r="T43" s="627"/>
      <c r="U43" s="627"/>
      <c r="V43" s="627"/>
      <c r="W43" s="627"/>
      <c r="X43" s="627"/>
      <c r="Y43" s="627"/>
      <c r="Z43" s="627"/>
      <c r="AA43" s="627"/>
      <c r="AB43" s="627"/>
      <c r="AC43" s="627"/>
      <c r="AD43" s="627"/>
    </row>
    <row r="44" s="270" customFormat="true" ht="12.75" hidden="false" customHeight="false" outlineLevel="0" collapsed="false">
      <c r="A44" s="689"/>
      <c r="B44" s="690"/>
      <c r="F44" s="688"/>
      <c r="G44" s="688"/>
      <c r="H44" s="627"/>
      <c r="I44" s="627"/>
      <c r="J44" s="627"/>
      <c r="K44" s="627"/>
      <c r="L44" s="627"/>
      <c r="M44" s="627"/>
      <c r="N44" s="627"/>
      <c r="O44" s="627"/>
      <c r="P44" s="627"/>
      <c r="Q44" s="627"/>
      <c r="R44" s="627"/>
      <c r="S44" s="627"/>
      <c r="T44" s="627"/>
      <c r="U44" s="627"/>
      <c r="V44" s="627"/>
      <c r="W44" s="627"/>
      <c r="X44" s="627"/>
      <c r="Y44" s="627"/>
      <c r="Z44" s="627"/>
      <c r="AA44" s="627"/>
      <c r="AB44" s="627"/>
      <c r="AC44" s="627"/>
      <c r="AD44" s="627"/>
    </row>
    <row r="45" s="270" customFormat="true" ht="15.75" hidden="false" customHeight="true" outlineLevel="0" collapsed="false">
      <c r="A45" s="689"/>
      <c r="B45" s="690"/>
      <c r="F45" s="688"/>
      <c r="G45" s="688"/>
      <c r="H45" s="627"/>
      <c r="I45" s="627"/>
      <c r="J45" s="627"/>
      <c r="K45" s="627"/>
      <c r="L45" s="627"/>
      <c r="M45" s="627"/>
      <c r="N45" s="627"/>
      <c r="O45" s="627"/>
      <c r="P45" s="627"/>
      <c r="Q45" s="627"/>
      <c r="R45" s="627"/>
      <c r="S45" s="627"/>
      <c r="T45" s="627"/>
      <c r="U45" s="627"/>
      <c r="V45" s="627"/>
      <c r="W45" s="627"/>
      <c r="X45" s="627"/>
      <c r="Y45" s="627"/>
      <c r="Z45" s="627"/>
      <c r="AA45" s="627"/>
      <c r="AB45" s="627"/>
      <c r="AC45" s="627"/>
      <c r="AD45" s="627"/>
    </row>
    <row r="46" s="270" customFormat="true" ht="12.75" hidden="false" customHeight="false" outlineLevel="0" collapsed="false">
      <c r="A46" s="689"/>
      <c r="B46" s="690"/>
      <c r="F46" s="688"/>
      <c r="G46" s="688"/>
      <c r="H46" s="627"/>
      <c r="I46" s="627"/>
      <c r="J46" s="627"/>
      <c r="K46" s="627"/>
      <c r="L46" s="627"/>
      <c r="M46" s="627"/>
      <c r="N46" s="627"/>
      <c r="O46" s="627"/>
      <c r="P46" s="627"/>
      <c r="Q46" s="627"/>
      <c r="R46" s="627"/>
      <c r="S46" s="627"/>
      <c r="T46" s="627"/>
      <c r="U46" s="627"/>
      <c r="V46" s="627"/>
      <c r="W46" s="627"/>
      <c r="X46" s="627"/>
      <c r="Y46" s="627"/>
      <c r="Z46" s="627"/>
      <c r="AA46" s="627"/>
      <c r="AB46" s="627"/>
      <c r="AC46" s="627"/>
      <c r="AD46" s="627"/>
    </row>
    <row r="47" s="270" customFormat="true" ht="15.75" hidden="false" customHeight="true" outlineLevel="0" collapsed="false">
      <c r="A47" s="689"/>
      <c r="B47" s="690"/>
      <c r="F47" s="688"/>
      <c r="G47" s="688"/>
      <c r="H47" s="627"/>
      <c r="I47" s="627"/>
      <c r="J47" s="627"/>
      <c r="K47" s="627"/>
      <c r="L47" s="627"/>
      <c r="M47" s="627"/>
      <c r="N47" s="627"/>
      <c r="O47" s="627"/>
      <c r="P47" s="627"/>
      <c r="Q47" s="627"/>
      <c r="R47" s="627"/>
      <c r="S47" s="627"/>
      <c r="T47" s="627"/>
      <c r="U47" s="627"/>
      <c r="V47" s="627"/>
      <c r="W47" s="627"/>
      <c r="X47" s="627"/>
      <c r="Y47" s="627"/>
      <c r="Z47" s="627"/>
      <c r="AA47" s="627"/>
      <c r="AB47" s="627"/>
      <c r="AC47" s="627"/>
      <c r="AD47" s="627"/>
    </row>
    <row r="48" customFormat="false" ht="12.75" hidden="false" customHeight="false" outlineLevel="0" collapsed="false">
      <c r="F48" s="692"/>
      <c r="G48" s="692"/>
      <c r="H48" s="693"/>
    </row>
    <row r="49" customFormat="false" ht="15.75" hidden="false" customHeight="true" outlineLevel="0" collapsed="false">
      <c r="F49" s="692"/>
      <c r="G49" s="692"/>
      <c r="H49" s="693"/>
    </row>
    <row r="50" customFormat="false" ht="12.75" hidden="false" customHeight="false" outlineLevel="0" collapsed="false">
      <c r="F50" s="692"/>
      <c r="G50" s="692"/>
      <c r="H50" s="693"/>
    </row>
    <row r="51" customFormat="false" ht="12.75" hidden="false" customHeight="false" outlineLevel="0" collapsed="false">
      <c r="F51" s="692"/>
      <c r="G51" s="692"/>
      <c r="H51" s="693"/>
    </row>
    <row r="52" customFormat="false" ht="12.75" hidden="false" customHeight="false" outlineLevel="0" collapsed="false">
      <c r="F52" s="692"/>
      <c r="G52" s="692"/>
      <c r="H52" s="693"/>
    </row>
    <row r="53" customFormat="false" ht="12.75" hidden="false" customHeight="false" outlineLevel="0" collapsed="false">
      <c r="F53" s="692"/>
      <c r="G53" s="692"/>
      <c r="H53" s="693"/>
    </row>
    <row r="54" customFormat="false" ht="12.75" hidden="false" customHeight="false" outlineLevel="0" collapsed="false">
      <c r="F54" s="692"/>
      <c r="G54" s="692"/>
      <c r="H54" s="693"/>
    </row>
    <row r="55" customFormat="false" ht="12.75" hidden="false" customHeight="false" outlineLevel="0" collapsed="false">
      <c r="F55" s="692"/>
      <c r="G55" s="692"/>
      <c r="H55" s="693"/>
    </row>
    <row r="56" customFormat="false" ht="12.75" hidden="false" customHeight="false" outlineLevel="0" collapsed="false">
      <c r="F56" s="692"/>
      <c r="G56" s="692"/>
      <c r="H56" s="693"/>
    </row>
    <row r="57" customFormat="false" ht="12.75" hidden="false" customHeight="false" outlineLevel="0" collapsed="false">
      <c r="F57" s="692"/>
      <c r="G57" s="692"/>
      <c r="H57" s="693"/>
    </row>
    <row r="58" customFormat="false" ht="12.75" hidden="false" customHeight="false" outlineLevel="0" collapsed="false">
      <c r="F58" s="692"/>
      <c r="G58" s="692"/>
      <c r="H58" s="693"/>
    </row>
    <row r="59" customFormat="false" ht="12.75" hidden="false" customHeight="false" outlineLevel="0" collapsed="false">
      <c r="F59" s="692"/>
      <c r="G59" s="692"/>
      <c r="H59" s="693"/>
    </row>
    <row r="60" customFormat="false" ht="12.75" hidden="false" customHeight="false" outlineLevel="0" collapsed="false">
      <c r="F60" s="692"/>
      <c r="G60" s="692"/>
      <c r="H60" s="693"/>
    </row>
    <row r="61" customFormat="false" ht="12.75" hidden="false" customHeight="false" outlineLevel="0" collapsed="false">
      <c r="F61" s="692"/>
      <c r="G61" s="692"/>
      <c r="H61" s="693"/>
    </row>
    <row r="62" customFormat="false" ht="12.75" hidden="false" customHeight="false" outlineLevel="0" collapsed="false">
      <c r="F62" s="692"/>
      <c r="G62" s="692"/>
      <c r="H62" s="693"/>
    </row>
    <row r="63" customFormat="false" ht="12.75" hidden="false" customHeight="false" outlineLevel="0" collapsed="false">
      <c r="F63" s="692"/>
      <c r="G63" s="692"/>
      <c r="H63" s="693"/>
    </row>
    <row r="64" customFormat="false" ht="12.75" hidden="false" customHeight="false" outlineLevel="0" collapsed="false">
      <c r="F64" s="692"/>
      <c r="G64" s="692"/>
      <c r="H64" s="693"/>
    </row>
    <row r="65" customFormat="false" ht="12.75" hidden="false" customHeight="false" outlineLevel="0" collapsed="false">
      <c r="F65" s="692"/>
      <c r="G65" s="692"/>
      <c r="H65" s="693"/>
    </row>
    <row r="66" customFormat="false" ht="12.75" hidden="false" customHeight="false" outlineLevel="0" collapsed="false">
      <c r="F66" s="692"/>
      <c r="G66" s="692"/>
      <c r="H66" s="693"/>
    </row>
    <row r="67" customFormat="false" ht="12.75" hidden="false" customHeight="false" outlineLevel="0" collapsed="false">
      <c r="F67" s="692"/>
      <c r="G67" s="692"/>
      <c r="H67" s="693"/>
    </row>
    <row r="68" customFormat="false" ht="12.75" hidden="false" customHeight="false" outlineLevel="0" collapsed="false">
      <c r="F68" s="692"/>
      <c r="G68" s="692"/>
      <c r="H68" s="693"/>
    </row>
    <row r="69" customFormat="false" ht="12.75" hidden="false" customHeight="false" outlineLevel="0" collapsed="false">
      <c r="F69" s="692"/>
      <c r="G69" s="692"/>
      <c r="H69" s="693"/>
    </row>
    <row r="70" customFormat="false" ht="12.75" hidden="false" customHeight="false" outlineLevel="0" collapsed="false">
      <c r="F70" s="692"/>
      <c r="G70" s="692"/>
      <c r="H70" s="693"/>
    </row>
    <row r="71" customFormat="false" ht="12.75" hidden="false" customHeight="false" outlineLevel="0" collapsed="false">
      <c r="F71" s="692"/>
      <c r="G71" s="692"/>
      <c r="H71" s="693"/>
    </row>
    <row r="72" customFormat="false" ht="12.75" hidden="false" customHeight="false" outlineLevel="0" collapsed="false">
      <c r="F72" s="692"/>
      <c r="G72" s="692"/>
      <c r="H72" s="693"/>
    </row>
    <row r="73" customFormat="false" ht="12.75" hidden="false" customHeight="false" outlineLevel="0" collapsed="false">
      <c r="F73" s="692"/>
      <c r="G73" s="692"/>
      <c r="H73" s="693"/>
    </row>
    <row r="74" customFormat="false" ht="12.75" hidden="false" customHeight="false" outlineLevel="0" collapsed="false">
      <c r="F74" s="692"/>
      <c r="G74" s="692"/>
      <c r="H74" s="694"/>
    </row>
    <row r="75" customFormat="false" ht="12.75" hidden="false" customHeight="false" outlineLevel="0" collapsed="false">
      <c r="F75" s="692"/>
      <c r="G75" s="692"/>
      <c r="H75" s="694"/>
    </row>
    <row r="76" customFormat="false" ht="12.75" hidden="false" customHeight="false" outlineLevel="0" collapsed="false">
      <c r="F76" s="692"/>
      <c r="G76" s="692"/>
      <c r="H76" s="694"/>
    </row>
    <row r="77" customFormat="false" ht="12.75" hidden="false" customHeight="false" outlineLevel="0" collapsed="false">
      <c r="F77" s="692"/>
      <c r="G77" s="692"/>
      <c r="H77" s="694"/>
    </row>
    <row r="78" customFormat="false" ht="12.75" hidden="false" customHeight="false" outlineLevel="0" collapsed="false">
      <c r="F78" s="692"/>
      <c r="G78" s="692"/>
      <c r="H78" s="694"/>
    </row>
    <row r="79" customFormat="false" ht="12.75" hidden="false" customHeight="false" outlineLevel="0" collapsed="false">
      <c r="F79" s="692"/>
      <c r="G79" s="692"/>
      <c r="H79" s="694"/>
    </row>
    <row r="80" customFormat="false" ht="12.75" hidden="false" customHeight="false" outlineLevel="0" collapsed="false">
      <c r="F80" s="692"/>
      <c r="G80" s="692"/>
      <c r="H80" s="694"/>
    </row>
    <row r="81" customFormat="false" ht="12.75" hidden="false" customHeight="false" outlineLevel="0" collapsed="false">
      <c r="F81" s="692"/>
      <c r="G81" s="692"/>
      <c r="H81" s="694"/>
    </row>
    <row r="82" customFormat="false" ht="12.75" hidden="false" customHeight="false" outlineLevel="0" collapsed="false">
      <c r="F82" s="692"/>
      <c r="G82" s="692"/>
      <c r="H82" s="694"/>
    </row>
    <row r="83" customFormat="false" ht="12.75" hidden="false" customHeight="false" outlineLevel="0" collapsed="false">
      <c r="F83" s="692"/>
      <c r="G83" s="692"/>
      <c r="H83" s="694"/>
    </row>
    <row r="84" customFormat="false" ht="12.75" hidden="false" customHeight="false" outlineLevel="0" collapsed="false">
      <c r="F84" s="692"/>
      <c r="G84" s="692"/>
      <c r="H84" s="694"/>
    </row>
    <row r="85" customFormat="false" ht="12.75" hidden="false" customHeight="false" outlineLevel="0" collapsed="false">
      <c r="F85" s="692"/>
      <c r="G85" s="692"/>
      <c r="H85" s="694"/>
    </row>
    <row r="86" customFormat="false" ht="12.75" hidden="false" customHeight="false" outlineLevel="0" collapsed="false">
      <c r="F86" s="692"/>
      <c r="G86" s="692"/>
      <c r="H86" s="694"/>
    </row>
    <row r="87" customFormat="false" ht="12.75" hidden="false" customHeight="false" outlineLevel="0" collapsed="false">
      <c r="F87" s="692"/>
      <c r="G87" s="692"/>
      <c r="H87" s="694"/>
    </row>
    <row r="88" customFormat="false" ht="12.75" hidden="false" customHeight="false" outlineLevel="0" collapsed="false">
      <c r="F88" s="692"/>
      <c r="G88" s="692"/>
      <c r="H88" s="694"/>
    </row>
    <row r="89" customFormat="false" ht="12.75" hidden="false" customHeight="false" outlineLevel="0" collapsed="false">
      <c r="F89" s="692"/>
      <c r="G89" s="692"/>
      <c r="H89" s="694"/>
    </row>
    <row r="90" customFormat="false" ht="12.75" hidden="false" customHeight="false" outlineLevel="0" collapsed="false">
      <c r="F90" s="692"/>
      <c r="G90" s="692"/>
      <c r="H90" s="694"/>
    </row>
    <row r="91" customFormat="false" ht="12.75" hidden="false" customHeight="false" outlineLevel="0" collapsed="false">
      <c r="F91" s="692"/>
      <c r="G91" s="692"/>
      <c r="H91" s="694"/>
    </row>
    <row r="92" customFormat="false" ht="12.75" hidden="false" customHeight="false" outlineLevel="0" collapsed="false">
      <c r="F92" s="692"/>
      <c r="G92" s="692"/>
      <c r="H92" s="694"/>
    </row>
    <row r="93" customFormat="false" ht="12.75" hidden="false" customHeight="false" outlineLevel="0" collapsed="false">
      <c r="F93" s="692"/>
      <c r="G93" s="692"/>
      <c r="H93" s="694"/>
    </row>
    <row r="94" customFormat="false" ht="12.75" hidden="false" customHeight="false" outlineLevel="0" collapsed="false">
      <c r="F94" s="692"/>
      <c r="G94" s="692"/>
      <c r="H94" s="694"/>
    </row>
    <row r="95" customFormat="false" ht="12.75" hidden="false" customHeight="false" outlineLevel="0" collapsed="false">
      <c r="F95" s="692"/>
      <c r="G95" s="692"/>
      <c r="H95" s="694"/>
    </row>
    <row r="96" customFormat="false" ht="12.75" hidden="false" customHeight="false" outlineLevel="0" collapsed="false">
      <c r="F96" s="692"/>
      <c r="G96" s="692"/>
      <c r="H96" s="694"/>
    </row>
    <row r="97" customFormat="false" ht="12.75" hidden="false" customHeight="false" outlineLevel="0" collapsed="false">
      <c r="F97" s="692"/>
      <c r="G97" s="692"/>
      <c r="H97" s="694"/>
    </row>
    <row r="98" customFormat="false" ht="12.75" hidden="false" customHeight="false" outlineLevel="0" collapsed="false">
      <c r="F98" s="692"/>
      <c r="G98" s="692"/>
      <c r="H98" s="694"/>
    </row>
    <row r="99" customFormat="false" ht="12.75" hidden="false" customHeight="false" outlineLevel="0" collapsed="false">
      <c r="F99" s="692"/>
      <c r="G99" s="692"/>
      <c r="H99" s="694"/>
    </row>
    <row r="100" customFormat="false" ht="12.75" hidden="false" customHeight="false" outlineLevel="0" collapsed="false">
      <c r="F100" s="692"/>
      <c r="G100" s="692"/>
      <c r="H100" s="694"/>
    </row>
    <row r="101" customFormat="false" ht="12.75" hidden="false" customHeight="false" outlineLevel="0" collapsed="false">
      <c r="F101" s="692"/>
      <c r="G101" s="692"/>
      <c r="H101" s="694"/>
    </row>
    <row r="102" customFormat="false" ht="12.75" hidden="false" customHeight="false" outlineLevel="0" collapsed="false">
      <c r="F102" s="692"/>
      <c r="G102" s="692"/>
      <c r="H102" s="694"/>
    </row>
    <row r="103" customFormat="false" ht="12.75" hidden="false" customHeight="false" outlineLevel="0" collapsed="false">
      <c r="F103" s="692"/>
      <c r="G103" s="692"/>
      <c r="H103" s="694"/>
    </row>
    <row r="104" customFormat="false" ht="12.75" hidden="false" customHeight="false" outlineLevel="0" collapsed="false">
      <c r="F104" s="692"/>
      <c r="G104" s="692"/>
      <c r="H104" s="694"/>
    </row>
    <row r="105" customFormat="false" ht="12.75" hidden="false" customHeight="false" outlineLevel="0" collapsed="false">
      <c r="F105" s="692"/>
      <c r="G105" s="692"/>
      <c r="H105" s="694"/>
    </row>
    <row r="106" customFormat="false" ht="12.75" hidden="false" customHeight="false" outlineLevel="0" collapsed="false">
      <c r="F106" s="692"/>
      <c r="G106" s="692"/>
      <c r="H106" s="694"/>
    </row>
    <row r="107" customFormat="false" ht="12.75" hidden="false" customHeight="false" outlineLevel="0" collapsed="false">
      <c r="F107" s="692"/>
      <c r="G107" s="692"/>
      <c r="H107" s="694"/>
    </row>
    <row r="108" customFormat="false" ht="12.75" hidden="false" customHeight="false" outlineLevel="0" collapsed="false">
      <c r="F108" s="692"/>
      <c r="G108" s="692"/>
      <c r="H108" s="694"/>
    </row>
    <row r="109" customFormat="false" ht="12.75" hidden="false" customHeight="false" outlineLevel="0" collapsed="false">
      <c r="F109" s="692"/>
      <c r="G109" s="692"/>
      <c r="H109" s="694"/>
    </row>
    <row r="110" customFormat="false" ht="12.75" hidden="false" customHeight="false" outlineLevel="0" collapsed="false">
      <c r="F110" s="692"/>
      <c r="G110" s="692"/>
      <c r="H110" s="694"/>
    </row>
    <row r="111" customFormat="false" ht="12.75" hidden="false" customHeight="false" outlineLevel="0" collapsed="false">
      <c r="F111" s="692"/>
      <c r="G111" s="692"/>
      <c r="H111" s="694"/>
    </row>
    <row r="112" customFormat="false" ht="12.75" hidden="false" customHeight="false" outlineLevel="0" collapsed="false">
      <c r="F112" s="692"/>
      <c r="G112" s="692"/>
      <c r="H112" s="694"/>
    </row>
    <row r="113" customFormat="false" ht="12.75" hidden="false" customHeight="false" outlineLevel="0" collapsed="false">
      <c r="F113" s="692"/>
      <c r="G113" s="692"/>
      <c r="H113" s="694"/>
    </row>
    <row r="114" customFormat="false" ht="12.75" hidden="false" customHeight="false" outlineLevel="0" collapsed="false">
      <c r="F114" s="692"/>
      <c r="G114" s="692"/>
      <c r="H114" s="694"/>
    </row>
    <row r="115" customFormat="false" ht="12.75" hidden="false" customHeight="false" outlineLevel="0" collapsed="false">
      <c r="F115" s="692"/>
      <c r="G115" s="692"/>
      <c r="H115" s="694"/>
    </row>
    <row r="116" customFormat="false" ht="12.75" hidden="false" customHeight="false" outlineLevel="0" collapsed="false">
      <c r="F116" s="692"/>
      <c r="G116" s="692"/>
      <c r="H116" s="694"/>
    </row>
    <row r="117" customFormat="false" ht="12.75" hidden="false" customHeight="false" outlineLevel="0" collapsed="false">
      <c r="F117" s="692"/>
      <c r="G117" s="692"/>
      <c r="H117" s="694"/>
    </row>
    <row r="118" customFormat="false" ht="12.75" hidden="false" customHeight="false" outlineLevel="0" collapsed="false">
      <c r="F118" s="692"/>
      <c r="G118" s="692"/>
      <c r="H118" s="694"/>
    </row>
    <row r="119" customFormat="false" ht="12.75" hidden="false" customHeight="false" outlineLevel="0" collapsed="false">
      <c r="F119" s="692"/>
      <c r="G119" s="692"/>
      <c r="H119" s="694"/>
    </row>
    <row r="120" customFormat="false" ht="12.75" hidden="false" customHeight="false" outlineLevel="0" collapsed="false">
      <c r="F120" s="692"/>
      <c r="G120" s="692"/>
      <c r="H120" s="694"/>
    </row>
    <row r="121" customFormat="false" ht="12.75" hidden="false" customHeight="false" outlineLevel="0" collapsed="false">
      <c r="F121" s="692"/>
      <c r="G121" s="692"/>
      <c r="H121" s="694"/>
    </row>
    <row r="122" customFormat="false" ht="12.75" hidden="false" customHeight="false" outlineLevel="0" collapsed="false">
      <c r="F122" s="692"/>
      <c r="G122" s="692"/>
      <c r="H122" s="694"/>
    </row>
    <row r="123" customFormat="false" ht="12.75" hidden="false" customHeight="false" outlineLevel="0" collapsed="false">
      <c r="F123" s="692"/>
      <c r="G123" s="692"/>
      <c r="H123" s="694"/>
    </row>
    <row r="124" customFormat="false" ht="12.75" hidden="false" customHeight="false" outlineLevel="0" collapsed="false">
      <c r="F124" s="692"/>
      <c r="G124" s="692"/>
      <c r="H124" s="694"/>
    </row>
    <row r="125" customFormat="false" ht="12.75" hidden="false" customHeight="false" outlineLevel="0" collapsed="false">
      <c r="F125" s="692"/>
      <c r="G125" s="692"/>
      <c r="H125" s="694"/>
    </row>
    <row r="126" customFormat="false" ht="12.75" hidden="false" customHeight="false" outlineLevel="0" collapsed="false">
      <c r="F126" s="692"/>
      <c r="G126" s="692"/>
      <c r="H126" s="694"/>
    </row>
    <row r="127" customFormat="false" ht="12.75" hidden="false" customHeight="false" outlineLevel="0" collapsed="false">
      <c r="F127" s="692"/>
      <c r="G127" s="692"/>
      <c r="H127" s="694"/>
    </row>
    <row r="128" customFormat="false" ht="12.75" hidden="false" customHeight="false" outlineLevel="0" collapsed="false">
      <c r="F128" s="692"/>
      <c r="G128" s="692"/>
      <c r="H128" s="694"/>
    </row>
    <row r="129" customFormat="false" ht="12.75" hidden="false" customHeight="false" outlineLevel="0" collapsed="false">
      <c r="F129" s="692"/>
      <c r="G129" s="692"/>
      <c r="H129" s="694"/>
    </row>
    <row r="130" customFormat="false" ht="12.75" hidden="false" customHeight="false" outlineLevel="0" collapsed="false">
      <c r="F130" s="692"/>
      <c r="G130" s="692"/>
      <c r="H130" s="694"/>
    </row>
    <row r="131" customFormat="false" ht="12.75" hidden="false" customHeight="false" outlineLevel="0" collapsed="false">
      <c r="F131" s="692"/>
      <c r="G131" s="692"/>
      <c r="H131" s="694"/>
    </row>
    <row r="132" customFormat="false" ht="12.75" hidden="false" customHeight="false" outlineLevel="0" collapsed="false">
      <c r="F132" s="692"/>
      <c r="G132" s="692"/>
      <c r="H132" s="694"/>
    </row>
    <row r="133" customFormat="false" ht="12.75" hidden="false" customHeight="false" outlineLevel="0" collapsed="false">
      <c r="F133" s="692"/>
      <c r="G133" s="692"/>
      <c r="H133" s="694"/>
    </row>
    <row r="134" customFormat="false" ht="12.75" hidden="false" customHeight="false" outlineLevel="0" collapsed="false">
      <c r="F134" s="692"/>
      <c r="G134" s="692"/>
      <c r="H134" s="694"/>
    </row>
    <row r="135" customFormat="false" ht="12.75" hidden="false" customHeight="false" outlineLevel="0" collapsed="false">
      <c r="F135" s="692"/>
      <c r="G135" s="692"/>
      <c r="H135" s="694"/>
    </row>
    <row r="136" customFormat="false" ht="12.75" hidden="false" customHeight="false" outlineLevel="0" collapsed="false">
      <c r="F136" s="692"/>
      <c r="G136" s="692"/>
      <c r="H136" s="694"/>
    </row>
    <row r="137" customFormat="false" ht="12.75" hidden="false" customHeight="false" outlineLevel="0" collapsed="false">
      <c r="F137" s="692"/>
      <c r="G137" s="692"/>
      <c r="H137" s="694"/>
    </row>
    <row r="138" customFormat="false" ht="12.75" hidden="false" customHeight="false" outlineLevel="0" collapsed="false">
      <c r="F138" s="692"/>
      <c r="G138" s="692"/>
      <c r="H138" s="694"/>
    </row>
    <row r="139" customFormat="false" ht="12.75" hidden="false" customHeight="false" outlineLevel="0" collapsed="false">
      <c r="F139" s="692"/>
      <c r="G139" s="692"/>
      <c r="H139" s="694"/>
    </row>
    <row r="140" customFormat="false" ht="12.75" hidden="false" customHeight="false" outlineLevel="0" collapsed="false">
      <c r="F140" s="692"/>
      <c r="G140" s="692"/>
      <c r="H140" s="694"/>
    </row>
    <row r="141" customFormat="false" ht="12.75" hidden="false" customHeight="false" outlineLevel="0" collapsed="false">
      <c r="F141" s="692"/>
      <c r="G141" s="692"/>
      <c r="H141" s="694"/>
    </row>
    <row r="142" customFormat="false" ht="12.75" hidden="false" customHeight="false" outlineLevel="0" collapsed="false">
      <c r="F142" s="692"/>
      <c r="G142" s="692"/>
      <c r="H142" s="694"/>
    </row>
    <row r="143" customFormat="false" ht="12.75" hidden="false" customHeight="false" outlineLevel="0" collapsed="false">
      <c r="F143" s="692"/>
      <c r="G143" s="692"/>
      <c r="H143" s="694"/>
    </row>
    <row r="144" customFormat="false" ht="12.75" hidden="false" customHeight="false" outlineLevel="0" collapsed="false">
      <c r="F144" s="692"/>
      <c r="G144" s="692"/>
      <c r="H144" s="694"/>
    </row>
    <row r="145" customFormat="false" ht="12.75" hidden="false" customHeight="false" outlineLevel="0" collapsed="false">
      <c r="F145" s="692"/>
      <c r="G145" s="692"/>
      <c r="H145" s="694"/>
    </row>
    <row r="146" customFormat="false" ht="12.75" hidden="false" customHeight="false" outlineLevel="0" collapsed="false">
      <c r="F146" s="692"/>
      <c r="G146" s="692"/>
      <c r="H146" s="694"/>
    </row>
    <row r="147" customFormat="false" ht="12.75" hidden="false" customHeight="false" outlineLevel="0" collapsed="false">
      <c r="F147" s="692"/>
      <c r="G147" s="692"/>
      <c r="H147" s="694"/>
    </row>
    <row r="148" customFormat="false" ht="12.75" hidden="false" customHeight="false" outlineLevel="0" collapsed="false">
      <c r="F148" s="692"/>
      <c r="G148" s="692"/>
      <c r="H148" s="694"/>
    </row>
    <row r="149" customFormat="false" ht="12.75" hidden="false" customHeight="false" outlineLevel="0" collapsed="false">
      <c r="F149" s="692"/>
      <c r="G149" s="692"/>
      <c r="H149" s="694"/>
    </row>
    <row r="150" customFormat="false" ht="12.75" hidden="false" customHeight="false" outlineLevel="0" collapsed="false">
      <c r="F150" s="692"/>
      <c r="G150" s="692"/>
      <c r="H150" s="694"/>
    </row>
    <row r="151" customFormat="false" ht="12.75" hidden="false" customHeight="false" outlineLevel="0" collapsed="false">
      <c r="F151" s="692"/>
      <c r="G151" s="692"/>
      <c r="H151" s="694"/>
    </row>
    <row r="152" customFormat="false" ht="12.75" hidden="false" customHeight="false" outlineLevel="0" collapsed="false">
      <c r="F152" s="692"/>
      <c r="G152" s="692"/>
      <c r="H152" s="694"/>
    </row>
    <row r="153" customFormat="false" ht="12.75" hidden="false" customHeight="false" outlineLevel="0" collapsed="false">
      <c r="F153" s="692"/>
      <c r="G153" s="692"/>
      <c r="H153" s="694"/>
    </row>
    <row r="154" customFormat="false" ht="12.75" hidden="false" customHeight="false" outlineLevel="0" collapsed="false">
      <c r="F154" s="692"/>
      <c r="G154" s="692"/>
      <c r="H154" s="694"/>
    </row>
    <row r="155" customFormat="false" ht="12.75" hidden="false" customHeight="false" outlineLevel="0" collapsed="false">
      <c r="F155" s="692"/>
      <c r="G155" s="692"/>
      <c r="H155" s="694"/>
    </row>
    <row r="156" customFormat="false" ht="12.75" hidden="false" customHeight="false" outlineLevel="0" collapsed="false">
      <c r="F156" s="692"/>
      <c r="G156" s="692"/>
      <c r="H156" s="694"/>
    </row>
    <row r="157" customFormat="false" ht="12.75" hidden="false" customHeight="false" outlineLevel="0" collapsed="false">
      <c r="F157" s="692"/>
      <c r="G157" s="692"/>
      <c r="H157" s="694"/>
    </row>
    <row r="158" customFormat="false" ht="12.75" hidden="false" customHeight="false" outlineLevel="0" collapsed="false">
      <c r="F158" s="692"/>
      <c r="G158" s="692"/>
      <c r="H158" s="694"/>
    </row>
    <row r="159" customFormat="false" ht="12.75" hidden="false" customHeight="false" outlineLevel="0" collapsed="false">
      <c r="F159" s="692"/>
      <c r="G159" s="692"/>
      <c r="H159" s="694"/>
    </row>
    <row r="160" customFormat="false" ht="12.75" hidden="false" customHeight="false" outlineLevel="0" collapsed="false">
      <c r="F160" s="692"/>
      <c r="G160" s="692"/>
      <c r="H160" s="694"/>
    </row>
    <row r="161" customFormat="false" ht="12.75" hidden="false" customHeight="false" outlineLevel="0" collapsed="false">
      <c r="F161" s="692"/>
      <c r="G161" s="692"/>
      <c r="H161" s="694"/>
    </row>
    <row r="162" customFormat="false" ht="12.75" hidden="false" customHeight="false" outlineLevel="0" collapsed="false">
      <c r="F162" s="692"/>
      <c r="G162" s="692"/>
      <c r="H162" s="694"/>
    </row>
    <row r="163" customFormat="false" ht="12.75" hidden="false" customHeight="false" outlineLevel="0" collapsed="false">
      <c r="F163" s="692"/>
      <c r="G163" s="692"/>
      <c r="H163" s="694"/>
    </row>
    <row r="164" customFormat="false" ht="12.75" hidden="false" customHeight="false" outlineLevel="0" collapsed="false">
      <c r="F164" s="692"/>
      <c r="G164" s="692"/>
      <c r="H164" s="694"/>
    </row>
    <row r="165" customFormat="false" ht="12.75" hidden="false" customHeight="false" outlineLevel="0" collapsed="false">
      <c r="F165" s="692"/>
      <c r="G165" s="692"/>
      <c r="H165" s="694"/>
    </row>
    <row r="166" customFormat="false" ht="12.75" hidden="false" customHeight="false" outlineLevel="0" collapsed="false">
      <c r="F166" s="692"/>
      <c r="G166" s="692"/>
      <c r="H166" s="694"/>
    </row>
    <row r="167" customFormat="false" ht="12.75" hidden="false" customHeight="false" outlineLevel="0" collapsed="false">
      <c r="F167" s="692"/>
      <c r="G167" s="692"/>
      <c r="H167" s="694"/>
    </row>
    <row r="168" customFormat="false" ht="12.75" hidden="false" customHeight="false" outlineLevel="0" collapsed="false">
      <c r="F168" s="692"/>
      <c r="G168" s="692"/>
      <c r="H168" s="694"/>
    </row>
    <row r="169" customFormat="false" ht="12.75" hidden="false" customHeight="false" outlineLevel="0" collapsed="false">
      <c r="F169" s="692"/>
      <c r="G169" s="692"/>
      <c r="H169" s="694"/>
    </row>
    <row r="170" customFormat="false" ht="12.75" hidden="false" customHeight="false" outlineLevel="0" collapsed="false">
      <c r="F170" s="692"/>
      <c r="G170" s="692"/>
      <c r="H170" s="694"/>
    </row>
    <row r="171" customFormat="false" ht="12.75" hidden="false" customHeight="false" outlineLevel="0" collapsed="false">
      <c r="F171" s="692"/>
      <c r="G171" s="692"/>
      <c r="H171" s="694"/>
    </row>
    <row r="172" customFormat="false" ht="12.75" hidden="false" customHeight="false" outlineLevel="0" collapsed="false">
      <c r="F172" s="692"/>
      <c r="G172" s="692"/>
      <c r="H172" s="694"/>
    </row>
    <row r="173" customFormat="false" ht="12.75" hidden="false" customHeight="false" outlineLevel="0" collapsed="false">
      <c r="F173" s="692"/>
      <c r="G173" s="692"/>
      <c r="H173" s="694"/>
    </row>
    <row r="174" customFormat="false" ht="12.75" hidden="false" customHeight="false" outlineLevel="0" collapsed="false">
      <c r="F174" s="692"/>
      <c r="G174" s="692"/>
      <c r="H174" s="694"/>
    </row>
    <row r="175" customFormat="false" ht="12.75" hidden="false" customHeight="false" outlineLevel="0" collapsed="false">
      <c r="F175" s="692"/>
      <c r="G175" s="692"/>
      <c r="H175" s="694"/>
    </row>
    <row r="176" customFormat="false" ht="12.75" hidden="false" customHeight="false" outlineLevel="0" collapsed="false">
      <c r="F176" s="692"/>
      <c r="G176" s="692"/>
      <c r="H176" s="694"/>
    </row>
    <row r="177" customFormat="false" ht="12.75" hidden="false" customHeight="false" outlineLevel="0" collapsed="false">
      <c r="F177" s="692"/>
      <c r="G177" s="692"/>
      <c r="H177" s="694"/>
    </row>
    <row r="178" customFormat="false" ht="12.75" hidden="false" customHeight="false" outlineLevel="0" collapsed="false">
      <c r="F178" s="692"/>
      <c r="G178" s="692"/>
      <c r="H178" s="694"/>
    </row>
    <row r="179" customFormat="false" ht="12.75" hidden="false" customHeight="false" outlineLevel="0" collapsed="false">
      <c r="F179" s="692"/>
      <c r="G179" s="692"/>
      <c r="H179" s="694"/>
    </row>
    <row r="180" customFormat="false" ht="12.75" hidden="false" customHeight="false" outlineLevel="0" collapsed="false">
      <c r="F180" s="692"/>
      <c r="G180" s="692"/>
      <c r="H180" s="694"/>
    </row>
    <row r="181" customFormat="false" ht="12.75" hidden="false" customHeight="false" outlineLevel="0" collapsed="false">
      <c r="F181" s="692"/>
      <c r="G181" s="692"/>
      <c r="H181" s="694"/>
    </row>
    <row r="182" customFormat="false" ht="12.75" hidden="false" customHeight="false" outlineLevel="0" collapsed="false">
      <c r="F182" s="692"/>
      <c r="G182" s="692"/>
      <c r="H182" s="694"/>
    </row>
    <row r="183" customFormat="false" ht="12.75" hidden="false" customHeight="false" outlineLevel="0" collapsed="false">
      <c r="F183" s="692"/>
      <c r="G183" s="692"/>
      <c r="H183" s="694"/>
    </row>
    <row r="184" customFormat="false" ht="12.75" hidden="false" customHeight="false" outlineLevel="0" collapsed="false">
      <c r="F184" s="692"/>
      <c r="G184" s="692"/>
      <c r="H184" s="694"/>
    </row>
    <row r="185" customFormat="false" ht="12.75" hidden="false" customHeight="false" outlineLevel="0" collapsed="false">
      <c r="F185" s="692"/>
      <c r="G185" s="692"/>
      <c r="H185" s="694"/>
    </row>
    <row r="186" customFormat="false" ht="12.75" hidden="false" customHeight="false" outlineLevel="0" collapsed="false">
      <c r="F186" s="692"/>
      <c r="G186" s="692"/>
      <c r="H186" s="694"/>
    </row>
    <row r="187" customFormat="false" ht="12.75" hidden="false" customHeight="false" outlineLevel="0" collapsed="false">
      <c r="F187" s="692"/>
      <c r="G187" s="692"/>
      <c r="H187" s="694"/>
    </row>
    <row r="188" customFormat="false" ht="12.75" hidden="false" customHeight="false" outlineLevel="0" collapsed="false">
      <c r="F188" s="692"/>
      <c r="G188" s="692"/>
      <c r="H188" s="694"/>
    </row>
    <row r="189" customFormat="false" ht="12.75" hidden="false" customHeight="false" outlineLevel="0" collapsed="false">
      <c r="F189" s="692"/>
      <c r="G189" s="692"/>
      <c r="H189" s="694"/>
    </row>
    <row r="190" customFormat="false" ht="12.75" hidden="false" customHeight="false" outlineLevel="0" collapsed="false">
      <c r="F190" s="692"/>
      <c r="G190" s="692"/>
      <c r="H190" s="694"/>
    </row>
    <row r="191" customFormat="false" ht="12.75" hidden="false" customHeight="false" outlineLevel="0" collapsed="false">
      <c r="F191" s="692"/>
      <c r="G191" s="692"/>
      <c r="H191" s="694"/>
    </row>
    <row r="192" customFormat="false" ht="12.75" hidden="false" customHeight="false" outlineLevel="0" collapsed="false">
      <c r="F192" s="692"/>
      <c r="G192" s="692"/>
      <c r="H192" s="694"/>
    </row>
    <row r="193" customFormat="false" ht="12.75" hidden="false" customHeight="false" outlineLevel="0" collapsed="false">
      <c r="F193" s="692"/>
      <c r="G193" s="692"/>
      <c r="H193" s="694"/>
    </row>
    <row r="194" customFormat="false" ht="12.75" hidden="false" customHeight="false" outlineLevel="0" collapsed="false">
      <c r="F194" s="692"/>
      <c r="G194" s="692"/>
      <c r="H194" s="694"/>
    </row>
    <row r="195" customFormat="false" ht="12.75" hidden="false" customHeight="false" outlineLevel="0" collapsed="false">
      <c r="F195" s="692"/>
      <c r="G195" s="692"/>
      <c r="H195" s="694"/>
    </row>
  </sheetData>
  <mergeCells count="25">
    <mergeCell ref="A3:H3"/>
    <mergeCell ref="A5:A6"/>
    <mergeCell ref="B5:B6"/>
    <mergeCell ref="C5:C6"/>
    <mergeCell ref="D5:D6"/>
    <mergeCell ref="E5:E6"/>
    <mergeCell ref="H5:H6"/>
    <mergeCell ref="A7:A8"/>
    <mergeCell ref="B7:B8"/>
    <mergeCell ref="C7:C8"/>
    <mergeCell ref="D7:D8"/>
    <mergeCell ref="E7:E8"/>
    <mergeCell ref="H7:H8"/>
    <mergeCell ref="A9:A10"/>
    <mergeCell ref="B9:B10"/>
    <mergeCell ref="C9:C10"/>
    <mergeCell ref="H9:H10"/>
    <mergeCell ref="A18:A19"/>
    <mergeCell ref="B18:B19"/>
    <mergeCell ref="C18:C19"/>
    <mergeCell ref="H18:H19"/>
    <mergeCell ref="B25:B26"/>
    <mergeCell ref="C25:C27"/>
    <mergeCell ref="E25:E27"/>
    <mergeCell ref="H25:H27"/>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3"/>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9" activeCellId="0" sqref="D9:D10"/>
    </sheetView>
  </sheetViews>
  <sheetFormatPr defaultColWidth="9.13671875" defaultRowHeight="12.75" zeroHeight="false" outlineLevelRow="0" outlineLevelCol="0"/>
  <cols>
    <col collapsed="false" customWidth="true" hidden="false" outlineLevel="0" max="1" min="1" style="115" width="4.41"/>
    <col collapsed="false" customWidth="true" hidden="false" outlineLevel="0" max="2" min="2" style="115" width="12.7"/>
    <col collapsed="false" customWidth="true" hidden="false" outlineLevel="0" max="3" min="3" style="118" width="15.41"/>
    <col collapsed="false" customWidth="true" hidden="false" outlineLevel="0" max="4" min="4" style="115" width="48.41"/>
    <col collapsed="false" customWidth="true" hidden="false" outlineLevel="0" max="5" min="5" style="115" width="49.56"/>
    <col collapsed="false" customWidth="true" hidden="false" outlineLevel="0" max="6" min="6" style="115" width="10.99"/>
    <col collapsed="false" customWidth="true" hidden="false" outlineLevel="0" max="7" min="7" style="115" width="11.13"/>
    <col collapsed="false" customWidth="true" hidden="false" outlineLevel="0" max="8" min="8" style="695" width="26.84"/>
    <col collapsed="false" customWidth="false" hidden="false" outlineLevel="0" max="257" min="9" style="115" width="9.14"/>
  </cols>
  <sheetData>
    <row r="1" s="100" customFormat="true" ht="20.25" hidden="false" customHeight="false" outlineLevel="0" collapsed="false">
      <c r="B1" s="6"/>
      <c r="C1" s="6"/>
      <c r="D1" s="6"/>
      <c r="E1" s="177"/>
      <c r="F1" s="177"/>
      <c r="G1" s="177"/>
      <c r="H1" s="6" t="s">
        <v>1220</v>
      </c>
    </row>
    <row r="2" s="578" customFormat="true" ht="12.75" hidden="false" customHeight="false" outlineLevel="0" collapsed="false">
      <c r="B2" s="582"/>
      <c r="C2" s="582"/>
      <c r="D2" s="582"/>
      <c r="E2" s="582"/>
      <c r="F2" s="582"/>
      <c r="G2" s="582"/>
      <c r="H2" s="583" t="s">
        <v>1</v>
      </c>
      <c r="I2" s="581"/>
      <c r="J2" s="581"/>
      <c r="K2" s="581"/>
      <c r="L2" s="581"/>
      <c r="M2" s="581"/>
      <c r="N2" s="581"/>
      <c r="O2" s="581"/>
      <c r="P2" s="581"/>
      <c r="Q2" s="581"/>
      <c r="R2" s="581"/>
      <c r="S2" s="581"/>
      <c r="T2" s="581"/>
    </row>
    <row r="3" s="15" customFormat="true" ht="25.5" hidden="false" customHeight="true" outlineLevel="0" collapsed="false">
      <c r="A3" s="13" t="s">
        <v>2</v>
      </c>
      <c r="B3" s="13"/>
      <c r="C3" s="13"/>
      <c r="D3" s="13"/>
      <c r="E3" s="13"/>
      <c r="F3" s="13"/>
      <c r="G3" s="13"/>
      <c r="H3" s="13"/>
    </row>
    <row r="4" s="19" customFormat="true" ht="76.5" hidden="false" customHeight="false" outlineLevel="0" collapsed="false">
      <c r="A4" s="16" t="s">
        <v>3</v>
      </c>
      <c r="B4" s="16" t="s">
        <v>4</v>
      </c>
      <c r="C4" s="16" t="s">
        <v>5</v>
      </c>
      <c r="D4" s="16" t="s">
        <v>6</v>
      </c>
      <c r="E4" s="17" t="s">
        <v>7</v>
      </c>
      <c r="F4" s="18" t="s">
        <v>8</v>
      </c>
      <c r="G4" s="18" t="s">
        <v>9</v>
      </c>
      <c r="H4" s="16" t="s">
        <v>10</v>
      </c>
    </row>
    <row r="5" s="118" customFormat="true" ht="28.5" hidden="false" customHeight="true" outlineLevel="0" collapsed="false">
      <c r="A5" s="110" t="n">
        <v>1</v>
      </c>
      <c r="B5" s="696" t="s">
        <v>1221</v>
      </c>
      <c r="C5" s="697" t="s">
        <v>1222</v>
      </c>
      <c r="D5" s="597" t="s">
        <v>1223</v>
      </c>
      <c r="E5" s="698" t="s">
        <v>1224</v>
      </c>
      <c r="F5" s="669"/>
      <c r="G5" s="668"/>
      <c r="H5" s="699"/>
    </row>
    <row r="6" s="118" customFormat="true" ht="107.25" hidden="false" customHeight="true" outlineLevel="0" collapsed="false">
      <c r="A6" s="110" t="n">
        <v>2</v>
      </c>
      <c r="B6" s="696"/>
      <c r="C6" s="697"/>
      <c r="D6" s="700" t="s">
        <v>1225</v>
      </c>
      <c r="E6" s="661" t="s">
        <v>1226</v>
      </c>
      <c r="F6" s="701" t="s">
        <v>1227</v>
      </c>
      <c r="G6" s="682" t="s">
        <v>1227</v>
      </c>
      <c r="H6" s="702" t="s">
        <v>120</v>
      </c>
    </row>
    <row r="7" s="118" customFormat="true" ht="27" hidden="false" customHeight="true" outlineLevel="0" collapsed="false">
      <c r="A7" s="110" t="n">
        <v>4</v>
      </c>
      <c r="B7" s="696"/>
      <c r="C7" s="697"/>
      <c r="D7" s="703" t="s">
        <v>1228</v>
      </c>
      <c r="E7" s="704" t="s">
        <v>1229</v>
      </c>
      <c r="F7" s="705" t="n">
        <v>1400</v>
      </c>
      <c r="G7" s="706" t="s">
        <v>27</v>
      </c>
      <c r="H7" s="707" t="s">
        <v>120</v>
      </c>
    </row>
    <row r="8" s="118" customFormat="true" ht="44.25" hidden="false" customHeight="true" outlineLevel="0" collapsed="false">
      <c r="A8" s="110"/>
      <c r="B8" s="696"/>
      <c r="C8" s="697"/>
      <c r="D8" s="700"/>
      <c r="E8" s="704"/>
      <c r="F8" s="701" t="n">
        <v>177.5</v>
      </c>
      <c r="G8" s="708" t="s">
        <v>22</v>
      </c>
      <c r="H8" s="707"/>
    </row>
    <row r="9" s="118" customFormat="true" ht="26.25" hidden="false" customHeight="true" outlineLevel="0" collapsed="false">
      <c r="A9" s="110" t="n">
        <v>5</v>
      </c>
      <c r="B9" s="696"/>
      <c r="C9" s="697"/>
      <c r="D9" s="114" t="s">
        <v>1230</v>
      </c>
      <c r="E9" s="709" t="s">
        <v>1229</v>
      </c>
      <c r="F9" s="710" t="n">
        <v>1400</v>
      </c>
      <c r="G9" s="711" t="s">
        <v>27</v>
      </c>
      <c r="H9" s="665" t="s">
        <v>120</v>
      </c>
    </row>
    <row r="10" s="118" customFormat="true" ht="40.5" hidden="false" customHeight="true" outlineLevel="0" collapsed="false">
      <c r="A10" s="110"/>
      <c r="B10" s="696"/>
      <c r="C10" s="697"/>
      <c r="D10" s="114"/>
      <c r="E10" s="709"/>
      <c r="F10" s="701" t="n">
        <v>167.6</v>
      </c>
      <c r="G10" s="708" t="s">
        <v>22</v>
      </c>
      <c r="H10" s="665"/>
    </row>
    <row r="11" s="118" customFormat="true" ht="23.25" hidden="false" customHeight="true" outlineLevel="0" collapsed="false">
      <c r="A11" s="110" t="n">
        <v>6</v>
      </c>
      <c r="B11" s="696"/>
      <c r="C11" s="697"/>
      <c r="D11" s="114" t="s">
        <v>1231</v>
      </c>
      <c r="E11" s="709" t="s">
        <v>1229</v>
      </c>
      <c r="F11" s="710" t="n">
        <v>1400</v>
      </c>
      <c r="G11" s="711" t="s">
        <v>27</v>
      </c>
      <c r="H11" s="665" t="s">
        <v>120</v>
      </c>
    </row>
    <row r="12" s="118" customFormat="true" ht="45" hidden="false" customHeight="true" outlineLevel="0" collapsed="false">
      <c r="A12" s="110"/>
      <c r="B12" s="696"/>
      <c r="C12" s="697"/>
      <c r="D12" s="114"/>
      <c r="E12" s="709"/>
      <c r="F12" s="701" t="n">
        <v>464.9</v>
      </c>
      <c r="G12" s="708" t="s">
        <v>22</v>
      </c>
      <c r="H12" s="665"/>
    </row>
    <row r="13" s="118" customFormat="true" ht="21" hidden="false" customHeight="true" outlineLevel="0" collapsed="false">
      <c r="A13" s="110" t="n">
        <v>7</v>
      </c>
      <c r="B13" s="696"/>
      <c r="C13" s="697"/>
      <c r="D13" s="114" t="s">
        <v>1232</v>
      </c>
      <c r="E13" s="709" t="s">
        <v>1229</v>
      </c>
      <c r="F13" s="710" t="n">
        <v>1400</v>
      </c>
      <c r="G13" s="711" t="s">
        <v>27</v>
      </c>
      <c r="H13" s="665" t="s">
        <v>120</v>
      </c>
    </row>
    <row r="14" s="118" customFormat="true" ht="48.75" hidden="false" customHeight="true" outlineLevel="0" collapsed="false">
      <c r="A14" s="110"/>
      <c r="B14" s="696"/>
      <c r="C14" s="697"/>
      <c r="D14" s="114"/>
      <c r="E14" s="709"/>
      <c r="F14" s="705" t="n">
        <v>160.6</v>
      </c>
      <c r="G14" s="706" t="s">
        <v>22</v>
      </c>
      <c r="H14" s="665"/>
    </row>
    <row r="15" s="118" customFormat="true" ht="24.75" hidden="false" customHeight="true" outlineLevel="0" collapsed="false">
      <c r="A15" s="110" t="n">
        <v>8</v>
      </c>
      <c r="B15" s="696"/>
      <c r="C15" s="697"/>
      <c r="D15" s="114" t="s">
        <v>1233</v>
      </c>
      <c r="E15" s="712" t="s">
        <v>1234</v>
      </c>
      <c r="F15" s="640" t="n">
        <v>2000</v>
      </c>
      <c r="G15" s="711" t="s">
        <v>1235</v>
      </c>
      <c r="H15" s="590" t="s">
        <v>120</v>
      </c>
    </row>
    <row r="16" s="118" customFormat="true" ht="51" hidden="false" customHeight="true" outlineLevel="0" collapsed="false">
      <c r="A16" s="110"/>
      <c r="B16" s="696"/>
      <c r="C16" s="697"/>
      <c r="D16" s="114"/>
      <c r="E16" s="712"/>
      <c r="F16" s="674" t="n">
        <v>500</v>
      </c>
      <c r="G16" s="708" t="s">
        <v>1236</v>
      </c>
      <c r="H16" s="590"/>
    </row>
    <row r="17" customFormat="false" ht="81" hidden="false" customHeight="true" outlineLevel="0" collapsed="false">
      <c r="A17" s="713" t="n">
        <v>9</v>
      </c>
      <c r="B17" s="668" t="s">
        <v>1237</v>
      </c>
      <c r="C17" s="668" t="s">
        <v>1222</v>
      </c>
      <c r="D17" s="714" t="s">
        <v>1238</v>
      </c>
      <c r="E17" s="715" t="s">
        <v>1239</v>
      </c>
      <c r="F17" s="716" t="n">
        <v>25401</v>
      </c>
      <c r="G17" s="716" t="s">
        <v>27</v>
      </c>
      <c r="H17" s="699" t="s">
        <v>1240</v>
      </c>
    </row>
    <row r="18" s="303" customFormat="true" ht="21" hidden="false" customHeight="true" outlineLevel="0" collapsed="false">
      <c r="A18" s="713" t="n">
        <v>10</v>
      </c>
      <c r="B18" s="594" t="s">
        <v>1241</v>
      </c>
      <c r="C18" s="594" t="s">
        <v>1222</v>
      </c>
      <c r="D18" s="717" t="s">
        <v>1242</v>
      </c>
      <c r="E18" s="687" t="s">
        <v>1243</v>
      </c>
      <c r="F18" s="718" t="n">
        <v>17710</v>
      </c>
      <c r="G18" s="711" t="s">
        <v>1136</v>
      </c>
      <c r="H18" s="719" t="s">
        <v>16</v>
      </c>
    </row>
    <row r="19" customFormat="false" ht="44.25" hidden="false" customHeight="true" outlineLevel="0" collapsed="false">
      <c r="A19" s="720"/>
      <c r="B19" s="594"/>
      <c r="C19" s="594"/>
      <c r="D19" s="717"/>
      <c r="E19" s="687"/>
      <c r="F19" s="701" t="n">
        <v>689.75</v>
      </c>
      <c r="G19" s="708" t="s">
        <v>22</v>
      </c>
      <c r="H19" s="719"/>
    </row>
    <row r="20" customFormat="false" ht="12.75" hidden="false" customHeight="false" outlineLevel="0" collapsed="false">
      <c r="F20" s="721" t="n">
        <f aca="false">SUM(F5:F19)</f>
        <v>52871.35</v>
      </c>
      <c r="H20" s="722"/>
    </row>
    <row r="21" customFormat="false" ht="12.75" hidden="false" customHeight="false" outlineLevel="0" collapsed="false">
      <c r="H21" s="722"/>
    </row>
    <row r="22" customFormat="false" ht="12.75" hidden="false" customHeight="false" outlineLevel="0" collapsed="false">
      <c r="H22" s="722"/>
    </row>
    <row r="23" customFormat="false" ht="12.75" hidden="false" customHeight="false" outlineLevel="0" collapsed="false">
      <c r="H23" s="722"/>
    </row>
    <row r="24" customFormat="false" ht="12.75" hidden="false" customHeight="false" outlineLevel="0" collapsed="false">
      <c r="H24" s="722"/>
    </row>
    <row r="25" customFormat="false" ht="12.75" hidden="false" customHeight="false" outlineLevel="0" collapsed="false">
      <c r="H25" s="722"/>
    </row>
    <row r="26" customFormat="false" ht="12.75" hidden="false" customHeight="false" outlineLevel="0" collapsed="false">
      <c r="H26" s="722"/>
    </row>
    <row r="27" customFormat="false" ht="12.75" hidden="false" customHeight="false" outlineLevel="0" collapsed="false">
      <c r="H27" s="722"/>
    </row>
    <row r="28" customFormat="false" ht="12.75" hidden="false" customHeight="false" outlineLevel="0" collapsed="false">
      <c r="H28" s="722"/>
    </row>
    <row r="29" customFormat="false" ht="12.75" hidden="false" customHeight="false" outlineLevel="0" collapsed="false">
      <c r="H29" s="722"/>
    </row>
    <row r="30" customFormat="false" ht="12.75" hidden="false" customHeight="false" outlineLevel="0" collapsed="false">
      <c r="H30" s="722"/>
    </row>
    <row r="31" customFormat="false" ht="12.75" hidden="false" customHeight="false" outlineLevel="0" collapsed="false">
      <c r="H31" s="722"/>
    </row>
    <row r="32" customFormat="false" ht="12.75" hidden="false" customHeight="false" outlineLevel="0" collapsed="false">
      <c r="H32" s="722"/>
    </row>
    <row r="33" customFormat="false" ht="12.75" hidden="false" customHeight="false" outlineLevel="0" collapsed="false">
      <c r="H33" s="722"/>
    </row>
    <row r="34" customFormat="false" ht="12.75" hidden="false" customHeight="false" outlineLevel="0" collapsed="false">
      <c r="H34" s="722"/>
    </row>
    <row r="35" customFormat="false" ht="12.75" hidden="false" customHeight="false" outlineLevel="0" collapsed="false">
      <c r="H35" s="722"/>
    </row>
    <row r="36" customFormat="false" ht="12.75" hidden="false" customHeight="false" outlineLevel="0" collapsed="false">
      <c r="H36" s="722"/>
    </row>
    <row r="37" customFormat="false" ht="12.75" hidden="false" customHeight="false" outlineLevel="0" collapsed="false">
      <c r="H37" s="722"/>
    </row>
    <row r="38" customFormat="false" ht="12.75" hidden="false" customHeight="false" outlineLevel="0" collapsed="false">
      <c r="H38" s="722"/>
    </row>
    <row r="39" customFormat="false" ht="12.75" hidden="false" customHeight="false" outlineLevel="0" collapsed="false">
      <c r="H39" s="722"/>
    </row>
    <row r="40" customFormat="false" ht="12.75" hidden="false" customHeight="false" outlineLevel="0" collapsed="false">
      <c r="H40" s="722"/>
    </row>
    <row r="41" customFormat="false" ht="12.75" hidden="false" customHeight="false" outlineLevel="0" collapsed="false">
      <c r="H41" s="722"/>
    </row>
    <row r="42" customFormat="false" ht="12.75" hidden="false" customHeight="false" outlineLevel="0" collapsed="false">
      <c r="H42" s="722"/>
    </row>
    <row r="43" customFormat="false" ht="12.75" hidden="false" customHeight="false" outlineLevel="0" collapsed="false">
      <c r="H43" s="722"/>
    </row>
    <row r="44" customFormat="false" ht="12.75" hidden="false" customHeight="false" outlineLevel="0" collapsed="false">
      <c r="H44" s="722"/>
    </row>
    <row r="45" customFormat="false" ht="12.75" hidden="false" customHeight="false" outlineLevel="0" collapsed="false">
      <c r="H45" s="722"/>
    </row>
    <row r="46" customFormat="false" ht="12.75" hidden="false" customHeight="false" outlineLevel="0" collapsed="false">
      <c r="H46" s="722"/>
    </row>
    <row r="47" customFormat="false" ht="12.75" hidden="false" customHeight="false" outlineLevel="0" collapsed="false">
      <c r="H47" s="722"/>
    </row>
    <row r="48" customFormat="false" ht="12.75" hidden="false" customHeight="false" outlineLevel="0" collapsed="false">
      <c r="H48" s="722"/>
    </row>
    <row r="49" customFormat="false" ht="12.75" hidden="false" customHeight="false" outlineLevel="0" collapsed="false">
      <c r="H49" s="722"/>
    </row>
    <row r="50" customFormat="false" ht="12.75" hidden="false" customHeight="false" outlineLevel="0" collapsed="false">
      <c r="H50" s="722"/>
    </row>
    <row r="51" customFormat="false" ht="12.75" hidden="false" customHeight="false" outlineLevel="0" collapsed="false">
      <c r="H51" s="722"/>
    </row>
    <row r="52" customFormat="false" ht="12.75" hidden="false" customHeight="false" outlineLevel="0" collapsed="false">
      <c r="H52" s="722"/>
    </row>
    <row r="53" customFormat="false" ht="12.75" hidden="false" customHeight="false" outlineLevel="0" collapsed="false">
      <c r="H53" s="722"/>
    </row>
    <row r="54" customFormat="false" ht="12.75" hidden="false" customHeight="false" outlineLevel="0" collapsed="false">
      <c r="H54" s="722"/>
    </row>
    <row r="55" customFormat="false" ht="12.75" hidden="false" customHeight="false" outlineLevel="0" collapsed="false">
      <c r="H55" s="722"/>
    </row>
    <row r="56" customFormat="false" ht="12.75" hidden="false" customHeight="false" outlineLevel="0" collapsed="false">
      <c r="H56" s="722"/>
    </row>
    <row r="57" customFormat="false" ht="12.75" hidden="false" customHeight="false" outlineLevel="0" collapsed="false">
      <c r="H57" s="722"/>
    </row>
    <row r="58" customFormat="false" ht="12.75" hidden="false" customHeight="false" outlineLevel="0" collapsed="false">
      <c r="H58" s="722"/>
    </row>
    <row r="59" customFormat="false" ht="12.75" hidden="false" customHeight="false" outlineLevel="0" collapsed="false">
      <c r="H59" s="722"/>
    </row>
    <row r="60" customFormat="false" ht="12.75" hidden="false" customHeight="false" outlineLevel="0" collapsed="false">
      <c r="H60" s="722"/>
    </row>
    <row r="61" customFormat="false" ht="12.75" hidden="false" customHeight="false" outlineLevel="0" collapsed="false">
      <c r="H61" s="722"/>
    </row>
    <row r="62" customFormat="false" ht="12.75" hidden="false" customHeight="false" outlineLevel="0" collapsed="false">
      <c r="H62" s="722"/>
    </row>
    <row r="63" customFormat="false" ht="12.75" hidden="false" customHeight="false" outlineLevel="0" collapsed="false">
      <c r="H63" s="722"/>
    </row>
    <row r="64" customFormat="false" ht="12.75" hidden="false" customHeight="false" outlineLevel="0" collapsed="false">
      <c r="H64" s="722"/>
    </row>
    <row r="65" customFormat="false" ht="12.75" hidden="false" customHeight="false" outlineLevel="0" collapsed="false">
      <c r="H65" s="722"/>
    </row>
    <row r="66" customFormat="false" ht="12.75" hidden="false" customHeight="false" outlineLevel="0" collapsed="false">
      <c r="H66" s="722"/>
    </row>
    <row r="67" customFormat="false" ht="12.75" hidden="false" customHeight="false" outlineLevel="0" collapsed="false">
      <c r="H67" s="722"/>
    </row>
    <row r="68" customFormat="false" ht="12.75" hidden="false" customHeight="false" outlineLevel="0" collapsed="false">
      <c r="H68" s="722"/>
    </row>
    <row r="69" customFormat="false" ht="12.75" hidden="false" customHeight="false" outlineLevel="0" collapsed="false">
      <c r="H69" s="722"/>
    </row>
    <row r="70" customFormat="false" ht="12.75" hidden="false" customHeight="false" outlineLevel="0" collapsed="false">
      <c r="H70" s="722"/>
    </row>
    <row r="71" customFormat="false" ht="12.75" hidden="false" customHeight="false" outlineLevel="0" collapsed="false">
      <c r="H71" s="722"/>
    </row>
    <row r="72" customFormat="false" ht="12.75" hidden="false" customHeight="false" outlineLevel="0" collapsed="false">
      <c r="H72" s="722"/>
    </row>
    <row r="73" customFormat="false" ht="12.75" hidden="false" customHeight="false" outlineLevel="0" collapsed="false">
      <c r="H73" s="722"/>
    </row>
    <row r="74" customFormat="false" ht="12.75" hidden="false" customHeight="false" outlineLevel="0" collapsed="false">
      <c r="H74" s="722"/>
    </row>
    <row r="75" customFormat="false" ht="12.75" hidden="false" customHeight="false" outlineLevel="0" collapsed="false">
      <c r="H75" s="722"/>
    </row>
    <row r="76" customFormat="false" ht="12.75" hidden="false" customHeight="false" outlineLevel="0" collapsed="false">
      <c r="H76" s="722"/>
    </row>
    <row r="77" customFormat="false" ht="12.75" hidden="false" customHeight="false" outlineLevel="0" collapsed="false">
      <c r="H77" s="722"/>
    </row>
    <row r="78" customFormat="false" ht="12.75" hidden="false" customHeight="false" outlineLevel="0" collapsed="false">
      <c r="H78" s="722"/>
    </row>
    <row r="79" customFormat="false" ht="12.75" hidden="false" customHeight="false" outlineLevel="0" collapsed="false">
      <c r="H79" s="722"/>
    </row>
    <row r="80" customFormat="false" ht="12.75" hidden="false" customHeight="false" outlineLevel="0" collapsed="false">
      <c r="H80" s="722"/>
    </row>
    <row r="81" customFormat="false" ht="12.75" hidden="false" customHeight="false" outlineLevel="0" collapsed="false">
      <c r="H81" s="722"/>
    </row>
    <row r="82" customFormat="false" ht="12.75" hidden="false" customHeight="false" outlineLevel="0" collapsed="false">
      <c r="H82" s="722"/>
    </row>
    <row r="83" customFormat="false" ht="12.75" hidden="false" customHeight="false" outlineLevel="0" collapsed="false">
      <c r="H83" s="722"/>
    </row>
    <row r="84" customFormat="false" ht="12.75" hidden="false" customHeight="false" outlineLevel="0" collapsed="false">
      <c r="H84" s="722"/>
    </row>
    <row r="85" customFormat="false" ht="12.75" hidden="false" customHeight="false" outlineLevel="0" collapsed="false">
      <c r="H85" s="722"/>
    </row>
    <row r="86" customFormat="false" ht="12.75" hidden="false" customHeight="false" outlineLevel="0" collapsed="false">
      <c r="H86" s="722"/>
    </row>
    <row r="87" customFormat="false" ht="12.75" hidden="false" customHeight="false" outlineLevel="0" collapsed="false">
      <c r="H87" s="722"/>
    </row>
    <row r="88" customFormat="false" ht="12.75" hidden="false" customHeight="false" outlineLevel="0" collapsed="false">
      <c r="H88" s="722"/>
    </row>
    <row r="89" customFormat="false" ht="12.75" hidden="false" customHeight="false" outlineLevel="0" collapsed="false">
      <c r="H89" s="722"/>
    </row>
    <row r="90" customFormat="false" ht="12.75" hidden="false" customHeight="false" outlineLevel="0" collapsed="false">
      <c r="H90" s="722"/>
    </row>
    <row r="91" customFormat="false" ht="12.75" hidden="false" customHeight="false" outlineLevel="0" collapsed="false">
      <c r="H91" s="722"/>
    </row>
    <row r="92" customFormat="false" ht="12.75" hidden="false" customHeight="false" outlineLevel="0" collapsed="false">
      <c r="H92" s="722"/>
    </row>
    <row r="93" customFormat="false" ht="12.75" hidden="false" customHeight="false" outlineLevel="0" collapsed="false">
      <c r="H93" s="722"/>
    </row>
    <row r="94" customFormat="false" ht="12.75" hidden="false" customHeight="false" outlineLevel="0" collapsed="false">
      <c r="H94" s="722"/>
    </row>
    <row r="95" customFormat="false" ht="12.75" hidden="false" customHeight="false" outlineLevel="0" collapsed="false">
      <c r="H95" s="722"/>
    </row>
    <row r="96" customFormat="false" ht="12.75" hidden="false" customHeight="false" outlineLevel="0" collapsed="false">
      <c r="H96" s="722"/>
    </row>
    <row r="97" customFormat="false" ht="12.75" hidden="false" customHeight="false" outlineLevel="0" collapsed="false">
      <c r="H97" s="722"/>
    </row>
    <row r="98" customFormat="false" ht="12.75" hidden="false" customHeight="false" outlineLevel="0" collapsed="false">
      <c r="H98" s="722"/>
    </row>
    <row r="99" customFormat="false" ht="12.75" hidden="false" customHeight="false" outlineLevel="0" collapsed="false">
      <c r="H99" s="722"/>
    </row>
    <row r="100" customFormat="false" ht="12.75" hidden="false" customHeight="false" outlineLevel="0" collapsed="false">
      <c r="H100" s="722"/>
    </row>
    <row r="101" customFormat="false" ht="12.75" hidden="false" customHeight="false" outlineLevel="0" collapsed="false">
      <c r="H101" s="722"/>
    </row>
    <row r="102" customFormat="false" ht="12.75" hidden="false" customHeight="false" outlineLevel="0" collapsed="false">
      <c r="H102" s="722"/>
    </row>
    <row r="103" customFormat="false" ht="12.75" hidden="false" customHeight="false" outlineLevel="0" collapsed="false">
      <c r="H103" s="722"/>
    </row>
    <row r="104" customFormat="false" ht="12.75" hidden="false" customHeight="false" outlineLevel="0" collapsed="false">
      <c r="H104" s="722"/>
    </row>
    <row r="105" customFormat="false" ht="12.75" hidden="false" customHeight="false" outlineLevel="0" collapsed="false">
      <c r="H105" s="722"/>
    </row>
    <row r="106" customFormat="false" ht="12.75" hidden="false" customHeight="false" outlineLevel="0" collapsed="false">
      <c r="H106" s="722"/>
    </row>
    <row r="107" customFormat="false" ht="12.75" hidden="false" customHeight="false" outlineLevel="0" collapsed="false">
      <c r="H107" s="722"/>
    </row>
    <row r="108" customFormat="false" ht="12.75" hidden="false" customHeight="false" outlineLevel="0" collapsed="false">
      <c r="H108" s="722"/>
    </row>
    <row r="109" customFormat="false" ht="12.75" hidden="false" customHeight="false" outlineLevel="0" collapsed="false">
      <c r="H109" s="722"/>
    </row>
    <row r="110" customFormat="false" ht="12.75" hidden="false" customHeight="false" outlineLevel="0" collapsed="false">
      <c r="H110" s="722"/>
    </row>
    <row r="111" customFormat="false" ht="12.75" hidden="false" customHeight="false" outlineLevel="0" collapsed="false">
      <c r="H111" s="722"/>
    </row>
    <row r="112" customFormat="false" ht="12.75" hidden="false" customHeight="false" outlineLevel="0" collapsed="false">
      <c r="H112" s="722"/>
    </row>
    <row r="113" customFormat="false" ht="12.75" hidden="false" customHeight="false" outlineLevel="0" collapsed="false">
      <c r="H113" s="722"/>
    </row>
    <row r="114" customFormat="false" ht="12.75" hidden="false" customHeight="false" outlineLevel="0" collapsed="false">
      <c r="H114" s="722"/>
    </row>
    <row r="115" customFormat="false" ht="12.75" hidden="false" customHeight="false" outlineLevel="0" collapsed="false">
      <c r="H115" s="722"/>
    </row>
    <row r="116" customFormat="false" ht="12.75" hidden="false" customHeight="false" outlineLevel="0" collapsed="false">
      <c r="H116" s="722"/>
    </row>
    <row r="117" customFormat="false" ht="12.75" hidden="false" customHeight="false" outlineLevel="0" collapsed="false">
      <c r="H117" s="722"/>
    </row>
    <row r="118" customFormat="false" ht="12.75" hidden="false" customHeight="false" outlineLevel="0" collapsed="false">
      <c r="H118" s="722"/>
    </row>
    <row r="119" customFormat="false" ht="12.75" hidden="false" customHeight="false" outlineLevel="0" collapsed="false">
      <c r="H119" s="722"/>
    </row>
    <row r="120" customFormat="false" ht="12.75" hidden="false" customHeight="false" outlineLevel="0" collapsed="false">
      <c r="H120" s="722"/>
    </row>
    <row r="121" customFormat="false" ht="12.75" hidden="false" customHeight="false" outlineLevel="0" collapsed="false">
      <c r="H121" s="722"/>
    </row>
    <row r="122" customFormat="false" ht="12.75" hidden="false" customHeight="false" outlineLevel="0" collapsed="false">
      <c r="H122" s="722"/>
    </row>
    <row r="123" customFormat="false" ht="12.75" hidden="false" customHeight="false" outlineLevel="0" collapsed="false">
      <c r="H123" s="722"/>
    </row>
    <row r="124" customFormat="false" ht="12.75" hidden="false" customHeight="false" outlineLevel="0" collapsed="false">
      <c r="H124" s="722"/>
    </row>
    <row r="125" customFormat="false" ht="12.75" hidden="false" customHeight="false" outlineLevel="0" collapsed="false">
      <c r="H125" s="722"/>
    </row>
    <row r="126" customFormat="false" ht="12.75" hidden="false" customHeight="false" outlineLevel="0" collapsed="false">
      <c r="H126" s="722"/>
    </row>
    <row r="127" customFormat="false" ht="12.75" hidden="false" customHeight="false" outlineLevel="0" collapsed="false">
      <c r="H127" s="722"/>
    </row>
    <row r="128" customFormat="false" ht="12.75" hidden="false" customHeight="false" outlineLevel="0" collapsed="false">
      <c r="H128" s="722"/>
    </row>
    <row r="129" customFormat="false" ht="12.75" hidden="false" customHeight="false" outlineLevel="0" collapsed="false">
      <c r="H129" s="722"/>
    </row>
    <row r="130" customFormat="false" ht="12.75" hidden="false" customHeight="false" outlineLevel="0" collapsed="false">
      <c r="H130" s="722"/>
    </row>
    <row r="131" customFormat="false" ht="12.75" hidden="false" customHeight="false" outlineLevel="0" collapsed="false">
      <c r="H131" s="722"/>
    </row>
    <row r="132" customFormat="false" ht="12.75" hidden="false" customHeight="false" outlineLevel="0" collapsed="false">
      <c r="H132" s="722"/>
    </row>
    <row r="133" customFormat="false" ht="12.75" hidden="false" customHeight="false" outlineLevel="0" collapsed="false">
      <c r="H133" s="722"/>
    </row>
    <row r="134" customFormat="false" ht="12.75" hidden="false" customHeight="false" outlineLevel="0" collapsed="false">
      <c r="H134" s="722"/>
    </row>
    <row r="135" customFormat="false" ht="12.75" hidden="false" customHeight="false" outlineLevel="0" collapsed="false">
      <c r="H135" s="722"/>
    </row>
    <row r="136" customFormat="false" ht="12.75" hidden="false" customHeight="false" outlineLevel="0" collapsed="false">
      <c r="H136" s="722"/>
    </row>
    <row r="137" customFormat="false" ht="12.75" hidden="false" customHeight="false" outlineLevel="0" collapsed="false">
      <c r="H137" s="722"/>
    </row>
    <row r="138" customFormat="false" ht="12.75" hidden="false" customHeight="false" outlineLevel="0" collapsed="false">
      <c r="H138" s="722"/>
    </row>
    <row r="139" customFormat="false" ht="12.75" hidden="false" customHeight="false" outlineLevel="0" collapsed="false">
      <c r="H139" s="722"/>
    </row>
    <row r="140" customFormat="false" ht="12.75" hidden="false" customHeight="false" outlineLevel="0" collapsed="false">
      <c r="H140" s="722"/>
    </row>
    <row r="141" customFormat="false" ht="12.75" hidden="false" customHeight="false" outlineLevel="0" collapsed="false">
      <c r="H141" s="722"/>
    </row>
    <row r="142" customFormat="false" ht="12.75" hidden="false" customHeight="false" outlineLevel="0" collapsed="false">
      <c r="H142" s="722"/>
    </row>
    <row r="143" customFormat="false" ht="12.75" hidden="false" customHeight="false" outlineLevel="0" collapsed="false">
      <c r="H143" s="722"/>
    </row>
    <row r="144" customFormat="false" ht="12.75" hidden="false" customHeight="false" outlineLevel="0" collapsed="false">
      <c r="H144" s="722"/>
    </row>
    <row r="145" customFormat="false" ht="12.75" hidden="false" customHeight="false" outlineLevel="0" collapsed="false">
      <c r="H145" s="722"/>
    </row>
    <row r="146" customFormat="false" ht="12.75" hidden="false" customHeight="false" outlineLevel="0" collapsed="false">
      <c r="H146" s="722"/>
    </row>
    <row r="147" customFormat="false" ht="12.75" hidden="false" customHeight="false" outlineLevel="0" collapsed="false">
      <c r="H147" s="722"/>
    </row>
    <row r="148" customFormat="false" ht="12.75" hidden="false" customHeight="false" outlineLevel="0" collapsed="false">
      <c r="H148" s="722"/>
    </row>
    <row r="149" customFormat="false" ht="12.75" hidden="false" customHeight="false" outlineLevel="0" collapsed="false">
      <c r="H149" s="722"/>
    </row>
    <row r="150" customFormat="false" ht="12.75" hidden="false" customHeight="false" outlineLevel="0" collapsed="false">
      <c r="H150" s="722"/>
    </row>
    <row r="151" customFormat="false" ht="12.75" hidden="false" customHeight="false" outlineLevel="0" collapsed="false">
      <c r="H151" s="722"/>
    </row>
    <row r="152" customFormat="false" ht="12.75" hidden="false" customHeight="false" outlineLevel="0" collapsed="false">
      <c r="H152" s="722"/>
    </row>
    <row r="153" customFormat="false" ht="12.75" hidden="false" customHeight="false" outlineLevel="0" collapsed="false">
      <c r="H153" s="722"/>
    </row>
    <row r="154" customFormat="false" ht="12.75" hidden="false" customHeight="false" outlineLevel="0" collapsed="false">
      <c r="H154" s="722"/>
    </row>
    <row r="155" customFormat="false" ht="12.75" hidden="false" customHeight="false" outlineLevel="0" collapsed="false">
      <c r="H155" s="722"/>
    </row>
    <row r="156" customFormat="false" ht="12.75" hidden="false" customHeight="false" outlineLevel="0" collapsed="false">
      <c r="H156" s="722"/>
    </row>
    <row r="157" customFormat="false" ht="12.75" hidden="false" customHeight="false" outlineLevel="0" collapsed="false">
      <c r="H157" s="722"/>
    </row>
    <row r="158" customFormat="false" ht="12.75" hidden="false" customHeight="false" outlineLevel="0" collapsed="false">
      <c r="H158" s="722"/>
    </row>
    <row r="159" customFormat="false" ht="12.75" hidden="false" customHeight="false" outlineLevel="0" collapsed="false">
      <c r="H159" s="722"/>
    </row>
    <row r="160" customFormat="false" ht="12.75" hidden="false" customHeight="false" outlineLevel="0" collapsed="false">
      <c r="H160" s="722"/>
    </row>
    <row r="161" customFormat="false" ht="12.75" hidden="false" customHeight="false" outlineLevel="0" collapsed="false">
      <c r="H161" s="722"/>
    </row>
    <row r="162" customFormat="false" ht="12.75" hidden="false" customHeight="false" outlineLevel="0" collapsed="false">
      <c r="H162" s="722"/>
    </row>
    <row r="163" customFormat="false" ht="12.75" hidden="false" customHeight="false" outlineLevel="0" collapsed="false">
      <c r="H163" s="722"/>
    </row>
    <row r="164" customFormat="false" ht="12.75" hidden="false" customHeight="false" outlineLevel="0" collapsed="false">
      <c r="H164" s="722"/>
    </row>
    <row r="165" customFormat="false" ht="12.75" hidden="false" customHeight="false" outlineLevel="0" collapsed="false">
      <c r="H165" s="722"/>
    </row>
    <row r="166" customFormat="false" ht="12.75" hidden="false" customHeight="false" outlineLevel="0" collapsed="false">
      <c r="H166" s="722"/>
    </row>
    <row r="167" customFormat="false" ht="12.75" hidden="false" customHeight="false" outlineLevel="0" collapsed="false">
      <c r="H167" s="722"/>
    </row>
    <row r="168" customFormat="false" ht="12.75" hidden="false" customHeight="false" outlineLevel="0" collapsed="false">
      <c r="H168" s="722"/>
    </row>
    <row r="169" customFormat="false" ht="12.75" hidden="false" customHeight="false" outlineLevel="0" collapsed="false">
      <c r="H169" s="722"/>
    </row>
    <row r="170" customFormat="false" ht="12.75" hidden="false" customHeight="false" outlineLevel="0" collapsed="false">
      <c r="H170" s="722"/>
    </row>
    <row r="171" customFormat="false" ht="12.75" hidden="false" customHeight="false" outlineLevel="0" collapsed="false">
      <c r="H171" s="722"/>
    </row>
    <row r="172" customFormat="false" ht="12.75" hidden="false" customHeight="false" outlineLevel="0" collapsed="false">
      <c r="H172" s="722"/>
    </row>
    <row r="173" customFormat="false" ht="12.75" hidden="false" customHeight="false" outlineLevel="0" collapsed="false">
      <c r="H173" s="722"/>
    </row>
  </sheetData>
  <mergeCells count="27">
    <mergeCell ref="A3:H3"/>
    <mergeCell ref="B5:B16"/>
    <mergeCell ref="C5:C16"/>
    <mergeCell ref="A7:A8"/>
    <mergeCell ref="E7:E8"/>
    <mergeCell ref="H7:H8"/>
    <mergeCell ref="A9:A10"/>
    <mergeCell ref="D9:D10"/>
    <mergeCell ref="E9:E10"/>
    <mergeCell ref="H9:H10"/>
    <mergeCell ref="A11:A12"/>
    <mergeCell ref="D11:D12"/>
    <mergeCell ref="E11:E12"/>
    <mergeCell ref="H11:H12"/>
    <mergeCell ref="A13:A14"/>
    <mergeCell ref="D13:D14"/>
    <mergeCell ref="E13:E14"/>
    <mergeCell ref="H13:H14"/>
    <mergeCell ref="A15:A16"/>
    <mergeCell ref="D15:D16"/>
    <mergeCell ref="E15:E16"/>
    <mergeCell ref="H15:H16"/>
    <mergeCell ref="B18:B19"/>
    <mergeCell ref="C18:C19"/>
    <mergeCell ref="D18:D19"/>
    <mergeCell ref="E18:E19"/>
    <mergeCell ref="H18:H19"/>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26" colorId="64" zoomScale="75" zoomScaleNormal="75" zoomScalePageLayoutView="75" workbookViewId="0">
      <selection pane="topLeft" activeCell="A23" activeCellId="0" sqref="A23:H23"/>
    </sheetView>
  </sheetViews>
  <sheetFormatPr defaultColWidth="9.13671875" defaultRowHeight="15" zeroHeight="false" outlineLevelRow="0" outlineLevelCol="0"/>
  <cols>
    <col collapsed="false" customWidth="true" hidden="false" outlineLevel="0" max="1" min="1" style="449" width="4.41"/>
    <col collapsed="false" customWidth="true" hidden="false" outlineLevel="0" max="2" min="2" style="449" width="15.7"/>
    <col collapsed="false" customWidth="true" hidden="false" outlineLevel="0" max="3" min="3" style="4" width="17.28"/>
    <col collapsed="false" customWidth="true" hidden="false" outlineLevel="0" max="4" min="4" style="449" width="43.85"/>
    <col collapsed="false" customWidth="true" hidden="false" outlineLevel="0" max="5" min="5" style="449" width="45.56"/>
    <col collapsed="false" customWidth="true" hidden="false" outlineLevel="0" max="6" min="6" style="445" width="11.85"/>
    <col collapsed="false" customWidth="true" hidden="false" outlineLevel="0" max="7" min="7" style="445" width="13.99"/>
    <col collapsed="false" customWidth="true" hidden="false" outlineLevel="0" max="8" min="8" style="527" width="27.99"/>
    <col collapsed="false" customWidth="false" hidden="false" outlineLevel="0" max="16" min="9" style="448" width="9.14"/>
    <col collapsed="false" customWidth="false" hidden="false" outlineLevel="0" max="257" min="17" style="449" width="9.14"/>
  </cols>
  <sheetData>
    <row r="1" s="534" customFormat="true" ht="23.25" hidden="false" customHeight="true" outlineLevel="0" collapsed="false">
      <c r="B1" s="335"/>
      <c r="C1" s="335"/>
      <c r="D1" s="335"/>
      <c r="E1" s="530"/>
      <c r="F1" s="531"/>
      <c r="G1" s="531"/>
      <c r="H1" s="335" t="s">
        <v>1244</v>
      </c>
      <c r="I1" s="533"/>
      <c r="J1" s="533"/>
      <c r="K1" s="533"/>
      <c r="L1" s="533"/>
      <c r="M1" s="533"/>
      <c r="N1" s="533"/>
      <c r="O1" s="533"/>
      <c r="P1" s="533"/>
    </row>
    <row r="2" s="534" customFormat="true" ht="23.25" hidden="false" customHeight="true" outlineLevel="0" collapsed="false">
      <c r="B2" s="335"/>
      <c r="C2" s="335"/>
      <c r="D2" s="335"/>
      <c r="E2" s="530"/>
      <c r="F2" s="531"/>
      <c r="G2" s="531"/>
      <c r="H2" s="583" t="s">
        <v>1245</v>
      </c>
      <c r="I2" s="533"/>
      <c r="J2" s="533"/>
      <c r="K2" s="533"/>
      <c r="L2" s="533"/>
      <c r="M2" s="533"/>
      <c r="N2" s="533"/>
      <c r="O2" s="533"/>
      <c r="P2" s="533"/>
    </row>
    <row r="3" s="15" customFormat="true" ht="25.5" hidden="false" customHeight="true" outlineLevel="0" collapsed="false">
      <c r="A3" s="13" t="s">
        <v>2</v>
      </c>
      <c r="B3" s="13"/>
      <c r="C3" s="13"/>
      <c r="D3" s="13"/>
      <c r="E3" s="13"/>
      <c r="F3" s="13"/>
      <c r="G3" s="13"/>
      <c r="H3" s="13"/>
    </row>
    <row r="4" s="19" customFormat="true" ht="75.75" hidden="false" customHeight="true" outlineLevel="0" collapsed="false">
      <c r="A4" s="16" t="s">
        <v>3</v>
      </c>
      <c r="B4" s="16" t="s">
        <v>4</v>
      </c>
      <c r="C4" s="16" t="s">
        <v>5</v>
      </c>
      <c r="D4" s="16" t="s">
        <v>6</v>
      </c>
      <c r="E4" s="107" t="s">
        <v>7</v>
      </c>
      <c r="F4" s="18" t="s">
        <v>8</v>
      </c>
      <c r="G4" s="18" t="s">
        <v>9</v>
      </c>
      <c r="H4" s="16" t="s">
        <v>10</v>
      </c>
    </row>
    <row r="5" s="4" customFormat="true" ht="30" hidden="false" customHeight="true" outlineLevel="0" collapsed="false">
      <c r="A5" s="50" t="n">
        <v>1</v>
      </c>
      <c r="B5" s="55" t="s">
        <v>1246</v>
      </c>
      <c r="C5" s="55" t="s">
        <v>1247</v>
      </c>
      <c r="D5" s="55" t="s">
        <v>1248</v>
      </c>
      <c r="E5" s="62" t="s">
        <v>1249</v>
      </c>
      <c r="F5" s="339" t="n">
        <v>3942.5</v>
      </c>
      <c r="G5" s="132" t="s">
        <v>131</v>
      </c>
      <c r="H5" s="195" t="s">
        <v>1250</v>
      </c>
      <c r="I5" s="136"/>
      <c r="J5" s="136"/>
      <c r="K5" s="136"/>
      <c r="L5" s="136"/>
      <c r="M5" s="136"/>
      <c r="N5" s="136"/>
      <c r="O5" s="136"/>
      <c r="P5" s="136"/>
    </row>
    <row r="6" s="4" customFormat="true" ht="48" hidden="false" customHeight="true" outlineLevel="0" collapsed="false">
      <c r="A6" s="50"/>
      <c r="B6" s="55"/>
      <c r="C6" s="55"/>
      <c r="D6" s="55"/>
      <c r="E6" s="62"/>
      <c r="F6" s="405" t="n">
        <v>207.5</v>
      </c>
      <c r="G6" s="135" t="s">
        <v>22</v>
      </c>
      <c r="H6" s="195"/>
      <c r="I6" s="136"/>
      <c r="J6" s="136"/>
      <c r="K6" s="136"/>
      <c r="L6" s="136"/>
      <c r="M6" s="136"/>
      <c r="N6" s="136"/>
      <c r="O6" s="136"/>
      <c r="P6" s="136"/>
    </row>
    <row r="7" s="4" customFormat="true" ht="81.75" hidden="false" customHeight="true" outlineLevel="0" collapsed="false">
      <c r="A7" s="50" t="n">
        <v>2</v>
      </c>
      <c r="B7" s="55" t="s">
        <v>1246</v>
      </c>
      <c r="C7" s="55" t="s">
        <v>1247</v>
      </c>
      <c r="D7" s="55" t="s">
        <v>1251</v>
      </c>
      <c r="E7" s="474" t="s">
        <v>1252</v>
      </c>
      <c r="F7" s="38" t="n">
        <v>360</v>
      </c>
      <c r="G7" s="39" t="s">
        <v>22</v>
      </c>
      <c r="H7" s="194" t="s">
        <v>159</v>
      </c>
      <c r="I7" s="136"/>
      <c r="J7" s="136"/>
      <c r="K7" s="136"/>
      <c r="L7" s="136"/>
      <c r="M7" s="136"/>
      <c r="N7" s="136"/>
      <c r="O7" s="136"/>
      <c r="P7" s="136"/>
    </row>
    <row r="8" s="4" customFormat="true" ht="114.75" hidden="false" customHeight="true" outlineLevel="0" collapsed="false">
      <c r="A8" s="50" t="n">
        <v>3</v>
      </c>
      <c r="B8" s="55" t="s">
        <v>1246</v>
      </c>
      <c r="C8" s="55" t="s">
        <v>1247</v>
      </c>
      <c r="D8" s="322" t="s">
        <v>1253</v>
      </c>
      <c r="E8" s="723" t="s">
        <v>1254</v>
      </c>
      <c r="F8" s="724" t="n">
        <v>3223.6</v>
      </c>
      <c r="G8" s="29" t="s">
        <v>1255</v>
      </c>
      <c r="H8" s="322" t="s">
        <v>1256</v>
      </c>
      <c r="I8" s="136"/>
      <c r="J8" s="136"/>
      <c r="K8" s="136"/>
      <c r="L8" s="136"/>
      <c r="M8" s="136"/>
      <c r="N8" s="136"/>
      <c r="O8" s="136"/>
      <c r="P8" s="136"/>
    </row>
    <row r="9" s="4" customFormat="true" ht="81.75" hidden="false" customHeight="true" outlineLevel="0" collapsed="false">
      <c r="A9" s="50" t="n">
        <v>4</v>
      </c>
      <c r="B9" s="55" t="s">
        <v>1246</v>
      </c>
      <c r="C9" s="55" t="s">
        <v>1247</v>
      </c>
      <c r="D9" s="55" t="s">
        <v>1257</v>
      </c>
      <c r="E9" s="190" t="s">
        <v>1258</v>
      </c>
      <c r="F9" s="38" t="n">
        <v>1423.1</v>
      </c>
      <c r="G9" s="39" t="s">
        <v>410</v>
      </c>
      <c r="H9" s="194" t="s">
        <v>159</v>
      </c>
      <c r="I9" s="136"/>
      <c r="J9" s="136"/>
      <c r="K9" s="136"/>
      <c r="L9" s="136"/>
      <c r="M9" s="136"/>
      <c r="N9" s="136"/>
      <c r="O9" s="136"/>
      <c r="P9" s="136"/>
    </row>
    <row r="10" s="4" customFormat="true" ht="76.5" hidden="false" customHeight="true" outlineLevel="0" collapsed="false">
      <c r="A10" s="50" t="n">
        <f aca="false">A9+1</f>
        <v>5</v>
      </c>
      <c r="B10" s="55" t="s">
        <v>1246</v>
      </c>
      <c r="C10" s="55" t="s">
        <v>1247</v>
      </c>
      <c r="D10" s="55" t="s">
        <v>1259</v>
      </c>
      <c r="E10" s="190" t="s">
        <v>1260</v>
      </c>
      <c r="F10" s="38" t="n">
        <v>766</v>
      </c>
      <c r="G10" s="39" t="s">
        <v>410</v>
      </c>
      <c r="H10" s="194" t="s">
        <v>159</v>
      </c>
      <c r="I10" s="136"/>
      <c r="J10" s="136"/>
      <c r="K10" s="136"/>
      <c r="L10" s="136"/>
      <c r="M10" s="136"/>
      <c r="N10" s="136"/>
      <c r="O10" s="136"/>
      <c r="P10" s="136"/>
    </row>
    <row r="11" s="4" customFormat="true" ht="129.75" hidden="false" customHeight="true" outlineLevel="0" collapsed="false">
      <c r="A11" s="50" t="n">
        <v>6</v>
      </c>
      <c r="B11" s="55" t="s">
        <v>1246</v>
      </c>
      <c r="C11" s="55" t="s">
        <v>1247</v>
      </c>
      <c r="D11" s="58" t="s">
        <v>1261</v>
      </c>
      <c r="E11" s="725" t="s">
        <v>1262</v>
      </c>
      <c r="F11" s="25" t="n">
        <v>6218</v>
      </c>
      <c r="G11" s="230" t="s">
        <v>1263</v>
      </c>
      <c r="H11" s="194" t="s">
        <v>183</v>
      </c>
      <c r="I11" s="136"/>
      <c r="J11" s="136"/>
      <c r="K11" s="136"/>
      <c r="L11" s="136"/>
      <c r="M11" s="136"/>
      <c r="N11" s="136"/>
      <c r="O11" s="136"/>
      <c r="P11" s="136"/>
    </row>
    <row r="12" s="548" customFormat="true" ht="36" hidden="false" customHeight="true" outlineLevel="0" collapsed="false">
      <c r="A12" s="46" t="n">
        <v>7</v>
      </c>
      <c r="B12" s="31" t="s">
        <v>1264</v>
      </c>
      <c r="C12" s="62" t="s">
        <v>1265</v>
      </c>
      <c r="D12" s="251" t="s">
        <v>1266</v>
      </c>
      <c r="E12" s="282" t="s">
        <v>47</v>
      </c>
      <c r="F12" s="726" t="n">
        <v>1057.5</v>
      </c>
      <c r="G12" s="283" t="s">
        <v>27</v>
      </c>
      <c r="H12" s="193" t="s">
        <v>77</v>
      </c>
      <c r="I12" s="544"/>
      <c r="J12" s="544"/>
      <c r="K12" s="544"/>
      <c r="L12" s="544"/>
      <c r="M12" s="544"/>
      <c r="N12" s="544"/>
      <c r="O12" s="544"/>
      <c r="P12" s="544"/>
    </row>
    <row r="13" s="548" customFormat="true" ht="85.5" hidden="false" customHeight="true" outlineLevel="0" collapsed="false">
      <c r="A13" s="46"/>
      <c r="B13" s="31"/>
      <c r="C13" s="62"/>
      <c r="D13" s="254"/>
      <c r="E13" s="727"/>
      <c r="F13" s="728" t="n">
        <v>55.66</v>
      </c>
      <c r="G13" s="208" t="s">
        <v>22</v>
      </c>
      <c r="H13" s="193"/>
      <c r="I13" s="544"/>
      <c r="J13" s="544"/>
      <c r="K13" s="544"/>
      <c r="L13" s="544"/>
      <c r="M13" s="544"/>
      <c r="N13" s="544"/>
      <c r="O13" s="544"/>
      <c r="P13" s="544"/>
    </row>
    <row r="14" s="4" customFormat="true" ht="151.5" hidden="false" customHeight="true" outlineLevel="0" collapsed="false">
      <c r="A14" s="50" t="n">
        <v>8</v>
      </c>
      <c r="B14" s="55" t="s">
        <v>1267</v>
      </c>
      <c r="C14" s="55" t="s">
        <v>1247</v>
      </c>
      <c r="D14" s="55" t="s">
        <v>1268</v>
      </c>
      <c r="E14" s="295" t="s">
        <v>1269</v>
      </c>
      <c r="F14" s="25"/>
      <c r="G14" s="132"/>
      <c r="H14" s="194" t="s">
        <v>141</v>
      </c>
      <c r="I14" s="136"/>
      <c r="J14" s="136"/>
      <c r="K14" s="136"/>
      <c r="L14" s="136"/>
      <c r="M14" s="136"/>
      <c r="N14" s="136"/>
      <c r="O14" s="136"/>
      <c r="P14" s="136"/>
    </row>
    <row r="15" s="4" customFormat="true" ht="21.75" hidden="false" customHeight="true" outlineLevel="0" collapsed="false">
      <c r="A15" s="50" t="n">
        <f aca="false">A14+1</f>
        <v>9</v>
      </c>
      <c r="B15" s="55" t="s">
        <v>1270</v>
      </c>
      <c r="C15" s="55" t="s">
        <v>1247</v>
      </c>
      <c r="D15" s="452" t="s">
        <v>1271</v>
      </c>
      <c r="E15" s="251" t="s">
        <v>1272</v>
      </c>
      <c r="F15" s="25" t="n">
        <v>1239.8</v>
      </c>
      <c r="G15" s="26" t="s">
        <v>1273</v>
      </c>
      <c r="H15" s="195" t="s">
        <v>1274</v>
      </c>
      <c r="I15" s="136"/>
      <c r="J15" s="136"/>
      <c r="K15" s="136"/>
      <c r="L15" s="136"/>
      <c r="M15" s="136"/>
      <c r="N15" s="136"/>
      <c r="O15" s="136"/>
      <c r="P15" s="136"/>
    </row>
    <row r="16" s="4" customFormat="true" ht="119.25" hidden="false" customHeight="true" outlineLevel="0" collapsed="false">
      <c r="A16" s="50"/>
      <c r="B16" s="55"/>
      <c r="C16" s="55"/>
      <c r="D16" s="452"/>
      <c r="E16" s="254"/>
      <c r="F16" s="36" t="n">
        <v>315.3</v>
      </c>
      <c r="G16" s="37" t="s">
        <v>22</v>
      </c>
      <c r="H16" s="195"/>
      <c r="I16" s="136"/>
      <c r="J16" s="136"/>
      <c r="K16" s="136"/>
      <c r="L16" s="136"/>
      <c r="M16" s="136"/>
      <c r="N16" s="136"/>
      <c r="O16" s="136"/>
      <c r="P16" s="136"/>
    </row>
    <row r="17" s="4" customFormat="true" ht="20.25" hidden="false" customHeight="true" outlineLevel="0" collapsed="false">
      <c r="A17" s="145" t="n">
        <v>10</v>
      </c>
      <c r="B17" s="55" t="s">
        <v>1275</v>
      </c>
      <c r="C17" s="55" t="s">
        <v>1247</v>
      </c>
      <c r="D17" s="55" t="s">
        <v>1276</v>
      </c>
      <c r="E17" s="729" t="s">
        <v>1277</v>
      </c>
      <c r="F17" s="730" t="n">
        <v>4000</v>
      </c>
      <c r="G17" s="230" t="s">
        <v>27</v>
      </c>
      <c r="H17" s="194" t="s">
        <v>49</v>
      </c>
      <c r="I17" s="136"/>
      <c r="J17" s="136"/>
      <c r="K17" s="136"/>
      <c r="L17" s="136"/>
      <c r="M17" s="136"/>
      <c r="N17" s="136"/>
      <c r="O17" s="136"/>
      <c r="P17" s="136"/>
    </row>
    <row r="18" s="4" customFormat="true" ht="175.5" hidden="false" customHeight="true" outlineLevel="0" collapsed="false">
      <c r="A18" s="148"/>
      <c r="B18" s="55"/>
      <c r="C18" s="55"/>
      <c r="D18" s="55"/>
      <c r="E18" s="729"/>
      <c r="F18" s="731" t="n">
        <v>2350</v>
      </c>
      <c r="G18" s="212" t="s">
        <v>22</v>
      </c>
      <c r="H18" s="194"/>
      <c r="I18" s="136"/>
      <c r="J18" s="136"/>
      <c r="K18" s="136"/>
      <c r="L18" s="136"/>
      <c r="M18" s="136"/>
      <c r="N18" s="136"/>
      <c r="O18" s="136"/>
      <c r="P18" s="136"/>
    </row>
    <row r="19" s="4" customFormat="true" ht="18" hidden="false" customHeight="true" outlineLevel="0" collapsed="false">
      <c r="A19" s="50" t="n">
        <v>11</v>
      </c>
      <c r="B19" s="55" t="s">
        <v>1275</v>
      </c>
      <c r="C19" s="55" t="s">
        <v>1247</v>
      </c>
      <c r="D19" s="52" t="s">
        <v>1278</v>
      </c>
      <c r="E19" s="729" t="s">
        <v>1279</v>
      </c>
      <c r="F19" s="730" t="n">
        <v>2250</v>
      </c>
      <c r="G19" s="230" t="s">
        <v>1280</v>
      </c>
      <c r="H19" s="194" t="s">
        <v>49</v>
      </c>
      <c r="I19" s="136"/>
      <c r="J19" s="136"/>
      <c r="K19" s="136"/>
      <c r="L19" s="136"/>
      <c r="M19" s="136"/>
      <c r="N19" s="136"/>
      <c r="O19" s="136"/>
      <c r="P19" s="136"/>
    </row>
    <row r="20" s="4" customFormat="true" ht="32.25" hidden="false" customHeight="true" outlineLevel="0" collapsed="false">
      <c r="A20" s="50"/>
      <c r="B20" s="55"/>
      <c r="C20" s="55"/>
      <c r="D20" s="52"/>
      <c r="E20" s="729"/>
      <c r="F20" s="731" t="n">
        <v>1000</v>
      </c>
      <c r="G20" s="212" t="s">
        <v>22</v>
      </c>
      <c r="H20" s="194"/>
      <c r="I20" s="136"/>
      <c r="J20" s="136"/>
      <c r="K20" s="136"/>
      <c r="L20" s="136"/>
      <c r="M20" s="136"/>
      <c r="N20" s="136"/>
      <c r="O20" s="136"/>
      <c r="P20" s="136"/>
    </row>
    <row r="21" s="4" customFormat="true" ht="42" hidden="false" customHeight="true" outlineLevel="0" collapsed="false">
      <c r="A21" s="50"/>
      <c r="B21" s="55"/>
      <c r="C21" s="55"/>
      <c r="D21" s="52"/>
      <c r="E21" s="729"/>
      <c r="F21" s="732"/>
      <c r="G21" s="214"/>
      <c r="H21" s="194"/>
      <c r="I21" s="136"/>
      <c r="J21" s="136"/>
      <c r="K21" s="136"/>
      <c r="L21" s="136"/>
      <c r="M21" s="136"/>
      <c r="N21" s="136"/>
      <c r="O21" s="136"/>
      <c r="P21" s="136"/>
    </row>
    <row r="22" s="4" customFormat="true" ht="102" hidden="false" customHeight="true" outlineLevel="0" collapsed="false">
      <c r="A22" s="50" t="n">
        <v>12</v>
      </c>
      <c r="B22" s="55" t="s">
        <v>1275</v>
      </c>
      <c r="C22" s="55" t="s">
        <v>1247</v>
      </c>
      <c r="D22" s="55" t="s">
        <v>1281</v>
      </c>
      <c r="E22" s="163" t="s">
        <v>1282</v>
      </c>
      <c r="F22" s="38" t="n">
        <v>1144.563</v>
      </c>
      <c r="G22" s="39" t="s">
        <v>27</v>
      </c>
      <c r="H22" s="194" t="s">
        <v>120</v>
      </c>
      <c r="I22" s="136"/>
      <c r="J22" s="136"/>
      <c r="K22" s="136"/>
      <c r="L22" s="136"/>
      <c r="M22" s="136"/>
      <c r="N22" s="136"/>
      <c r="O22" s="136"/>
      <c r="P22" s="136"/>
    </row>
    <row r="23" s="4" customFormat="true" ht="78" hidden="false" customHeight="true" outlineLevel="0" collapsed="false">
      <c r="A23" s="50" t="n">
        <f aca="false">A22+1</f>
        <v>13</v>
      </c>
      <c r="B23" s="55" t="s">
        <v>1275</v>
      </c>
      <c r="C23" s="55" t="s">
        <v>1247</v>
      </c>
      <c r="D23" s="55" t="s">
        <v>1283</v>
      </c>
      <c r="E23" s="215" t="s">
        <v>1284</v>
      </c>
      <c r="F23" s="38" t="n">
        <v>8986.97</v>
      </c>
      <c r="G23" s="39" t="s">
        <v>27</v>
      </c>
      <c r="H23" s="194" t="s">
        <v>36</v>
      </c>
      <c r="I23" s="136"/>
      <c r="J23" s="136"/>
      <c r="K23" s="136"/>
      <c r="L23" s="136"/>
      <c r="M23" s="136"/>
      <c r="N23" s="136"/>
      <c r="O23" s="136"/>
      <c r="P23" s="136"/>
    </row>
    <row r="24" s="4" customFormat="true" ht="32.25" hidden="false" customHeight="true" outlineLevel="0" collapsed="false">
      <c r="A24" s="50" t="n">
        <v>14</v>
      </c>
      <c r="B24" s="55" t="s">
        <v>1275</v>
      </c>
      <c r="C24" s="55" t="s">
        <v>1247</v>
      </c>
      <c r="D24" s="55" t="s">
        <v>1285</v>
      </c>
      <c r="E24" s="419" t="s">
        <v>1286</v>
      </c>
      <c r="F24" s="733" t="s">
        <v>1287</v>
      </c>
      <c r="G24" s="132" t="s">
        <v>244</v>
      </c>
      <c r="H24" s="194" t="s">
        <v>159</v>
      </c>
      <c r="I24" s="136"/>
      <c r="J24" s="136"/>
      <c r="K24" s="136"/>
      <c r="L24" s="136"/>
      <c r="M24" s="136"/>
      <c r="N24" s="136"/>
      <c r="O24" s="136"/>
      <c r="P24" s="136"/>
    </row>
    <row r="25" s="4" customFormat="true" ht="51" hidden="false" customHeight="true" outlineLevel="0" collapsed="false">
      <c r="A25" s="50"/>
      <c r="B25" s="55"/>
      <c r="C25" s="55"/>
      <c r="D25" s="55"/>
      <c r="E25" s="419"/>
      <c r="F25" s="732" t="n">
        <v>50.2</v>
      </c>
      <c r="G25" s="135" t="s">
        <v>22</v>
      </c>
      <c r="H25" s="194"/>
      <c r="I25" s="136"/>
      <c r="J25" s="136"/>
      <c r="K25" s="136"/>
      <c r="L25" s="136"/>
      <c r="M25" s="136"/>
      <c r="N25" s="136"/>
      <c r="O25" s="136"/>
      <c r="P25" s="136"/>
    </row>
    <row r="26" s="4" customFormat="true" ht="24" hidden="false" customHeight="true" outlineLevel="0" collapsed="false">
      <c r="A26" s="50" t="n">
        <f aca="false">A24+1</f>
        <v>15</v>
      </c>
      <c r="B26" s="55" t="s">
        <v>1275</v>
      </c>
      <c r="C26" s="452" t="s">
        <v>1247</v>
      </c>
      <c r="D26" s="55" t="s">
        <v>1288</v>
      </c>
      <c r="E26" s="24" t="s">
        <v>1289</v>
      </c>
      <c r="F26" s="734" t="s">
        <v>1290</v>
      </c>
      <c r="G26" s="132" t="s">
        <v>27</v>
      </c>
      <c r="H26" s="195" t="s">
        <v>159</v>
      </c>
      <c r="I26" s="136"/>
      <c r="J26" s="136"/>
      <c r="K26" s="136"/>
      <c r="L26" s="136"/>
      <c r="M26" s="136"/>
      <c r="N26" s="136"/>
      <c r="O26" s="136"/>
      <c r="P26" s="136"/>
    </row>
    <row r="27" s="4" customFormat="true" ht="38.25" hidden="false" customHeight="true" outlineLevel="0" collapsed="false">
      <c r="A27" s="50"/>
      <c r="B27" s="55"/>
      <c r="C27" s="452"/>
      <c r="D27" s="55"/>
      <c r="E27" s="24"/>
      <c r="F27" s="735"/>
      <c r="G27" s="135"/>
      <c r="H27" s="195"/>
      <c r="I27" s="136"/>
      <c r="J27" s="136"/>
      <c r="K27" s="136"/>
      <c r="L27" s="136"/>
      <c r="M27" s="136"/>
      <c r="N27" s="136"/>
      <c r="O27" s="136"/>
      <c r="P27" s="136"/>
    </row>
    <row r="28" s="548" customFormat="true" ht="75" hidden="false" customHeight="false" outlineLevel="0" collapsed="false">
      <c r="A28" s="46" t="n">
        <v>16</v>
      </c>
      <c r="B28" s="31" t="s">
        <v>1291</v>
      </c>
      <c r="C28" s="31" t="s">
        <v>1292</v>
      </c>
      <c r="D28" s="24" t="s">
        <v>1293</v>
      </c>
      <c r="E28" s="44" t="s">
        <v>1294</v>
      </c>
      <c r="F28" s="45" t="n">
        <v>200</v>
      </c>
      <c r="G28" s="46" t="s">
        <v>22</v>
      </c>
      <c r="H28" s="190" t="s">
        <v>49</v>
      </c>
      <c r="I28" s="544"/>
      <c r="J28" s="544"/>
      <c r="K28" s="544"/>
      <c r="L28" s="544"/>
      <c r="M28" s="544"/>
      <c r="N28" s="544"/>
      <c r="O28" s="544"/>
      <c r="P28" s="544"/>
    </row>
    <row r="29" s="548" customFormat="true" ht="75" hidden="false" customHeight="false" outlineLevel="0" collapsed="false">
      <c r="A29" s="46" t="n">
        <v>17</v>
      </c>
      <c r="B29" s="31" t="s">
        <v>1291</v>
      </c>
      <c r="C29" s="31" t="s">
        <v>1292</v>
      </c>
      <c r="D29" s="24" t="s">
        <v>1295</v>
      </c>
      <c r="E29" s="44" t="s">
        <v>1296</v>
      </c>
      <c r="F29" s="45" t="n">
        <v>318</v>
      </c>
      <c r="G29" s="46" t="s">
        <v>219</v>
      </c>
      <c r="H29" s="190" t="s">
        <v>49</v>
      </c>
      <c r="I29" s="544"/>
      <c r="J29" s="544"/>
      <c r="K29" s="544"/>
      <c r="L29" s="544"/>
      <c r="M29" s="544"/>
      <c r="N29" s="544"/>
      <c r="O29" s="544"/>
      <c r="P29" s="544"/>
    </row>
    <row r="30" s="548" customFormat="true" ht="75" hidden="false" customHeight="false" outlineLevel="0" collapsed="false">
      <c r="A30" s="46" t="n">
        <f aca="false">A29+1</f>
        <v>18</v>
      </c>
      <c r="B30" s="31" t="s">
        <v>1291</v>
      </c>
      <c r="C30" s="31" t="s">
        <v>1292</v>
      </c>
      <c r="D30" s="24" t="s">
        <v>1297</v>
      </c>
      <c r="E30" s="44" t="s">
        <v>1298</v>
      </c>
      <c r="F30" s="45" t="n">
        <v>198</v>
      </c>
      <c r="G30" s="46" t="s">
        <v>22</v>
      </c>
      <c r="H30" s="190" t="s">
        <v>49</v>
      </c>
      <c r="I30" s="544"/>
      <c r="J30" s="544"/>
      <c r="K30" s="544"/>
      <c r="L30" s="544"/>
      <c r="M30" s="544"/>
      <c r="N30" s="544"/>
      <c r="O30" s="544"/>
      <c r="P30" s="544"/>
    </row>
    <row r="31" s="4" customFormat="true" ht="164.25" hidden="false" customHeight="true" outlineLevel="0" collapsed="false">
      <c r="A31" s="46" t="n">
        <v>19</v>
      </c>
      <c r="B31" s="31" t="s">
        <v>1299</v>
      </c>
      <c r="C31" s="31" t="s">
        <v>1292</v>
      </c>
      <c r="D31" s="24" t="s">
        <v>1300</v>
      </c>
      <c r="E31" s="31" t="s">
        <v>1301</v>
      </c>
      <c r="F31" s="38" t="n">
        <v>500</v>
      </c>
      <c r="G31" s="39" t="s">
        <v>682</v>
      </c>
      <c r="H31" s="190" t="s">
        <v>1005</v>
      </c>
      <c r="I31" s="136"/>
      <c r="J31" s="136"/>
      <c r="K31" s="136"/>
      <c r="L31" s="136"/>
      <c r="M31" s="136"/>
      <c r="N31" s="136"/>
      <c r="O31" s="136"/>
      <c r="P31" s="136"/>
    </row>
    <row r="32" customFormat="false" ht="15" hidden="false" customHeight="false" outlineLevel="0" collapsed="false">
      <c r="F32" s="736" t="n">
        <f aca="false">SUM(F5:F31)</f>
        <v>39806.693</v>
      </c>
      <c r="H32" s="528"/>
    </row>
    <row r="33" customFormat="false" ht="15" hidden="false" customHeight="false" outlineLevel="0" collapsed="false">
      <c r="H33" s="528"/>
    </row>
    <row r="34" customFormat="false" ht="15" hidden="false" customHeight="false" outlineLevel="0" collapsed="false">
      <c r="H34" s="528"/>
    </row>
    <row r="35" customFormat="false" ht="15" hidden="false" customHeight="false" outlineLevel="0" collapsed="false">
      <c r="H35" s="528"/>
    </row>
    <row r="36" customFormat="false" ht="15" hidden="false" customHeight="false" outlineLevel="0" collapsed="false">
      <c r="H36" s="528"/>
    </row>
    <row r="37" customFormat="false" ht="15" hidden="false" customHeight="false" outlineLevel="0" collapsed="false">
      <c r="H37" s="528"/>
    </row>
    <row r="38" customFormat="false" ht="15" hidden="false" customHeight="false" outlineLevel="0" collapsed="false">
      <c r="H38" s="528"/>
    </row>
    <row r="39" customFormat="false" ht="15" hidden="false" customHeight="false" outlineLevel="0" collapsed="false">
      <c r="H39" s="528"/>
    </row>
    <row r="40" customFormat="false" ht="15" hidden="false" customHeight="false" outlineLevel="0" collapsed="false">
      <c r="H40" s="528"/>
    </row>
    <row r="41" customFormat="false" ht="15" hidden="false" customHeight="false" outlineLevel="0" collapsed="false">
      <c r="H41" s="528"/>
    </row>
    <row r="42" customFormat="false" ht="15" hidden="false" customHeight="false" outlineLevel="0" collapsed="false">
      <c r="H42" s="528"/>
    </row>
    <row r="43" customFormat="false" ht="15" hidden="false" customHeight="false" outlineLevel="0" collapsed="false">
      <c r="H43" s="528"/>
    </row>
    <row r="44" customFormat="false" ht="15" hidden="false" customHeight="false" outlineLevel="0" collapsed="false">
      <c r="H44" s="528"/>
    </row>
    <row r="45" customFormat="false" ht="15" hidden="false" customHeight="false" outlineLevel="0" collapsed="false">
      <c r="H45" s="528"/>
    </row>
    <row r="46" customFormat="false" ht="15" hidden="false" customHeight="false" outlineLevel="0" collapsed="false">
      <c r="H46" s="528"/>
    </row>
    <row r="47" customFormat="false" ht="15" hidden="false" customHeight="false" outlineLevel="0" collapsed="false">
      <c r="H47" s="528"/>
    </row>
    <row r="48" customFormat="false" ht="15" hidden="false" customHeight="false" outlineLevel="0" collapsed="false">
      <c r="H48" s="528"/>
    </row>
    <row r="49" customFormat="false" ht="15" hidden="false" customHeight="false" outlineLevel="0" collapsed="false">
      <c r="H49" s="528"/>
    </row>
    <row r="50" customFormat="false" ht="15" hidden="false" customHeight="false" outlineLevel="0" collapsed="false">
      <c r="H50" s="528"/>
    </row>
    <row r="51" customFormat="false" ht="15" hidden="false" customHeight="false" outlineLevel="0" collapsed="false">
      <c r="H51" s="528"/>
    </row>
    <row r="52" customFormat="false" ht="15" hidden="false" customHeight="false" outlineLevel="0" collapsed="false">
      <c r="H52" s="528"/>
    </row>
    <row r="53" customFormat="false" ht="15" hidden="false" customHeight="false" outlineLevel="0" collapsed="false">
      <c r="H53" s="528"/>
    </row>
    <row r="54" customFormat="false" ht="15" hidden="false" customHeight="false" outlineLevel="0" collapsed="false">
      <c r="H54" s="528"/>
    </row>
    <row r="55" customFormat="false" ht="15" hidden="false" customHeight="false" outlineLevel="0" collapsed="false">
      <c r="H55" s="528"/>
    </row>
    <row r="56" customFormat="false" ht="15" hidden="false" customHeight="false" outlineLevel="0" collapsed="false">
      <c r="H56" s="528"/>
    </row>
    <row r="57" customFormat="false" ht="15" hidden="false" customHeight="false" outlineLevel="0" collapsed="false">
      <c r="H57" s="528"/>
    </row>
    <row r="58" customFormat="false" ht="15" hidden="false" customHeight="false" outlineLevel="0" collapsed="false">
      <c r="H58" s="528"/>
    </row>
    <row r="59" customFormat="false" ht="15" hidden="false" customHeight="false" outlineLevel="0" collapsed="false">
      <c r="H59" s="528"/>
    </row>
    <row r="60" customFormat="false" ht="15" hidden="false" customHeight="false" outlineLevel="0" collapsed="false">
      <c r="H60" s="528"/>
    </row>
    <row r="61" customFormat="false" ht="15" hidden="false" customHeight="false" outlineLevel="0" collapsed="false">
      <c r="H61" s="528"/>
    </row>
    <row r="62" customFormat="false" ht="15" hidden="false" customHeight="false" outlineLevel="0" collapsed="false">
      <c r="H62" s="528"/>
    </row>
    <row r="63" customFormat="false" ht="15" hidden="false" customHeight="false" outlineLevel="0" collapsed="false">
      <c r="H63" s="528"/>
    </row>
    <row r="64" customFormat="false" ht="15" hidden="false" customHeight="false" outlineLevel="0" collapsed="false">
      <c r="H64" s="528"/>
    </row>
    <row r="65" customFormat="false" ht="15" hidden="false" customHeight="false" outlineLevel="0" collapsed="false">
      <c r="H65" s="528"/>
    </row>
    <row r="66" customFormat="false" ht="15" hidden="false" customHeight="false" outlineLevel="0" collapsed="false">
      <c r="H66" s="528"/>
    </row>
    <row r="67" customFormat="false" ht="15" hidden="false" customHeight="false" outlineLevel="0" collapsed="false">
      <c r="H67" s="528"/>
    </row>
    <row r="68" customFormat="false" ht="15" hidden="false" customHeight="false" outlineLevel="0" collapsed="false">
      <c r="H68" s="528"/>
    </row>
    <row r="69" customFormat="false" ht="15" hidden="false" customHeight="false" outlineLevel="0" collapsed="false">
      <c r="H69" s="528"/>
    </row>
    <row r="70" customFormat="false" ht="15" hidden="false" customHeight="false" outlineLevel="0" collapsed="false">
      <c r="H70" s="528"/>
    </row>
    <row r="71" customFormat="false" ht="15" hidden="false" customHeight="false" outlineLevel="0" collapsed="false">
      <c r="H71" s="528"/>
    </row>
    <row r="72" customFormat="false" ht="15" hidden="false" customHeight="false" outlineLevel="0" collapsed="false">
      <c r="H72" s="528"/>
    </row>
    <row r="73" customFormat="false" ht="15" hidden="false" customHeight="false" outlineLevel="0" collapsed="false">
      <c r="H73" s="528"/>
    </row>
    <row r="74" customFormat="false" ht="15" hidden="false" customHeight="false" outlineLevel="0" collapsed="false">
      <c r="H74" s="528"/>
    </row>
    <row r="75" customFormat="false" ht="15" hidden="false" customHeight="false" outlineLevel="0" collapsed="false">
      <c r="H75" s="528"/>
    </row>
    <row r="76" customFormat="false" ht="15" hidden="false" customHeight="false" outlineLevel="0" collapsed="false">
      <c r="H76" s="528"/>
    </row>
    <row r="77" customFormat="false" ht="15" hidden="false" customHeight="false" outlineLevel="0" collapsed="false">
      <c r="H77" s="528"/>
    </row>
    <row r="78" customFormat="false" ht="15" hidden="false" customHeight="false" outlineLevel="0" collapsed="false">
      <c r="H78" s="528"/>
    </row>
    <row r="79" customFormat="false" ht="15" hidden="false" customHeight="false" outlineLevel="0" collapsed="false">
      <c r="H79" s="528"/>
    </row>
    <row r="80" customFormat="false" ht="15" hidden="false" customHeight="false" outlineLevel="0" collapsed="false">
      <c r="H80" s="528"/>
    </row>
    <row r="81" customFormat="false" ht="15" hidden="false" customHeight="false" outlineLevel="0" collapsed="false">
      <c r="H81" s="528"/>
    </row>
    <row r="82" customFormat="false" ht="15" hidden="false" customHeight="false" outlineLevel="0" collapsed="false">
      <c r="H82" s="528"/>
    </row>
    <row r="83" customFormat="false" ht="15" hidden="false" customHeight="false" outlineLevel="0" collapsed="false">
      <c r="H83" s="528"/>
    </row>
    <row r="84" customFormat="false" ht="15" hidden="false" customHeight="false" outlineLevel="0" collapsed="false">
      <c r="H84" s="528"/>
    </row>
    <row r="85" customFormat="false" ht="15" hidden="false" customHeight="false" outlineLevel="0" collapsed="false">
      <c r="H85" s="528"/>
    </row>
    <row r="86" customFormat="false" ht="15" hidden="false" customHeight="false" outlineLevel="0" collapsed="false">
      <c r="H86" s="528"/>
    </row>
    <row r="87" customFormat="false" ht="15" hidden="false" customHeight="false" outlineLevel="0" collapsed="false">
      <c r="H87" s="528"/>
    </row>
    <row r="88" customFormat="false" ht="15" hidden="false" customHeight="false" outlineLevel="0" collapsed="false">
      <c r="H88" s="528"/>
    </row>
    <row r="89" customFormat="false" ht="15" hidden="false" customHeight="false" outlineLevel="0" collapsed="false">
      <c r="H89" s="528"/>
    </row>
    <row r="90" customFormat="false" ht="15" hidden="false" customHeight="false" outlineLevel="0" collapsed="false">
      <c r="H90" s="528"/>
    </row>
    <row r="91" customFormat="false" ht="15" hidden="false" customHeight="false" outlineLevel="0" collapsed="false">
      <c r="H91" s="528"/>
    </row>
    <row r="92" customFormat="false" ht="15" hidden="false" customHeight="false" outlineLevel="0" collapsed="false">
      <c r="H92" s="528"/>
    </row>
  </sheetData>
  <mergeCells count="39">
    <mergeCell ref="A3:H3"/>
    <mergeCell ref="A5:A6"/>
    <mergeCell ref="B5:B6"/>
    <mergeCell ref="C5:C6"/>
    <mergeCell ref="D5:D6"/>
    <mergeCell ref="E5:E6"/>
    <mergeCell ref="H5:H6"/>
    <mergeCell ref="A12:A13"/>
    <mergeCell ref="B12:B13"/>
    <mergeCell ref="C12:C13"/>
    <mergeCell ref="H12:H13"/>
    <mergeCell ref="A15:A16"/>
    <mergeCell ref="B15:B16"/>
    <mergeCell ref="C15:C16"/>
    <mergeCell ref="D15:D16"/>
    <mergeCell ref="H15:H16"/>
    <mergeCell ref="B17:B18"/>
    <mergeCell ref="C17:C18"/>
    <mergeCell ref="D17:D18"/>
    <mergeCell ref="E17:E18"/>
    <mergeCell ref="H17:H18"/>
    <mergeCell ref="A19:A21"/>
    <mergeCell ref="B19:B21"/>
    <mergeCell ref="C19:C21"/>
    <mergeCell ref="D19:D21"/>
    <mergeCell ref="E19:E21"/>
    <mergeCell ref="H19:H21"/>
    <mergeCell ref="A24:A25"/>
    <mergeCell ref="B24:B25"/>
    <mergeCell ref="C24:C25"/>
    <mergeCell ref="D24:D25"/>
    <mergeCell ref="E24:E25"/>
    <mergeCell ref="H24:H25"/>
    <mergeCell ref="A26:A27"/>
    <mergeCell ref="B26:B27"/>
    <mergeCell ref="C26:C27"/>
    <mergeCell ref="D26:D27"/>
    <mergeCell ref="E26:E27"/>
    <mergeCell ref="H26:H27"/>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103"/>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E28" activeCellId="0" sqref="E28"/>
    </sheetView>
  </sheetViews>
  <sheetFormatPr defaultColWidth="9.13671875" defaultRowHeight="15.75" zeroHeight="false" outlineLevelRow="0" outlineLevelCol="0"/>
  <cols>
    <col collapsed="false" customWidth="true" hidden="false" outlineLevel="0" max="1" min="1" style="97" width="4.85"/>
    <col collapsed="false" customWidth="true" hidden="false" outlineLevel="0" max="2" min="2" style="97" width="17.14"/>
    <col collapsed="false" customWidth="true" hidden="false" outlineLevel="0" max="3" min="3" style="98" width="11.7"/>
    <col collapsed="false" customWidth="true" hidden="false" outlineLevel="0" max="4" min="4" style="97" width="47.28"/>
    <col collapsed="false" customWidth="true" hidden="false" outlineLevel="0" max="5" min="5" style="97" width="48.56"/>
    <col collapsed="false" customWidth="true" hidden="false" outlineLevel="0" max="6" min="6" style="275" width="10.99"/>
    <col collapsed="false" customWidth="true" hidden="false" outlineLevel="0" max="7" min="7" style="275" width="11.85"/>
    <col collapsed="false" customWidth="true" hidden="false" outlineLevel="0" max="8" min="8" style="99" width="28.14"/>
    <col collapsed="false" customWidth="true" hidden="true" outlineLevel="0" max="9" min="9" style="97" width="25.41"/>
    <col collapsed="false" customWidth="true" hidden="true" outlineLevel="0" max="10" min="10" style="97" width="30.7"/>
    <col collapsed="false" customWidth="true" hidden="true" outlineLevel="0" max="11" min="11" style="97" width="59.13"/>
    <col collapsed="false" customWidth="false" hidden="false" outlineLevel="0" max="257" min="12" style="97" width="9.14"/>
  </cols>
  <sheetData>
    <row r="1" s="100" customFormat="true" ht="20.25" hidden="false" customHeight="false" outlineLevel="0" collapsed="false">
      <c r="B1" s="6"/>
      <c r="C1" s="6"/>
      <c r="D1" s="6"/>
      <c r="E1" s="177"/>
      <c r="F1" s="176"/>
      <c r="G1" s="176"/>
      <c r="H1" s="6" t="s">
        <v>1302</v>
      </c>
    </row>
    <row r="2" s="279" customFormat="true" ht="19.5" hidden="false" customHeight="true" outlineLevel="0" collapsed="false">
      <c r="A2" s="277"/>
      <c r="B2" s="277"/>
      <c r="C2" s="277"/>
      <c r="D2" s="277"/>
      <c r="E2" s="278"/>
      <c r="F2" s="278"/>
      <c r="G2" s="278"/>
      <c r="H2" s="105" t="s">
        <v>1</v>
      </c>
    </row>
    <row r="3" s="15" customFormat="true" ht="25.5" hidden="false" customHeight="true" outlineLevel="0" collapsed="false">
      <c r="A3" s="13" t="s">
        <v>2</v>
      </c>
      <c r="B3" s="13"/>
      <c r="C3" s="13"/>
      <c r="D3" s="13"/>
      <c r="E3" s="13"/>
      <c r="F3" s="13"/>
      <c r="G3" s="13"/>
      <c r="H3" s="13"/>
      <c r="I3" s="14"/>
      <c r="J3" s="14"/>
    </row>
    <row r="4" s="109" customFormat="true" ht="75.75" hidden="false" customHeight="true" outlineLevel="0" collapsed="false">
      <c r="A4" s="16" t="s">
        <v>3</v>
      </c>
      <c r="B4" s="16" t="s">
        <v>4</v>
      </c>
      <c r="C4" s="16" t="s">
        <v>5</v>
      </c>
      <c r="D4" s="16" t="s">
        <v>6</v>
      </c>
      <c r="E4" s="107" t="s">
        <v>7</v>
      </c>
      <c r="F4" s="18" t="s">
        <v>8</v>
      </c>
      <c r="G4" s="18" t="s">
        <v>9</v>
      </c>
      <c r="H4" s="16" t="s">
        <v>10</v>
      </c>
    </row>
    <row r="5" s="740" customFormat="true" ht="27.75" hidden="false" customHeight="true" outlineLevel="0" collapsed="false">
      <c r="A5" s="50" t="n">
        <v>1</v>
      </c>
      <c r="B5" s="55" t="s">
        <v>1303</v>
      </c>
      <c r="C5" s="55" t="s">
        <v>1304</v>
      </c>
      <c r="D5" s="55" t="s">
        <v>1305</v>
      </c>
      <c r="E5" s="226" t="s">
        <v>1306</v>
      </c>
      <c r="F5" s="737" t="s">
        <v>1307</v>
      </c>
      <c r="G5" s="132" t="s">
        <v>1308</v>
      </c>
      <c r="H5" s="194" t="s">
        <v>1309</v>
      </c>
      <c r="I5" s="738" t="s">
        <v>29</v>
      </c>
      <c r="J5" s="739" t="s">
        <v>1310</v>
      </c>
      <c r="K5" s="28" t="s">
        <v>1311</v>
      </c>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row>
    <row r="6" s="740" customFormat="true" ht="96" hidden="false" customHeight="true" outlineLevel="0" collapsed="false">
      <c r="A6" s="50"/>
      <c r="B6" s="55"/>
      <c r="C6" s="55"/>
      <c r="D6" s="55"/>
      <c r="E6" s="226"/>
      <c r="F6" s="134" t="n">
        <v>9387.4</v>
      </c>
      <c r="G6" s="135" t="s">
        <v>114</v>
      </c>
      <c r="H6" s="194"/>
      <c r="I6" s="738"/>
      <c r="J6" s="739"/>
      <c r="K6" s="28"/>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row>
    <row r="7" s="742" customFormat="true" ht="33.75" hidden="false" customHeight="true" outlineLevel="0" collapsed="false">
      <c r="A7" s="50" t="n">
        <v>2</v>
      </c>
      <c r="B7" s="55" t="s">
        <v>1303</v>
      </c>
      <c r="C7" s="55" t="s">
        <v>1304</v>
      </c>
      <c r="D7" s="55" t="s">
        <v>1312</v>
      </c>
      <c r="E7" s="55" t="s">
        <v>1313</v>
      </c>
      <c r="F7" s="197" t="n">
        <v>2750</v>
      </c>
      <c r="G7" s="230" t="s">
        <v>1314</v>
      </c>
      <c r="H7" s="194" t="s">
        <v>16</v>
      </c>
      <c r="I7" s="741" t="s">
        <v>1315</v>
      </c>
      <c r="J7" s="59"/>
      <c r="K7" s="53" t="s">
        <v>1316</v>
      </c>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row>
    <row r="8" s="742" customFormat="true" ht="30.75" hidden="false" customHeight="true" outlineLevel="0" collapsed="false">
      <c r="A8" s="50"/>
      <c r="B8" s="55"/>
      <c r="C8" s="55"/>
      <c r="D8" s="55"/>
      <c r="E8" s="55"/>
      <c r="F8" s="743"/>
      <c r="G8" s="212"/>
      <c r="H8" s="194"/>
      <c r="I8" s="741"/>
      <c r="J8" s="59"/>
      <c r="K8" s="53"/>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row>
    <row r="9" s="742" customFormat="true" ht="30.75" hidden="false" customHeight="true" outlineLevel="0" collapsed="false">
      <c r="A9" s="50"/>
      <c r="B9" s="55"/>
      <c r="C9" s="55"/>
      <c r="D9" s="55"/>
      <c r="E9" s="55"/>
      <c r="F9" s="743"/>
      <c r="G9" s="212"/>
      <c r="H9" s="194"/>
      <c r="I9" s="741"/>
      <c r="J9" s="59"/>
      <c r="K9" s="53"/>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row>
    <row r="10" s="740" customFormat="true" ht="24.75" hidden="false" customHeight="true" outlineLevel="0" collapsed="false">
      <c r="A10" s="50" t="n">
        <f aca="false">A7+1</f>
        <v>3</v>
      </c>
      <c r="B10" s="55" t="s">
        <v>1303</v>
      </c>
      <c r="C10" s="55" t="s">
        <v>1304</v>
      </c>
      <c r="D10" s="452" t="s">
        <v>1317</v>
      </c>
      <c r="E10" s="196" t="s">
        <v>1318</v>
      </c>
      <c r="F10" s="192" t="n">
        <v>4370</v>
      </c>
      <c r="G10" s="744" t="s">
        <v>27</v>
      </c>
      <c r="H10" s="195" t="s">
        <v>16</v>
      </c>
      <c r="I10" s="741" t="s">
        <v>1315</v>
      </c>
      <c r="J10" s="59"/>
      <c r="K10" s="53" t="s">
        <v>1316</v>
      </c>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row>
    <row r="11" s="740" customFormat="true" ht="66" hidden="false" customHeight="true" outlineLevel="0" collapsed="false">
      <c r="A11" s="50"/>
      <c r="B11" s="55"/>
      <c r="C11" s="55"/>
      <c r="D11" s="452"/>
      <c r="E11" s="70"/>
      <c r="F11" s="186" t="n">
        <v>195.8</v>
      </c>
      <c r="G11" s="745" t="s">
        <v>22</v>
      </c>
      <c r="H11" s="195"/>
      <c r="I11" s="741"/>
      <c r="J11" s="59"/>
      <c r="K11" s="53"/>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row>
    <row r="12" s="740" customFormat="true" ht="93.75" hidden="false" customHeight="true" outlineLevel="0" collapsed="false">
      <c r="A12" s="50" t="n">
        <f aca="false">A10+1</f>
        <v>4</v>
      </c>
      <c r="B12" s="55" t="s">
        <v>1303</v>
      </c>
      <c r="C12" s="566" t="s">
        <v>1304</v>
      </c>
      <c r="D12" s="55" t="s">
        <v>1319</v>
      </c>
      <c r="E12" s="746" t="s">
        <v>1320</v>
      </c>
      <c r="F12" s="149" t="n">
        <v>300</v>
      </c>
      <c r="G12" s="135" t="s">
        <v>22</v>
      </c>
      <c r="H12" s="194" t="s">
        <v>173</v>
      </c>
      <c r="I12" s="59"/>
      <c r="J12" s="59"/>
      <c r="K12" s="53" t="s">
        <v>1321</v>
      </c>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row>
    <row r="13" s="742" customFormat="true" ht="80.25" hidden="false" customHeight="true" outlineLevel="0" collapsed="false">
      <c r="A13" s="50" t="n">
        <v>5</v>
      </c>
      <c r="B13" s="55" t="s">
        <v>1303</v>
      </c>
      <c r="C13" s="747" t="s">
        <v>1304</v>
      </c>
      <c r="D13" s="55" t="s">
        <v>1322</v>
      </c>
      <c r="E13" s="474" t="s">
        <v>1323</v>
      </c>
      <c r="F13" s="188" t="n">
        <v>70</v>
      </c>
      <c r="G13" s="29" t="s">
        <v>22</v>
      </c>
      <c r="H13" s="194" t="s">
        <v>49</v>
      </c>
      <c r="I13" s="59"/>
      <c r="J13" s="59"/>
      <c r="K13" s="31" t="s">
        <v>1324</v>
      </c>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c r="FI13" s="97"/>
      <c r="FJ13" s="97"/>
      <c r="FK13" s="97"/>
      <c r="FL13" s="97"/>
      <c r="FM13" s="97"/>
      <c r="FN13" s="97"/>
      <c r="FO13" s="97"/>
      <c r="FP13" s="97"/>
      <c r="FQ13" s="97"/>
      <c r="FR13" s="97"/>
      <c r="FS13" s="97"/>
      <c r="FT13" s="97"/>
      <c r="FU13" s="97"/>
      <c r="FV13" s="97"/>
      <c r="FW13" s="97"/>
      <c r="FX13" s="97"/>
      <c r="FY13" s="97"/>
      <c r="FZ13" s="97"/>
      <c r="GA13" s="97"/>
      <c r="GB13" s="97"/>
      <c r="GC13" s="97"/>
      <c r="GD13" s="97"/>
      <c r="GE13" s="97"/>
      <c r="GF13" s="97"/>
      <c r="GG13" s="97"/>
      <c r="GH13" s="97"/>
      <c r="GI13" s="97"/>
      <c r="GJ13" s="97"/>
      <c r="GK13" s="97"/>
    </row>
    <row r="14" s="303" customFormat="true" ht="79.5" hidden="false" customHeight="true" outlineLevel="0" collapsed="false">
      <c r="A14" s="50" t="n">
        <v>6</v>
      </c>
      <c r="B14" s="31" t="s">
        <v>1325</v>
      </c>
      <c r="C14" s="566" t="s">
        <v>1304</v>
      </c>
      <c r="D14" s="24" t="s">
        <v>1326</v>
      </c>
      <c r="E14" s="53" t="s">
        <v>1327</v>
      </c>
      <c r="F14" s="129"/>
      <c r="G14" s="128"/>
      <c r="H14" s="190" t="s">
        <v>49</v>
      </c>
      <c r="I14" s="53"/>
      <c r="J14" s="53"/>
      <c r="K14" s="55" t="s">
        <v>1328</v>
      </c>
    </row>
    <row r="15" s="303" customFormat="true" ht="74.25" hidden="false" customHeight="true" outlineLevel="0" collapsed="false">
      <c r="A15" s="50" t="n">
        <v>7</v>
      </c>
      <c r="B15" s="31" t="s">
        <v>1325</v>
      </c>
      <c r="C15" s="566" t="s">
        <v>1304</v>
      </c>
      <c r="D15" s="24" t="s">
        <v>1329</v>
      </c>
      <c r="E15" s="325" t="s">
        <v>1330</v>
      </c>
      <c r="F15" s="129" t="n">
        <v>70</v>
      </c>
      <c r="G15" s="128" t="s">
        <v>27</v>
      </c>
      <c r="H15" s="190" t="s">
        <v>159</v>
      </c>
      <c r="I15" s="53"/>
      <c r="J15" s="53"/>
      <c r="K15" s="55"/>
    </row>
    <row r="16" s="303" customFormat="true" ht="103.5" hidden="false" customHeight="true" outlineLevel="0" collapsed="false">
      <c r="A16" s="50" t="n">
        <v>8</v>
      </c>
      <c r="B16" s="31" t="s">
        <v>1331</v>
      </c>
      <c r="C16" s="566" t="s">
        <v>1304</v>
      </c>
      <c r="D16" s="24" t="s">
        <v>1332</v>
      </c>
      <c r="E16" s="748" t="s">
        <v>1333</v>
      </c>
      <c r="F16" s="165" t="n">
        <v>4684.8</v>
      </c>
      <c r="G16" s="165" t="s">
        <v>27</v>
      </c>
      <c r="H16" s="190" t="s">
        <v>77</v>
      </c>
      <c r="I16" s="53"/>
      <c r="J16" s="53"/>
      <c r="K16" s="558" t="s">
        <v>1334</v>
      </c>
    </row>
    <row r="17" s="742" customFormat="true" ht="29.25" hidden="false" customHeight="true" outlineLevel="0" collapsed="false">
      <c r="A17" s="50" t="n">
        <v>9</v>
      </c>
      <c r="B17" s="55" t="s">
        <v>1335</v>
      </c>
      <c r="C17" s="55" t="s">
        <v>1304</v>
      </c>
      <c r="D17" s="55" t="s">
        <v>1336</v>
      </c>
      <c r="E17" s="24" t="s">
        <v>1337</v>
      </c>
      <c r="F17" s="146" t="n">
        <v>2000</v>
      </c>
      <c r="G17" s="132" t="s">
        <v>1308</v>
      </c>
      <c r="H17" s="194" t="s">
        <v>141</v>
      </c>
      <c r="I17" s="66" t="s">
        <v>1338</v>
      </c>
      <c r="J17" s="59"/>
      <c r="K17" s="739" t="s">
        <v>1339</v>
      </c>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row>
    <row r="18" s="742" customFormat="true" ht="26.25" hidden="false" customHeight="true" outlineLevel="0" collapsed="false">
      <c r="A18" s="50"/>
      <c r="B18" s="55"/>
      <c r="C18" s="55"/>
      <c r="D18" s="55"/>
      <c r="E18" s="24"/>
      <c r="F18" s="161" t="n">
        <v>1286</v>
      </c>
      <c r="G18" s="421" t="s">
        <v>22</v>
      </c>
      <c r="H18" s="194"/>
      <c r="I18" s="136"/>
      <c r="J18" s="542"/>
      <c r="K18" s="749"/>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row>
    <row r="19" s="742" customFormat="true" ht="85.5" hidden="false" customHeight="true" outlineLevel="0" collapsed="false">
      <c r="A19" s="50"/>
      <c r="B19" s="55"/>
      <c r="C19" s="55"/>
      <c r="D19" s="55"/>
      <c r="E19" s="24"/>
      <c r="F19" s="149" t="n">
        <v>12000</v>
      </c>
      <c r="G19" s="135" t="s">
        <v>22</v>
      </c>
      <c r="H19" s="194"/>
      <c r="I19" s="136"/>
      <c r="J19" s="542"/>
      <c r="K19" s="749"/>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row>
    <row r="20" s="303" customFormat="true" ht="26.25" hidden="false" customHeight="true" outlineLevel="0" collapsed="false">
      <c r="A20" s="260"/>
      <c r="B20" s="261"/>
      <c r="C20" s="49"/>
      <c r="D20" s="49"/>
      <c r="F20" s="750" t="n">
        <f aca="false">SUM(F6:F19)</f>
        <v>37114</v>
      </c>
      <c r="G20" s="305"/>
      <c r="K20" s="751" t="s">
        <v>363</v>
      </c>
    </row>
    <row r="21" s="303" customFormat="true" ht="19.5" hidden="false" customHeight="true" outlineLevel="0" collapsed="false">
      <c r="A21" s="260"/>
      <c r="B21" s="261"/>
      <c r="C21" s="49"/>
      <c r="D21" s="49"/>
      <c r="F21" s="305"/>
      <c r="G21" s="305"/>
      <c r="K21" s="752" t="s">
        <v>230</v>
      </c>
    </row>
    <row r="22" s="303" customFormat="true" ht="38.25" hidden="false" customHeight="true" outlineLevel="0" collapsed="false">
      <c r="A22" s="260"/>
      <c r="B22" s="261"/>
      <c r="C22" s="49"/>
      <c r="D22" s="49"/>
      <c r="F22" s="305"/>
      <c r="G22" s="305"/>
      <c r="K22" s="753" t="s">
        <v>233</v>
      </c>
    </row>
    <row r="23" s="303" customFormat="true" ht="18" hidden="false" customHeight="true" outlineLevel="0" collapsed="false">
      <c r="A23" s="260"/>
      <c r="B23" s="261"/>
      <c r="C23" s="49"/>
      <c r="D23" s="49"/>
      <c r="F23" s="305"/>
      <c r="G23" s="305"/>
      <c r="K23" s="754" t="s">
        <v>234</v>
      </c>
    </row>
    <row r="24" s="303" customFormat="true" ht="15" hidden="false" customHeight="false" outlineLevel="0" collapsed="false">
      <c r="A24" s="260"/>
      <c r="B24" s="261"/>
      <c r="C24" s="49"/>
      <c r="D24" s="49"/>
      <c r="F24" s="305"/>
      <c r="G24" s="305"/>
      <c r="K24" s="755" t="s">
        <v>365</v>
      </c>
    </row>
    <row r="25" s="303" customFormat="true" ht="15.75" hidden="false" customHeight="false" outlineLevel="0" collapsed="false">
      <c r="A25" s="260"/>
      <c r="B25" s="261"/>
      <c r="C25" s="49"/>
      <c r="D25" s="49"/>
      <c r="F25" s="305"/>
      <c r="G25" s="305"/>
      <c r="K25" s="756" t="s">
        <v>366</v>
      </c>
    </row>
    <row r="26" s="303" customFormat="true" ht="15" hidden="false" customHeight="false" outlineLevel="0" collapsed="false">
      <c r="A26" s="260"/>
      <c r="B26" s="261"/>
      <c r="C26" s="49"/>
      <c r="D26" s="49"/>
      <c r="F26" s="305"/>
      <c r="G26" s="305"/>
    </row>
    <row r="27" s="303" customFormat="true" ht="15" hidden="false" customHeight="false" outlineLevel="0" collapsed="false">
      <c r="A27" s="260"/>
      <c r="B27" s="261"/>
      <c r="C27" s="49"/>
      <c r="D27" s="49"/>
      <c r="F27" s="305"/>
      <c r="G27" s="305"/>
    </row>
    <row r="28" s="303" customFormat="true" ht="15" hidden="false" customHeight="false" outlineLevel="0" collapsed="false">
      <c r="A28" s="260"/>
      <c r="B28" s="261"/>
      <c r="C28" s="49"/>
      <c r="D28" s="49"/>
      <c r="F28" s="305"/>
      <c r="G28" s="305"/>
    </row>
    <row r="29" s="303" customFormat="true" ht="15" hidden="false" customHeight="false" outlineLevel="0" collapsed="false">
      <c r="A29" s="260"/>
      <c r="B29" s="261"/>
      <c r="C29" s="49"/>
      <c r="D29" s="49"/>
      <c r="F29" s="305"/>
      <c r="G29" s="305"/>
    </row>
    <row r="30" s="303" customFormat="true" ht="15" hidden="false" customHeight="true" outlineLevel="0" collapsed="false">
      <c r="A30" s="260"/>
      <c r="B30" s="261"/>
      <c r="C30" s="49"/>
      <c r="D30" s="49"/>
      <c r="F30" s="305"/>
      <c r="G30" s="305"/>
    </row>
    <row r="31" s="303" customFormat="true" ht="15" hidden="false" customHeight="false" outlineLevel="0" collapsed="false">
      <c r="A31" s="260"/>
      <c r="B31" s="261"/>
      <c r="C31" s="49"/>
      <c r="D31" s="49"/>
      <c r="F31" s="305"/>
      <c r="G31" s="305"/>
    </row>
    <row r="32" s="303" customFormat="true" ht="15" hidden="false" customHeight="false" outlineLevel="0" collapsed="false">
      <c r="A32" s="260"/>
      <c r="B32" s="261"/>
      <c r="C32" s="49"/>
      <c r="D32" s="49"/>
      <c r="F32" s="305"/>
      <c r="G32" s="305"/>
    </row>
    <row r="33" s="303" customFormat="true" ht="15" hidden="false" customHeight="false" outlineLevel="0" collapsed="false">
      <c r="A33" s="260"/>
      <c r="B33" s="261"/>
      <c r="C33" s="49"/>
      <c r="D33" s="49"/>
      <c r="F33" s="305"/>
      <c r="G33" s="305"/>
    </row>
    <row r="34" s="303" customFormat="true" ht="15" hidden="false" customHeight="false" outlineLevel="0" collapsed="false">
      <c r="A34" s="260"/>
      <c r="B34" s="261"/>
      <c r="C34" s="49"/>
      <c r="D34" s="49"/>
      <c r="F34" s="305"/>
      <c r="G34" s="305"/>
    </row>
    <row r="35" s="303" customFormat="true" ht="15" hidden="false" customHeight="false" outlineLevel="0" collapsed="false">
      <c r="A35" s="260"/>
      <c r="B35" s="261"/>
      <c r="C35" s="49"/>
      <c r="D35" s="49"/>
      <c r="F35" s="305"/>
      <c r="G35" s="305"/>
    </row>
    <row r="36" s="303" customFormat="true" ht="15" hidden="false" customHeight="false" outlineLevel="0" collapsed="false">
      <c r="A36" s="260"/>
      <c r="B36" s="261"/>
      <c r="C36" s="49"/>
      <c r="D36" s="49"/>
      <c r="F36" s="305"/>
      <c r="G36" s="305"/>
    </row>
    <row r="37" s="303" customFormat="true" ht="15" hidden="false" customHeight="false" outlineLevel="0" collapsed="false">
      <c r="A37" s="260"/>
      <c r="B37" s="261"/>
      <c r="C37" s="49"/>
      <c r="D37" s="49"/>
      <c r="F37" s="305"/>
      <c r="G37" s="305"/>
    </row>
    <row r="38" s="303" customFormat="true" ht="15" hidden="false" customHeight="false" outlineLevel="0" collapsed="false">
      <c r="A38" s="260"/>
      <c r="B38" s="261"/>
      <c r="C38" s="49"/>
      <c r="D38" s="49"/>
      <c r="F38" s="305"/>
      <c r="G38" s="305"/>
    </row>
    <row r="39" s="303" customFormat="true" ht="15" hidden="false" customHeight="false" outlineLevel="0" collapsed="false">
      <c r="A39" s="260"/>
      <c r="B39" s="261"/>
      <c r="C39" s="49"/>
      <c r="D39" s="49"/>
      <c r="F39" s="305"/>
      <c r="G39" s="305"/>
    </row>
    <row r="40" s="303" customFormat="true" ht="15" hidden="false" customHeight="false" outlineLevel="0" collapsed="false">
      <c r="A40" s="260"/>
      <c r="B40" s="261"/>
      <c r="C40" s="49"/>
      <c r="D40" s="49"/>
      <c r="F40" s="305"/>
      <c r="G40" s="305"/>
    </row>
    <row r="41" s="303" customFormat="true" ht="15" hidden="false" customHeight="false" outlineLevel="0" collapsed="false">
      <c r="A41" s="260"/>
      <c r="B41" s="261"/>
      <c r="C41" s="49"/>
      <c r="D41" s="49"/>
      <c r="F41" s="305"/>
      <c r="G41" s="305"/>
    </row>
    <row r="42" s="303" customFormat="true" ht="15" hidden="false" customHeight="false" outlineLevel="0" collapsed="false">
      <c r="A42" s="260"/>
      <c r="B42" s="261"/>
      <c r="C42" s="49"/>
      <c r="D42" s="49"/>
      <c r="F42" s="305"/>
      <c r="G42" s="305"/>
    </row>
    <row r="43" s="303" customFormat="true" ht="15" hidden="false" customHeight="false" outlineLevel="0" collapsed="false">
      <c r="A43" s="260"/>
      <c r="B43" s="261"/>
      <c r="C43" s="49"/>
      <c r="D43" s="49"/>
      <c r="F43" s="305"/>
      <c r="G43" s="305"/>
    </row>
    <row r="44" s="303" customFormat="true" ht="15" hidden="false" customHeight="false" outlineLevel="0" collapsed="false">
      <c r="A44" s="260"/>
      <c r="B44" s="261"/>
      <c r="C44" s="49"/>
      <c r="D44" s="49"/>
      <c r="F44" s="305"/>
      <c r="G44" s="305"/>
    </row>
    <row r="45" s="303" customFormat="true" ht="15" hidden="false" customHeight="false" outlineLevel="0" collapsed="false">
      <c r="A45" s="260"/>
      <c r="B45" s="261"/>
      <c r="C45" s="49"/>
      <c r="D45" s="49"/>
      <c r="F45" s="305"/>
      <c r="G45" s="305"/>
    </row>
    <row r="46" s="303" customFormat="true" ht="15" hidden="false" customHeight="false" outlineLevel="0" collapsed="false">
      <c r="A46" s="260"/>
      <c r="B46" s="261"/>
      <c r="C46" s="49"/>
      <c r="D46" s="49"/>
      <c r="F46" s="305"/>
      <c r="G46" s="305"/>
      <c r="H46" s="305"/>
    </row>
    <row r="47" s="303" customFormat="true" ht="15" hidden="false" customHeight="false" outlineLevel="0" collapsed="false">
      <c r="A47" s="260"/>
      <c r="B47" s="261"/>
      <c r="C47" s="49"/>
      <c r="D47" s="49"/>
      <c r="F47" s="305"/>
      <c r="G47" s="305"/>
      <c r="H47" s="305"/>
    </row>
    <row r="48" s="303" customFormat="true" ht="15" hidden="false" customHeight="false" outlineLevel="0" collapsed="false">
      <c r="A48" s="260"/>
      <c r="B48" s="261"/>
      <c r="C48" s="49"/>
      <c r="D48" s="49"/>
      <c r="F48" s="305"/>
      <c r="G48" s="305"/>
      <c r="H48" s="305"/>
    </row>
    <row r="49" s="303" customFormat="true" ht="15" hidden="false" customHeight="false" outlineLevel="0" collapsed="false">
      <c r="A49" s="260"/>
      <c r="B49" s="261"/>
      <c r="C49" s="49"/>
      <c r="D49" s="49"/>
      <c r="F49" s="305"/>
      <c r="G49" s="305"/>
      <c r="H49" s="305"/>
    </row>
    <row r="50" s="303" customFormat="true" ht="15" hidden="false" customHeight="false" outlineLevel="0" collapsed="false">
      <c r="A50" s="260"/>
      <c r="B50" s="261"/>
      <c r="C50" s="49"/>
      <c r="D50" s="49"/>
      <c r="F50" s="305"/>
      <c r="G50" s="305"/>
      <c r="H50" s="305"/>
    </row>
    <row r="51" s="303" customFormat="true" ht="15" hidden="false" customHeight="false" outlineLevel="0" collapsed="false">
      <c r="A51" s="260"/>
      <c r="B51" s="261"/>
      <c r="C51" s="49"/>
      <c r="D51" s="49"/>
      <c r="F51" s="305"/>
      <c r="G51" s="305"/>
      <c r="H51" s="305"/>
    </row>
    <row r="52" s="303" customFormat="true" ht="15" hidden="false" customHeight="false" outlineLevel="0" collapsed="false">
      <c r="A52" s="260"/>
      <c r="B52" s="261"/>
      <c r="C52" s="49"/>
      <c r="D52" s="49"/>
      <c r="F52" s="305"/>
      <c r="G52" s="305"/>
      <c r="H52" s="305"/>
    </row>
    <row r="53" s="303" customFormat="true" ht="15" hidden="false" customHeight="false" outlineLevel="0" collapsed="false">
      <c r="A53" s="260"/>
      <c r="B53" s="261"/>
      <c r="C53" s="49"/>
      <c r="D53" s="49"/>
      <c r="F53" s="305"/>
      <c r="G53" s="305"/>
      <c r="H53" s="305"/>
    </row>
    <row r="54" s="303" customFormat="true" ht="15" hidden="false" customHeight="false" outlineLevel="0" collapsed="false">
      <c r="A54" s="260"/>
      <c r="B54" s="261"/>
      <c r="C54" s="49"/>
      <c r="D54" s="49"/>
      <c r="F54" s="305"/>
      <c r="G54" s="305"/>
      <c r="H54" s="305"/>
    </row>
    <row r="55" s="303" customFormat="true" ht="15" hidden="false" customHeight="false" outlineLevel="0" collapsed="false">
      <c r="A55" s="260"/>
      <c r="B55" s="261"/>
      <c r="C55" s="49"/>
      <c r="D55" s="49"/>
      <c r="F55" s="305"/>
      <c r="G55" s="305"/>
      <c r="H55" s="305"/>
    </row>
    <row r="56" s="303" customFormat="true" ht="15" hidden="false" customHeight="false" outlineLevel="0" collapsed="false">
      <c r="A56" s="260"/>
      <c r="B56" s="261"/>
      <c r="C56" s="49"/>
      <c r="D56" s="49"/>
      <c r="F56" s="305"/>
      <c r="G56" s="305"/>
      <c r="H56" s="305"/>
    </row>
    <row r="57" s="303" customFormat="true" ht="15" hidden="false" customHeight="false" outlineLevel="0" collapsed="false">
      <c r="A57" s="260"/>
      <c r="B57" s="261"/>
      <c r="C57" s="49"/>
      <c r="D57" s="49"/>
      <c r="F57" s="305"/>
      <c r="G57" s="305"/>
      <c r="H57" s="305"/>
    </row>
    <row r="58" s="303" customFormat="true" ht="15" hidden="false" customHeight="false" outlineLevel="0" collapsed="false">
      <c r="A58" s="260"/>
      <c r="B58" s="261"/>
      <c r="C58" s="49"/>
      <c r="D58" s="49"/>
      <c r="F58" s="305"/>
      <c r="G58" s="305"/>
      <c r="H58" s="305"/>
    </row>
    <row r="59" s="303" customFormat="true" ht="15" hidden="false" customHeight="false" outlineLevel="0" collapsed="false">
      <c r="A59" s="260"/>
      <c r="B59" s="261"/>
      <c r="C59" s="49"/>
      <c r="D59" s="49"/>
      <c r="F59" s="305"/>
      <c r="G59" s="305"/>
      <c r="H59" s="305"/>
    </row>
    <row r="60" s="303" customFormat="true" ht="15" hidden="false" customHeight="false" outlineLevel="0" collapsed="false">
      <c r="A60" s="260"/>
      <c r="B60" s="261"/>
      <c r="C60" s="49"/>
      <c r="D60" s="49"/>
      <c r="F60" s="305"/>
      <c r="G60" s="305"/>
      <c r="H60" s="305"/>
    </row>
    <row r="61" s="303" customFormat="true" ht="15" hidden="false" customHeight="false" outlineLevel="0" collapsed="false">
      <c r="A61" s="260"/>
      <c r="B61" s="261"/>
      <c r="C61" s="49"/>
      <c r="D61" s="49"/>
      <c r="F61" s="305"/>
      <c r="G61" s="305"/>
      <c r="H61" s="305"/>
    </row>
    <row r="62" s="303" customFormat="true" ht="15" hidden="false" customHeight="false" outlineLevel="0" collapsed="false">
      <c r="A62" s="260"/>
      <c r="B62" s="261"/>
      <c r="C62" s="49"/>
      <c r="D62" s="49"/>
      <c r="F62" s="305"/>
      <c r="G62" s="305"/>
      <c r="H62" s="305"/>
    </row>
    <row r="63" s="303" customFormat="true" ht="15" hidden="false" customHeight="false" outlineLevel="0" collapsed="false">
      <c r="A63" s="260"/>
      <c r="B63" s="261"/>
      <c r="C63" s="49"/>
      <c r="D63" s="49"/>
      <c r="F63" s="305"/>
      <c r="G63" s="305"/>
      <c r="H63" s="305"/>
    </row>
    <row r="64" s="303" customFormat="true" ht="15" hidden="false" customHeight="false" outlineLevel="0" collapsed="false">
      <c r="A64" s="260"/>
      <c r="B64" s="261"/>
      <c r="C64" s="49"/>
      <c r="D64" s="49"/>
      <c r="F64" s="305"/>
      <c r="G64" s="305"/>
      <c r="H64" s="305"/>
    </row>
    <row r="65" s="303" customFormat="true" ht="15" hidden="false" customHeight="false" outlineLevel="0" collapsed="false">
      <c r="A65" s="260"/>
      <c r="B65" s="261"/>
      <c r="C65" s="49"/>
      <c r="D65" s="49"/>
      <c r="F65" s="305"/>
      <c r="G65" s="305"/>
      <c r="H65" s="305"/>
    </row>
    <row r="66" s="303" customFormat="true" ht="15" hidden="false" customHeight="false" outlineLevel="0" collapsed="false">
      <c r="A66" s="260"/>
      <c r="B66" s="261"/>
      <c r="C66" s="49"/>
      <c r="D66" s="49"/>
      <c r="F66" s="305"/>
      <c r="G66" s="305"/>
      <c r="H66" s="305"/>
    </row>
    <row r="67" s="303" customFormat="true" ht="15" hidden="false" customHeight="false" outlineLevel="0" collapsed="false">
      <c r="A67" s="260"/>
      <c r="B67" s="261"/>
      <c r="C67" s="49"/>
      <c r="D67" s="49"/>
      <c r="F67" s="305"/>
      <c r="G67" s="305"/>
      <c r="H67" s="305"/>
    </row>
    <row r="68" s="303" customFormat="true" ht="15" hidden="false" customHeight="false" outlineLevel="0" collapsed="false">
      <c r="A68" s="260"/>
      <c r="B68" s="261"/>
      <c r="C68" s="49"/>
      <c r="D68" s="49"/>
      <c r="F68" s="305"/>
      <c r="G68" s="305"/>
      <c r="H68" s="305"/>
    </row>
    <row r="69" s="303" customFormat="true" ht="15" hidden="false" customHeight="false" outlineLevel="0" collapsed="false">
      <c r="A69" s="260"/>
      <c r="B69" s="261"/>
      <c r="C69" s="49"/>
      <c r="D69" s="49"/>
      <c r="F69" s="305"/>
      <c r="G69" s="305"/>
      <c r="H69" s="305"/>
    </row>
    <row r="70" s="303" customFormat="true" ht="15" hidden="false" customHeight="false" outlineLevel="0" collapsed="false">
      <c r="A70" s="260"/>
      <c r="B70" s="261"/>
      <c r="C70" s="49"/>
      <c r="D70" s="49"/>
      <c r="F70" s="305"/>
      <c r="G70" s="305"/>
      <c r="H70" s="305"/>
    </row>
    <row r="71" s="303" customFormat="true" ht="15" hidden="false" customHeight="false" outlineLevel="0" collapsed="false">
      <c r="A71" s="260"/>
      <c r="B71" s="261"/>
      <c r="C71" s="49"/>
      <c r="D71" s="49"/>
      <c r="F71" s="305"/>
      <c r="G71" s="305"/>
      <c r="H71" s="305"/>
    </row>
    <row r="72" s="303" customFormat="true" ht="15" hidden="false" customHeight="false" outlineLevel="0" collapsed="false">
      <c r="A72" s="260"/>
      <c r="B72" s="261"/>
      <c r="C72" s="49"/>
      <c r="D72" s="49"/>
      <c r="F72" s="305"/>
      <c r="G72" s="305"/>
      <c r="H72" s="305"/>
    </row>
    <row r="73" s="303" customFormat="true" ht="15" hidden="false" customHeight="false" outlineLevel="0" collapsed="false">
      <c r="A73" s="260"/>
      <c r="B73" s="261"/>
      <c r="C73" s="49"/>
      <c r="D73" s="49"/>
      <c r="F73" s="305"/>
      <c r="G73" s="305"/>
      <c r="H73" s="305"/>
    </row>
    <row r="74" s="303" customFormat="true" ht="15" hidden="false" customHeight="false" outlineLevel="0" collapsed="false">
      <c r="A74" s="260"/>
      <c r="B74" s="261"/>
      <c r="C74" s="49"/>
      <c r="D74" s="49"/>
      <c r="F74" s="305"/>
      <c r="G74" s="305"/>
      <c r="H74" s="305"/>
    </row>
    <row r="75" s="303" customFormat="true" ht="15" hidden="false" customHeight="false" outlineLevel="0" collapsed="false">
      <c r="A75" s="260"/>
      <c r="B75" s="261"/>
      <c r="C75" s="49"/>
      <c r="D75" s="49"/>
      <c r="F75" s="305"/>
      <c r="G75" s="305"/>
      <c r="H75" s="305"/>
    </row>
    <row r="76" s="303" customFormat="true" ht="15" hidden="false" customHeight="false" outlineLevel="0" collapsed="false">
      <c r="A76" s="260"/>
      <c r="B76" s="261"/>
      <c r="C76" s="49"/>
      <c r="D76" s="49"/>
      <c r="F76" s="305"/>
      <c r="G76" s="305"/>
      <c r="H76" s="305"/>
    </row>
    <row r="77" s="303" customFormat="true" ht="15" hidden="false" customHeight="false" outlineLevel="0" collapsed="false">
      <c r="A77" s="260"/>
      <c r="B77" s="261"/>
      <c r="C77" s="49"/>
      <c r="D77" s="49"/>
      <c r="F77" s="305"/>
      <c r="G77" s="305"/>
      <c r="H77" s="305"/>
    </row>
    <row r="78" s="303" customFormat="true" ht="15" hidden="false" customHeight="false" outlineLevel="0" collapsed="false">
      <c r="A78" s="260"/>
      <c r="B78" s="261"/>
      <c r="C78" s="49"/>
      <c r="D78" s="49"/>
      <c r="F78" s="305"/>
      <c r="G78" s="305"/>
      <c r="H78" s="305"/>
    </row>
    <row r="79" s="303" customFormat="true" ht="15" hidden="false" customHeight="false" outlineLevel="0" collapsed="false">
      <c r="A79" s="260"/>
      <c r="B79" s="261"/>
      <c r="C79" s="49"/>
      <c r="D79" s="49"/>
      <c r="F79" s="305"/>
      <c r="G79" s="305"/>
      <c r="H79" s="305"/>
    </row>
    <row r="80" s="303" customFormat="true" ht="15" hidden="false" customHeight="false" outlineLevel="0" collapsed="false">
      <c r="A80" s="260"/>
      <c r="B80" s="261"/>
      <c r="C80" s="49"/>
      <c r="D80" s="49"/>
      <c r="F80" s="305"/>
      <c r="G80" s="305"/>
      <c r="H80" s="305"/>
    </row>
    <row r="81" s="303" customFormat="true" ht="15" hidden="false" customHeight="false" outlineLevel="0" collapsed="false">
      <c r="A81" s="260"/>
      <c r="B81" s="261"/>
      <c r="C81" s="49"/>
      <c r="D81" s="49"/>
      <c r="F81" s="305"/>
      <c r="G81" s="305"/>
      <c r="H81" s="305"/>
    </row>
    <row r="82" s="303" customFormat="true" ht="15" hidden="false" customHeight="false" outlineLevel="0" collapsed="false">
      <c r="A82" s="260"/>
      <c r="B82" s="261"/>
      <c r="C82" s="49"/>
      <c r="D82" s="49"/>
      <c r="F82" s="305"/>
      <c r="G82" s="305"/>
      <c r="H82" s="305"/>
    </row>
    <row r="83" s="303" customFormat="true" ht="15" hidden="false" customHeight="false" outlineLevel="0" collapsed="false">
      <c r="A83" s="260"/>
      <c r="B83" s="261"/>
      <c r="C83" s="49"/>
      <c r="D83" s="49"/>
      <c r="F83" s="305"/>
      <c r="G83" s="305"/>
      <c r="H83" s="305"/>
    </row>
    <row r="84" s="303" customFormat="true" ht="15" hidden="false" customHeight="false" outlineLevel="0" collapsed="false">
      <c r="A84" s="260"/>
      <c r="B84" s="261"/>
      <c r="C84" s="49"/>
      <c r="D84" s="49"/>
      <c r="F84" s="305"/>
      <c r="G84" s="305"/>
      <c r="H84" s="305"/>
    </row>
    <row r="85" s="303" customFormat="true" ht="15" hidden="false" customHeight="false" outlineLevel="0" collapsed="false">
      <c r="A85" s="260"/>
      <c r="B85" s="261"/>
      <c r="C85" s="49"/>
      <c r="D85" s="49"/>
      <c r="F85" s="305"/>
      <c r="G85" s="305"/>
      <c r="H85" s="305"/>
    </row>
    <row r="86" s="303" customFormat="true" ht="15" hidden="false" customHeight="false" outlineLevel="0" collapsed="false">
      <c r="A86" s="260"/>
      <c r="B86" s="261"/>
      <c r="C86" s="49"/>
      <c r="D86" s="49"/>
      <c r="F86" s="305"/>
      <c r="G86" s="305"/>
      <c r="H86" s="305"/>
    </row>
    <row r="87" s="303" customFormat="true" ht="15.75" hidden="false" customHeight="false" outlineLevel="0" collapsed="false">
      <c r="A87" s="97"/>
      <c r="B87" s="97"/>
      <c r="C87" s="98"/>
      <c r="D87" s="97"/>
      <c r="E87" s="97"/>
      <c r="F87" s="275"/>
      <c r="G87" s="275"/>
      <c r="H87" s="99"/>
    </row>
    <row r="88" s="303" customFormat="true" ht="15.75" hidden="false" customHeight="false" outlineLevel="0" collapsed="false">
      <c r="A88" s="97"/>
      <c r="B88" s="97"/>
      <c r="C88" s="98"/>
      <c r="D88" s="97"/>
      <c r="E88" s="97"/>
      <c r="F88" s="275"/>
      <c r="G88" s="275"/>
      <c r="H88" s="99"/>
    </row>
    <row r="89" s="303" customFormat="true" ht="15.75" hidden="false" customHeight="false" outlineLevel="0" collapsed="false">
      <c r="A89" s="97"/>
      <c r="B89" s="97"/>
      <c r="C89" s="98"/>
      <c r="D89" s="97"/>
      <c r="E89" s="97"/>
      <c r="F89" s="275"/>
      <c r="G89" s="275"/>
      <c r="H89" s="99"/>
    </row>
    <row r="90" s="303" customFormat="true" ht="15.75" hidden="false" customHeight="false" outlineLevel="0" collapsed="false">
      <c r="A90" s="97"/>
      <c r="B90" s="97"/>
      <c r="C90" s="98"/>
      <c r="D90" s="97"/>
      <c r="E90" s="97"/>
      <c r="F90" s="275"/>
      <c r="G90" s="275"/>
      <c r="H90" s="99"/>
    </row>
    <row r="91" s="303" customFormat="true" ht="15.75" hidden="false" customHeight="false" outlineLevel="0" collapsed="false">
      <c r="A91" s="97"/>
      <c r="B91" s="97"/>
      <c r="C91" s="98"/>
      <c r="D91" s="97"/>
      <c r="E91" s="97"/>
      <c r="F91" s="275"/>
      <c r="G91" s="275"/>
      <c r="H91" s="99"/>
    </row>
    <row r="92" s="303" customFormat="true" ht="15.75" hidden="false" customHeight="false" outlineLevel="0" collapsed="false">
      <c r="A92" s="97"/>
      <c r="B92" s="97"/>
      <c r="C92" s="98"/>
      <c r="D92" s="97"/>
      <c r="E92" s="97"/>
      <c r="F92" s="275"/>
      <c r="G92" s="275"/>
      <c r="H92" s="99"/>
    </row>
    <row r="93" s="303" customFormat="true" ht="15.75" hidden="false" customHeight="false" outlineLevel="0" collapsed="false">
      <c r="A93" s="97"/>
      <c r="B93" s="97"/>
      <c r="C93" s="98"/>
      <c r="D93" s="97"/>
      <c r="E93" s="97"/>
      <c r="F93" s="275"/>
      <c r="G93" s="275"/>
      <c r="H93" s="99"/>
    </row>
    <row r="94" s="303" customFormat="true" ht="15.75" hidden="false" customHeight="false" outlineLevel="0" collapsed="false">
      <c r="A94" s="97"/>
      <c r="B94" s="97"/>
      <c r="C94" s="98"/>
      <c r="D94" s="97"/>
      <c r="E94" s="97"/>
      <c r="F94" s="275"/>
      <c r="G94" s="275"/>
      <c r="H94" s="99"/>
    </row>
    <row r="95" s="303" customFormat="true" ht="15.75" hidden="false" customHeight="false" outlineLevel="0" collapsed="false">
      <c r="A95" s="97"/>
      <c r="B95" s="97"/>
      <c r="C95" s="98"/>
      <c r="D95" s="97"/>
      <c r="E95" s="97"/>
      <c r="F95" s="275"/>
      <c r="G95" s="275"/>
      <c r="H95" s="99"/>
    </row>
    <row r="96" s="303" customFormat="true" ht="15.75" hidden="false" customHeight="false" outlineLevel="0" collapsed="false">
      <c r="A96" s="97"/>
      <c r="B96" s="97"/>
      <c r="C96" s="98"/>
      <c r="D96" s="97"/>
      <c r="E96" s="97"/>
      <c r="F96" s="275"/>
      <c r="G96" s="275"/>
      <c r="H96" s="99"/>
    </row>
    <row r="97" s="303" customFormat="true" ht="15.75" hidden="false" customHeight="false" outlineLevel="0" collapsed="false">
      <c r="A97" s="97"/>
      <c r="B97" s="97"/>
      <c r="C97" s="98"/>
      <c r="D97" s="97"/>
      <c r="E97" s="97"/>
      <c r="F97" s="275"/>
      <c r="G97" s="275"/>
      <c r="H97" s="99"/>
    </row>
    <row r="98" s="303" customFormat="true" ht="15.75" hidden="false" customHeight="false" outlineLevel="0" collapsed="false">
      <c r="A98" s="97"/>
      <c r="B98" s="97"/>
      <c r="C98" s="98"/>
      <c r="D98" s="97"/>
      <c r="E98" s="97"/>
      <c r="F98" s="275"/>
      <c r="G98" s="275"/>
      <c r="H98" s="99"/>
    </row>
    <row r="99" s="303" customFormat="true" ht="15.75" hidden="false" customHeight="false" outlineLevel="0" collapsed="false">
      <c r="A99" s="97"/>
      <c r="B99" s="97"/>
      <c r="C99" s="98"/>
      <c r="D99" s="97"/>
      <c r="E99" s="97"/>
      <c r="F99" s="275"/>
      <c r="G99" s="275"/>
      <c r="H99" s="99"/>
    </row>
    <row r="100" s="303" customFormat="true" ht="15.75" hidden="false" customHeight="false" outlineLevel="0" collapsed="false">
      <c r="A100" s="97"/>
      <c r="B100" s="97"/>
      <c r="C100" s="98"/>
      <c r="D100" s="97"/>
      <c r="E100" s="97"/>
      <c r="F100" s="275"/>
      <c r="G100" s="275"/>
      <c r="H100" s="99"/>
    </row>
    <row r="101" s="303" customFormat="true" ht="15.75" hidden="false" customHeight="false" outlineLevel="0" collapsed="false">
      <c r="A101" s="97"/>
      <c r="B101" s="97"/>
      <c r="C101" s="98"/>
      <c r="D101" s="97"/>
      <c r="E101" s="97"/>
      <c r="F101" s="275"/>
      <c r="G101" s="275"/>
      <c r="H101" s="99"/>
    </row>
    <row r="102" s="303" customFormat="true" ht="15.75" hidden="false" customHeight="false" outlineLevel="0" collapsed="false">
      <c r="A102" s="97"/>
      <c r="B102" s="97"/>
      <c r="C102" s="98"/>
      <c r="D102" s="97"/>
      <c r="E102" s="97"/>
      <c r="F102" s="275"/>
      <c r="G102" s="275"/>
      <c r="H102" s="99"/>
    </row>
    <row r="103" s="303" customFormat="true" ht="15.75" hidden="false" customHeight="false" outlineLevel="0" collapsed="false">
      <c r="A103" s="97"/>
      <c r="B103" s="97"/>
      <c r="C103" s="98"/>
      <c r="D103" s="97"/>
      <c r="E103" s="97"/>
      <c r="F103" s="275"/>
      <c r="G103" s="275"/>
      <c r="H103" s="99"/>
    </row>
  </sheetData>
  <mergeCells count="24">
    <mergeCell ref="A3:H3"/>
    <mergeCell ref="A5:A6"/>
    <mergeCell ref="B5:B6"/>
    <mergeCell ref="C5:C6"/>
    <mergeCell ref="D5:D6"/>
    <mergeCell ref="E5:E6"/>
    <mergeCell ref="H5:H6"/>
    <mergeCell ref="A7:A9"/>
    <mergeCell ref="B7:B9"/>
    <mergeCell ref="C7:C9"/>
    <mergeCell ref="D7:D9"/>
    <mergeCell ref="E7:E9"/>
    <mergeCell ref="H7:H9"/>
    <mergeCell ref="A10:A11"/>
    <mergeCell ref="B10:B11"/>
    <mergeCell ref="C10:C11"/>
    <mergeCell ref="D10:D11"/>
    <mergeCell ref="H10:H11"/>
    <mergeCell ref="A17:A19"/>
    <mergeCell ref="B17:B19"/>
    <mergeCell ref="C17:C19"/>
    <mergeCell ref="D17:D19"/>
    <mergeCell ref="E17:E19"/>
    <mergeCell ref="H17:H19"/>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C21" activeCellId="0" sqref="C21:C23"/>
    </sheetView>
  </sheetViews>
  <sheetFormatPr defaultColWidth="8.84765625" defaultRowHeight="14.25" zeroHeight="false" outlineLevelRow="0" outlineLevelCol="0"/>
  <cols>
    <col collapsed="false" customWidth="true" hidden="false" outlineLevel="0" max="1" min="1" style="757" width="4.41"/>
    <col collapsed="false" customWidth="true" hidden="false" outlineLevel="0" max="2" min="2" style="758" width="13.28"/>
    <col collapsed="false" customWidth="true" hidden="false" outlineLevel="0" max="3" min="3" style="757" width="12.14"/>
    <col collapsed="false" customWidth="true" hidden="false" outlineLevel="0" max="4" min="4" style="757" width="57.85"/>
    <col collapsed="false" customWidth="true" hidden="false" outlineLevel="0" max="5" min="5" style="759" width="51.7"/>
    <col collapsed="false" customWidth="true" hidden="false" outlineLevel="0" max="6" min="6" style="757" width="10.41"/>
    <col collapsed="false" customWidth="true" hidden="false" outlineLevel="0" max="7" min="7" style="757" width="9.99"/>
    <col collapsed="false" customWidth="true" hidden="false" outlineLevel="0" max="8" min="8" style="760" width="20.85"/>
    <col collapsed="false" customWidth="false" hidden="false" outlineLevel="0" max="257" min="9" style="757" width="8.85"/>
  </cols>
  <sheetData>
    <row r="1" s="762" customFormat="true" ht="20.25" hidden="false" customHeight="false" outlineLevel="0" collapsed="false">
      <c r="A1" s="761" t="s">
        <v>1340</v>
      </c>
      <c r="B1" s="761"/>
      <c r="C1" s="761"/>
      <c r="D1" s="761"/>
      <c r="E1" s="761"/>
      <c r="F1" s="761"/>
      <c r="G1" s="761"/>
      <c r="H1" s="761"/>
    </row>
    <row r="2" customFormat="false" ht="15.75" hidden="false" customHeight="true" outlineLevel="0" collapsed="false">
      <c r="A2" s="763"/>
      <c r="B2" s="763"/>
      <c r="C2" s="763"/>
      <c r="D2" s="763"/>
      <c r="E2" s="763"/>
      <c r="F2" s="763"/>
      <c r="G2" s="763"/>
      <c r="H2" s="764" t="s">
        <v>1</v>
      </c>
    </row>
    <row r="3" s="766" customFormat="true" ht="18" hidden="false" customHeight="true" outlineLevel="0" collapsed="false">
      <c r="A3" s="765" t="s">
        <v>2</v>
      </c>
      <c r="B3" s="765"/>
      <c r="C3" s="765"/>
      <c r="D3" s="765"/>
      <c r="E3" s="765"/>
      <c r="F3" s="765"/>
      <c r="G3" s="765"/>
      <c r="H3" s="765"/>
    </row>
    <row r="4" s="767" customFormat="true" ht="81.75" hidden="false" customHeight="true" outlineLevel="0" collapsed="false">
      <c r="A4" s="16" t="s">
        <v>3</v>
      </c>
      <c r="B4" s="16" t="s">
        <v>4</v>
      </c>
      <c r="C4" s="16" t="s">
        <v>5</v>
      </c>
      <c r="D4" s="16" t="s">
        <v>6</v>
      </c>
      <c r="E4" s="107" t="s">
        <v>7</v>
      </c>
      <c r="F4" s="108" t="s">
        <v>8</v>
      </c>
      <c r="G4" s="108" t="s">
        <v>9</v>
      </c>
      <c r="H4" s="16" t="s">
        <v>10</v>
      </c>
    </row>
    <row r="5" s="773" customFormat="true" ht="45" hidden="false" customHeight="true" outlineLevel="0" collapsed="false">
      <c r="A5" s="768" t="n">
        <v>1</v>
      </c>
      <c r="B5" s="768" t="s">
        <v>1341</v>
      </c>
      <c r="C5" s="190" t="s">
        <v>1342</v>
      </c>
      <c r="D5" s="769" t="s">
        <v>1343</v>
      </c>
      <c r="E5" s="770" t="s">
        <v>1344</v>
      </c>
      <c r="F5" s="771"/>
      <c r="G5" s="771"/>
      <c r="H5" s="772" t="s">
        <v>1345</v>
      </c>
    </row>
    <row r="6" s="773" customFormat="true" ht="45.75" hidden="false" customHeight="true" outlineLevel="0" collapsed="false">
      <c r="A6" s="768"/>
      <c r="B6" s="768"/>
      <c r="C6" s="190"/>
      <c r="D6" s="769"/>
      <c r="E6" s="770"/>
      <c r="F6" s="771"/>
      <c r="G6" s="771"/>
      <c r="H6" s="772"/>
    </row>
    <row r="7" s="773" customFormat="true" ht="61.5" hidden="false" customHeight="true" outlineLevel="0" collapsed="false">
      <c r="A7" s="768" t="n">
        <f aca="false">A5+1</f>
        <v>2</v>
      </c>
      <c r="B7" s="768" t="s">
        <v>1341</v>
      </c>
      <c r="C7" s="190" t="s">
        <v>1342</v>
      </c>
      <c r="D7" s="769" t="s">
        <v>1346</v>
      </c>
      <c r="E7" s="774" t="s">
        <v>1347</v>
      </c>
      <c r="F7" s="775" t="s">
        <v>1348</v>
      </c>
      <c r="G7" s="775" t="s">
        <v>48</v>
      </c>
      <c r="H7" s="772" t="s">
        <v>1349</v>
      </c>
    </row>
    <row r="8" s="773" customFormat="true" ht="30.75" hidden="false" customHeight="true" outlineLevel="0" collapsed="false">
      <c r="A8" s="768"/>
      <c r="B8" s="768"/>
      <c r="C8" s="190"/>
      <c r="D8" s="769"/>
      <c r="E8" s="774"/>
      <c r="F8" s="775"/>
      <c r="G8" s="775"/>
      <c r="H8" s="772"/>
    </row>
    <row r="9" s="773" customFormat="true" ht="44.25" hidden="false" customHeight="true" outlineLevel="0" collapsed="false">
      <c r="A9" s="768" t="n">
        <f aca="false">A7+1</f>
        <v>3</v>
      </c>
      <c r="B9" s="768" t="s">
        <v>1341</v>
      </c>
      <c r="C9" s="190" t="s">
        <v>1342</v>
      </c>
      <c r="D9" s="769" t="s">
        <v>1350</v>
      </c>
      <c r="E9" s="770" t="s">
        <v>1351</v>
      </c>
      <c r="F9" s="776" t="n">
        <v>4535.364</v>
      </c>
      <c r="G9" s="777" t="s">
        <v>1352</v>
      </c>
      <c r="H9" s="772" t="s">
        <v>1345</v>
      </c>
    </row>
    <row r="10" s="773" customFormat="true" ht="48" hidden="false" customHeight="true" outlineLevel="0" collapsed="false">
      <c r="A10" s="768"/>
      <c r="B10" s="768"/>
      <c r="C10" s="190"/>
      <c r="D10" s="769"/>
      <c r="E10" s="770"/>
      <c r="F10" s="776"/>
      <c r="G10" s="777"/>
      <c r="H10" s="772"/>
    </row>
    <row r="11" s="773" customFormat="true" ht="60.75" hidden="false" customHeight="true" outlineLevel="0" collapsed="false">
      <c r="A11" s="768" t="n">
        <v>4</v>
      </c>
      <c r="B11" s="768" t="s">
        <v>1341</v>
      </c>
      <c r="C11" s="190" t="s">
        <v>1342</v>
      </c>
      <c r="D11" s="769" t="s">
        <v>1353</v>
      </c>
      <c r="E11" s="778" t="s">
        <v>1354</v>
      </c>
      <c r="F11" s="779" t="n">
        <v>7925.1</v>
      </c>
      <c r="G11" s="780" t="s">
        <v>1352</v>
      </c>
      <c r="H11" s="772" t="s">
        <v>1345</v>
      </c>
    </row>
    <row r="12" s="773" customFormat="true" ht="138" hidden="false" customHeight="true" outlineLevel="0" collapsed="false">
      <c r="A12" s="768"/>
      <c r="B12" s="768"/>
      <c r="C12" s="190"/>
      <c r="D12" s="769"/>
      <c r="E12" s="778"/>
      <c r="F12" s="779"/>
      <c r="G12" s="780"/>
      <c r="H12" s="772"/>
    </row>
    <row r="13" s="773" customFormat="true" ht="54.75" hidden="false" customHeight="true" outlineLevel="0" collapsed="false">
      <c r="A13" s="768" t="n">
        <v>5</v>
      </c>
      <c r="B13" s="768" t="s">
        <v>1341</v>
      </c>
      <c r="C13" s="190" t="s">
        <v>1342</v>
      </c>
      <c r="D13" s="769" t="s">
        <v>1355</v>
      </c>
      <c r="E13" s="770" t="s">
        <v>1356</v>
      </c>
      <c r="F13" s="781" t="n">
        <v>4650</v>
      </c>
      <c r="G13" s="768" t="s">
        <v>1352</v>
      </c>
      <c r="H13" s="772" t="s">
        <v>1345</v>
      </c>
    </row>
    <row r="14" s="773" customFormat="true" ht="41.25" hidden="false" customHeight="true" outlineLevel="0" collapsed="false">
      <c r="A14" s="768"/>
      <c r="B14" s="768"/>
      <c r="C14" s="190"/>
      <c r="D14" s="769"/>
      <c r="E14" s="770"/>
      <c r="F14" s="781"/>
      <c r="G14" s="768"/>
      <c r="H14" s="772"/>
    </row>
    <row r="15" s="773" customFormat="true" ht="97.5" hidden="false" customHeight="true" outlineLevel="0" collapsed="false">
      <c r="A15" s="768" t="n">
        <v>6</v>
      </c>
      <c r="B15" s="768" t="s">
        <v>1341</v>
      </c>
      <c r="C15" s="359" t="s">
        <v>1342</v>
      </c>
      <c r="D15" s="769" t="s">
        <v>1357</v>
      </c>
      <c r="E15" s="782" t="s">
        <v>1347</v>
      </c>
      <c r="F15" s="783" t="n">
        <v>1348</v>
      </c>
      <c r="G15" s="784" t="s">
        <v>1352</v>
      </c>
      <c r="H15" s="772" t="s">
        <v>1358</v>
      </c>
    </row>
    <row r="16" s="773" customFormat="true" ht="108.75" hidden="false" customHeight="true" outlineLevel="0" collapsed="false">
      <c r="A16" s="784" t="n">
        <f aca="false">A15+1</f>
        <v>7</v>
      </c>
      <c r="B16" s="768" t="s">
        <v>1341</v>
      </c>
      <c r="C16" s="359" t="s">
        <v>1359</v>
      </c>
      <c r="D16" s="785" t="s">
        <v>1360</v>
      </c>
      <c r="E16" s="785" t="s">
        <v>1361</v>
      </c>
      <c r="F16" s="786"/>
      <c r="G16" s="787"/>
      <c r="H16" s="788" t="s">
        <v>1362</v>
      </c>
    </row>
    <row r="17" s="773" customFormat="true" ht="51.75" hidden="false" customHeight="true" outlineLevel="0" collapsed="false">
      <c r="A17" s="768" t="n">
        <f aca="false">A16+1</f>
        <v>8</v>
      </c>
      <c r="B17" s="768" t="s">
        <v>1341</v>
      </c>
      <c r="C17" s="190" t="s">
        <v>1342</v>
      </c>
      <c r="D17" s="769" t="s">
        <v>1363</v>
      </c>
      <c r="E17" s="774" t="s">
        <v>1347</v>
      </c>
      <c r="F17" s="781" t="n">
        <v>390</v>
      </c>
      <c r="G17" s="768" t="s">
        <v>1352</v>
      </c>
      <c r="H17" s="772" t="s">
        <v>1364</v>
      </c>
    </row>
    <row r="18" s="773" customFormat="true" ht="64.5" hidden="false" customHeight="true" outlineLevel="0" collapsed="false">
      <c r="A18" s="768"/>
      <c r="B18" s="768"/>
      <c r="C18" s="190"/>
      <c r="D18" s="769"/>
      <c r="E18" s="774"/>
      <c r="F18" s="781"/>
      <c r="G18" s="768"/>
      <c r="H18" s="772"/>
    </row>
    <row r="19" s="773" customFormat="true" ht="75" hidden="false" customHeight="true" outlineLevel="0" collapsed="false">
      <c r="A19" s="768" t="n">
        <v>9</v>
      </c>
      <c r="B19" s="768" t="s">
        <v>1341</v>
      </c>
      <c r="C19" s="190" t="s">
        <v>1342</v>
      </c>
      <c r="D19" s="789" t="s">
        <v>1365</v>
      </c>
      <c r="E19" s="774" t="s">
        <v>1366</v>
      </c>
      <c r="F19" s="781" t="n">
        <v>70</v>
      </c>
      <c r="G19" s="780" t="s">
        <v>1352</v>
      </c>
      <c r="H19" s="772" t="s">
        <v>1358</v>
      </c>
    </row>
    <row r="20" s="773" customFormat="true" ht="26.25" hidden="false" customHeight="true" outlineLevel="0" collapsed="false">
      <c r="A20" s="768"/>
      <c r="B20" s="768"/>
      <c r="C20" s="190"/>
      <c r="D20" s="789"/>
      <c r="E20" s="774"/>
      <c r="F20" s="781"/>
      <c r="G20" s="780"/>
      <c r="H20" s="772"/>
    </row>
    <row r="21" s="773" customFormat="true" ht="48.75" hidden="false" customHeight="true" outlineLevel="0" collapsed="false">
      <c r="A21" s="768" t="n">
        <v>10</v>
      </c>
      <c r="B21" s="768" t="s">
        <v>1367</v>
      </c>
      <c r="C21" s="789" t="s">
        <v>1342</v>
      </c>
      <c r="D21" s="790" t="s">
        <v>1368</v>
      </c>
      <c r="E21" s="782" t="s">
        <v>1369</v>
      </c>
      <c r="F21" s="783" t="n">
        <v>220</v>
      </c>
      <c r="G21" s="784" t="s">
        <v>1352</v>
      </c>
      <c r="H21" s="788" t="s">
        <v>1364</v>
      </c>
    </row>
    <row r="22" s="773" customFormat="true" ht="129" hidden="false" customHeight="true" outlineLevel="0" collapsed="false">
      <c r="A22" s="768"/>
      <c r="B22" s="768"/>
      <c r="C22" s="789"/>
      <c r="D22" s="790"/>
      <c r="E22" s="782"/>
      <c r="F22" s="783"/>
      <c r="G22" s="784"/>
      <c r="H22" s="788"/>
    </row>
    <row r="23" s="773" customFormat="true" ht="96.75" hidden="false" customHeight="true" outlineLevel="0" collapsed="false">
      <c r="A23" s="768"/>
      <c r="B23" s="768"/>
      <c r="C23" s="789"/>
      <c r="D23" s="790"/>
      <c r="E23" s="791" t="s">
        <v>1370</v>
      </c>
      <c r="F23" s="792" t="n">
        <v>50</v>
      </c>
      <c r="G23" s="793" t="s">
        <v>1352</v>
      </c>
      <c r="H23" s="794" t="s">
        <v>1358</v>
      </c>
    </row>
    <row r="24" s="773" customFormat="true" ht="46.5" hidden="false" customHeight="true" outlineLevel="0" collapsed="false">
      <c r="A24" s="768" t="n">
        <v>11</v>
      </c>
      <c r="B24" s="768" t="s">
        <v>1341</v>
      </c>
      <c r="C24" s="190" t="s">
        <v>1342</v>
      </c>
      <c r="D24" s="789" t="s">
        <v>1371</v>
      </c>
      <c r="E24" s="316" t="s">
        <v>1372</v>
      </c>
      <c r="F24" s="795"/>
      <c r="G24" s="796"/>
      <c r="H24" s="772" t="s">
        <v>1373</v>
      </c>
    </row>
    <row r="25" s="773" customFormat="true" ht="94.5" hidden="false" customHeight="true" outlineLevel="0" collapsed="false">
      <c r="A25" s="768"/>
      <c r="B25" s="768"/>
      <c r="C25" s="190"/>
      <c r="D25" s="789"/>
      <c r="E25" s="316"/>
      <c r="F25" s="795"/>
      <c r="G25" s="796"/>
      <c r="H25" s="772"/>
    </row>
    <row r="26" s="773" customFormat="true" ht="48" hidden="false" customHeight="true" outlineLevel="0" collapsed="false">
      <c r="A26" s="768" t="n">
        <v>12</v>
      </c>
      <c r="B26" s="768" t="s">
        <v>1341</v>
      </c>
      <c r="C26" s="190" t="s">
        <v>1342</v>
      </c>
      <c r="D26" s="769" t="s">
        <v>1374</v>
      </c>
      <c r="E26" s="797" t="s">
        <v>1375</v>
      </c>
      <c r="F26" s="38" t="n">
        <v>2000</v>
      </c>
      <c r="G26" s="768" t="s">
        <v>1352</v>
      </c>
      <c r="H26" s="772" t="s">
        <v>1376</v>
      </c>
    </row>
    <row r="27" s="773" customFormat="true" ht="43.5" hidden="false" customHeight="true" outlineLevel="0" collapsed="false">
      <c r="A27" s="768"/>
      <c r="B27" s="768"/>
      <c r="C27" s="190"/>
      <c r="D27" s="769"/>
      <c r="E27" s="797"/>
      <c r="F27" s="38"/>
      <c r="G27" s="768"/>
      <c r="H27" s="772"/>
    </row>
    <row r="28" s="259" customFormat="true" ht="55.5" hidden="false" customHeight="true" outlineLevel="0" collapsed="false">
      <c r="A28" s="768" t="n">
        <v>13</v>
      </c>
      <c r="B28" s="768" t="s">
        <v>1341</v>
      </c>
      <c r="C28" s="190" t="s">
        <v>1342</v>
      </c>
      <c r="D28" s="798" t="s">
        <v>1377</v>
      </c>
      <c r="E28" s="316" t="s">
        <v>1347</v>
      </c>
      <c r="F28" s="38" t="n">
        <v>250</v>
      </c>
      <c r="G28" s="39" t="s">
        <v>1352</v>
      </c>
      <c r="H28" s="190" t="s">
        <v>1378</v>
      </c>
    </row>
    <row r="29" s="259" customFormat="true" ht="83.25" hidden="false" customHeight="true" outlineLevel="0" collapsed="false">
      <c r="A29" s="768"/>
      <c r="B29" s="768"/>
      <c r="C29" s="190"/>
      <c r="D29" s="798"/>
      <c r="E29" s="316"/>
      <c r="F29" s="38"/>
      <c r="G29" s="39"/>
      <c r="H29" s="190"/>
    </row>
    <row r="30" s="804" customFormat="true" ht="116.25" hidden="false" customHeight="true" outlineLevel="0" collapsed="false">
      <c r="A30" s="799" t="n">
        <v>14</v>
      </c>
      <c r="B30" s="799" t="s">
        <v>1341</v>
      </c>
      <c r="C30" s="190" t="s">
        <v>1342</v>
      </c>
      <c r="D30" s="800" t="s">
        <v>1379</v>
      </c>
      <c r="E30" s="801" t="s">
        <v>1380</v>
      </c>
      <c r="F30" s="38" t="n">
        <v>851</v>
      </c>
      <c r="G30" s="802" t="s">
        <v>1352</v>
      </c>
      <c r="H30" s="803" t="s">
        <v>1381</v>
      </c>
    </row>
    <row r="31" s="804" customFormat="true" ht="15" hidden="false" customHeight="false" outlineLevel="0" collapsed="false">
      <c r="A31" s="805"/>
      <c r="E31" s="806"/>
      <c r="F31" s="807" t="n">
        <f aca="false">SUM(F9:F30)</f>
        <v>22289.464</v>
      </c>
    </row>
    <row r="32" s="804" customFormat="true" ht="15.75" hidden="false" customHeight="false" outlineLevel="0" collapsed="false">
      <c r="A32" s="805"/>
      <c r="C32" s="808"/>
      <c r="E32" s="806"/>
    </row>
    <row r="33" s="804" customFormat="true" ht="15" hidden="false" customHeight="false" outlineLevel="0" collapsed="false">
      <c r="A33" s="805"/>
      <c r="E33" s="806"/>
    </row>
    <row r="34" s="804" customFormat="true" ht="15" hidden="false" customHeight="false" outlineLevel="0" collapsed="false">
      <c r="A34" s="805"/>
      <c r="E34" s="806"/>
    </row>
    <row r="35" s="804" customFormat="true" ht="15" hidden="false" customHeight="false" outlineLevel="0" collapsed="false">
      <c r="A35" s="805"/>
      <c r="E35" s="806"/>
    </row>
    <row r="36" s="804" customFormat="true" ht="15" hidden="false" customHeight="false" outlineLevel="0" collapsed="false">
      <c r="A36" s="805"/>
      <c r="E36" s="806"/>
    </row>
    <row r="37" s="804" customFormat="true" ht="15" hidden="false" customHeight="false" outlineLevel="0" collapsed="false">
      <c r="A37" s="805"/>
      <c r="E37" s="806"/>
    </row>
    <row r="38" s="804" customFormat="true" ht="15" hidden="false" customHeight="false" outlineLevel="0" collapsed="false">
      <c r="A38" s="805"/>
      <c r="E38" s="806"/>
    </row>
    <row r="39" s="804" customFormat="true" ht="15" hidden="false" customHeight="false" outlineLevel="0" collapsed="false">
      <c r="A39" s="805"/>
      <c r="E39" s="806"/>
    </row>
    <row r="40" s="804" customFormat="true" ht="15" hidden="false" customHeight="false" outlineLevel="0" collapsed="false">
      <c r="A40" s="805"/>
      <c r="E40" s="806"/>
    </row>
    <row r="41" s="804" customFormat="true" ht="15" hidden="false" customHeight="false" outlineLevel="0" collapsed="false">
      <c r="A41" s="805"/>
      <c r="E41" s="806"/>
    </row>
    <row r="42" s="804" customFormat="true" ht="15" hidden="false" customHeight="false" outlineLevel="0" collapsed="false">
      <c r="A42" s="805"/>
      <c r="E42" s="806"/>
    </row>
    <row r="43" s="804" customFormat="true" ht="15" hidden="false" customHeight="false" outlineLevel="0" collapsed="false">
      <c r="A43" s="805"/>
      <c r="E43" s="806"/>
    </row>
    <row r="44" s="804" customFormat="true" ht="15" hidden="false" customHeight="false" outlineLevel="0" collapsed="false">
      <c r="A44" s="805"/>
      <c r="E44" s="806"/>
    </row>
    <row r="45" s="804" customFormat="true" ht="15" hidden="false" customHeight="false" outlineLevel="0" collapsed="false">
      <c r="A45" s="805"/>
      <c r="E45" s="806"/>
    </row>
    <row r="46" s="804" customFormat="true" ht="15" hidden="false" customHeight="false" outlineLevel="0" collapsed="false">
      <c r="A46" s="805"/>
      <c r="E46" s="806"/>
    </row>
    <row r="47" s="804" customFormat="true" ht="15" hidden="false" customHeight="false" outlineLevel="0" collapsed="false">
      <c r="A47" s="805"/>
      <c r="E47" s="806"/>
    </row>
    <row r="48" s="804" customFormat="true" ht="15" hidden="false" customHeight="false" outlineLevel="0" collapsed="false">
      <c r="A48" s="805"/>
      <c r="E48" s="806"/>
    </row>
    <row r="49" s="804" customFormat="true" ht="15" hidden="false" customHeight="false" outlineLevel="0" collapsed="false">
      <c r="A49" s="805"/>
      <c r="E49" s="806"/>
    </row>
    <row r="50" s="804" customFormat="true" ht="15" hidden="false" customHeight="false" outlineLevel="0" collapsed="false">
      <c r="A50" s="805"/>
      <c r="E50" s="806"/>
    </row>
    <row r="51" s="804" customFormat="true" ht="15" hidden="false" customHeight="false" outlineLevel="0" collapsed="false">
      <c r="A51" s="805"/>
      <c r="E51" s="806"/>
    </row>
    <row r="52" s="804" customFormat="true" ht="15" hidden="false" customHeight="false" outlineLevel="0" collapsed="false">
      <c r="A52" s="805"/>
      <c r="E52" s="806"/>
    </row>
    <row r="53" s="804" customFormat="true" ht="15" hidden="false" customHeight="false" outlineLevel="0" collapsed="false">
      <c r="A53" s="805"/>
      <c r="E53" s="806"/>
    </row>
    <row r="54" s="804" customFormat="true" ht="15" hidden="false" customHeight="false" outlineLevel="0" collapsed="false">
      <c r="A54" s="805"/>
      <c r="E54" s="806"/>
    </row>
    <row r="55" s="804" customFormat="true" ht="15" hidden="false" customHeight="false" outlineLevel="0" collapsed="false">
      <c r="A55" s="805"/>
      <c r="E55" s="806"/>
    </row>
    <row r="56" s="804" customFormat="true" ht="15" hidden="false" customHeight="false" outlineLevel="0" collapsed="false">
      <c r="A56" s="805"/>
      <c r="E56" s="806"/>
    </row>
    <row r="57" s="804" customFormat="true" ht="15" hidden="false" customHeight="false" outlineLevel="0" collapsed="false">
      <c r="A57" s="805"/>
      <c r="E57" s="806"/>
    </row>
    <row r="58" s="804" customFormat="true" ht="15" hidden="false" customHeight="false" outlineLevel="0" collapsed="false">
      <c r="A58" s="805"/>
      <c r="E58" s="806"/>
    </row>
    <row r="59" s="804" customFormat="true" ht="15" hidden="false" customHeight="false" outlineLevel="0" collapsed="false">
      <c r="A59" s="805"/>
      <c r="E59" s="806"/>
    </row>
    <row r="60" s="804" customFormat="true" ht="15" hidden="false" customHeight="false" outlineLevel="0" collapsed="false">
      <c r="A60" s="805"/>
      <c r="E60" s="806"/>
    </row>
    <row r="61" s="804" customFormat="true" ht="15" hidden="false" customHeight="false" outlineLevel="0" collapsed="false">
      <c r="A61" s="805"/>
      <c r="E61" s="806"/>
    </row>
    <row r="62" s="804" customFormat="true" ht="15" hidden="false" customHeight="false" outlineLevel="0" collapsed="false">
      <c r="A62" s="805"/>
      <c r="E62" s="806"/>
    </row>
    <row r="63" s="804" customFormat="true" ht="15" hidden="false" customHeight="false" outlineLevel="0" collapsed="false">
      <c r="A63" s="805"/>
      <c r="E63" s="806"/>
    </row>
    <row r="64" s="804" customFormat="true" ht="15" hidden="false" customHeight="false" outlineLevel="0" collapsed="false">
      <c r="A64" s="805"/>
      <c r="E64" s="806"/>
    </row>
    <row r="65" s="773" customFormat="true" ht="15" hidden="false" customHeight="false" outlineLevel="0" collapsed="false">
      <c r="B65" s="809"/>
      <c r="E65" s="810"/>
      <c r="H65" s="811"/>
    </row>
    <row r="66" s="773" customFormat="true" ht="15" hidden="false" customHeight="false" outlineLevel="0" collapsed="false">
      <c r="B66" s="809"/>
      <c r="E66" s="810"/>
      <c r="H66" s="811"/>
    </row>
    <row r="67" s="773" customFormat="true" ht="15" hidden="false" customHeight="false" outlineLevel="0" collapsed="false">
      <c r="B67" s="809"/>
      <c r="E67" s="810"/>
      <c r="H67" s="811"/>
    </row>
    <row r="68" s="773" customFormat="true" ht="15" hidden="false" customHeight="false" outlineLevel="0" collapsed="false">
      <c r="B68" s="809"/>
      <c r="E68" s="810"/>
      <c r="H68" s="811"/>
    </row>
    <row r="69" s="773" customFormat="true" ht="15" hidden="false" customHeight="false" outlineLevel="0" collapsed="false">
      <c r="B69" s="809"/>
      <c r="E69" s="810"/>
      <c r="H69" s="811"/>
    </row>
    <row r="70" s="773" customFormat="true" ht="15" hidden="false" customHeight="false" outlineLevel="0" collapsed="false">
      <c r="B70" s="809"/>
      <c r="E70" s="810"/>
      <c r="H70" s="811"/>
    </row>
    <row r="71" s="773" customFormat="true" ht="15" hidden="false" customHeight="false" outlineLevel="0" collapsed="false">
      <c r="B71" s="809"/>
      <c r="E71" s="810"/>
      <c r="H71" s="811"/>
    </row>
    <row r="72" s="773" customFormat="true" ht="15" hidden="false" customHeight="false" outlineLevel="0" collapsed="false">
      <c r="B72" s="809"/>
      <c r="E72" s="810"/>
      <c r="H72" s="811"/>
    </row>
    <row r="73" s="773" customFormat="true" ht="15" hidden="false" customHeight="false" outlineLevel="0" collapsed="false">
      <c r="B73" s="809"/>
      <c r="E73" s="810"/>
      <c r="H73" s="811"/>
    </row>
    <row r="74" s="773" customFormat="true" ht="15" hidden="false" customHeight="false" outlineLevel="0" collapsed="false">
      <c r="B74" s="809"/>
      <c r="E74" s="810"/>
      <c r="H74" s="811"/>
    </row>
    <row r="75" s="773" customFormat="true" ht="15" hidden="false" customHeight="false" outlineLevel="0" collapsed="false">
      <c r="B75" s="809"/>
      <c r="E75" s="810"/>
      <c r="H75" s="811"/>
    </row>
    <row r="76" s="773" customFormat="true" ht="15" hidden="false" customHeight="false" outlineLevel="0" collapsed="false">
      <c r="B76" s="809"/>
      <c r="E76" s="810"/>
      <c r="H76" s="811"/>
    </row>
    <row r="77" s="773" customFormat="true" ht="15" hidden="false" customHeight="false" outlineLevel="0" collapsed="false">
      <c r="B77" s="809"/>
      <c r="E77" s="810"/>
      <c r="H77" s="811"/>
    </row>
    <row r="78" s="773" customFormat="true" ht="15" hidden="false" customHeight="false" outlineLevel="0" collapsed="false">
      <c r="B78" s="809"/>
      <c r="E78" s="810"/>
      <c r="H78" s="811"/>
    </row>
    <row r="79" s="773" customFormat="true" ht="15" hidden="false" customHeight="false" outlineLevel="0" collapsed="false">
      <c r="B79" s="809"/>
      <c r="E79" s="810"/>
      <c r="H79" s="811"/>
    </row>
    <row r="80" s="773" customFormat="true" ht="15" hidden="false" customHeight="false" outlineLevel="0" collapsed="false">
      <c r="B80" s="809"/>
      <c r="E80" s="810"/>
      <c r="H80" s="811"/>
    </row>
    <row r="81" s="773" customFormat="true" ht="15" hidden="false" customHeight="false" outlineLevel="0" collapsed="false">
      <c r="B81" s="809"/>
      <c r="E81" s="810"/>
      <c r="H81" s="811"/>
    </row>
    <row r="82" s="773" customFormat="true" ht="15" hidden="false" customHeight="false" outlineLevel="0" collapsed="false">
      <c r="B82" s="809"/>
      <c r="E82" s="810"/>
      <c r="H82" s="811"/>
    </row>
    <row r="83" s="773" customFormat="true" ht="15" hidden="false" customHeight="false" outlineLevel="0" collapsed="false">
      <c r="B83" s="809"/>
      <c r="E83" s="810"/>
      <c r="H83" s="811"/>
    </row>
    <row r="84" s="773" customFormat="true" ht="15" hidden="false" customHeight="false" outlineLevel="0" collapsed="false">
      <c r="B84" s="809"/>
      <c r="E84" s="810"/>
      <c r="H84" s="811"/>
    </row>
    <row r="85" s="773" customFormat="true" ht="15" hidden="false" customHeight="false" outlineLevel="0" collapsed="false">
      <c r="B85" s="809"/>
      <c r="E85" s="810"/>
      <c r="H85" s="811"/>
    </row>
    <row r="86" s="773" customFormat="true" ht="15" hidden="false" customHeight="false" outlineLevel="0" collapsed="false">
      <c r="B86" s="809"/>
      <c r="E86" s="810"/>
      <c r="H86" s="811"/>
    </row>
    <row r="87" s="773" customFormat="true" ht="15" hidden="false" customHeight="false" outlineLevel="0" collapsed="false">
      <c r="B87" s="809"/>
      <c r="E87" s="810"/>
      <c r="H87" s="811"/>
    </row>
    <row r="88" s="773" customFormat="true" ht="15" hidden="false" customHeight="false" outlineLevel="0" collapsed="false">
      <c r="B88" s="809"/>
      <c r="E88" s="810"/>
      <c r="H88" s="811"/>
    </row>
    <row r="89" s="773" customFormat="true" ht="15" hidden="false" customHeight="false" outlineLevel="0" collapsed="false">
      <c r="B89" s="809"/>
      <c r="E89" s="810"/>
      <c r="H89" s="811"/>
    </row>
    <row r="90" s="773" customFormat="true" ht="15" hidden="false" customHeight="false" outlineLevel="0" collapsed="false">
      <c r="B90" s="809"/>
      <c r="E90" s="810"/>
      <c r="H90" s="811"/>
    </row>
    <row r="91" s="773" customFormat="true" ht="15" hidden="false" customHeight="false" outlineLevel="0" collapsed="false">
      <c r="B91" s="809"/>
      <c r="E91" s="810"/>
      <c r="H91" s="811"/>
    </row>
    <row r="92" s="773" customFormat="true" ht="15" hidden="false" customHeight="false" outlineLevel="0" collapsed="false">
      <c r="B92" s="809"/>
      <c r="E92" s="810"/>
      <c r="H92" s="811"/>
    </row>
    <row r="93" s="773" customFormat="true" ht="15" hidden="false" customHeight="false" outlineLevel="0" collapsed="false">
      <c r="B93" s="809"/>
      <c r="E93" s="810"/>
      <c r="H93" s="811"/>
    </row>
    <row r="94" s="773" customFormat="true" ht="15" hidden="false" customHeight="false" outlineLevel="0" collapsed="false">
      <c r="B94" s="809"/>
      <c r="E94" s="810"/>
      <c r="H94" s="811"/>
    </row>
    <row r="95" s="773" customFormat="true" ht="15" hidden="false" customHeight="false" outlineLevel="0" collapsed="false">
      <c r="B95" s="809"/>
      <c r="E95" s="810"/>
      <c r="H95" s="811"/>
    </row>
    <row r="96" s="773" customFormat="true" ht="15" hidden="false" customHeight="false" outlineLevel="0" collapsed="false">
      <c r="B96" s="809"/>
      <c r="E96" s="810"/>
      <c r="H96" s="811"/>
    </row>
    <row r="97" s="773" customFormat="true" ht="15" hidden="false" customHeight="false" outlineLevel="0" collapsed="false">
      <c r="B97" s="809"/>
      <c r="E97" s="810"/>
      <c r="H97" s="811"/>
    </row>
    <row r="98" s="773" customFormat="true" ht="15" hidden="false" customHeight="false" outlineLevel="0" collapsed="false">
      <c r="B98" s="809"/>
      <c r="E98" s="810"/>
      <c r="H98" s="811"/>
    </row>
    <row r="99" s="773" customFormat="true" ht="15" hidden="false" customHeight="false" outlineLevel="0" collapsed="false">
      <c r="B99" s="809"/>
      <c r="E99" s="810"/>
      <c r="H99" s="811"/>
    </row>
    <row r="100" s="773" customFormat="true" ht="15" hidden="false" customHeight="false" outlineLevel="0" collapsed="false">
      <c r="B100" s="809"/>
      <c r="E100" s="810"/>
      <c r="H100" s="811"/>
    </row>
    <row r="101" s="773" customFormat="true" ht="15" hidden="false" customHeight="false" outlineLevel="0" collapsed="false">
      <c r="B101" s="809"/>
      <c r="E101" s="810"/>
      <c r="H101" s="811"/>
    </row>
    <row r="102" s="773" customFormat="true" ht="15" hidden="false" customHeight="false" outlineLevel="0" collapsed="false">
      <c r="B102" s="809"/>
      <c r="E102" s="810"/>
      <c r="H102" s="811"/>
    </row>
    <row r="103" s="773" customFormat="true" ht="15" hidden="false" customHeight="false" outlineLevel="0" collapsed="false">
      <c r="B103" s="809"/>
      <c r="E103" s="810"/>
      <c r="H103" s="811"/>
    </row>
    <row r="104" s="773" customFormat="true" ht="15" hidden="false" customHeight="false" outlineLevel="0" collapsed="false">
      <c r="B104" s="809"/>
      <c r="E104" s="810"/>
      <c r="H104" s="811"/>
    </row>
    <row r="105" s="773" customFormat="true" ht="15" hidden="false" customHeight="false" outlineLevel="0" collapsed="false">
      <c r="B105" s="809"/>
      <c r="E105" s="810"/>
      <c r="H105" s="811"/>
    </row>
    <row r="106" s="773" customFormat="true" ht="15" hidden="false" customHeight="false" outlineLevel="0" collapsed="false">
      <c r="B106" s="809"/>
      <c r="E106" s="810"/>
      <c r="H106" s="811"/>
    </row>
    <row r="107" s="773" customFormat="true" ht="15" hidden="false" customHeight="false" outlineLevel="0" collapsed="false">
      <c r="B107" s="809"/>
      <c r="E107" s="810"/>
      <c r="H107" s="811"/>
    </row>
    <row r="108" s="773" customFormat="true" ht="15" hidden="false" customHeight="false" outlineLevel="0" collapsed="false">
      <c r="B108" s="809"/>
      <c r="E108" s="810"/>
      <c r="H108" s="811"/>
    </row>
    <row r="109" s="773" customFormat="true" ht="15" hidden="false" customHeight="false" outlineLevel="0" collapsed="false">
      <c r="B109" s="809"/>
      <c r="E109" s="810"/>
      <c r="H109" s="811"/>
    </row>
    <row r="110" s="773" customFormat="true" ht="15" hidden="false" customHeight="false" outlineLevel="0" collapsed="false">
      <c r="B110" s="809"/>
      <c r="E110" s="810"/>
      <c r="H110" s="811"/>
    </row>
    <row r="111" s="773" customFormat="true" ht="15" hidden="false" customHeight="false" outlineLevel="0" collapsed="false">
      <c r="B111" s="809"/>
      <c r="E111" s="810"/>
      <c r="H111" s="811"/>
    </row>
    <row r="112" s="773" customFormat="true" ht="15" hidden="false" customHeight="false" outlineLevel="0" collapsed="false">
      <c r="B112" s="809"/>
      <c r="E112" s="810"/>
      <c r="H112" s="811"/>
    </row>
    <row r="113" s="773" customFormat="true" ht="15" hidden="false" customHeight="false" outlineLevel="0" collapsed="false">
      <c r="B113" s="809"/>
      <c r="E113" s="810"/>
      <c r="H113" s="811"/>
    </row>
    <row r="114" s="773" customFormat="true" ht="15" hidden="false" customHeight="false" outlineLevel="0" collapsed="false">
      <c r="B114" s="809"/>
      <c r="E114" s="810"/>
      <c r="H114" s="811"/>
    </row>
    <row r="115" s="773" customFormat="true" ht="15" hidden="false" customHeight="false" outlineLevel="0" collapsed="false">
      <c r="B115" s="809"/>
      <c r="E115" s="810"/>
      <c r="H115" s="811"/>
    </row>
    <row r="116" s="773" customFormat="true" ht="15" hidden="false" customHeight="false" outlineLevel="0" collapsed="false">
      <c r="B116" s="809"/>
      <c r="E116" s="810"/>
      <c r="H116" s="811"/>
    </row>
    <row r="117" s="773" customFormat="true" ht="15" hidden="false" customHeight="false" outlineLevel="0" collapsed="false">
      <c r="B117" s="809"/>
      <c r="E117" s="810"/>
      <c r="H117" s="811"/>
    </row>
    <row r="118" s="773" customFormat="true" ht="15" hidden="false" customHeight="false" outlineLevel="0" collapsed="false">
      <c r="B118" s="809"/>
      <c r="E118" s="810"/>
      <c r="H118" s="811"/>
    </row>
    <row r="119" s="773" customFormat="true" ht="15" hidden="false" customHeight="false" outlineLevel="0" collapsed="false">
      <c r="B119" s="809"/>
      <c r="E119" s="810"/>
      <c r="H119" s="811"/>
    </row>
    <row r="120" s="773" customFormat="true" ht="15" hidden="false" customHeight="false" outlineLevel="0" collapsed="false">
      <c r="B120" s="809"/>
      <c r="E120" s="810"/>
      <c r="H120" s="811"/>
    </row>
    <row r="121" s="773" customFormat="true" ht="15" hidden="false" customHeight="false" outlineLevel="0" collapsed="false">
      <c r="B121" s="809"/>
      <c r="E121" s="810"/>
      <c r="H121" s="811"/>
    </row>
    <row r="122" s="773" customFormat="true" ht="15" hidden="false" customHeight="false" outlineLevel="0" collapsed="false">
      <c r="B122" s="809"/>
      <c r="E122" s="810"/>
      <c r="H122" s="811"/>
    </row>
    <row r="123" s="773" customFormat="true" ht="15" hidden="false" customHeight="false" outlineLevel="0" collapsed="false">
      <c r="B123" s="809"/>
      <c r="E123" s="810"/>
      <c r="H123" s="811"/>
    </row>
    <row r="124" s="773" customFormat="true" ht="15" hidden="false" customHeight="false" outlineLevel="0" collapsed="false">
      <c r="B124" s="809"/>
      <c r="E124" s="810"/>
      <c r="H124" s="811"/>
    </row>
    <row r="125" s="773" customFormat="true" ht="15" hidden="false" customHeight="false" outlineLevel="0" collapsed="false">
      <c r="B125" s="809"/>
      <c r="E125" s="810"/>
      <c r="H125" s="811"/>
    </row>
    <row r="126" s="773" customFormat="true" ht="15" hidden="false" customHeight="false" outlineLevel="0" collapsed="false">
      <c r="B126" s="809"/>
      <c r="E126" s="810"/>
      <c r="H126" s="811"/>
    </row>
    <row r="127" s="773" customFormat="true" ht="15" hidden="false" customHeight="false" outlineLevel="0" collapsed="false">
      <c r="B127" s="809"/>
      <c r="E127" s="810"/>
      <c r="H127" s="811"/>
    </row>
    <row r="128" s="773" customFormat="true" ht="15" hidden="false" customHeight="false" outlineLevel="0" collapsed="false">
      <c r="B128" s="809"/>
      <c r="E128" s="810"/>
      <c r="H128" s="811"/>
    </row>
    <row r="129" s="773" customFormat="true" ht="15" hidden="false" customHeight="false" outlineLevel="0" collapsed="false">
      <c r="B129" s="809"/>
      <c r="E129" s="810"/>
      <c r="H129" s="811"/>
    </row>
    <row r="130" s="773" customFormat="true" ht="15" hidden="false" customHeight="false" outlineLevel="0" collapsed="false">
      <c r="B130" s="809"/>
      <c r="E130" s="810"/>
      <c r="H130" s="811"/>
    </row>
    <row r="131" s="773" customFormat="true" ht="15" hidden="false" customHeight="false" outlineLevel="0" collapsed="false">
      <c r="B131" s="809"/>
      <c r="E131" s="810"/>
      <c r="H131" s="811"/>
    </row>
    <row r="132" s="773" customFormat="true" ht="15" hidden="false" customHeight="false" outlineLevel="0" collapsed="false">
      <c r="B132" s="809"/>
      <c r="E132" s="810"/>
      <c r="H132" s="811"/>
    </row>
    <row r="133" s="773" customFormat="true" ht="15" hidden="false" customHeight="false" outlineLevel="0" collapsed="false">
      <c r="B133" s="809"/>
      <c r="E133" s="810"/>
      <c r="H133" s="811"/>
    </row>
    <row r="134" s="773" customFormat="true" ht="15" hidden="false" customHeight="false" outlineLevel="0" collapsed="false">
      <c r="B134" s="809"/>
      <c r="E134" s="810"/>
      <c r="H134" s="811"/>
    </row>
    <row r="135" s="773" customFormat="true" ht="15" hidden="false" customHeight="false" outlineLevel="0" collapsed="false">
      <c r="B135" s="809"/>
      <c r="E135" s="810"/>
      <c r="H135" s="811"/>
    </row>
    <row r="136" s="773" customFormat="true" ht="15" hidden="false" customHeight="false" outlineLevel="0" collapsed="false">
      <c r="B136" s="809"/>
      <c r="E136" s="810"/>
      <c r="H136" s="811"/>
    </row>
    <row r="137" s="773" customFormat="true" ht="15" hidden="false" customHeight="false" outlineLevel="0" collapsed="false">
      <c r="B137" s="809"/>
      <c r="E137" s="810"/>
      <c r="H137" s="811"/>
    </row>
    <row r="138" s="773" customFormat="true" ht="15" hidden="false" customHeight="false" outlineLevel="0" collapsed="false">
      <c r="B138" s="809"/>
      <c r="E138" s="810"/>
      <c r="H138" s="811"/>
    </row>
    <row r="139" s="773" customFormat="true" ht="15" hidden="false" customHeight="false" outlineLevel="0" collapsed="false">
      <c r="B139" s="809"/>
      <c r="E139" s="810"/>
      <c r="H139" s="811"/>
    </row>
    <row r="140" s="773" customFormat="true" ht="15" hidden="false" customHeight="false" outlineLevel="0" collapsed="false">
      <c r="B140" s="809"/>
      <c r="E140" s="810"/>
      <c r="H140" s="811"/>
    </row>
    <row r="141" s="773" customFormat="true" ht="15" hidden="false" customHeight="false" outlineLevel="0" collapsed="false">
      <c r="B141" s="809"/>
      <c r="E141" s="810"/>
      <c r="H141" s="811"/>
    </row>
    <row r="142" s="773" customFormat="true" ht="15" hidden="false" customHeight="false" outlineLevel="0" collapsed="false">
      <c r="B142" s="809"/>
      <c r="E142" s="810"/>
      <c r="H142" s="811"/>
    </row>
    <row r="143" s="773" customFormat="true" ht="15" hidden="false" customHeight="false" outlineLevel="0" collapsed="false">
      <c r="B143" s="809"/>
      <c r="E143" s="810"/>
      <c r="H143" s="811"/>
    </row>
    <row r="144" s="773" customFormat="true" ht="15" hidden="false" customHeight="false" outlineLevel="0" collapsed="false">
      <c r="B144" s="809"/>
      <c r="E144" s="810"/>
      <c r="H144" s="811"/>
    </row>
    <row r="145" s="773" customFormat="true" ht="15" hidden="false" customHeight="false" outlineLevel="0" collapsed="false">
      <c r="B145" s="809"/>
      <c r="E145" s="810"/>
      <c r="H145" s="811"/>
    </row>
    <row r="146" s="773" customFormat="true" ht="15" hidden="false" customHeight="false" outlineLevel="0" collapsed="false">
      <c r="B146" s="809"/>
      <c r="E146" s="810"/>
      <c r="H146" s="811"/>
    </row>
    <row r="147" s="773" customFormat="true" ht="15" hidden="false" customHeight="false" outlineLevel="0" collapsed="false">
      <c r="B147" s="809"/>
      <c r="E147" s="810"/>
      <c r="H147" s="811"/>
    </row>
    <row r="148" s="773" customFormat="true" ht="15" hidden="false" customHeight="false" outlineLevel="0" collapsed="false">
      <c r="B148" s="809"/>
      <c r="E148" s="810"/>
      <c r="H148" s="811"/>
    </row>
    <row r="149" s="773" customFormat="true" ht="15" hidden="false" customHeight="false" outlineLevel="0" collapsed="false">
      <c r="B149" s="809"/>
      <c r="E149" s="810"/>
      <c r="H149" s="811"/>
    </row>
    <row r="150" s="773" customFormat="true" ht="15" hidden="false" customHeight="false" outlineLevel="0" collapsed="false">
      <c r="B150" s="809"/>
      <c r="E150" s="810"/>
      <c r="H150" s="811"/>
    </row>
    <row r="151" s="773" customFormat="true" ht="15" hidden="false" customHeight="false" outlineLevel="0" collapsed="false">
      <c r="B151" s="809"/>
      <c r="E151" s="810"/>
      <c r="H151" s="811"/>
    </row>
    <row r="152" s="773" customFormat="true" ht="15" hidden="false" customHeight="false" outlineLevel="0" collapsed="false">
      <c r="B152" s="809"/>
      <c r="E152" s="810"/>
      <c r="H152" s="811"/>
    </row>
    <row r="153" s="773" customFormat="true" ht="15" hidden="false" customHeight="false" outlineLevel="0" collapsed="false">
      <c r="B153" s="809"/>
      <c r="E153" s="810"/>
      <c r="H153" s="811"/>
    </row>
    <row r="154" s="773" customFormat="true" ht="15" hidden="false" customHeight="false" outlineLevel="0" collapsed="false">
      <c r="B154" s="809"/>
      <c r="E154" s="810"/>
      <c r="H154" s="811"/>
    </row>
  </sheetData>
  <mergeCells count="90">
    <mergeCell ref="A1:H1"/>
    <mergeCell ref="A3:H3"/>
    <mergeCell ref="A5:A6"/>
    <mergeCell ref="B5:B6"/>
    <mergeCell ref="C5:C6"/>
    <mergeCell ref="D5:D6"/>
    <mergeCell ref="E5:E6"/>
    <mergeCell ref="F5:F6"/>
    <mergeCell ref="G5:G6"/>
    <mergeCell ref="H5:H6"/>
    <mergeCell ref="A7:A8"/>
    <mergeCell ref="B7:B8"/>
    <mergeCell ref="C7:C8"/>
    <mergeCell ref="D7:D8"/>
    <mergeCell ref="E7:E8"/>
    <mergeCell ref="F7:F8"/>
    <mergeCell ref="G7:G8"/>
    <mergeCell ref="H7:H8"/>
    <mergeCell ref="A9:A10"/>
    <mergeCell ref="B9:B10"/>
    <mergeCell ref="C9:C10"/>
    <mergeCell ref="D9:D10"/>
    <mergeCell ref="E9:E10"/>
    <mergeCell ref="F9:F10"/>
    <mergeCell ref="G9:G10"/>
    <mergeCell ref="H9:H10"/>
    <mergeCell ref="A11:A12"/>
    <mergeCell ref="B11:B12"/>
    <mergeCell ref="C11:C12"/>
    <mergeCell ref="D11:D12"/>
    <mergeCell ref="E11:E12"/>
    <mergeCell ref="F11:F12"/>
    <mergeCell ref="G11:G12"/>
    <mergeCell ref="H11:H12"/>
    <mergeCell ref="A13:A14"/>
    <mergeCell ref="B13:B14"/>
    <mergeCell ref="C13:C14"/>
    <mergeCell ref="D13:D14"/>
    <mergeCell ref="E13:E14"/>
    <mergeCell ref="F13:F14"/>
    <mergeCell ref="G13:G14"/>
    <mergeCell ref="H13:H14"/>
    <mergeCell ref="A17:A18"/>
    <mergeCell ref="B17:B18"/>
    <mergeCell ref="C17:C18"/>
    <mergeCell ref="D17:D18"/>
    <mergeCell ref="E17:E18"/>
    <mergeCell ref="F17:F18"/>
    <mergeCell ref="G17:G18"/>
    <mergeCell ref="H17:H18"/>
    <mergeCell ref="A19:A20"/>
    <mergeCell ref="B19:B20"/>
    <mergeCell ref="C19:C20"/>
    <mergeCell ref="D19:D20"/>
    <mergeCell ref="E19:E20"/>
    <mergeCell ref="F19:F20"/>
    <mergeCell ref="G19:G20"/>
    <mergeCell ref="H19:H20"/>
    <mergeCell ref="A21:A23"/>
    <mergeCell ref="B21:B23"/>
    <mergeCell ref="C21:C23"/>
    <mergeCell ref="D21:D23"/>
    <mergeCell ref="E21:E22"/>
    <mergeCell ref="F21:F22"/>
    <mergeCell ref="G21:G22"/>
    <mergeCell ref="H21:H22"/>
    <mergeCell ref="A24:A25"/>
    <mergeCell ref="B24:B25"/>
    <mergeCell ref="C24:C25"/>
    <mergeCell ref="D24:D25"/>
    <mergeCell ref="E24:E25"/>
    <mergeCell ref="F24:F25"/>
    <mergeCell ref="G24:G25"/>
    <mergeCell ref="H24:H25"/>
    <mergeCell ref="A26:A27"/>
    <mergeCell ref="B26:B27"/>
    <mergeCell ref="C26:C27"/>
    <mergeCell ref="D26:D27"/>
    <mergeCell ref="E26:E27"/>
    <mergeCell ref="F26:F27"/>
    <mergeCell ref="G26:G27"/>
    <mergeCell ref="H26:H27"/>
    <mergeCell ref="A28:A29"/>
    <mergeCell ref="B28:B29"/>
    <mergeCell ref="C28:C29"/>
    <mergeCell ref="D28:D29"/>
    <mergeCell ref="E28:E29"/>
    <mergeCell ref="F28:F29"/>
    <mergeCell ref="G28:G29"/>
    <mergeCell ref="H28:H29"/>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E6"/>
    </sheetView>
  </sheetViews>
  <sheetFormatPr defaultColWidth="9.13671875" defaultRowHeight="15.75" zeroHeight="false" outlineLevelRow="0" outlineLevelCol="0"/>
  <cols>
    <col collapsed="false" customWidth="true" hidden="false" outlineLevel="0" max="1" min="1" style="97" width="4.14"/>
    <col collapsed="false" customWidth="true" hidden="false" outlineLevel="0" max="2" min="2" style="97" width="11.13"/>
    <col collapsed="false" customWidth="true" hidden="false" outlineLevel="0" max="3" min="3" style="98" width="15.99"/>
    <col collapsed="false" customWidth="true" hidden="false" outlineLevel="0" max="4" min="4" style="97" width="48.28"/>
    <col collapsed="false" customWidth="true" hidden="false" outlineLevel="0" max="5" min="5" style="98" width="52.41"/>
    <col collapsed="false" customWidth="true" hidden="false" outlineLevel="0" max="6" min="6" style="98" width="11.56"/>
    <col collapsed="false" customWidth="true" hidden="false" outlineLevel="0" max="7" min="7" style="99" width="9.56"/>
    <col collapsed="false" customWidth="true" hidden="false" outlineLevel="0" max="8" min="8" style="97" width="27.7"/>
    <col collapsed="false" customWidth="false" hidden="false" outlineLevel="0" max="257" min="9" style="97" width="9.14"/>
  </cols>
  <sheetData>
    <row r="1" s="100" customFormat="true" ht="20.25" hidden="false" customHeight="false" outlineLevel="0" collapsed="false">
      <c r="B1" s="6"/>
      <c r="C1" s="6"/>
      <c r="D1" s="6"/>
      <c r="E1" s="101"/>
      <c r="F1" s="101"/>
      <c r="G1" s="102"/>
      <c r="H1" s="6" t="s">
        <v>146</v>
      </c>
    </row>
    <row r="2" s="106" customFormat="true" ht="15.75" hidden="false" customHeight="false" outlineLevel="0" collapsed="false">
      <c r="A2" s="103"/>
      <c r="B2" s="103"/>
      <c r="C2" s="103"/>
      <c r="D2" s="103"/>
      <c r="E2" s="104"/>
      <c r="F2" s="104"/>
      <c r="G2" s="104"/>
      <c r="H2" s="105" t="s">
        <v>1</v>
      </c>
    </row>
    <row r="3" s="15" customFormat="true" ht="25.5" hidden="false" customHeight="true" outlineLevel="0" collapsed="false">
      <c r="A3" s="13" t="s">
        <v>2</v>
      </c>
      <c r="B3" s="13"/>
      <c r="C3" s="13"/>
      <c r="D3" s="13"/>
      <c r="E3" s="13"/>
      <c r="F3" s="13"/>
      <c r="G3" s="13"/>
      <c r="H3" s="13"/>
    </row>
    <row r="4" s="109" customFormat="true" ht="86.25" hidden="false" customHeight="true" outlineLevel="0" collapsed="false">
      <c r="A4" s="16" t="s">
        <v>3</v>
      </c>
      <c r="B4" s="16" t="s">
        <v>4</v>
      </c>
      <c r="C4" s="16" t="s">
        <v>5</v>
      </c>
      <c r="D4" s="16" t="s">
        <v>6</v>
      </c>
      <c r="E4" s="107" t="s">
        <v>7</v>
      </c>
      <c r="F4" s="108" t="s">
        <v>8</v>
      </c>
      <c r="G4" s="108" t="s">
        <v>9</v>
      </c>
      <c r="H4" s="16" t="s">
        <v>10</v>
      </c>
    </row>
    <row r="5" s="115" customFormat="true" ht="98.25" hidden="false" customHeight="true" outlineLevel="0" collapsed="false">
      <c r="A5" s="110" t="n">
        <v>1</v>
      </c>
      <c r="B5" s="110" t="s">
        <v>147</v>
      </c>
      <c r="C5" s="111" t="s">
        <v>148</v>
      </c>
      <c r="D5" s="111" t="s">
        <v>149</v>
      </c>
      <c r="E5" s="112" t="s">
        <v>150</v>
      </c>
      <c r="F5" s="113" t="n">
        <v>40094.99</v>
      </c>
      <c r="G5" s="113" t="s">
        <v>114</v>
      </c>
      <c r="H5" s="114" t="s">
        <v>108</v>
      </c>
    </row>
    <row r="6" s="118" customFormat="true" ht="98.25" hidden="false" customHeight="true" outlineLevel="0" collapsed="false">
      <c r="A6" s="110" t="n">
        <v>2</v>
      </c>
      <c r="B6" s="110" t="s">
        <v>147</v>
      </c>
      <c r="C6" s="111" t="s">
        <v>151</v>
      </c>
      <c r="D6" s="111" t="s">
        <v>152</v>
      </c>
      <c r="E6" s="116" t="s">
        <v>153</v>
      </c>
      <c r="F6" s="117" t="n">
        <v>28175.7</v>
      </c>
      <c r="G6" s="117" t="s">
        <v>27</v>
      </c>
      <c r="H6" s="114" t="s">
        <v>36</v>
      </c>
    </row>
    <row r="7" customFormat="false" ht="15.75" hidden="false" customHeight="false" outlineLevel="0" collapsed="false">
      <c r="F7" s="119" t="n">
        <f aca="false">SUM(F5:F6)</f>
        <v>68270.69</v>
      </c>
    </row>
  </sheetData>
  <mergeCells count="1">
    <mergeCell ref="A3:H3"/>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E14" activeCellId="0" sqref="E14"/>
    </sheetView>
  </sheetViews>
  <sheetFormatPr defaultColWidth="8.84765625" defaultRowHeight="84" zeroHeight="false" outlineLevelRow="0" outlineLevelCol="0"/>
  <cols>
    <col collapsed="false" customWidth="true" hidden="false" outlineLevel="0" max="1" min="1" style="812" width="3.56"/>
    <col collapsed="false" customWidth="true" hidden="false" outlineLevel="0" max="2" min="2" style="812" width="14.56"/>
    <col collapsed="false" customWidth="true" hidden="false" outlineLevel="0" max="3" min="3" style="812" width="11.28"/>
    <col collapsed="false" customWidth="true" hidden="false" outlineLevel="0" max="4" min="4" style="812" width="56.99"/>
    <col collapsed="false" customWidth="true" hidden="false" outlineLevel="0" max="5" min="5" style="812" width="50.56"/>
    <col collapsed="false" customWidth="true" hidden="false" outlineLevel="0" max="6" min="6" style="812" width="9.41"/>
    <col collapsed="false" customWidth="true" hidden="false" outlineLevel="0" max="7" min="7" style="812" width="11.42"/>
    <col collapsed="false" customWidth="true" hidden="false" outlineLevel="0" max="8" min="8" style="813" width="22.28"/>
    <col collapsed="false" customWidth="false" hidden="true" outlineLevel="0" max="9" min="9" style="812" width="8.85"/>
    <col collapsed="false" customWidth="false" hidden="false" outlineLevel="0" max="257" min="10" style="812" width="8.85"/>
  </cols>
  <sheetData>
    <row r="1" s="7" customFormat="true" ht="19.5" hidden="false" customHeight="true" outlineLevel="0" collapsed="false">
      <c r="A1" s="814" t="s">
        <v>1382</v>
      </c>
      <c r="B1" s="814"/>
      <c r="C1" s="814"/>
      <c r="D1" s="814"/>
      <c r="E1" s="814"/>
      <c r="F1" s="814"/>
      <c r="G1" s="814"/>
      <c r="H1" s="814"/>
    </row>
    <row r="2" s="1" customFormat="true" ht="14.25" hidden="false" customHeight="true" outlineLevel="0" collapsed="false">
      <c r="A2" s="815"/>
      <c r="B2" s="815"/>
      <c r="C2" s="815"/>
      <c r="D2" s="815"/>
      <c r="E2" s="815"/>
      <c r="F2" s="815"/>
      <c r="G2" s="815"/>
      <c r="H2" s="816" t="s">
        <v>1</v>
      </c>
    </row>
    <row r="3" s="1" customFormat="true" ht="27.75" hidden="false" customHeight="true" outlineLevel="0" collapsed="false">
      <c r="A3" s="765" t="s">
        <v>2</v>
      </c>
      <c r="B3" s="765"/>
      <c r="C3" s="765"/>
      <c r="D3" s="765"/>
      <c r="E3" s="765"/>
      <c r="F3" s="765"/>
      <c r="G3" s="765"/>
      <c r="H3" s="765"/>
    </row>
    <row r="4" s="767" customFormat="true" ht="81.75" hidden="false" customHeight="true" outlineLevel="0" collapsed="false">
      <c r="A4" s="16" t="s">
        <v>3</v>
      </c>
      <c r="B4" s="16" t="s">
        <v>4</v>
      </c>
      <c r="C4" s="16" t="s">
        <v>5</v>
      </c>
      <c r="D4" s="16" t="s">
        <v>6</v>
      </c>
      <c r="E4" s="107" t="s">
        <v>7</v>
      </c>
      <c r="F4" s="108" t="s">
        <v>8</v>
      </c>
      <c r="G4" s="108" t="s">
        <v>9</v>
      </c>
      <c r="H4" s="16" t="s">
        <v>10</v>
      </c>
    </row>
    <row r="5" customFormat="false" ht="67.5" hidden="false" customHeight="true" outlineLevel="0" collapsed="false">
      <c r="A5" s="817" t="n">
        <v>1</v>
      </c>
      <c r="B5" s="768" t="s">
        <v>1383</v>
      </c>
      <c r="C5" s="818" t="s">
        <v>1384</v>
      </c>
      <c r="D5" s="819" t="s">
        <v>1385</v>
      </c>
      <c r="E5" s="820" t="s">
        <v>1386</v>
      </c>
      <c r="F5" s="821" t="s">
        <v>438</v>
      </c>
      <c r="G5" s="822" t="s">
        <v>1352</v>
      </c>
      <c r="H5" s="772" t="s">
        <v>1349</v>
      </c>
    </row>
    <row r="6" customFormat="false" ht="131.25" hidden="false" customHeight="true" outlineLevel="0" collapsed="false">
      <c r="A6" s="823" t="n">
        <f aca="false">A5+1</f>
        <v>2</v>
      </c>
      <c r="B6" s="822" t="s">
        <v>1387</v>
      </c>
      <c r="C6" s="824" t="s">
        <v>1384</v>
      </c>
      <c r="D6" s="825" t="s">
        <v>1388</v>
      </c>
      <c r="E6" s="826" t="s">
        <v>1389</v>
      </c>
      <c r="F6" s="827" t="n">
        <v>7032.619</v>
      </c>
      <c r="G6" s="822" t="s">
        <v>1352</v>
      </c>
      <c r="H6" s="794" t="s">
        <v>1345</v>
      </c>
    </row>
    <row r="7" customFormat="false" ht="57" hidden="false" customHeight="true" outlineLevel="0" collapsed="false">
      <c r="A7" s="828" t="n">
        <v>3</v>
      </c>
      <c r="B7" s="768" t="s">
        <v>1387</v>
      </c>
      <c r="C7" s="775" t="s">
        <v>1384</v>
      </c>
      <c r="D7" s="789" t="s">
        <v>1390</v>
      </c>
      <c r="E7" s="774" t="s">
        <v>1391</v>
      </c>
      <c r="F7" s="781" t="n">
        <v>497</v>
      </c>
      <c r="G7" s="768" t="s">
        <v>1352</v>
      </c>
      <c r="H7" s="772" t="s">
        <v>1358</v>
      </c>
    </row>
    <row r="8" customFormat="false" ht="125.25" hidden="false" customHeight="true" outlineLevel="0" collapsed="false">
      <c r="A8" s="828" t="n">
        <v>4</v>
      </c>
      <c r="B8" s="768" t="s">
        <v>1387</v>
      </c>
      <c r="C8" s="775" t="s">
        <v>1384</v>
      </c>
      <c r="D8" s="789" t="s">
        <v>1392</v>
      </c>
      <c r="E8" s="774" t="s">
        <v>1393</v>
      </c>
      <c r="F8" s="781" t="n">
        <v>42</v>
      </c>
      <c r="G8" s="768" t="s">
        <v>1352</v>
      </c>
      <c r="H8" s="772" t="s">
        <v>1378</v>
      </c>
    </row>
    <row r="9" customFormat="false" ht="83.25" hidden="false" customHeight="true" outlineLevel="0" collapsed="false">
      <c r="A9" s="828" t="n">
        <f aca="false">A8+1</f>
        <v>5</v>
      </c>
      <c r="B9" s="768" t="s">
        <v>1387</v>
      </c>
      <c r="C9" s="775" t="s">
        <v>1384</v>
      </c>
      <c r="D9" s="789" t="s">
        <v>1394</v>
      </c>
      <c r="E9" s="829" t="s">
        <v>1347</v>
      </c>
      <c r="F9" s="781" t="n">
        <v>50</v>
      </c>
      <c r="G9" s="768" t="s">
        <v>1352</v>
      </c>
      <c r="H9" s="772" t="s">
        <v>1376</v>
      </c>
    </row>
    <row r="10" customFormat="false" ht="80.25" hidden="false" customHeight="true" outlineLevel="0" collapsed="false">
      <c r="A10" s="828" t="n">
        <f aca="false">A9+1</f>
        <v>6</v>
      </c>
      <c r="B10" s="768" t="s">
        <v>1387</v>
      </c>
      <c r="C10" s="775" t="s">
        <v>1384</v>
      </c>
      <c r="D10" s="789" t="s">
        <v>1395</v>
      </c>
      <c r="E10" s="830" t="s">
        <v>1347</v>
      </c>
      <c r="F10" s="781" t="n">
        <v>1.5</v>
      </c>
      <c r="G10" s="768" t="s">
        <v>1352</v>
      </c>
      <c r="H10" s="772" t="s">
        <v>1376</v>
      </c>
    </row>
    <row r="11" s="1" customFormat="true" ht="58.5" hidden="false" customHeight="true" outlineLevel="0" collapsed="false">
      <c r="A11" s="828" t="n">
        <f aca="false">A10+1</f>
        <v>7</v>
      </c>
      <c r="B11" s="39" t="s">
        <v>1387</v>
      </c>
      <c r="C11" s="31" t="s">
        <v>1384</v>
      </c>
      <c r="D11" s="31" t="s">
        <v>1396</v>
      </c>
      <c r="E11" s="830" t="s">
        <v>1347</v>
      </c>
      <c r="F11" s="781" t="n">
        <v>921.7</v>
      </c>
      <c r="G11" s="768" t="s">
        <v>1352</v>
      </c>
      <c r="H11" s="24" t="s">
        <v>1364</v>
      </c>
    </row>
    <row r="12" s="1" customFormat="true" ht="62.25" hidden="false" customHeight="true" outlineLevel="0" collapsed="false">
      <c r="A12" s="831" t="n">
        <f aca="false">A11+1</f>
        <v>8</v>
      </c>
      <c r="B12" s="132" t="s">
        <v>1387</v>
      </c>
      <c r="C12" s="295" t="s">
        <v>1384</v>
      </c>
      <c r="D12" s="295" t="s">
        <v>1397</v>
      </c>
      <c r="E12" s="832" t="s">
        <v>1347</v>
      </c>
      <c r="F12" s="783" t="n">
        <v>1000</v>
      </c>
      <c r="G12" s="784" t="s">
        <v>1352</v>
      </c>
      <c r="H12" s="227" t="s">
        <v>1364</v>
      </c>
    </row>
    <row r="13" s="315" customFormat="true" ht="105.75" hidden="false" customHeight="true" outlineLevel="0" collapsed="false">
      <c r="A13" s="817" t="n">
        <v>9</v>
      </c>
      <c r="B13" s="833" t="s">
        <v>1398</v>
      </c>
      <c r="C13" s="834" t="s">
        <v>1384</v>
      </c>
      <c r="D13" s="835" t="s">
        <v>1399</v>
      </c>
      <c r="E13" s="836" t="s">
        <v>1347</v>
      </c>
      <c r="F13" s="837" t="n">
        <v>200</v>
      </c>
      <c r="G13" s="768" t="s">
        <v>1352</v>
      </c>
      <c r="H13" s="838" t="s">
        <v>1400</v>
      </c>
    </row>
    <row r="14" s="839" customFormat="true" ht="18" hidden="false" customHeight="true" outlineLevel="0" collapsed="false">
      <c r="E14" s="840"/>
      <c r="F14" s="841" t="n">
        <f aca="false">SUM(F5:F13)</f>
        <v>9744.819</v>
      </c>
      <c r="G14" s="840"/>
      <c r="H14" s="840"/>
    </row>
    <row r="24" customFormat="false" ht="84" hidden="false" customHeight="true" outlineLevel="0" collapsed="false">
      <c r="F24" s="758"/>
      <c r="G24" s="758"/>
    </row>
    <row r="25" customFormat="false" ht="84" hidden="false" customHeight="true" outlineLevel="0" collapsed="false">
      <c r="F25" s="842"/>
    </row>
  </sheetData>
  <mergeCells count="2">
    <mergeCell ref="A1:H1"/>
    <mergeCell ref="A3:H3"/>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B24" activeCellId="0" sqref="B24"/>
    </sheetView>
  </sheetViews>
  <sheetFormatPr defaultColWidth="8.84765625" defaultRowHeight="15" zeroHeight="false" outlineLevelRow="0" outlineLevelCol="0"/>
  <cols>
    <col collapsed="false" customWidth="true" hidden="false" outlineLevel="0" max="1" min="1" style="175" width="5.71"/>
    <col collapsed="false" customWidth="true" hidden="false" outlineLevel="0" max="2" min="2" style="175" width="15.28"/>
    <col collapsed="false" customWidth="true" hidden="false" outlineLevel="0" max="3" min="3" style="2" width="16.99"/>
    <col collapsed="false" customWidth="true" hidden="false" outlineLevel="0" max="4" min="4" style="2" width="49.85"/>
    <col collapsed="false" customWidth="true" hidden="false" outlineLevel="0" max="5" min="5" style="340" width="49.85"/>
    <col collapsed="false" customWidth="true" hidden="false" outlineLevel="0" max="6" min="6" style="843" width="11.42"/>
    <col collapsed="false" customWidth="true" hidden="false" outlineLevel="0" max="7" min="7" style="843" width="10.71"/>
    <col collapsed="false" customWidth="true" hidden="false" outlineLevel="0" max="8" min="8" style="844" width="21.13"/>
    <col collapsed="false" customWidth="false" hidden="false" outlineLevel="0" max="257" min="9" style="2" width="8.85"/>
  </cols>
  <sheetData>
    <row r="1" s="7" customFormat="true" ht="20.25" hidden="false" customHeight="false" outlineLevel="0" collapsed="false">
      <c r="A1" s="814" t="s">
        <v>1401</v>
      </c>
      <c r="B1" s="814"/>
      <c r="C1" s="814"/>
      <c r="D1" s="814"/>
      <c r="E1" s="814"/>
      <c r="F1" s="814"/>
      <c r="G1" s="814"/>
      <c r="H1" s="814"/>
    </row>
    <row r="2" s="115" customFormat="true" ht="15.6" hidden="false" customHeight="true" outlineLevel="0" collapsed="false">
      <c r="A2" s="845"/>
      <c r="B2" s="845"/>
      <c r="C2" s="845"/>
      <c r="D2" s="845"/>
      <c r="E2" s="845"/>
      <c r="F2" s="845"/>
      <c r="G2" s="845"/>
      <c r="H2" s="846" t="s">
        <v>1</v>
      </c>
    </row>
    <row r="3" s="1" customFormat="true" ht="27.75" hidden="false" customHeight="true" outlineLevel="0" collapsed="false">
      <c r="A3" s="765" t="s">
        <v>2</v>
      </c>
      <c r="B3" s="765"/>
      <c r="C3" s="765"/>
      <c r="D3" s="765"/>
      <c r="E3" s="765"/>
      <c r="F3" s="765"/>
      <c r="G3" s="765"/>
      <c r="H3" s="765"/>
    </row>
    <row r="4" s="767" customFormat="true" ht="81.75" hidden="false" customHeight="true" outlineLevel="0" collapsed="false">
      <c r="A4" s="16" t="s">
        <v>3</v>
      </c>
      <c r="B4" s="16" t="s">
        <v>4</v>
      </c>
      <c r="C4" s="16" t="s">
        <v>5</v>
      </c>
      <c r="D4" s="16" t="s">
        <v>6</v>
      </c>
      <c r="E4" s="107" t="s">
        <v>7</v>
      </c>
      <c r="F4" s="108" t="s">
        <v>8</v>
      </c>
      <c r="G4" s="108" t="s">
        <v>9</v>
      </c>
      <c r="H4" s="16" t="s">
        <v>10</v>
      </c>
    </row>
    <row r="5" customFormat="false" ht="92.25" hidden="false" customHeight="true" outlineLevel="0" collapsed="false">
      <c r="A5" s="847" t="n">
        <v>1</v>
      </c>
      <c r="B5" s="132" t="s">
        <v>1402</v>
      </c>
      <c r="C5" s="295" t="s">
        <v>1403</v>
      </c>
      <c r="D5" s="359" t="s">
        <v>1404</v>
      </c>
      <c r="E5" s="848" t="s">
        <v>1405</v>
      </c>
      <c r="F5" s="802" t="s">
        <v>438</v>
      </c>
      <c r="G5" s="768" t="s">
        <v>1352</v>
      </c>
      <c r="H5" s="227" t="s">
        <v>1349</v>
      </c>
    </row>
    <row r="6" customFormat="false" ht="34.5" hidden="false" customHeight="true" outlineLevel="0" collapsed="false">
      <c r="A6" s="849" t="n">
        <f aca="false">A5+1</f>
        <v>2</v>
      </c>
      <c r="B6" s="132" t="s">
        <v>1402</v>
      </c>
      <c r="C6" s="296" t="s">
        <v>1403</v>
      </c>
      <c r="D6" s="359" t="s">
        <v>1406</v>
      </c>
      <c r="E6" s="338" t="s">
        <v>1407</v>
      </c>
      <c r="F6" s="374"/>
      <c r="G6" s="850"/>
      <c r="H6" s="227" t="s">
        <v>1345</v>
      </c>
    </row>
    <row r="7" customFormat="false" ht="30" hidden="false" customHeight="true" outlineLevel="0" collapsed="false">
      <c r="A7" s="849"/>
      <c r="B7" s="132"/>
      <c r="C7" s="296"/>
      <c r="D7" s="367" t="s">
        <v>1408</v>
      </c>
      <c r="E7" s="369" t="s">
        <v>1409</v>
      </c>
      <c r="F7" s="366" t="n">
        <v>2466.84</v>
      </c>
      <c r="G7" s="850" t="s">
        <v>1352</v>
      </c>
      <c r="H7" s="227"/>
    </row>
    <row r="8" customFormat="false" ht="30" hidden="false" customHeight="false" outlineLevel="0" collapsed="false">
      <c r="A8" s="849"/>
      <c r="B8" s="132"/>
      <c r="C8" s="296"/>
      <c r="D8" s="367" t="s">
        <v>1410</v>
      </c>
      <c r="E8" s="369" t="s">
        <v>1409</v>
      </c>
      <c r="F8" s="366" t="n">
        <v>7595.28</v>
      </c>
      <c r="G8" s="850" t="s">
        <v>1352</v>
      </c>
      <c r="H8" s="227"/>
    </row>
    <row r="9" customFormat="false" ht="30" hidden="false" customHeight="false" outlineLevel="0" collapsed="false">
      <c r="A9" s="849"/>
      <c r="B9" s="132"/>
      <c r="C9" s="296"/>
      <c r="D9" s="367" t="s">
        <v>1411</v>
      </c>
      <c r="E9" s="369" t="s">
        <v>1409</v>
      </c>
      <c r="F9" s="366" t="n">
        <v>4187.64</v>
      </c>
      <c r="G9" s="850" t="s">
        <v>1352</v>
      </c>
      <c r="H9" s="227"/>
    </row>
    <row r="10" customFormat="false" ht="21" hidden="false" customHeight="true" outlineLevel="0" collapsed="false">
      <c r="A10" s="849"/>
      <c r="B10" s="132"/>
      <c r="C10" s="296"/>
      <c r="D10" s="367" t="s">
        <v>1412</v>
      </c>
      <c r="E10" s="369" t="s">
        <v>1413</v>
      </c>
      <c r="F10" s="366"/>
      <c r="G10" s="850"/>
      <c r="H10" s="227"/>
    </row>
    <row r="11" customFormat="false" ht="30" hidden="false" customHeight="true" outlineLevel="0" collapsed="false">
      <c r="A11" s="849"/>
      <c r="B11" s="132"/>
      <c r="C11" s="296"/>
      <c r="D11" s="367" t="s">
        <v>1414</v>
      </c>
      <c r="E11" s="369" t="s">
        <v>1409</v>
      </c>
      <c r="F11" s="366" t="n">
        <v>2027.28</v>
      </c>
      <c r="G11" s="850" t="s">
        <v>1352</v>
      </c>
      <c r="H11" s="227"/>
    </row>
    <row r="12" customFormat="false" ht="30" hidden="false" customHeight="false" outlineLevel="0" collapsed="false">
      <c r="A12" s="849"/>
      <c r="B12" s="132"/>
      <c r="C12" s="296"/>
      <c r="D12" s="367" t="s">
        <v>1415</v>
      </c>
      <c r="E12" s="369" t="s">
        <v>1409</v>
      </c>
      <c r="F12" s="366" t="n">
        <v>851.64</v>
      </c>
      <c r="G12" s="850" t="s">
        <v>1352</v>
      </c>
      <c r="H12" s="227"/>
    </row>
    <row r="13" customFormat="false" ht="30" hidden="false" customHeight="false" outlineLevel="0" collapsed="false">
      <c r="A13" s="849"/>
      <c r="B13" s="132"/>
      <c r="C13" s="296"/>
      <c r="D13" s="367" t="s">
        <v>1416</v>
      </c>
      <c r="E13" s="369" t="s">
        <v>1409</v>
      </c>
      <c r="F13" s="366" t="n">
        <v>1391.64</v>
      </c>
      <c r="G13" s="850" t="s">
        <v>1352</v>
      </c>
      <c r="H13" s="227"/>
    </row>
    <row r="14" customFormat="false" ht="30" hidden="false" customHeight="false" outlineLevel="0" collapsed="false">
      <c r="A14" s="849"/>
      <c r="B14" s="132"/>
      <c r="C14" s="296"/>
      <c r="D14" s="367" t="s">
        <v>1417</v>
      </c>
      <c r="E14" s="369" t="s">
        <v>1409</v>
      </c>
      <c r="F14" s="366" t="n">
        <v>1295.64</v>
      </c>
      <c r="G14" s="850" t="s">
        <v>1352</v>
      </c>
      <c r="H14" s="227"/>
    </row>
    <row r="15" customFormat="false" ht="15" hidden="false" customHeight="false" outlineLevel="0" collapsed="false">
      <c r="A15" s="849"/>
      <c r="B15" s="132"/>
      <c r="C15" s="296"/>
      <c r="D15" s="367" t="s">
        <v>1418</v>
      </c>
      <c r="E15" s="369"/>
      <c r="F15" s="366"/>
      <c r="G15" s="850"/>
      <c r="H15" s="227"/>
    </row>
    <row r="16" customFormat="false" ht="21" hidden="false" customHeight="true" outlineLevel="0" collapsed="false">
      <c r="A16" s="416"/>
      <c r="B16" s="135"/>
      <c r="C16" s="298"/>
      <c r="D16" s="358" t="s">
        <v>1419</v>
      </c>
      <c r="E16" s="353"/>
      <c r="F16" s="346"/>
      <c r="G16" s="135"/>
      <c r="H16" s="408"/>
    </row>
    <row r="17" customFormat="false" ht="81" hidden="false" customHeight="true" outlineLevel="0" collapsed="false">
      <c r="A17" s="851" t="n">
        <v>3</v>
      </c>
      <c r="B17" s="39" t="s">
        <v>1402</v>
      </c>
      <c r="C17" s="31" t="s">
        <v>1403</v>
      </c>
      <c r="D17" s="190" t="s">
        <v>1420</v>
      </c>
      <c r="E17" s="356" t="s">
        <v>1347</v>
      </c>
      <c r="F17" s="357" t="n">
        <v>4207.32</v>
      </c>
      <c r="G17" s="39" t="s">
        <v>1352</v>
      </c>
      <c r="H17" s="24" t="s">
        <v>1345</v>
      </c>
    </row>
    <row r="18" customFormat="false" ht="78" hidden="false" customHeight="true" outlineLevel="0" collapsed="false">
      <c r="A18" s="851" t="n">
        <f aca="false">A17+1</f>
        <v>4</v>
      </c>
      <c r="B18" s="39" t="s">
        <v>1402</v>
      </c>
      <c r="C18" s="295" t="s">
        <v>1403</v>
      </c>
      <c r="D18" s="190" t="s">
        <v>1421</v>
      </c>
      <c r="E18" s="338" t="s">
        <v>1347</v>
      </c>
      <c r="F18" s="357" t="n">
        <v>2173.32</v>
      </c>
      <c r="G18" s="39" t="s">
        <v>1352</v>
      </c>
      <c r="H18" s="24" t="s">
        <v>1345</v>
      </c>
    </row>
    <row r="19" customFormat="false" ht="75" hidden="false" customHeight="false" outlineLevel="0" collapsed="false">
      <c r="A19" s="847" t="n">
        <f aca="false">A18+1</f>
        <v>5</v>
      </c>
      <c r="B19" s="39" t="s">
        <v>1402</v>
      </c>
      <c r="C19" s="295" t="s">
        <v>1403</v>
      </c>
      <c r="D19" s="359" t="s">
        <v>1422</v>
      </c>
      <c r="E19" s="338" t="s">
        <v>1347</v>
      </c>
      <c r="F19" s="852" t="s">
        <v>1423</v>
      </c>
      <c r="G19" s="39" t="s">
        <v>1352</v>
      </c>
      <c r="H19" s="227" t="s">
        <v>1345</v>
      </c>
    </row>
    <row r="20" customFormat="false" ht="22.5" hidden="false" customHeight="true" outlineLevel="0" collapsed="false">
      <c r="A20" s="847" t="n">
        <f aca="false">A19+1</f>
        <v>6</v>
      </c>
      <c r="B20" s="853" t="s">
        <v>1402</v>
      </c>
      <c r="C20" s="62" t="s">
        <v>1403</v>
      </c>
      <c r="D20" s="361" t="s">
        <v>1424</v>
      </c>
      <c r="E20" s="316" t="s">
        <v>1425</v>
      </c>
      <c r="F20" s="366" t="n">
        <v>350</v>
      </c>
      <c r="G20" s="39" t="s">
        <v>1352</v>
      </c>
      <c r="H20" s="24" t="s">
        <v>1345</v>
      </c>
    </row>
    <row r="21" customFormat="false" ht="18" hidden="false" customHeight="true" outlineLevel="0" collapsed="false">
      <c r="A21" s="854"/>
      <c r="B21" s="853"/>
      <c r="C21" s="62"/>
      <c r="D21" s="394" t="s">
        <v>1426</v>
      </c>
      <c r="E21" s="316"/>
      <c r="F21" s="366"/>
      <c r="G21" s="39"/>
      <c r="H21" s="24"/>
    </row>
    <row r="22" customFormat="false" ht="39.75" hidden="false" customHeight="true" outlineLevel="0" collapsed="false">
      <c r="A22" s="855"/>
      <c r="B22" s="853"/>
      <c r="C22" s="62"/>
      <c r="D22" s="205" t="s">
        <v>1427</v>
      </c>
      <c r="E22" s="316"/>
      <c r="F22" s="346"/>
      <c r="G22" s="39"/>
      <c r="H22" s="24"/>
    </row>
    <row r="23" customFormat="false" ht="73.5" hidden="false" customHeight="true" outlineLevel="0" collapsed="false">
      <c r="A23" s="856" t="n">
        <f aca="false">A20+1</f>
        <v>7</v>
      </c>
      <c r="B23" s="39" t="s">
        <v>1402</v>
      </c>
      <c r="C23" s="295" t="s">
        <v>1403</v>
      </c>
      <c r="D23" s="358" t="s">
        <v>1428</v>
      </c>
      <c r="E23" s="316" t="s">
        <v>1429</v>
      </c>
      <c r="F23" s="357" t="n">
        <v>1111.2</v>
      </c>
      <c r="G23" s="857" t="s">
        <v>1352</v>
      </c>
      <c r="H23" s="228" t="s">
        <v>1358</v>
      </c>
    </row>
    <row r="24" customFormat="false" ht="60" hidden="false" customHeight="false" outlineLevel="0" collapsed="false">
      <c r="A24" s="856" t="n">
        <v>8</v>
      </c>
      <c r="B24" s="39" t="s">
        <v>1402</v>
      </c>
      <c r="C24" s="31" t="s">
        <v>1403</v>
      </c>
      <c r="D24" s="190" t="s">
        <v>1430</v>
      </c>
      <c r="E24" s="316" t="s">
        <v>1431</v>
      </c>
      <c r="F24" s="858" t="n">
        <v>1232.6</v>
      </c>
      <c r="G24" s="780" t="s">
        <v>1352</v>
      </c>
      <c r="H24" s="24" t="s">
        <v>1358</v>
      </c>
    </row>
    <row r="25" s="863" customFormat="true" ht="75" hidden="false" customHeight="false" outlineLevel="0" collapsed="false">
      <c r="A25" s="851" t="n">
        <f aca="false">A24+1</f>
        <v>9</v>
      </c>
      <c r="B25" s="857" t="s">
        <v>1432</v>
      </c>
      <c r="C25" s="859" t="s">
        <v>1403</v>
      </c>
      <c r="D25" s="860" t="s">
        <v>1433</v>
      </c>
      <c r="E25" s="861" t="s">
        <v>1434</v>
      </c>
      <c r="F25" s="779" t="n">
        <v>3802.06</v>
      </c>
      <c r="G25" s="780" t="s">
        <v>1352</v>
      </c>
      <c r="H25" s="862" t="s">
        <v>1345</v>
      </c>
    </row>
    <row r="26" s="863" customFormat="true" ht="75" hidden="false" customHeight="true" outlineLevel="0" collapsed="false">
      <c r="A26" s="856" t="n">
        <f aca="false">A25+1</f>
        <v>10</v>
      </c>
      <c r="B26" s="864" t="s">
        <v>1432</v>
      </c>
      <c r="C26" s="865" t="s">
        <v>1403</v>
      </c>
      <c r="D26" s="866" t="s">
        <v>1435</v>
      </c>
      <c r="E26" s="867" t="s">
        <v>1347</v>
      </c>
      <c r="F26" s="779" t="n">
        <v>847</v>
      </c>
      <c r="G26" s="780" t="s">
        <v>1352</v>
      </c>
      <c r="H26" s="868" t="s">
        <v>1358</v>
      </c>
    </row>
    <row r="27" s="863" customFormat="true" ht="77.25" hidden="false" customHeight="true" outlineLevel="0" collapsed="false">
      <c r="A27" s="851" t="n">
        <f aca="false">A26+1</f>
        <v>11</v>
      </c>
      <c r="B27" s="780" t="s">
        <v>1432</v>
      </c>
      <c r="C27" s="865" t="s">
        <v>1403</v>
      </c>
      <c r="D27" s="866" t="s">
        <v>1436</v>
      </c>
      <c r="E27" s="867" t="s">
        <v>1437</v>
      </c>
      <c r="F27" s="781" t="n">
        <v>1200</v>
      </c>
      <c r="G27" s="780" t="s">
        <v>1352</v>
      </c>
      <c r="H27" s="868" t="s">
        <v>1358</v>
      </c>
    </row>
    <row r="28" s="1" customFormat="true" ht="141" hidden="false" customHeight="true" outlineLevel="0" collapsed="false">
      <c r="A28" s="856" t="n">
        <f aca="false">A27+1</f>
        <v>12</v>
      </c>
      <c r="B28" s="39" t="s">
        <v>1432</v>
      </c>
      <c r="C28" s="31" t="s">
        <v>1403</v>
      </c>
      <c r="D28" s="190" t="s">
        <v>1438</v>
      </c>
      <c r="E28" s="869" t="s">
        <v>1439</v>
      </c>
      <c r="F28" s="38" t="n">
        <v>4356</v>
      </c>
      <c r="G28" s="39" t="s">
        <v>1352</v>
      </c>
      <c r="H28" s="24" t="s">
        <v>1440</v>
      </c>
    </row>
    <row r="29" s="863" customFormat="true" ht="114" hidden="false" customHeight="true" outlineLevel="0" collapsed="false">
      <c r="A29" s="856" t="n">
        <f aca="false">A28+1</f>
        <v>13</v>
      </c>
      <c r="B29" s="780" t="s">
        <v>1432</v>
      </c>
      <c r="C29" s="865" t="s">
        <v>1403</v>
      </c>
      <c r="D29" s="866" t="s">
        <v>1441</v>
      </c>
      <c r="E29" s="867" t="s">
        <v>1442</v>
      </c>
      <c r="F29" s="779" t="n">
        <v>1102.02</v>
      </c>
      <c r="G29" s="780" t="s">
        <v>1352</v>
      </c>
      <c r="H29" s="868" t="s">
        <v>1443</v>
      </c>
    </row>
    <row r="30" s="863" customFormat="true" ht="141.75" hidden="false" customHeight="true" outlineLevel="0" collapsed="false">
      <c r="A30" s="851" t="n">
        <f aca="false">A29+1</f>
        <v>14</v>
      </c>
      <c r="B30" s="780" t="s">
        <v>1432</v>
      </c>
      <c r="C30" s="865" t="s">
        <v>1403</v>
      </c>
      <c r="D30" s="866" t="s">
        <v>1444</v>
      </c>
      <c r="E30" s="867" t="s">
        <v>1445</v>
      </c>
      <c r="F30" s="779" t="n">
        <v>5355.77</v>
      </c>
      <c r="G30" s="780" t="s">
        <v>1352</v>
      </c>
      <c r="H30" s="868" t="s">
        <v>1440</v>
      </c>
    </row>
    <row r="31" s="863" customFormat="true" ht="145.5" hidden="false" customHeight="true" outlineLevel="0" collapsed="false">
      <c r="A31" s="851" t="n">
        <f aca="false">A30+1</f>
        <v>15</v>
      </c>
      <c r="B31" s="780" t="s">
        <v>1432</v>
      </c>
      <c r="C31" s="865" t="s">
        <v>1403</v>
      </c>
      <c r="D31" s="866" t="s">
        <v>1446</v>
      </c>
      <c r="E31" s="867" t="s">
        <v>1447</v>
      </c>
      <c r="F31" s="779" t="n">
        <v>650</v>
      </c>
      <c r="G31" s="780" t="s">
        <v>1352</v>
      </c>
      <c r="H31" s="868" t="s">
        <v>1440</v>
      </c>
    </row>
    <row r="32" s="863" customFormat="true" ht="144" hidden="false" customHeight="true" outlineLevel="0" collapsed="false">
      <c r="A32" s="851" t="n">
        <f aca="false">A31+1</f>
        <v>16</v>
      </c>
      <c r="B32" s="780" t="s">
        <v>1432</v>
      </c>
      <c r="C32" s="865" t="s">
        <v>1403</v>
      </c>
      <c r="D32" s="866" t="s">
        <v>1448</v>
      </c>
      <c r="E32" s="867" t="s">
        <v>1449</v>
      </c>
      <c r="F32" s="779" t="n">
        <v>750</v>
      </c>
      <c r="G32" s="780" t="s">
        <v>1352</v>
      </c>
      <c r="H32" s="868" t="s">
        <v>1440</v>
      </c>
    </row>
    <row r="33" s="863" customFormat="true" ht="124.5" hidden="false" customHeight="true" outlineLevel="0" collapsed="false">
      <c r="A33" s="856" t="n">
        <f aca="false">A32+1</f>
        <v>17</v>
      </c>
      <c r="B33" s="780" t="s">
        <v>1432</v>
      </c>
      <c r="C33" s="865" t="s">
        <v>1403</v>
      </c>
      <c r="D33" s="866" t="s">
        <v>1450</v>
      </c>
      <c r="E33" s="867" t="s">
        <v>1451</v>
      </c>
      <c r="F33" s="779" t="n">
        <v>3802.06</v>
      </c>
      <c r="G33" s="780" t="s">
        <v>1352</v>
      </c>
      <c r="H33" s="868" t="s">
        <v>1440</v>
      </c>
    </row>
    <row r="34" s="863" customFormat="true" ht="142.5" hidden="false" customHeight="true" outlineLevel="0" collapsed="false">
      <c r="A34" s="856" t="n">
        <f aca="false">A33+1</f>
        <v>18</v>
      </c>
      <c r="B34" s="780" t="s">
        <v>1432</v>
      </c>
      <c r="C34" s="865" t="s">
        <v>1403</v>
      </c>
      <c r="D34" s="866" t="s">
        <v>1452</v>
      </c>
      <c r="E34" s="867" t="s">
        <v>1453</v>
      </c>
      <c r="F34" s="779" t="n">
        <v>5355.77</v>
      </c>
      <c r="G34" s="780" t="s">
        <v>1352</v>
      </c>
      <c r="H34" s="868" t="s">
        <v>1440</v>
      </c>
    </row>
    <row r="35" s="1" customFormat="true" ht="141" hidden="false" customHeight="true" outlineLevel="0" collapsed="false">
      <c r="A35" s="851" t="n">
        <f aca="false">A34+1</f>
        <v>19</v>
      </c>
      <c r="B35" s="39" t="s">
        <v>1432</v>
      </c>
      <c r="C35" s="31" t="s">
        <v>1403</v>
      </c>
      <c r="D35" s="190" t="s">
        <v>1454</v>
      </c>
      <c r="E35" s="61" t="s">
        <v>1455</v>
      </c>
      <c r="F35" s="779" t="n">
        <v>400</v>
      </c>
      <c r="G35" s="39" t="s">
        <v>1352</v>
      </c>
      <c r="H35" s="24" t="s">
        <v>1440</v>
      </c>
    </row>
    <row r="36" s="1" customFormat="true" ht="135" hidden="false" customHeight="false" outlineLevel="0" collapsed="false">
      <c r="A36" s="851" t="n">
        <f aca="false">A35+1</f>
        <v>20</v>
      </c>
      <c r="B36" s="39" t="s">
        <v>1432</v>
      </c>
      <c r="C36" s="31" t="s">
        <v>1403</v>
      </c>
      <c r="D36" s="190" t="s">
        <v>1456</v>
      </c>
      <c r="E36" s="867" t="s">
        <v>1457</v>
      </c>
      <c r="F36" s="870" t="n">
        <v>785</v>
      </c>
      <c r="G36" s="39" t="s">
        <v>1352</v>
      </c>
      <c r="H36" s="24" t="s">
        <v>1440</v>
      </c>
    </row>
    <row r="37" s="863" customFormat="true" ht="123.75" hidden="false" customHeight="true" outlineLevel="0" collapsed="false">
      <c r="A37" s="856" t="n">
        <f aca="false">A36+1</f>
        <v>21</v>
      </c>
      <c r="B37" s="857" t="s">
        <v>1432</v>
      </c>
      <c r="C37" s="859" t="s">
        <v>1403</v>
      </c>
      <c r="D37" s="866" t="s">
        <v>1458</v>
      </c>
      <c r="E37" s="867" t="s">
        <v>1459</v>
      </c>
      <c r="F37" s="779" t="n">
        <v>5355.77</v>
      </c>
      <c r="G37" s="780" t="s">
        <v>1352</v>
      </c>
      <c r="H37" s="862" t="s">
        <v>1440</v>
      </c>
    </row>
    <row r="38" s="863" customFormat="true" ht="146.25" hidden="false" customHeight="true" outlineLevel="0" collapsed="false">
      <c r="A38" s="856" t="n">
        <f aca="false">A37+1</f>
        <v>22</v>
      </c>
      <c r="B38" s="780" t="s">
        <v>1432</v>
      </c>
      <c r="C38" s="865" t="s">
        <v>1403</v>
      </c>
      <c r="D38" s="871" t="s">
        <v>1460</v>
      </c>
      <c r="E38" s="867" t="s">
        <v>1461</v>
      </c>
      <c r="F38" s="779" t="n">
        <v>400</v>
      </c>
      <c r="G38" s="780" t="s">
        <v>1352</v>
      </c>
      <c r="H38" s="868" t="s">
        <v>1440</v>
      </c>
    </row>
    <row r="39" s="863" customFormat="true" ht="30" hidden="false" customHeight="true" outlineLevel="0" collapsed="false">
      <c r="A39" s="851" t="n">
        <f aca="false">A38+1</f>
        <v>23</v>
      </c>
      <c r="B39" s="864" t="s">
        <v>1432</v>
      </c>
      <c r="C39" s="865" t="s">
        <v>1403</v>
      </c>
      <c r="D39" s="866" t="s">
        <v>1462</v>
      </c>
      <c r="E39" s="872" t="s">
        <v>1463</v>
      </c>
      <c r="F39" s="779" t="n">
        <v>1108</v>
      </c>
      <c r="G39" s="873" t="s">
        <v>1352</v>
      </c>
      <c r="H39" s="868" t="s">
        <v>1358</v>
      </c>
    </row>
    <row r="40" s="863" customFormat="true" ht="57.75" hidden="false" customHeight="true" outlineLevel="0" collapsed="false">
      <c r="A40" s="851"/>
      <c r="B40" s="864"/>
      <c r="C40" s="865"/>
      <c r="D40" s="866"/>
      <c r="E40" s="874"/>
      <c r="F40" s="779"/>
      <c r="G40" s="873"/>
      <c r="H40" s="868"/>
    </row>
    <row r="41" s="109" customFormat="true" ht="75" hidden="false" customHeight="false" outlineLevel="0" collapsed="false">
      <c r="A41" s="833" t="n">
        <v>24</v>
      </c>
      <c r="B41" s="835" t="s">
        <v>1402</v>
      </c>
      <c r="C41" s="875" t="s">
        <v>1403</v>
      </c>
      <c r="D41" s="835" t="s">
        <v>1464</v>
      </c>
      <c r="E41" s="876" t="s">
        <v>1465</v>
      </c>
      <c r="F41" s="837" t="n">
        <v>2027.6</v>
      </c>
      <c r="G41" s="857" t="s">
        <v>1352</v>
      </c>
      <c r="H41" s="835" t="s">
        <v>1466</v>
      </c>
    </row>
    <row r="42" s="109" customFormat="true" ht="75.75" hidden="false" customHeight="true" outlineLevel="0" collapsed="false">
      <c r="A42" s="833" t="n">
        <v>25</v>
      </c>
      <c r="B42" s="835" t="s">
        <v>1402</v>
      </c>
      <c r="C42" s="835" t="s">
        <v>1467</v>
      </c>
      <c r="D42" s="835" t="s">
        <v>1468</v>
      </c>
      <c r="E42" s="876" t="s">
        <v>1469</v>
      </c>
      <c r="F42" s="837" t="n">
        <v>1460.1</v>
      </c>
      <c r="G42" s="857" t="s">
        <v>1352</v>
      </c>
      <c r="H42" s="835" t="s">
        <v>1466</v>
      </c>
    </row>
    <row r="43" s="840" customFormat="true" ht="75" hidden="false" customHeight="false" outlineLevel="0" collapsed="false">
      <c r="A43" s="833" t="n">
        <v>28</v>
      </c>
      <c r="B43" s="835" t="s">
        <v>1402</v>
      </c>
      <c r="C43" s="875" t="s">
        <v>1403</v>
      </c>
      <c r="D43" s="835" t="s">
        <v>1470</v>
      </c>
      <c r="E43" s="876" t="s">
        <v>1471</v>
      </c>
      <c r="F43" s="837" t="n">
        <v>350</v>
      </c>
      <c r="G43" s="835" t="s">
        <v>1352</v>
      </c>
      <c r="H43" s="835" t="s">
        <v>1466</v>
      </c>
    </row>
    <row r="44" s="840" customFormat="true" ht="80.25" hidden="false" customHeight="true" outlineLevel="0" collapsed="false">
      <c r="A44" s="833" t="n">
        <v>29</v>
      </c>
      <c r="B44" s="835" t="s">
        <v>1402</v>
      </c>
      <c r="C44" s="875" t="s">
        <v>1403</v>
      </c>
      <c r="D44" s="835" t="s">
        <v>1472</v>
      </c>
      <c r="E44" s="876" t="s">
        <v>1473</v>
      </c>
      <c r="F44" s="837" t="n">
        <v>250</v>
      </c>
      <c r="G44" s="835" t="s">
        <v>1352</v>
      </c>
      <c r="H44" s="835" t="s">
        <v>1466</v>
      </c>
    </row>
    <row r="45" s="840" customFormat="true" ht="85.5" hidden="false" customHeight="true" outlineLevel="0" collapsed="false">
      <c r="A45" s="833" t="n">
        <v>31</v>
      </c>
      <c r="B45" s="835" t="s">
        <v>1402</v>
      </c>
      <c r="C45" s="875" t="s">
        <v>1403</v>
      </c>
      <c r="D45" s="835" t="s">
        <v>1474</v>
      </c>
      <c r="E45" s="770" t="s">
        <v>1475</v>
      </c>
      <c r="F45" s="837" t="n">
        <v>40</v>
      </c>
      <c r="G45" s="835" t="s">
        <v>1352</v>
      </c>
      <c r="H45" s="838" t="s">
        <v>1358</v>
      </c>
    </row>
    <row r="46" s="840" customFormat="true" ht="135" hidden="false" customHeight="false" outlineLevel="0" collapsed="false">
      <c r="A46" s="833" t="n">
        <v>32</v>
      </c>
      <c r="B46" s="835" t="s">
        <v>1432</v>
      </c>
      <c r="C46" s="875" t="s">
        <v>1403</v>
      </c>
      <c r="D46" s="835" t="s">
        <v>1476</v>
      </c>
      <c r="E46" s="867" t="s">
        <v>1477</v>
      </c>
      <c r="F46" s="781" t="n">
        <v>5355.77</v>
      </c>
      <c r="G46" s="39" t="s">
        <v>1352</v>
      </c>
      <c r="H46" s="838" t="s">
        <v>1440</v>
      </c>
    </row>
    <row r="47" s="840" customFormat="true" ht="24" hidden="false" customHeight="true" outlineLevel="0" collapsed="false">
      <c r="F47" s="841" t="n">
        <f aca="false">SUM(F6:F46)</f>
        <v>73643.32</v>
      </c>
    </row>
    <row r="48" s="840" customFormat="true" ht="130.5" hidden="false" customHeight="true" outlineLevel="0" collapsed="false">
      <c r="E48" s="877"/>
      <c r="F48" s="878"/>
      <c r="G48" s="878"/>
    </row>
    <row r="49" s="840" customFormat="true" ht="108" hidden="false" customHeight="true" outlineLevel="0" collapsed="false">
      <c r="E49" s="877"/>
      <c r="F49" s="879"/>
      <c r="G49" s="879"/>
    </row>
    <row r="50" s="840" customFormat="true" ht="111.75" hidden="false" customHeight="true" outlineLevel="0" collapsed="false">
      <c r="E50" s="877"/>
      <c r="F50" s="879"/>
      <c r="G50" s="879"/>
    </row>
    <row r="51" s="839" customFormat="true" ht="102" hidden="false" customHeight="true" outlineLevel="0" collapsed="false">
      <c r="A51" s="840"/>
      <c r="B51" s="840"/>
      <c r="C51" s="840"/>
      <c r="D51" s="840"/>
      <c r="E51" s="877"/>
      <c r="F51" s="879"/>
      <c r="G51" s="879"/>
      <c r="H51" s="840"/>
    </row>
    <row r="52" s="839" customFormat="true" ht="197.25" hidden="false" customHeight="true" outlineLevel="0" collapsed="false">
      <c r="A52" s="840"/>
      <c r="B52" s="840"/>
      <c r="C52" s="840"/>
      <c r="D52" s="840"/>
      <c r="E52" s="877"/>
      <c r="F52" s="879"/>
      <c r="G52" s="879"/>
      <c r="H52" s="840"/>
    </row>
    <row r="53" s="840" customFormat="true" ht="15" hidden="false" customHeight="false" outlineLevel="0" collapsed="false">
      <c r="E53" s="877"/>
      <c r="F53" s="879"/>
      <c r="G53" s="879"/>
    </row>
    <row r="54" s="840" customFormat="true" ht="15" hidden="false" customHeight="false" outlineLevel="0" collapsed="false">
      <c r="E54" s="877"/>
      <c r="F54" s="879"/>
      <c r="G54" s="879"/>
    </row>
    <row r="55" s="840" customFormat="true" ht="15" hidden="false" customHeight="false" outlineLevel="0" collapsed="false">
      <c r="E55" s="877"/>
      <c r="F55" s="879"/>
      <c r="G55" s="879"/>
    </row>
    <row r="56" s="840" customFormat="true" ht="15" hidden="false" customHeight="false" outlineLevel="0" collapsed="false">
      <c r="A56" s="175"/>
      <c r="B56" s="175"/>
      <c r="C56" s="2"/>
      <c r="D56" s="2"/>
      <c r="E56" s="340"/>
      <c r="F56" s="843"/>
      <c r="G56" s="843"/>
      <c r="H56" s="844"/>
    </row>
    <row r="57" s="840" customFormat="true" ht="15" hidden="false" customHeight="false" outlineLevel="0" collapsed="false">
      <c r="A57" s="175"/>
      <c r="B57" s="175"/>
      <c r="C57" s="2"/>
      <c r="D57" s="2"/>
      <c r="E57" s="340"/>
      <c r="F57" s="843"/>
      <c r="G57" s="843"/>
      <c r="H57" s="844"/>
    </row>
    <row r="58" s="840" customFormat="true" ht="15" hidden="false" customHeight="false" outlineLevel="0" collapsed="false">
      <c r="A58" s="175"/>
      <c r="B58" s="175"/>
      <c r="C58" s="2"/>
      <c r="D58" s="2"/>
      <c r="E58" s="340"/>
      <c r="F58" s="843"/>
      <c r="G58" s="843"/>
      <c r="H58" s="844"/>
    </row>
    <row r="59" s="840" customFormat="true" ht="15" hidden="false" customHeight="false" outlineLevel="0" collapsed="false">
      <c r="A59" s="175"/>
      <c r="B59" s="175"/>
      <c r="C59" s="2"/>
      <c r="D59" s="2"/>
      <c r="E59" s="340"/>
      <c r="F59" s="843"/>
      <c r="G59" s="843"/>
      <c r="H59" s="844"/>
    </row>
    <row r="60" s="840" customFormat="true" ht="15" hidden="false" customHeight="false" outlineLevel="0" collapsed="false">
      <c r="A60" s="175"/>
      <c r="B60" s="175"/>
      <c r="C60" s="2"/>
      <c r="D60" s="2"/>
      <c r="E60" s="340"/>
      <c r="F60" s="843"/>
      <c r="G60" s="843"/>
      <c r="H60" s="844"/>
    </row>
    <row r="62" customFormat="false" ht="51" hidden="false" customHeight="true" outlineLevel="0" collapsed="false"/>
    <row r="68" customFormat="false" ht="83.25" hidden="false" customHeight="true" outlineLevel="0" collapsed="false"/>
  </sheetData>
  <mergeCells count="18">
    <mergeCell ref="A1:H1"/>
    <mergeCell ref="A3:H3"/>
    <mergeCell ref="A6:A15"/>
    <mergeCell ref="B6:B15"/>
    <mergeCell ref="C6:C15"/>
    <mergeCell ref="H6:H15"/>
    <mergeCell ref="B20:B22"/>
    <mergeCell ref="C20:C22"/>
    <mergeCell ref="E20:E22"/>
    <mergeCell ref="G20:G22"/>
    <mergeCell ref="H20:H22"/>
    <mergeCell ref="A39:A40"/>
    <mergeCell ref="B39:B40"/>
    <mergeCell ref="C39:C40"/>
    <mergeCell ref="D39:D40"/>
    <mergeCell ref="F39:F40"/>
    <mergeCell ref="G39:G40"/>
    <mergeCell ref="H39:H40"/>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F26" activeCellId="0" sqref="F26"/>
    </sheetView>
  </sheetViews>
  <sheetFormatPr defaultColWidth="8.84765625" defaultRowHeight="14.25" zeroHeight="false" outlineLevelRow="0" outlineLevelCol="0"/>
  <cols>
    <col collapsed="false" customWidth="true" hidden="false" outlineLevel="0" max="1" min="1" style="812" width="5.41"/>
    <col collapsed="false" customWidth="true" hidden="false" outlineLevel="0" max="2" min="2" style="812" width="15.85"/>
    <col collapsed="false" customWidth="true" hidden="false" outlineLevel="0" max="3" min="3" style="812" width="13.14"/>
    <col collapsed="false" customWidth="true" hidden="false" outlineLevel="0" max="4" min="4" style="812" width="50.28"/>
    <col collapsed="false" customWidth="true" hidden="false" outlineLevel="0" max="5" min="5" style="757" width="48.13"/>
    <col collapsed="false" customWidth="true" hidden="false" outlineLevel="0" max="6" min="6" style="758" width="10.99"/>
    <col collapsed="false" customWidth="true" hidden="false" outlineLevel="0" max="7" min="7" style="758" width="11.42"/>
    <col collapsed="false" customWidth="true" hidden="false" outlineLevel="0" max="8" min="8" style="880" width="26.13"/>
    <col collapsed="false" customWidth="true" hidden="false" outlineLevel="0" max="9" min="9" style="812" width="6.41"/>
    <col collapsed="false" customWidth="false" hidden="false" outlineLevel="0" max="257" min="10" style="812" width="8.85"/>
  </cols>
  <sheetData>
    <row r="1" s="7" customFormat="true" ht="20.25" hidden="false" customHeight="false" outlineLevel="0" collapsed="false">
      <c r="A1" s="814" t="s">
        <v>1478</v>
      </c>
      <c r="B1" s="814"/>
      <c r="C1" s="814"/>
      <c r="D1" s="814"/>
      <c r="E1" s="814"/>
      <c r="F1" s="814"/>
      <c r="G1" s="814"/>
      <c r="H1" s="814"/>
    </row>
    <row r="2" s="115" customFormat="true" ht="20.25" hidden="false" customHeight="false" outlineLevel="0" collapsed="false">
      <c r="A2" s="845"/>
      <c r="B2" s="845"/>
      <c r="C2" s="845"/>
      <c r="D2" s="845"/>
      <c r="E2" s="845"/>
      <c r="F2" s="845"/>
      <c r="G2" s="845"/>
      <c r="H2" s="846" t="s">
        <v>1</v>
      </c>
    </row>
    <row r="3" s="1" customFormat="true" ht="27.75" hidden="false" customHeight="true" outlineLevel="0" collapsed="false">
      <c r="A3" s="765" t="s">
        <v>2</v>
      </c>
      <c r="B3" s="765"/>
      <c r="C3" s="765"/>
      <c r="D3" s="765"/>
      <c r="E3" s="765"/>
      <c r="F3" s="765"/>
      <c r="G3" s="765"/>
      <c r="H3" s="765"/>
    </row>
    <row r="4" s="767" customFormat="true" ht="81.75" hidden="false" customHeight="true" outlineLevel="0" collapsed="false">
      <c r="A4" s="16" t="s">
        <v>3</v>
      </c>
      <c r="B4" s="16" t="s">
        <v>4</v>
      </c>
      <c r="C4" s="16" t="s">
        <v>5</v>
      </c>
      <c r="D4" s="16" t="s">
        <v>6</v>
      </c>
      <c r="E4" s="107" t="s">
        <v>7</v>
      </c>
      <c r="F4" s="108" t="s">
        <v>8</v>
      </c>
      <c r="G4" s="108" t="s">
        <v>9</v>
      </c>
      <c r="H4" s="16" t="s">
        <v>10</v>
      </c>
    </row>
    <row r="5" s="1" customFormat="true" ht="36.75" hidden="false" customHeight="true" outlineLevel="0" collapsed="false">
      <c r="A5" s="881" t="n">
        <v>1</v>
      </c>
      <c r="B5" s="882" t="s">
        <v>1479</v>
      </c>
      <c r="C5" s="144" t="s">
        <v>1480</v>
      </c>
      <c r="D5" s="144" t="s">
        <v>1481</v>
      </c>
      <c r="E5" s="63" t="s">
        <v>1482</v>
      </c>
      <c r="F5" s="366" t="n">
        <v>2399.3</v>
      </c>
      <c r="G5" s="132" t="s">
        <v>1352</v>
      </c>
      <c r="H5" s="24" t="s">
        <v>1483</v>
      </c>
    </row>
    <row r="6" s="1" customFormat="true" ht="59.25" hidden="false" customHeight="true" outlineLevel="0" collapsed="false">
      <c r="A6" s="881"/>
      <c r="B6" s="882"/>
      <c r="C6" s="144"/>
      <c r="D6" s="144"/>
      <c r="E6" s="69" t="s">
        <v>1484</v>
      </c>
      <c r="F6" s="346" t="n">
        <v>1770.4</v>
      </c>
      <c r="G6" s="135" t="s">
        <v>1485</v>
      </c>
      <c r="H6" s="24"/>
    </row>
    <row r="7" customFormat="false" ht="126" hidden="false" customHeight="true" outlineLevel="0" collapsed="false">
      <c r="A7" s="828" t="n">
        <v>2</v>
      </c>
      <c r="B7" s="768" t="s">
        <v>1479</v>
      </c>
      <c r="C7" s="768" t="s">
        <v>1480</v>
      </c>
      <c r="D7" s="883" t="s">
        <v>1486</v>
      </c>
      <c r="E7" s="802" t="s">
        <v>1487</v>
      </c>
      <c r="F7" s="852" t="n">
        <v>400</v>
      </c>
      <c r="G7" s="768" t="s">
        <v>1352</v>
      </c>
      <c r="H7" s="824" t="s">
        <v>1488</v>
      </c>
    </row>
    <row r="8" customFormat="false" ht="126.75" hidden="false" customHeight="true" outlineLevel="0" collapsed="false">
      <c r="A8" s="828" t="n">
        <f aca="false">A7+1</f>
        <v>3</v>
      </c>
      <c r="B8" s="768" t="s">
        <v>1479</v>
      </c>
      <c r="C8" s="768" t="s">
        <v>1480</v>
      </c>
      <c r="D8" s="883" t="s">
        <v>1489</v>
      </c>
      <c r="E8" s="884" t="s">
        <v>1490</v>
      </c>
      <c r="F8" s="852" t="n">
        <v>9476.7</v>
      </c>
      <c r="G8" s="768" t="s">
        <v>1352</v>
      </c>
      <c r="H8" s="775" t="s">
        <v>1491</v>
      </c>
    </row>
    <row r="9" customFormat="false" ht="65.25" hidden="false" customHeight="true" outlineLevel="0" collapsed="false">
      <c r="A9" s="828" t="n">
        <f aca="false">A8+1</f>
        <v>4</v>
      </c>
      <c r="B9" s="768" t="s">
        <v>1479</v>
      </c>
      <c r="C9" s="768" t="s">
        <v>1480</v>
      </c>
      <c r="D9" s="775" t="s">
        <v>1492</v>
      </c>
      <c r="E9" s="885" t="s">
        <v>1429</v>
      </c>
      <c r="F9" s="781" t="n">
        <v>28000</v>
      </c>
      <c r="G9" s="768" t="s">
        <v>1352</v>
      </c>
      <c r="H9" s="775" t="s">
        <v>1345</v>
      </c>
    </row>
    <row r="10" customFormat="false" ht="66" hidden="false" customHeight="true" outlineLevel="0" collapsed="false">
      <c r="A10" s="828" t="n">
        <f aca="false">A9+1</f>
        <v>5</v>
      </c>
      <c r="B10" s="886" t="s">
        <v>1479</v>
      </c>
      <c r="C10" s="39" t="s">
        <v>1480</v>
      </c>
      <c r="D10" s="31" t="s">
        <v>1493</v>
      </c>
      <c r="E10" s="474" t="s">
        <v>1494</v>
      </c>
      <c r="F10" s="357" t="n">
        <v>1770.4</v>
      </c>
      <c r="G10" s="853" t="s">
        <v>1352</v>
      </c>
      <c r="H10" s="31" t="s">
        <v>1345</v>
      </c>
    </row>
    <row r="11" customFormat="false" ht="90" hidden="false" customHeight="false" outlineLevel="0" collapsed="false">
      <c r="A11" s="828" t="n">
        <f aca="false">A10+1</f>
        <v>6</v>
      </c>
      <c r="B11" s="768" t="s">
        <v>1479</v>
      </c>
      <c r="C11" s="768" t="s">
        <v>1480</v>
      </c>
      <c r="D11" s="775" t="s">
        <v>1495</v>
      </c>
      <c r="E11" s="775" t="s">
        <v>1496</v>
      </c>
      <c r="F11" s="852"/>
      <c r="G11" s="887"/>
      <c r="H11" s="775" t="s">
        <v>1497</v>
      </c>
    </row>
    <row r="12" customFormat="false" ht="63" hidden="false" customHeight="true" outlineLevel="0" collapsed="false">
      <c r="A12" s="888" t="n">
        <v>7</v>
      </c>
      <c r="B12" s="889" t="s">
        <v>1479</v>
      </c>
      <c r="C12" s="784" t="s">
        <v>1480</v>
      </c>
      <c r="D12" s="890" t="s">
        <v>1498</v>
      </c>
      <c r="E12" s="884" t="s">
        <v>1499</v>
      </c>
      <c r="F12" s="891" t="n">
        <v>600</v>
      </c>
      <c r="G12" s="784" t="s">
        <v>1352</v>
      </c>
      <c r="H12" s="892" t="s">
        <v>1345</v>
      </c>
    </row>
    <row r="13" customFormat="false" ht="57.75" hidden="false" customHeight="true" outlineLevel="0" collapsed="false">
      <c r="A13" s="888"/>
      <c r="B13" s="893"/>
      <c r="C13" s="822"/>
      <c r="D13" s="890"/>
      <c r="E13" s="884"/>
      <c r="F13" s="894"/>
      <c r="G13" s="895"/>
      <c r="H13" s="824" t="s">
        <v>1500</v>
      </c>
    </row>
    <row r="14" customFormat="false" ht="60" hidden="false" customHeight="false" outlineLevel="0" collapsed="false">
      <c r="A14" s="828" t="n">
        <f aca="false">A12+1</f>
        <v>8</v>
      </c>
      <c r="B14" s="768" t="s">
        <v>1479</v>
      </c>
      <c r="C14" s="768" t="s">
        <v>1480</v>
      </c>
      <c r="D14" s="775" t="s">
        <v>1501</v>
      </c>
      <c r="E14" s="884" t="s">
        <v>1502</v>
      </c>
      <c r="F14" s="852" t="n">
        <v>4745.9</v>
      </c>
      <c r="G14" s="882" t="s">
        <v>1352</v>
      </c>
      <c r="H14" s="775" t="s">
        <v>1345</v>
      </c>
    </row>
    <row r="15" customFormat="false" ht="60" hidden="false" customHeight="false" outlineLevel="0" collapsed="false">
      <c r="A15" s="828" t="n">
        <f aca="false">A14+1</f>
        <v>9</v>
      </c>
      <c r="B15" s="768" t="s">
        <v>1479</v>
      </c>
      <c r="C15" s="768" t="s">
        <v>1480</v>
      </c>
      <c r="D15" s="775" t="s">
        <v>1503</v>
      </c>
      <c r="E15" s="884" t="s">
        <v>1504</v>
      </c>
      <c r="F15" s="852" t="n">
        <v>1389.7</v>
      </c>
      <c r="G15" s="768" t="s">
        <v>1352</v>
      </c>
      <c r="H15" s="775" t="s">
        <v>1345</v>
      </c>
      <c r="I15" s="896"/>
      <c r="J15" s="896"/>
    </row>
    <row r="16" customFormat="false" ht="105" hidden="false" customHeight="false" outlineLevel="0" collapsed="false">
      <c r="A16" s="828" t="n">
        <f aca="false">A15+1</f>
        <v>10</v>
      </c>
      <c r="B16" s="784" t="s">
        <v>1479</v>
      </c>
      <c r="C16" s="784" t="s">
        <v>1480</v>
      </c>
      <c r="D16" s="897" t="s">
        <v>1505</v>
      </c>
      <c r="E16" s="884" t="s">
        <v>1506</v>
      </c>
      <c r="F16" s="852" t="n">
        <v>49.9</v>
      </c>
      <c r="G16" s="768" t="s">
        <v>1352</v>
      </c>
      <c r="H16" s="892" t="s">
        <v>1507</v>
      </c>
      <c r="I16" s="896"/>
      <c r="J16" s="896"/>
    </row>
    <row r="17" customFormat="false" ht="45" hidden="false" customHeight="false" outlineLevel="0" collapsed="false">
      <c r="A17" s="828" t="n">
        <f aca="false">A16+1</f>
        <v>11</v>
      </c>
      <c r="B17" s="768" t="s">
        <v>1479</v>
      </c>
      <c r="C17" s="768" t="s">
        <v>1480</v>
      </c>
      <c r="D17" s="436" t="s">
        <v>1508</v>
      </c>
      <c r="E17" s="884" t="s">
        <v>1347</v>
      </c>
      <c r="F17" s="852" t="n">
        <v>42750</v>
      </c>
      <c r="G17" s="768" t="s">
        <v>1352</v>
      </c>
      <c r="H17" s="775" t="s">
        <v>1358</v>
      </c>
      <c r="I17" s="896"/>
      <c r="J17" s="896"/>
    </row>
    <row r="18" customFormat="false" ht="45" hidden="false" customHeight="false" outlineLevel="0" collapsed="false">
      <c r="A18" s="828" t="n">
        <f aca="false">A17+1</f>
        <v>12</v>
      </c>
      <c r="B18" s="768" t="s">
        <v>1479</v>
      </c>
      <c r="C18" s="768" t="s">
        <v>1480</v>
      </c>
      <c r="D18" s="775" t="s">
        <v>1509</v>
      </c>
      <c r="E18" s="884" t="s">
        <v>1510</v>
      </c>
      <c r="F18" s="852" t="n">
        <v>7000</v>
      </c>
      <c r="G18" s="768" t="s">
        <v>1352</v>
      </c>
      <c r="H18" s="789" t="s">
        <v>1358</v>
      </c>
      <c r="I18" s="896"/>
      <c r="J18" s="896"/>
    </row>
    <row r="19" customFormat="false" ht="75" hidden="false" customHeight="false" outlineLevel="0" collapsed="false">
      <c r="A19" s="828" t="n">
        <f aca="false">A18+1</f>
        <v>13</v>
      </c>
      <c r="B19" s="768" t="s">
        <v>1479</v>
      </c>
      <c r="C19" s="768" t="s">
        <v>1480</v>
      </c>
      <c r="D19" s="775" t="s">
        <v>1511</v>
      </c>
      <c r="E19" s="898" t="s">
        <v>1512</v>
      </c>
      <c r="F19" s="852" t="s">
        <v>1513</v>
      </c>
      <c r="G19" s="768" t="s">
        <v>1352</v>
      </c>
      <c r="H19" s="775" t="s">
        <v>1381</v>
      </c>
      <c r="I19" s="896"/>
      <c r="J19" s="896"/>
    </row>
    <row r="20" customFormat="false" ht="43.5" hidden="false" customHeight="true" outlineLevel="0" collapsed="false">
      <c r="A20" s="828" t="n">
        <f aca="false">A19+1</f>
        <v>14</v>
      </c>
      <c r="B20" s="882" t="s">
        <v>1479</v>
      </c>
      <c r="C20" s="768" t="s">
        <v>1480</v>
      </c>
      <c r="D20" s="775" t="s">
        <v>1514</v>
      </c>
      <c r="E20" s="898" t="s">
        <v>1515</v>
      </c>
      <c r="F20" s="852" t="n">
        <v>6740</v>
      </c>
      <c r="G20" s="768" t="s">
        <v>1352</v>
      </c>
      <c r="H20" s="775" t="s">
        <v>1381</v>
      </c>
      <c r="I20" s="896"/>
      <c r="J20" s="896"/>
    </row>
    <row r="21" customFormat="false" ht="36.75" hidden="false" customHeight="true" outlineLevel="0" collapsed="false">
      <c r="A21" s="828"/>
      <c r="B21" s="882"/>
      <c r="C21" s="768"/>
      <c r="D21" s="775"/>
      <c r="E21" s="898"/>
      <c r="F21" s="852"/>
      <c r="G21" s="768"/>
      <c r="H21" s="775"/>
      <c r="I21" s="896"/>
      <c r="J21" s="896"/>
    </row>
    <row r="22" s="109" customFormat="true" ht="84" hidden="false" customHeight="true" outlineLevel="0" collapsed="false">
      <c r="A22" s="833" t="n">
        <v>15</v>
      </c>
      <c r="B22" s="833" t="s">
        <v>1516</v>
      </c>
      <c r="C22" s="833" t="s">
        <v>1480</v>
      </c>
      <c r="D22" s="835" t="s">
        <v>1517</v>
      </c>
      <c r="E22" s="899" t="s">
        <v>1518</v>
      </c>
      <c r="F22" s="837" t="n">
        <v>1469.3</v>
      </c>
      <c r="G22" s="833" t="s">
        <v>1352</v>
      </c>
      <c r="H22" s="835" t="s">
        <v>1466</v>
      </c>
    </row>
    <row r="23" s="109" customFormat="true" ht="75" hidden="false" customHeight="false" outlineLevel="0" collapsed="false">
      <c r="A23" s="828" t="n">
        <v>16</v>
      </c>
      <c r="B23" s="833" t="s">
        <v>1516</v>
      </c>
      <c r="C23" s="833" t="s">
        <v>1480</v>
      </c>
      <c r="D23" s="835" t="s">
        <v>1519</v>
      </c>
      <c r="E23" s="900" t="s">
        <v>1520</v>
      </c>
      <c r="F23" s="837" t="n">
        <v>55</v>
      </c>
      <c r="G23" s="833" t="s">
        <v>1352</v>
      </c>
      <c r="H23" s="838" t="s">
        <v>1381</v>
      </c>
    </row>
    <row r="24" s="839" customFormat="true" ht="75" hidden="false" customHeight="false" outlineLevel="0" collapsed="false">
      <c r="A24" s="833" t="n">
        <v>17</v>
      </c>
      <c r="B24" s="833" t="s">
        <v>1516</v>
      </c>
      <c r="C24" s="833" t="s">
        <v>1480</v>
      </c>
      <c r="D24" s="835" t="s">
        <v>1521</v>
      </c>
      <c r="E24" s="901" t="s">
        <v>1522</v>
      </c>
      <c r="F24" s="38" t="n">
        <v>1</v>
      </c>
      <c r="G24" s="39" t="s">
        <v>1485</v>
      </c>
      <c r="H24" s="838" t="s">
        <v>1381</v>
      </c>
      <c r="I24" s="840"/>
      <c r="J24" s="840"/>
    </row>
    <row r="25" s="839" customFormat="true" ht="76.5" hidden="false" customHeight="true" outlineLevel="0" collapsed="false">
      <c r="A25" s="828" t="n">
        <v>18</v>
      </c>
      <c r="B25" s="833" t="s">
        <v>1516</v>
      </c>
      <c r="C25" s="833" t="s">
        <v>1480</v>
      </c>
      <c r="D25" s="835" t="s">
        <v>1523</v>
      </c>
      <c r="E25" s="902" t="s">
        <v>1524</v>
      </c>
      <c r="F25" s="837" t="s">
        <v>1525</v>
      </c>
      <c r="G25" s="833" t="s">
        <v>1352</v>
      </c>
      <c r="H25" s="838" t="s">
        <v>1381</v>
      </c>
    </row>
    <row r="26" s="839" customFormat="true" ht="13.15" hidden="false" customHeight="true" outlineLevel="0" collapsed="false">
      <c r="A26" s="812"/>
      <c r="B26" s="812"/>
      <c r="C26" s="812"/>
      <c r="D26" s="812"/>
      <c r="E26" s="757"/>
      <c r="F26" s="903" t="n">
        <f aca="false">SUM(F5:F25)</f>
        <v>108617.6</v>
      </c>
      <c r="G26" s="758"/>
      <c r="H26" s="880"/>
    </row>
    <row r="27" s="839" customFormat="true" ht="12" hidden="false" customHeight="true" outlineLevel="0" collapsed="false">
      <c r="A27" s="812"/>
      <c r="B27" s="812"/>
      <c r="C27" s="812"/>
      <c r="D27" s="812"/>
      <c r="E27" s="757"/>
      <c r="F27" s="758"/>
      <c r="G27" s="758"/>
      <c r="H27" s="880"/>
    </row>
    <row r="28" s="839" customFormat="true" ht="12.6" hidden="false" customHeight="true" outlineLevel="0" collapsed="false">
      <c r="A28" s="812"/>
      <c r="B28" s="812"/>
      <c r="C28" s="812"/>
      <c r="D28" s="812"/>
      <c r="E28" s="757"/>
      <c r="F28" s="758"/>
      <c r="G28" s="758"/>
      <c r="H28" s="880"/>
    </row>
    <row r="29" s="839" customFormat="true" ht="14.25" hidden="false" customHeight="false" outlineLevel="0" collapsed="false">
      <c r="A29" s="812"/>
      <c r="B29" s="812"/>
      <c r="C29" s="812"/>
      <c r="D29" s="812"/>
      <c r="E29" s="757"/>
      <c r="F29" s="758"/>
      <c r="G29" s="758"/>
      <c r="H29" s="880"/>
    </row>
    <row r="31" customFormat="false" ht="15" hidden="false" customHeight="false" outlineLevel="0" collapsed="false">
      <c r="E31" s="904"/>
    </row>
  </sheetData>
  <mergeCells count="18">
    <mergeCell ref="A1:H1"/>
    <mergeCell ref="A3:H3"/>
    <mergeCell ref="A5:A6"/>
    <mergeCell ref="B5:B6"/>
    <mergeCell ref="C5:C6"/>
    <mergeCell ref="D5:D6"/>
    <mergeCell ref="H5:H6"/>
    <mergeCell ref="A12:A13"/>
    <mergeCell ref="D12:D13"/>
    <mergeCell ref="E12:E13"/>
    <mergeCell ref="A20:A21"/>
    <mergeCell ref="B20:B21"/>
    <mergeCell ref="C20:C21"/>
    <mergeCell ref="D20:D21"/>
    <mergeCell ref="E20:E21"/>
    <mergeCell ref="F20:F21"/>
    <mergeCell ref="G20:G21"/>
    <mergeCell ref="H20:H21"/>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F62" activeCellId="0" sqref="F62"/>
    </sheetView>
  </sheetViews>
  <sheetFormatPr defaultColWidth="8.84765625" defaultRowHeight="15" zeroHeight="false" outlineLevelRow="0" outlineLevelCol="0"/>
  <cols>
    <col collapsed="false" customWidth="true" hidden="false" outlineLevel="0" max="1" min="1" style="809" width="5.56"/>
    <col collapsed="false" customWidth="true" hidden="false" outlineLevel="0" max="2" min="2" style="896" width="13.28"/>
    <col collapsed="false" customWidth="true" hidden="false" outlineLevel="0" max="3" min="3" style="812" width="12.56"/>
    <col collapsed="false" customWidth="true" hidden="false" outlineLevel="0" max="4" min="4" style="812" width="46.7"/>
    <col collapsed="false" customWidth="true" hidden="false" outlineLevel="0" max="5" min="5" style="905" width="58.13"/>
    <col collapsed="false" customWidth="true" hidden="false" outlineLevel="0" max="6" min="6" style="906" width="10.99"/>
    <col collapsed="false" customWidth="true" hidden="false" outlineLevel="0" max="7" min="7" style="906" width="10.28"/>
    <col collapsed="false" customWidth="true" hidden="false" outlineLevel="0" max="8" min="8" style="812" width="23.85"/>
    <col collapsed="false" customWidth="false" hidden="true" outlineLevel="0" max="9" min="9" style="812" width="8.85"/>
    <col collapsed="false" customWidth="false" hidden="false" outlineLevel="0" max="257" min="10" style="812" width="8.85"/>
  </cols>
  <sheetData>
    <row r="1" s="7" customFormat="true" ht="20.25" hidden="false" customHeight="false" outlineLevel="0" collapsed="false">
      <c r="A1" s="814" t="s">
        <v>1526</v>
      </c>
      <c r="B1" s="814"/>
      <c r="C1" s="814"/>
      <c r="D1" s="814"/>
      <c r="E1" s="814"/>
      <c r="F1" s="814"/>
      <c r="G1" s="814"/>
      <c r="H1" s="814"/>
    </row>
    <row r="2" s="115" customFormat="true" ht="15.6" hidden="false" customHeight="true" outlineLevel="0" collapsed="false">
      <c r="A2" s="845"/>
      <c r="B2" s="845"/>
      <c r="C2" s="845"/>
      <c r="D2" s="845"/>
      <c r="E2" s="845"/>
      <c r="F2" s="845"/>
      <c r="G2" s="845"/>
      <c r="H2" s="846" t="s">
        <v>1</v>
      </c>
    </row>
    <row r="3" s="312" customFormat="true" ht="26.25" hidden="false" customHeight="true" outlineLevel="0" collapsed="false">
      <c r="A3" s="13" t="s">
        <v>2</v>
      </c>
      <c r="B3" s="13"/>
      <c r="C3" s="13"/>
      <c r="D3" s="13"/>
      <c r="E3" s="13"/>
      <c r="F3" s="13"/>
      <c r="G3" s="13"/>
      <c r="H3" s="13"/>
    </row>
    <row r="4" s="767" customFormat="true" ht="81.75" hidden="false" customHeight="true" outlineLevel="0" collapsed="false">
      <c r="A4" s="16" t="s">
        <v>3</v>
      </c>
      <c r="B4" s="16" t="s">
        <v>4</v>
      </c>
      <c r="C4" s="16" t="s">
        <v>5</v>
      </c>
      <c r="D4" s="16" t="s">
        <v>6</v>
      </c>
      <c r="E4" s="107" t="s">
        <v>7</v>
      </c>
      <c r="F4" s="108" t="s">
        <v>8</v>
      </c>
      <c r="G4" s="108" t="s">
        <v>9</v>
      </c>
      <c r="H4" s="16" t="s">
        <v>10</v>
      </c>
    </row>
    <row r="5" customFormat="false" ht="35.25" hidden="false" customHeight="true" outlineLevel="0" collapsed="false">
      <c r="A5" s="907" t="n">
        <v>1</v>
      </c>
      <c r="B5" s="908" t="s">
        <v>1527</v>
      </c>
      <c r="C5" s="909" t="s">
        <v>1528</v>
      </c>
      <c r="D5" s="910" t="s">
        <v>1529</v>
      </c>
      <c r="E5" s="782" t="s">
        <v>1530</v>
      </c>
      <c r="F5" s="781" t="n">
        <v>29791.4</v>
      </c>
      <c r="G5" s="775" t="s">
        <v>1352</v>
      </c>
      <c r="H5" s="769" t="s">
        <v>1345</v>
      </c>
    </row>
    <row r="6" customFormat="false" ht="18.75" hidden="false" customHeight="true" outlineLevel="0" collapsed="false">
      <c r="A6" s="911"/>
      <c r="B6" s="908"/>
      <c r="C6" s="909"/>
      <c r="D6" s="912" t="s">
        <v>1531</v>
      </c>
      <c r="E6" s="782"/>
      <c r="F6" s="781"/>
      <c r="G6" s="775"/>
      <c r="H6" s="769"/>
    </row>
    <row r="7" customFormat="false" ht="20.25" hidden="false" customHeight="true" outlineLevel="0" collapsed="false">
      <c r="A7" s="911"/>
      <c r="B7" s="908"/>
      <c r="C7" s="909"/>
      <c r="D7" s="912" t="s">
        <v>1532</v>
      </c>
      <c r="E7" s="782"/>
      <c r="F7" s="781"/>
      <c r="G7" s="775"/>
      <c r="H7" s="769"/>
    </row>
    <row r="8" customFormat="false" ht="15.75" hidden="false" customHeight="true" outlineLevel="0" collapsed="false">
      <c r="A8" s="911"/>
      <c r="B8" s="908"/>
      <c r="C8" s="909"/>
      <c r="D8" s="912" t="s">
        <v>1533</v>
      </c>
      <c r="E8" s="782"/>
      <c r="F8" s="781"/>
      <c r="G8" s="775"/>
      <c r="H8" s="769"/>
    </row>
    <row r="9" customFormat="false" ht="15.75" hidden="false" customHeight="true" outlineLevel="0" collapsed="false">
      <c r="A9" s="911"/>
      <c r="B9" s="908"/>
      <c r="C9" s="909"/>
      <c r="D9" s="912" t="s">
        <v>1534</v>
      </c>
      <c r="E9" s="825" t="s">
        <v>1535</v>
      </c>
      <c r="F9" s="781"/>
      <c r="G9" s="775"/>
      <c r="H9" s="769"/>
    </row>
    <row r="10" customFormat="false" ht="16.5" hidden="false" customHeight="true" outlineLevel="0" collapsed="false">
      <c r="A10" s="911"/>
      <c r="B10" s="908"/>
      <c r="C10" s="909"/>
      <c r="D10" s="912" t="s">
        <v>1536</v>
      </c>
      <c r="E10" s="825"/>
      <c r="F10" s="781"/>
      <c r="G10" s="775"/>
      <c r="H10" s="769"/>
    </row>
    <row r="11" customFormat="false" ht="35.25" hidden="false" customHeight="true" outlineLevel="0" collapsed="false">
      <c r="A11" s="911"/>
      <c r="B11" s="908"/>
      <c r="C11" s="909"/>
      <c r="D11" s="912" t="s">
        <v>1537</v>
      </c>
      <c r="E11" s="825"/>
      <c r="F11" s="781"/>
      <c r="G11" s="775"/>
      <c r="H11" s="769"/>
    </row>
    <row r="12" customFormat="false" ht="65.25" hidden="false" customHeight="true" outlineLevel="0" collapsed="false">
      <c r="A12" s="768" t="n">
        <v>2</v>
      </c>
      <c r="B12" s="768" t="s">
        <v>1527</v>
      </c>
      <c r="C12" s="818" t="s">
        <v>1528</v>
      </c>
      <c r="D12" s="775" t="s">
        <v>1538</v>
      </c>
      <c r="E12" s="913" t="s">
        <v>1539</v>
      </c>
      <c r="F12" s="914" t="n">
        <v>10</v>
      </c>
      <c r="G12" s="915" t="s">
        <v>1352</v>
      </c>
      <c r="H12" s="789" t="s">
        <v>1358</v>
      </c>
    </row>
    <row r="13" customFormat="false" ht="64.5" hidden="false" customHeight="true" outlineLevel="0" collapsed="false">
      <c r="A13" s="768" t="n">
        <f aca="false">A12+1</f>
        <v>3</v>
      </c>
      <c r="B13" s="777" t="s">
        <v>1527</v>
      </c>
      <c r="C13" s="436" t="s">
        <v>1528</v>
      </c>
      <c r="D13" s="436" t="s">
        <v>1540</v>
      </c>
      <c r="E13" s="774" t="s">
        <v>1541</v>
      </c>
      <c r="F13" s="781" t="n">
        <v>368.1</v>
      </c>
      <c r="G13" s="768" t="s">
        <v>1352</v>
      </c>
      <c r="H13" s="769" t="s">
        <v>1358</v>
      </c>
    </row>
    <row r="14" customFormat="false" ht="123" hidden="false" customHeight="true" outlineLevel="0" collapsed="false">
      <c r="A14" s="916" t="n">
        <v>4</v>
      </c>
      <c r="B14" s="777" t="s">
        <v>1527</v>
      </c>
      <c r="C14" s="436" t="s">
        <v>1528</v>
      </c>
      <c r="D14" s="436" t="s">
        <v>1542</v>
      </c>
      <c r="E14" s="316" t="s">
        <v>1543</v>
      </c>
      <c r="F14" s="917"/>
      <c r="G14" s="775"/>
      <c r="H14" s="769" t="s">
        <v>1544</v>
      </c>
    </row>
    <row r="15" customFormat="false" ht="78.75" hidden="false" customHeight="true" outlineLevel="0" collapsed="false">
      <c r="A15" s="887" t="n">
        <f aca="false">A14+1</f>
        <v>5</v>
      </c>
      <c r="B15" s="777" t="s">
        <v>1527</v>
      </c>
      <c r="C15" s="436" t="s">
        <v>1528</v>
      </c>
      <c r="D15" s="436" t="s">
        <v>1545</v>
      </c>
      <c r="E15" s="316" t="s">
        <v>1546</v>
      </c>
      <c r="F15" s="781" t="n">
        <v>351</v>
      </c>
      <c r="G15" s="768" t="s">
        <v>1352</v>
      </c>
      <c r="H15" s="769" t="s">
        <v>1345</v>
      </c>
    </row>
    <row r="16" s="1" customFormat="true" ht="42.75" hidden="false" customHeight="true" outlineLevel="0" collapsed="false">
      <c r="A16" s="317" t="n">
        <v>6</v>
      </c>
      <c r="B16" s="39" t="s">
        <v>1527</v>
      </c>
      <c r="C16" s="62" t="s">
        <v>1528</v>
      </c>
      <c r="D16" s="31" t="s">
        <v>1547</v>
      </c>
      <c r="E16" s="316" t="s">
        <v>1548</v>
      </c>
      <c r="F16" s="38" t="n">
        <v>1650</v>
      </c>
      <c r="G16" s="39" t="s">
        <v>1352</v>
      </c>
      <c r="H16" s="190" t="s">
        <v>1381</v>
      </c>
    </row>
    <row r="17" s="1" customFormat="true" ht="38.25" hidden="false" customHeight="true" outlineLevel="0" collapsed="false">
      <c r="A17" s="317"/>
      <c r="B17" s="39"/>
      <c r="C17" s="62"/>
      <c r="D17" s="31"/>
      <c r="E17" s="316"/>
      <c r="F17" s="38"/>
      <c r="G17" s="39"/>
      <c r="H17" s="190"/>
    </row>
    <row r="18" customFormat="false" ht="77.25" hidden="false" customHeight="true" outlineLevel="0" collapsed="false">
      <c r="A18" s="887" t="n">
        <v>7</v>
      </c>
      <c r="B18" s="547" t="s">
        <v>1527</v>
      </c>
      <c r="C18" s="540" t="s">
        <v>1528</v>
      </c>
      <c r="D18" s="540" t="s">
        <v>1549</v>
      </c>
      <c r="E18" s="918" t="s">
        <v>1550</v>
      </c>
      <c r="F18" s="781" t="n">
        <v>200</v>
      </c>
      <c r="G18" s="784" t="s">
        <v>1352</v>
      </c>
      <c r="H18" s="798" t="s">
        <v>1345</v>
      </c>
    </row>
    <row r="19" customFormat="false" ht="45" hidden="false" customHeight="true" outlineLevel="0" collapsed="false">
      <c r="A19" s="919" t="n">
        <f aca="false">A18+1</f>
        <v>8</v>
      </c>
      <c r="B19" s="547" t="s">
        <v>1551</v>
      </c>
      <c r="C19" s="540" t="s">
        <v>1528</v>
      </c>
      <c r="D19" s="920" t="s">
        <v>1552</v>
      </c>
      <c r="E19" s="403" t="s">
        <v>1553</v>
      </c>
      <c r="F19" s="921"/>
      <c r="G19" s="132"/>
      <c r="H19" s="66" t="s">
        <v>1554</v>
      </c>
    </row>
    <row r="20" customFormat="false" ht="15" hidden="false" customHeight="true" outlineLevel="0" collapsed="false">
      <c r="A20" s="919"/>
      <c r="B20" s="547"/>
      <c r="C20" s="547"/>
      <c r="D20" s="922" t="s">
        <v>1555</v>
      </c>
      <c r="E20" s="394" t="s">
        <v>1556</v>
      </c>
      <c r="F20" s="341" t="n">
        <v>9150</v>
      </c>
      <c r="G20" s="135" t="s">
        <v>1352</v>
      </c>
      <c r="H20" s="66"/>
    </row>
    <row r="21" customFormat="false" ht="15" hidden="false" customHeight="false" outlineLevel="0" collapsed="false">
      <c r="A21" s="919"/>
      <c r="B21" s="547"/>
      <c r="C21" s="547"/>
      <c r="D21" s="922" t="s">
        <v>1557</v>
      </c>
      <c r="E21" s="923" t="s">
        <v>1557</v>
      </c>
      <c r="F21" s="341" t="n">
        <v>2990</v>
      </c>
      <c r="G21" s="135"/>
      <c r="H21" s="66"/>
    </row>
    <row r="22" customFormat="false" ht="30.75" hidden="false" customHeight="true" outlineLevel="0" collapsed="false">
      <c r="A22" s="135"/>
      <c r="B22" s="547"/>
      <c r="C22" s="547"/>
      <c r="D22" s="924" t="s">
        <v>1558</v>
      </c>
      <c r="E22" s="205" t="s">
        <v>1559</v>
      </c>
      <c r="F22" s="405" t="n">
        <v>200</v>
      </c>
      <c r="G22" s="135"/>
      <c r="H22" s="66"/>
    </row>
    <row r="23" customFormat="false" ht="30" hidden="false" customHeight="true" outlineLevel="0" collapsed="false">
      <c r="A23" s="768" t="n">
        <f aca="false">A19+1</f>
        <v>9</v>
      </c>
      <c r="B23" s="547" t="s">
        <v>1551</v>
      </c>
      <c r="C23" s="540" t="s">
        <v>1528</v>
      </c>
      <c r="D23" s="925" t="s">
        <v>1560</v>
      </c>
      <c r="E23" s="774" t="s">
        <v>1561</v>
      </c>
      <c r="F23" s="781" t="n">
        <v>350</v>
      </c>
      <c r="G23" s="822" t="s">
        <v>1562</v>
      </c>
      <c r="H23" s="436" t="s">
        <v>1554</v>
      </c>
    </row>
    <row r="24" customFormat="false" ht="12.75" hidden="false" customHeight="true" outlineLevel="0" collapsed="false">
      <c r="A24" s="768"/>
      <c r="B24" s="547"/>
      <c r="C24" s="540"/>
      <c r="D24" s="926" t="s">
        <v>1563</v>
      </c>
      <c r="E24" s="774"/>
      <c r="F24" s="781"/>
      <c r="G24" s="822"/>
      <c r="H24" s="436"/>
    </row>
    <row r="25" customFormat="false" ht="65.25" hidden="false" customHeight="true" outlineLevel="0" collapsed="false">
      <c r="A25" s="768"/>
      <c r="B25" s="547"/>
      <c r="C25" s="540"/>
      <c r="D25" s="927" t="s">
        <v>1564</v>
      </c>
      <c r="E25" s="774"/>
      <c r="F25" s="781"/>
      <c r="G25" s="822"/>
      <c r="H25" s="436"/>
    </row>
    <row r="26" s="109" customFormat="true" ht="78.75" hidden="false" customHeight="true" outlineLevel="0" collapsed="false">
      <c r="A26" s="928" t="n">
        <v>10</v>
      </c>
      <c r="B26" s="929" t="s">
        <v>1527</v>
      </c>
      <c r="C26" s="930" t="s">
        <v>1528</v>
      </c>
      <c r="D26" s="931" t="s">
        <v>1565</v>
      </c>
      <c r="E26" s="876" t="s">
        <v>1566</v>
      </c>
      <c r="F26" s="932" t="n">
        <v>722.1</v>
      </c>
      <c r="G26" s="835" t="s">
        <v>1352</v>
      </c>
      <c r="H26" s="933" t="s">
        <v>1345</v>
      </c>
    </row>
    <row r="27" s="109" customFormat="true" ht="30" hidden="false" customHeight="true" outlineLevel="0" collapsed="false">
      <c r="A27" s="929" t="n">
        <v>11</v>
      </c>
      <c r="B27" s="929" t="s">
        <v>1527</v>
      </c>
      <c r="C27" s="930" t="s">
        <v>1528</v>
      </c>
      <c r="D27" s="934" t="s">
        <v>1567</v>
      </c>
      <c r="E27" s="935" t="s">
        <v>1568</v>
      </c>
      <c r="F27" s="932" t="n">
        <v>35</v>
      </c>
      <c r="G27" s="835" t="s">
        <v>1352</v>
      </c>
      <c r="H27" s="933" t="s">
        <v>1569</v>
      </c>
    </row>
    <row r="28" s="109" customFormat="true" ht="15" hidden="false" customHeight="false" outlineLevel="0" collapsed="false">
      <c r="A28" s="929"/>
      <c r="B28" s="929"/>
      <c r="C28" s="930"/>
      <c r="D28" s="936" t="s">
        <v>1570</v>
      </c>
      <c r="E28" s="935"/>
      <c r="F28" s="932"/>
      <c r="G28" s="835"/>
      <c r="H28" s="933"/>
    </row>
    <row r="29" s="109" customFormat="true" ht="15" hidden="false" customHeight="false" outlineLevel="0" collapsed="false">
      <c r="A29" s="929"/>
      <c r="B29" s="929"/>
      <c r="C29" s="930"/>
      <c r="D29" s="936" t="s">
        <v>1571</v>
      </c>
      <c r="E29" s="935"/>
      <c r="F29" s="932"/>
      <c r="G29" s="835"/>
      <c r="H29" s="933"/>
    </row>
    <row r="30" s="937" customFormat="true" ht="15" hidden="false" customHeight="false" outlineLevel="0" collapsed="false">
      <c r="A30" s="929"/>
      <c r="B30" s="929"/>
      <c r="C30" s="930"/>
      <c r="D30" s="936" t="s">
        <v>1572</v>
      </c>
      <c r="E30" s="935"/>
      <c r="F30" s="932"/>
      <c r="G30" s="835"/>
      <c r="H30" s="933"/>
    </row>
    <row r="31" s="839" customFormat="true" ht="15" hidden="false" customHeight="false" outlineLevel="0" collapsed="false">
      <c r="A31" s="929"/>
      <c r="B31" s="929"/>
      <c r="C31" s="930"/>
      <c r="D31" s="936" t="s">
        <v>1573</v>
      </c>
      <c r="E31" s="935"/>
      <c r="F31" s="932"/>
      <c r="G31" s="835"/>
      <c r="H31" s="933"/>
    </row>
    <row r="32" s="839" customFormat="true" ht="13.5" hidden="false" customHeight="true" outlineLevel="0" collapsed="false">
      <c r="A32" s="929"/>
      <c r="B32" s="929"/>
      <c r="C32" s="930"/>
      <c r="D32" s="938" t="s">
        <v>1574</v>
      </c>
      <c r="E32" s="935"/>
      <c r="F32" s="932"/>
      <c r="G32" s="835"/>
      <c r="H32" s="933"/>
    </row>
    <row r="33" s="839" customFormat="true" ht="15" hidden="false" customHeight="true" outlineLevel="0" collapsed="false">
      <c r="A33" s="929" t="n">
        <v>12</v>
      </c>
      <c r="B33" s="929" t="s">
        <v>1527</v>
      </c>
      <c r="C33" s="930" t="s">
        <v>1528</v>
      </c>
      <c r="D33" s="939" t="s">
        <v>1575</v>
      </c>
      <c r="E33" s="940" t="s">
        <v>1576</v>
      </c>
      <c r="F33" s="941"/>
      <c r="G33" s="942"/>
      <c r="H33" s="933" t="s">
        <v>1345</v>
      </c>
    </row>
    <row r="34" s="839" customFormat="true" ht="15.75" hidden="false" customHeight="true" outlineLevel="0" collapsed="false">
      <c r="A34" s="929"/>
      <c r="B34" s="929"/>
      <c r="C34" s="930"/>
      <c r="D34" s="936" t="s">
        <v>1577</v>
      </c>
      <c r="E34" s="943" t="s">
        <v>1578</v>
      </c>
      <c r="F34" s="944" t="n">
        <v>200</v>
      </c>
      <c r="G34" s="945" t="s">
        <v>1352</v>
      </c>
      <c r="H34" s="933"/>
    </row>
    <row r="35" s="839" customFormat="true" ht="15" hidden="false" customHeight="false" outlineLevel="0" collapsed="false">
      <c r="A35" s="929"/>
      <c r="B35" s="929"/>
      <c r="C35" s="930"/>
      <c r="D35" s="936" t="s">
        <v>1579</v>
      </c>
      <c r="E35" s="943"/>
      <c r="F35" s="946"/>
      <c r="G35" s="945"/>
      <c r="H35" s="933"/>
    </row>
    <row r="36" s="839" customFormat="true" ht="15" hidden="false" customHeight="false" outlineLevel="0" collapsed="false">
      <c r="A36" s="929"/>
      <c r="B36" s="929"/>
      <c r="C36" s="930"/>
      <c r="D36" s="936" t="s">
        <v>1580</v>
      </c>
      <c r="E36" s="943"/>
      <c r="F36" s="946"/>
      <c r="G36" s="945"/>
      <c r="H36" s="933"/>
    </row>
    <row r="37" s="839" customFormat="true" ht="15" hidden="false" customHeight="false" outlineLevel="0" collapsed="false">
      <c r="A37" s="929"/>
      <c r="B37" s="929"/>
      <c r="C37" s="930"/>
      <c r="D37" s="936" t="s">
        <v>1581</v>
      </c>
      <c r="E37" s="943"/>
      <c r="F37" s="946"/>
      <c r="G37" s="945"/>
      <c r="H37" s="933"/>
    </row>
    <row r="38" s="839" customFormat="true" ht="15" hidden="false" customHeight="false" outlineLevel="0" collapsed="false">
      <c r="A38" s="929"/>
      <c r="B38" s="929"/>
      <c r="C38" s="930"/>
      <c r="D38" s="936" t="s">
        <v>1582</v>
      </c>
      <c r="E38" s="943"/>
      <c r="F38" s="946"/>
      <c r="G38" s="945"/>
      <c r="H38" s="933"/>
    </row>
    <row r="39" s="839" customFormat="true" ht="15" hidden="false" customHeight="false" outlineLevel="0" collapsed="false">
      <c r="A39" s="929"/>
      <c r="B39" s="929"/>
      <c r="C39" s="930"/>
      <c r="D39" s="936" t="s">
        <v>1583</v>
      </c>
      <c r="E39" s="943"/>
      <c r="F39" s="946"/>
      <c r="G39" s="945"/>
      <c r="H39" s="933"/>
    </row>
    <row r="40" s="839" customFormat="true" ht="15" hidden="false" customHeight="false" outlineLevel="0" collapsed="false">
      <c r="A40" s="929"/>
      <c r="B40" s="929"/>
      <c r="C40" s="930"/>
      <c r="D40" s="936" t="s">
        <v>1584</v>
      </c>
      <c r="E40" s="943"/>
      <c r="F40" s="946"/>
      <c r="G40" s="945"/>
      <c r="H40" s="933"/>
    </row>
    <row r="41" s="839" customFormat="true" ht="47.25" hidden="false" customHeight="true" outlineLevel="0" collapsed="false">
      <c r="A41" s="929"/>
      <c r="B41" s="929"/>
      <c r="C41" s="930"/>
      <c r="D41" s="938" t="s">
        <v>1585</v>
      </c>
      <c r="E41" s="947" t="s">
        <v>1586</v>
      </c>
      <c r="F41" s="948"/>
      <c r="G41" s="945"/>
      <c r="H41" s="933"/>
    </row>
    <row r="42" s="839" customFormat="true" ht="31.5" hidden="false" customHeight="true" outlineLevel="0" collapsed="false">
      <c r="A42" s="929" t="n">
        <v>13</v>
      </c>
      <c r="B42" s="929" t="s">
        <v>1527</v>
      </c>
      <c r="C42" s="930" t="s">
        <v>1528</v>
      </c>
      <c r="D42" s="949" t="s">
        <v>1560</v>
      </c>
      <c r="E42" s="940" t="s">
        <v>1587</v>
      </c>
      <c r="F42" s="950" t="n">
        <v>400</v>
      </c>
      <c r="G42" s="951" t="s">
        <v>1352</v>
      </c>
      <c r="H42" s="933" t="s">
        <v>1345</v>
      </c>
    </row>
    <row r="43" s="839" customFormat="true" ht="33" hidden="false" customHeight="true" outlineLevel="0" collapsed="false">
      <c r="A43" s="929"/>
      <c r="B43" s="929"/>
      <c r="C43" s="930"/>
      <c r="D43" s="952" t="s">
        <v>1588</v>
      </c>
      <c r="E43" s="943" t="s">
        <v>1589</v>
      </c>
      <c r="F43" s="950"/>
      <c r="G43" s="951"/>
      <c r="H43" s="933"/>
    </row>
    <row r="44" s="839" customFormat="true" ht="15" hidden="false" customHeight="true" outlineLevel="0" collapsed="false">
      <c r="A44" s="929"/>
      <c r="B44" s="929"/>
      <c r="C44" s="930"/>
      <c r="D44" s="952" t="s">
        <v>1590</v>
      </c>
      <c r="E44" s="943" t="s">
        <v>1591</v>
      </c>
      <c r="F44" s="950"/>
      <c r="G44" s="951"/>
      <c r="H44" s="933"/>
    </row>
    <row r="45" s="839" customFormat="true" ht="16.5" hidden="false" customHeight="true" outlineLevel="0" collapsed="false">
      <c r="A45" s="929"/>
      <c r="B45" s="929"/>
      <c r="C45" s="930"/>
      <c r="D45" s="952" t="s">
        <v>1592</v>
      </c>
      <c r="E45" s="943"/>
      <c r="F45" s="950"/>
      <c r="G45" s="951"/>
      <c r="H45" s="933"/>
    </row>
    <row r="46" s="839" customFormat="true" ht="15.75" hidden="false" customHeight="true" outlineLevel="0" collapsed="false">
      <c r="A46" s="929"/>
      <c r="B46" s="929"/>
      <c r="C46" s="930"/>
      <c r="D46" s="952" t="s">
        <v>1593</v>
      </c>
      <c r="E46" s="943"/>
      <c r="F46" s="950"/>
      <c r="G46" s="951"/>
      <c r="H46" s="933"/>
    </row>
    <row r="47" s="839" customFormat="true" ht="15.75" hidden="false" customHeight="true" outlineLevel="0" collapsed="false">
      <c r="A47" s="929"/>
      <c r="B47" s="929"/>
      <c r="C47" s="930"/>
      <c r="D47" s="952" t="s">
        <v>1594</v>
      </c>
      <c r="E47" s="953" t="s">
        <v>1595</v>
      </c>
      <c r="F47" s="950"/>
      <c r="G47" s="951"/>
      <c r="H47" s="933"/>
    </row>
    <row r="48" s="839" customFormat="true" ht="16.5" hidden="false" customHeight="true" outlineLevel="0" collapsed="false">
      <c r="A48" s="929"/>
      <c r="B48" s="929"/>
      <c r="C48" s="930"/>
      <c r="D48" s="952" t="s">
        <v>1596</v>
      </c>
      <c r="E48" s="953"/>
      <c r="F48" s="950"/>
      <c r="G48" s="951"/>
      <c r="H48" s="933"/>
    </row>
    <row r="49" s="839" customFormat="true" ht="15" hidden="false" customHeight="false" outlineLevel="0" collapsed="false">
      <c r="A49" s="929"/>
      <c r="B49" s="929"/>
      <c r="C49" s="930"/>
      <c r="D49" s="952" t="s">
        <v>1597</v>
      </c>
      <c r="E49" s="953"/>
      <c r="F49" s="950"/>
      <c r="G49" s="951"/>
      <c r="H49" s="933"/>
    </row>
    <row r="50" s="839" customFormat="true" ht="15" hidden="false" customHeight="true" outlineLevel="0" collapsed="false">
      <c r="A50" s="929"/>
      <c r="B50" s="929"/>
      <c r="C50" s="930"/>
      <c r="D50" s="952" t="s">
        <v>1598</v>
      </c>
      <c r="E50" s="953" t="s">
        <v>1599</v>
      </c>
      <c r="F50" s="950"/>
      <c r="G50" s="951"/>
      <c r="H50" s="933"/>
    </row>
    <row r="51" s="839" customFormat="true" ht="30.75" hidden="false" customHeight="true" outlineLevel="0" collapsed="false">
      <c r="A51" s="929"/>
      <c r="B51" s="929"/>
      <c r="C51" s="930"/>
      <c r="D51" s="952" t="s">
        <v>1600</v>
      </c>
      <c r="E51" s="953"/>
      <c r="F51" s="950"/>
      <c r="G51" s="951"/>
      <c r="H51" s="933"/>
    </row>
    <row r="52" s="839" customFormat="true" ht="15" hidden="false" customHeight="true" outlineLevel="0" collapsed="false">
      <c r="A52" s="929"/>
      <c r="B52" s="929"/>
      <c r="C52" s="930"/>
      <c r="D52" s="952" t="s">
        <v>1601</v>
      </c>
      <c r="E52" s="943" t="s">
        <v>1602</v>
      </c>
      <c r="F52" s="950"/>
      <c r="G52" s="951"/>
      <c r="H52" s="933"/>
    </row>
    <row r="53" s="839" customFormat="true" ht="22.5" hidden="false" customHeight="true" outlineLevel="0" collapsed="false">
      <c r="A53" s="929"/>
      <c r="B53" s="929"/>
      <c r="C53" s="930"/>
      <c r="D53" s="954" t="s">
        <v>1603</v>
      </c>
      <c r="E53" s="943"/>
      <c r="F53" s="950"/>
      <c r="G53" s="951"/>
      <c r="H53" s="933"/>
    </row>
    <row r="54" s="839" customFormat="true" ht="15.75" hidden="false" customHeight="true" outlineLevel="0" collapsed="false">
      <c r="A54" s="955" t="n">
        <v>14</v>
      </c>
      <c r="B54" s="956" t="s">
        <v>1527</v>
      </c>
      <c r="C54" s="957" t="s">
        <v>1528</v>
      </c>
      <c r="D54" s="958" t="s">
        <v>1604</v>
      </c>
      <c r="E54" s="959" t="s">
        <v>1605</v>
      </c>
      <c r="F54" s="960"/>
      <c r="G54" s="960"/>
      <c r="H54" s="961" t="s">
        <v>1606</v>
      </c>
    </row>
    <row r="55" s="839" customFormat="true" ht="20.25" hidden="false" customHeight="true" outlineLevel="0" collapsed="false">
      <c r="A55" s="962"/>
      <c r="B55" s="956"/>
      <c r="C55" s="957"/>
      <c r="D55" s="963" t="s">
        <v>1607</v>
      </c>
      <c r="E55" s="959"/>
      <c r="F55" s="964"/>
      <c r="G55" s="964"/>
      <c r="H55" s="961"/>
    </row>
    <row r="56" s="839" customFormat="true" ht="16.5" hidden="false" customHeight="true" outlineLevel="0" collapsed="false">
      <c r="A56" s="962"/>
      <c r="B56" s="956"/>
      <c r="C56" s="957"/>
      <c r="D56" s="963" t="s">
        <v>1608</v>
      </c>
      <c r="E56" s="959"/>
      <c r="F56" s="964"/>
      <c r="G56" s="964"/>
      <c r="H56" s="961"/>
    </row>
    <row r="57" s="839" customFormat="true" ht="15" hidden="false" customHeight="true" outlineLevel="0" collapsed="false">
      <c r="A57" s="962"/>
      <c r="B57" s="956"/>
      <c r="C57" s="957"/>
      <c r="D57" s="963" t="s">
        <v>1609</v>
      </c>
      <c r="E57" s="959"/>
      <c r="F57" s="964"/>
      <c r="G57" s="964"/>
      <c r="H57" s="961"/>
    </row>
    <row r="58" s="839" customFormat="true" ht="17.25" hidden="false" customHeight="true" outlineLevel="0" collapsed="false">
      <c r="A58" s="962"/>
      <c r="B58" s="956"/>
      <c r="C58" s="957"/>
      <c r="D58" s="963" t="s">
        <v>1610</v>
      </c>
      <c r="E58" s="959"/>
      <c r="F58" s="964"/>
      <c r="G58" s="964"/>
      <c r="H58" s="961"/>
    </row>
    <row r="59" s="965" customFormat="true" ht="17.25" hidden="false" customHeight="true" outlineLevel="0" collapsed="false">
      <c r="A59" s="962"/>
      <c r="B59" s="956"/>
      <c r="C59" s="957"/>
      <c r="D59" s="963" t="s">
        <v>1611</v>
      </c>
      <c r="E59" s="959"/>
      <c r="F59" s="964"/>
      <c r="G59" s="964"/>
      <c r="H59" s="961"/>
    </row>
    <row r="60" s="965" customFormat="true" ht="33.75" hidden="false" customHeight="true" outlineLevel="0" collapsed="false">
      <c r="A60" s="966"/>
      <c r="B60" s="956"/>
      <c r="C60" s="957"/>
      <c r="D60" s="967" t="s">
        <v>1612</v>
      </c>
      <c r="E60" s="959"/>
      <c r="F60" s="968"/>
      <c r="G60" s="968"/>
      <c r="H60" s="961"/>
    </row>
    <row r="61" s="839" customFormat="true" ht="15" hidden="false" customHeight="false" outlineLevel="0" collapsed="false">
      <c r="E61" s="969"/>
      <c r="F61" s="970"/>
      <c r="G61" s="970"/>
    </row>
    <row r="62" s="839" customFormat="true" ht="15" hidden="false" customHeight="false" outlineLevel="0" collapsed="false">
      <c r="E62" s="969"/>
      <c r="F62" s="971" t="n">
        <f aca="false">SUM(F5:F61)</f>
        <v>46417.6</v>
      </c>
      <c r="G62" s="970"/>
    </row>
    <row r="63" s="839" customFormat="true" ht="15" hidden="false" customHeight="false" outlineLevel="0" collapsed="false">
      <c r="E63" s="969"/>
      <c r="F63" s="970"/>
      <c r="G63" s="970"/>
    </row>
    <row r="64" s="839" customFormat="true" ht="15" hidden="false" customHeight="false" outlineLevel="0" collapsed="false">
      <c r="E64" s="969"/>
      <c r="F64" s="970"/>
      <c r="G64" s="970"/>
    </row>
    <row r="65" s="839" customFormat="true" ht="15" hidden="false" customHeight="false" outlineLevel="0" collapsed="false">
      <c r="E65" s="969"/>
      <c r="F65" s="970"/>
      <c r="G65" s="970"/>
    </row>
    <row r="66" s="839" customFormat="true" ht="15" hidden="false" customHeight="false" outlineLevel="0" collapsed="false">
      <c r="E66" s="969"/>
      <c r="F66" s="970"/>
      <c r="G66" s="970"/>
    </row>
    <row r="67" s="839" customFormat="true" ht="15" hidden="false" customHeight="false" outlineLevel="0" collapsed="false">
      <c r="E67" s="969"/>
      <c r="F67" s="970"/>
      <c r="G67" s="970"/>
    </row>
    <row r="68" s="839" customFormat="true" ht="15" hidden="false" customHeight="false" outlineLevel="0" collapsed="false">
      <c r="E68" s="969"/>
      <c r="F68" s="970"/>
      <c r="G68" s="970"/>
    </row>
    <row r="69" s="839" customFormat="true" ht="15" hidden="false" customHeight="false" outlineLevel="0" collapsed="false">
      <c r="E69" s="969"/>
      <c r="F69" s="970"/>
      <c r="G69" s="970"/>
    </row>
    <row r="70" s="839" customFormat="true" ht="15" hidden="false" customHeight="false" outlineLevel="0" collapsed="false">
      <c r="E70" s="969"/>
      <c r="F70" s="970"/>
      <c r="G70" s="970"/>
    </row>
    <row r="71" s="839" customFormat="true" ht="15" hidden="false" customHeight="false" outlineLevel="0" collapsed="false">
      <c r="E71" s="969"/>
      <c r="F71" s="970"/>
      <c r="G71" s="970"/>
    </row>
    <row r="72" s="839" customFormat="true" ht="15" hidden="false" customHeight="false" outlineLevel="0" collapsed="false">
      <c r="E72" s="969"/>
      <c r="F72" s="970"/>
      <c r="G72" s="970"/>
    </row>
    <row r="73" s="839" customFormat="true" ht="15" hidden="false" customHeight="false" outlineLevel="0" collapsed="false">
      <c r="E73" s="969"/>
      <c r="F73" s="970"/>
      <c r="G73" s="970"/>
    </row>
    <row r="74" s="839" customFormat="true" ht="15" hidden="false" customHeight="false" outlineLevel="0" collapsed="false">
      <c r="E74" s="969"/>
      <c r="F74" s="970"/>
      <c r="G74" s="970"/>
    </row>
    <row r="75" s="839" customFormat="true" ht="15" hidden="false" customHeight="false" outlineLevel="0" collapsed="false">
      <c r="E75" s="969"/>
      <c r="F75" s="970"/>
      <c r="G75" s="970"/>
    </row>
    <row r="76" s="839" customFormat="true" ht="15" hidden="false" customHeight="false" outlineLevel="0" collapsed="false">
      <c r="E76" s="969"/>
      <c r="F76" s="970"/>
      <c r="G76" s="970"/>
    </row>
    <row r="77" s="839" customFormat="true" ht="15" hidden="false" customHeight="false" outlineLevel="0" collapsed="false">
      <c r="E77" s="969"/>
      <c r="F77" s="970"/>
      <c r="G77" s="970"/>
    </row>
    <row r="78" s="839" customFormat="true" ht="15" hidden="false" customHeight="false" outlineLevel="0" collapsed="false">
      <c r="E78" s="969"/>
      <c r="F78" s="970"/>
      <c r="G78" s="970"/>
    </row>
    <row r="79" s="839" customFormat="true" ht="15" hidden="false" customHeight="false" outlineLevel="0" collapsed="false">
      <c r="E79" s="969"/>
      <c r="F79" s="970"/>
      <c r="G79" s="970"/>
    </row>
    <row r="80" s="839" customFormat="true" ht="15" hidden="false" customHeight="false" outlineLevel="0" collapsed="false">
      <c r="E80" s="969"/>
      <c r="F80" s="970"/>
      <c r="G80" s="970"/>
    </row>
    <row r="81" s="839" customFormat="true" ht="15" hidden="false" customHeight="false" outlineLevel="0" collapsed="false">
      <c r="E81" s="969"/>
      <c r="F81" s="970"/>
      <c r="G81" s="970"/>
    </row>
    <row r="82" s="839" customFormat="true" ht="15" hidden="false" customHeight="false" outlineLevel="0" collapsed="false">
      <c r="E82" s="969"/>
      <c r="F82" s="970"/>
      <c r="G82" s="970"/>
    </row>
    <row r="83" s="839" customFormat="true" ht="15" hidden="false" customHeight="false" outlineLevel="0" collapsed="false">
      <c r="E83" s="969"/>
      <c r="F83" s="970"/>
      <c r="G83" s="970"/>
    </row>
    <row r="84" s="839" customFormat="true" ht="15" hidden="false" customHeight="false" outlineLevel="0" collapsed="false">
      <c r="E84" s="969"/>
      <c r="F84" s="970"/>
      <c r="G84" s="970"/>
    </row>
    <row r="85" s="839" customFormat="true" ht="15" hidden="false" customHeight="false" outlineLevel="0" collapsed="false">
      <c r="E85" s="969"/>
      <c r="F85" s="970"/>
      <c r="G85" s="970"/>
    </row>
    <row r="86" s="839" customFormat="true" ht="15" hidden="false" customHeight="false" outlineLevel="0" collapsed="false">
      <c r="E86" s="969"/>
      <c r="F86" s="970"/>
      <c r="G86" s="970"/>
    </row>
    <row r="87" s="839" customFormat="true" ht="15" hidden="false" customHeight="false" outlineLevel="0" collapsed="false">
      <c r="E87" s="969"/>
      <c r="F87" s="970"/>
      <c r="G87" s="970"/>
    </row>
    <row r="88" s="839" customFormat="true" ht="15" hidden="false" customHeight="false" outlineLevel="0" collapsed="false">
      <c r="E88" s="969"/>
      <c r="F88" s="970"/>
      <c r="G88" s="970"/>
    </row>
    <row r="89" s="839" customFormat="true" ht="15" hidden="false" customHeight="false" outlineLevel="0" collapsed="false">
      <c r="E89" s="969"/>
      <c r="F89" s="970"/>
      <c r="G89" s="970"/>
    </row>
    <row r="90" s="839" customFormat="true" ht="15" hidden="false" customHeight="false" outlineLevel="0" collapsed="false">
      <c r="E90" s="969"/>
      <c r="F90" s="970"/>
      <c r="G90" s="970"/>
    </row>
    <row r="91" s="839" customFormat="true" ht="15" hidden="false" customHeight="false" outlineLevel="0" collapsed="false">
      <c r="E91" s="969"/>
      <c r="F91" s="970"/>
      <c r="G91" s="970"/>
    </row>
    <row r="92" s="839" customFormat="true" ht="15" hidden="false" customHeight="false" outlineLevel="0" collapsed="false">
      <c r="E92" s="969"/>
      <c r="F92" s="970"/>
      <c r="G92" s="970"/>
    </row>
    <row r="93" s="839" customFormat="true" ht="15" hidden="false" customHeight="false" outlineLevel="0" collapsed="false">
      <c r="E93" s="969"/>
      <c r="F93" s="970"/>
      <c r="G93" s="970"/>
    </row>
    <row r="94" s="839" customFormat="true" ht="15" hidden="false" customHeight="false" outlineLevel="0" collapsed="false">
      <c r="E94" s="969"/>
      <c r="F94" s="970"/>
      <c r="G94" s="970"/>
    </row>
    <row r="95" s="839" customFormat="true" ht="15" hidden="false" customHeight="false" outlineLevel="0" collapsed="false">
      <c r="E95" s="969"/>
      <c r="F95" s="970"/>
      <c r="G95" s="970"/>
    </row>
    <row r="96" s="839" customFormat="true" ht="15" hidden="false" customHeight="false" outlineLevel="0" collapsed="false">
      <c r="E96" s="969"/>
      <c r="F96" s="970"/>
      <c r="G96" s="970"/>
    </row>
    <row r="97" s="839" customFormat="true" ht="15" hidden="false" customHeight="false" outlineLevel="0" collapsed="false">
      <c r="E97" s="969"/>
      <c r="F97" s="970"/>
      <c r="G97" s="970"/>
    </row>
    <row r="98" s="839" customFormat="true" ht="15" hidden="false" customHeight="false" outlineLevel="0" collapsed="false">
      <c r="A98" s="809"/>
      <c r="B98" s="896"/>
      <c r="C98" s="812"/>
      <c r="D98" s="812"/>
      <c r="E98" s="905"/>
      <c r="F98" s="906"/>
      <c r="G98" s="906"/>
      <c r="H98" s="812"/>
    </row>
    <row r="99" s="839" customFormat="true" ht="15" hidden="false" customHeight="false" outlineLevel="0" collapsed="false">
      <c r="A99" s="809"/>
      <c r="B99" s="896"/>
      <c r="C99" s="812"/>
      <c r="D99" s="812"/>
      <c r="E99" s="905"/>
      <c r="F99" s="906"/>
      <c r="G99" s="906"/>
      <c r="H99" s="812"/>
    </row>
    <row r="100" s="839" customFormat="true" ht="15" hidden="false" customHeight="false" outlineLevel="0" collapsed="false">
      <c r="A100" s="809"/>
      <c r="B100" s="896"/>
      <c r="C100" s="812"/>
      <c r="D100" s="812"/>
      <c r="E100" s="905"/>
      <c r="F100" s="906"/>
      <c r="G100" s="906"/>
      <c r="H100" s="812"/>
    </row>
    <row r="101" s="839" customFormat="true" ht="15" hidden="false" customHeight="false" outlineLevel="0" collapsed="false">
      <c r="A101" s="809"/>
      <c r="B101" s="896"/>
      <c r="C101" s="812"/>
      <c r="D101" s="812"/>
      <c r="E101" s="905"/>
      <c r="F101" s="906"/>
      <c r="G101" s="906"/>
      <c r="H101" s="812"/>
    </row>
    <row r="102" s="839" customFormat="true" ht="15" hidden="false" customHeight="false" outlineLevel="0" collapsed="false">
      <c r="A102" s="809"/>
      <c r="B102" s="896"/>
      <c r="C102" s="812"/>
      <c r="D102" s="812"/>
      <c r="E102" s="905"/>
      <c r="F102" s="906"/>
      <c r="G102" s="906"/>
      <c r="H102" s="812"/>
    </row>
  </sheetData>
  <mergeCells count="56">
    <mergeCell ref="A1:H1"/>
    <mergeCell ref="A3:H3"/>
    <mergeCell ref="B5:B11"/>
    <mergeCell ref="C5:C11"/>
    <mergeCell ref="E5:E8"/>
    <mergeCell ref="F5:F11"/>
    <mergeCell ref="G5:G11"/>
    <mergeCell ref="H5:H11"/>
    <mergeCell ref="A8:A11"/>
    <mergeCell ref="E9:E11"/>
    <mergeCell ref="A16:A17"/>
    <mergeCell ref="B16:B17"/>
    <mergeCell ref="C16:C17"/>
    <mergeCell ref="D16:D17"/>
    <mergeCell ref="E16:E17"/>
    <mergeCell ref="F16:F17"/>
    <mergeCell ref="G16:G17"/>
    <mergeCell ref="H16:H17"/>
    <mergeCell ref="A19:A21"/>
    <mergeCell ref="B19:B22"/>
    <mergeCell ref="C19:C22"/>
    <mergeCell ref="H19:H22"/>
    <mergeCell ref="G20:G22"/>
    <mergeCell ref="A23:A25"/>
    <mergeCell ref="B23:B25"/>
    <mergeCell ref="C23:C25"/>
    <mergeCell ref="E23:E25"/>
    <mergeCell ref="F23:F25"/>
    <mergeCell ref="G23:G25"/>
    <mergeCell ref="H23:H25"/>
    <mergeCell ref="A27:A32"/>
    <mergeCell ref="B27:B32"/>
    <mergeCell ref="C27:C32"/>
    <mergeCell ref="E27:E32"/>
    <mergeCell ref="F27:F32"/>
    <mergeCell ref="G27:G32"/>
    <mergeCell ref="H27:H32"/>
    <mergeCell ref="A33:A41"/>
    <mergeCell ref="B33:B41"/>
    <mergeCell ref="C33:C41"/>
    <mergeCell ref="H33:H41"/>
    <mergeCell ref="G34:G41"/>
    <mergeCell ref="A42:A53"/>
    <mergeCell ref="B42:B53"/>
    <mergeCell ref="C42:C53"/>
    <mergeCell ref="F42:F53"/>
    <mergeCell ref="G42:G53"/>
    <mergeCell ref="H42:H53"/>
    <mergeCell ref="E44:E46"/>
    <mergeCell ref="E47:E49"/>
    <mergeCell ref="E50:E51"/>
    <mergeCell ref="E52:E53"/>
    <mergeCell ref="B54:B60"/>
    <mergeCell ref="C54:C60"/>
    <mergeCell ref="E54:E60"/>
    <mergeCell ref="H54:H60"/>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8.84765625" defaultRowHeight="15" zeroHeight="false" outlineLevelRow="0" outlineLevelCol="0"/>
  <cols>
    <col collapsed="false" customWidth="true" hidden="false" outlineLevel="0" max="1" min="1" style="812" width="5.13"/>
    <col collapsed="false" customWidth="true" hidden="false" outlineLevel="0" max="2" min="2" style="812" width="13.56"/>
    <col collapsed="false" customWidth="true" hidden="false" outlineLevel="0" max="3" min="3" style="812" width="14.14"/>
    <col collapsed="false" customWidth="true" hidden="false" outlineLevel="0" max="4" min="4" style="812" width="51.56"/>
    <col collapsed="false" customWidth="true" hidden="false" outlineLevel="0" max="5" min="5" style="905" width="50.42"/>
    <col collapsed="false" customWidth="true" hidden="false" outlineLevel="0" max="6" min="6" style="972" width="10.99"/>
    <col collapsed="false" customWidth="true" hidden="false" outlineLevel="0" max="7" min="7" style="972" width="11.42"/>
    <col collapsed="false" customWidth="true" hidden="false" outlineLevel="0" max="8" min="8" style="812" width="23.85"/>
    <col collapsed="false" customWidth="true" hidden="false" outlineLevel="0" max="9" min="9" style="812" width="7.7"/>
    <col collapsed="false" customWidth="false" hidden="false" outlineLevel="0" max="12" min="10" style="812" width="8.85"/>
    <col collapsed="false" customWidth="true" hidden="false" outlineLevel="0" max="13" min="13" style="812" width="4.56"/>
    <col collapsed="false" customWidth="false" hidden="false" outlineLevel="0" max="257" min="14" style="812" width="8.85"/>
  </cols>
  <sheetData>
    <row r="1" s="7" customFormat="true" ht="20.25" hidden="false" customHeight="false" outlineLevel="0" collapsed="false">
      <c r="A1" s="814" t="s">
        <v>1613</v>
      </c>
      <c r="B1" s="814"/>
      <c r="C1" s="814"/>
      <c r="D1" s="814"/>
      <c r="E1" s="814"/>
      <c r="F1" s="814"/>
      <c r="G1" s="814"/>
      <c r="H1" s="814"/>
    </row>
    <row r="2" s="115" customFormat="true" ht="20.25" hidden="false" customHeight="false" outlineLevel="0" collapsed="false">
      <c r="A2" s="845"/>
      <c r="B2" s="845"/>
      <c r="C2" s="845"/>
      <c r="D2" s="845"/>
      <c r="E2" s="845"/>
      <c r="F2" s="845"/>
      <c r="G2" s="845"/>
      <c r="H2" s="846" t="s">
        <v>1</v>
      </c>
    </row>
    <row r="3" s="1" customFormat="true" ht="27.75" hidden="false" customHeight="true" outlineLevel="0" collapsed="false">
      <c r="A3" s="765" t="s">
        <v>2</v>
      </c>
      <c r="B3" s="765"/>
      <c r="C3" s="765"/>
      <c r="D3" s="765"/>
      <c r="E3" s="765"/>
      <c r="F3" s="765"/>
      <c r="G3" s="765"/>
      <c r="H3" s="765"/>
    </row>
    <row r="4" s="767" customFormat="true" ht="81.75" hidden="false" customHeight="true" outlineLevel="0" collapsed="false">
      <c r="A4" s="16" t="s">
        <v>3</v>
      </c>
      <c r="B4" s="16" t="s">
        <v>4</v>
      </c>
      <c r="C4" s="16" t="s">
        <v>5</v>
      </c>
      <c r="D4" s="16" t="s">
        <v>6</v>
      </c>
      <c r="E4" s="107" t="s">
        <v>7</v>
      </c>
      <c r="F4" s="108" t="s">
        <v>8</v>
      </c>
      <c r="G4" s="108" t="s">
        <v>9</v>
      </c>
      <c r="H4" s="16" t="s">
        <v>10</v>
      </c>
    </row>
    <row r="5" customFormat="false" ht="48.75" hidden="false" customHeight="true" outlineLevel="0" collapsed="false">
      <c r="A5" s="784" t="n">
        <v>1</v>
      </c>
      <c r="B5" s="784" t="s">
        <v>1614</v>
      </c>
      <c r="C5" s="435" t="s">
        <v>1615</v>
      </c>
      <c r="D5" s="785" t="s">
        <v>1616</v>
      </c>
      <c r="E5" s="782" t="s">
        <v>1617</v>
      </c>
      <c r="F5" s="783" t="n">
        <v>30</v>
      </c>
      <c r="G5" s="784" t="s">
        <v>1618</v>
      </c>
      <c r="H5" s="973" t="s">
        <v>1358</v>
      </c>
    </row>
    <row r="6" customFormat="false" ht="19.5" hidden="false" customHeight="true" outlineLevel="0" collapsed="false">
      <c r="A6" s="974" t="n">
        <f aca="false">A5+1</f>
        <v>2</v>
      </c>
      <c r="B6" s="974" t="s">
        <v>1614</v>
      </c>
      <c r="C6" s="789" t="s">
        <v>1615</v>
      </c>
      <c r="D6" s="785" t="s">
        <v>1619</v>
      </c>
      <c r="E6" s="975" t="s">
        <v>1224</v>
      </c>
      <c r="F6" s="783"/>
      <c r="G6" s="976"/>
      <c r="H6" s="769" t="s">
        <v>1358</v>
      </c>
    </row>
    <row r="7" customFormat="false" ht="45" hidden="false" customHeight="true" outlineLevel="0" collapsed="false">
      <c r="A7" s="974"/>
      <c r="B7" s="974"/>
      <c r="C7" s="789"/>
      <c r="D7" s="977" t="s">
        <v>1620</v>
      </c>
      <c r="E7" s="978" t="s">
        <v>1621</v>
      </c>
      <c r="F7" s="979" t="n">
        <v>75</v>
      </c>
      <c r="G7" s="980" t="s">
        <v>1352</v>
      </c>
      <c r="H7" s="769"/>
    </row>
    <row r="8" customFormat="false" ht="31.5" hidden="false" customHeight="true" outlineLevel="0" collapsed="false">
      <c r="A8" s="974"/>
      <c r="B8" s="974"/>
      <c r="C8" s="789"/>
      <c r="D8" s="977" t="s">
        <v>1622</v>
      </c>
      <c r="E8" s="978" t="s">
        <v>1623</v>
      </c>
      <c r="F8" s="979" t="n">
        <v>350</v>
      </c>
      <c r="G8" s="980" t="s">
        <v>1352</v>
      </c>
      <c r="H8" s="769"/>
    </row>
    <row r="9" customFormat="false" ht="30.75" hidden="false" customHeight="true" outlineLevel="0" collapsed="false">
      <c r="A9" s="974"/>
      <c r="B9" s="974"/>
      <c r="C9" s="789"/>
      <c r="D9" s="977" t="s">
        <v>1624</v>
      </c>
      <c r="E9" s="978" t="s">
        <v>1625</v>
      </c>
      <c r="F9" s="979" t="n">
        <v>395</v>
      </c>
      <c r="G9" s="980" t="s">
        <v>1352</v>
      </c>
      <c r="H9" s="769"/>
    </row>
    <row r="10" customFormat="false" ht="36" hidden="false" customHeight="true" outlineLevel="0" collapsed="false">
      <c r="A10" s="974"/>
      <c r="B10" s="974"/>
      <c r="C10" s="789"/>
      <c r="D10" s="825" t="s">
        <v>1626</v>
      </c>
      <c r="E10" s="824" t="s">
        <v>1627</v>
      </c>
      <c r="F10" s="827"/>
      <c r="G10" s="981"/>
      <c r="H10" s="769"/>
    </row>
    <row r="11" customFormat="false" ht="66.75" hidden="false" customHeight="true" outlineLevel="0" collapsed="false">
      <c r="A11" s="39" t="n">
        <v>3</v>
      </c>
      <c r="B11" s="768" t="s">
        <v>1614</v>
      </c>
      <c r="C11" s="435" t="s">
        <v>1615</v>
      </c>
      <c r="D11" s="789" t="s">
        <v>1628</v>
      </c>
      <c r="E11" s="316" t="s">
        <v>1629</v>
      </c>
      <c r="F11" s="781" t="n">
        <v>530</v>
      </c>
      <c r="G11" s="980" t="s">
        <v>1352</v>
      </c>
      <c r="H11" s="769" t="s">
        <v>1630</v>
      </c>
    </row>
    <row r="12" s="767" customFormat="true" ht="95.25" hidden="false" customHeight="true" outlineLevel="0" collapsed="false">
      <c r="A12" s="39" t="n">
        <v>4</v>
      </c>
      <c r="B12" s="833" t="s">
        <v>1614</v>
      </c>
      <c r="C12" s="802" t="s">
        <v>1615</v>
      </c>
      <c r="D12" s="819" t="s">
        <v>1631</v>
      </c>
      <c r="E12" s="982" t="s">
        <v>1632</v>
      </c>
      <c r="F12" s="932" t="n">
        <v>60000</v>
      </c>
      <c r="G12" s="775" t="s">
        <v>1633</v>
      </c>
      <c r="H12" s="819" t="s">
        <v>1349</v>
      </c>
    </row>
    <row r="13" s="937" customFormat="true" ht="15" hidden="false" customHeight="true" outlineLevel="0" collapsed="false">
      <c r="A13" s="812"/>
      <c r="B13" s="812"/>
      <c r="C13" s="812"/>
      <c r="D13" s="812"/>
      <c r="E13" s="905"/>
      <c r="F13" s="983" t="n">
        <f aca="false">SUM(F5:F12)</f>
        <v>61380</v>
      </c>
      <c r="G13" s="972"/>
      <c r="H13" s="812"/>
    </row>
    <row r="14" s="839" customFormat="true" ht="12" hidden="false" customHeight="true" outlineLevel="0" collapsed="false">
      <c r="A14" s="812"/>
      <c r="B14" s="812"/>
      <c r="C14" s="812"/>
      <c r="D14" s="812"/>
      <c r="E14" s="905"/>
      <c r="F14" s="972"/>
      <c r="G14" s="972"/>
      <c r="H14" s="812"/>
    </row>
    <row r="15" s="839" customFormat="true" ht="21" hidden="false" customHeight="true" outlineLevel="0" collapsed="false">
      <c r="A15" s="812"/>
      <c r="B15" s="812"/>
      <c r="C15" s="812"/>
      <c r="D15" s="812"/>
      <c r="E15" s="905"/>
      <c r="F15" s="972"/>
      <c r="G15" s="972"/>
      <c r="H15" s="812"/>
    </row>
    <row r="20" customFormat="false" ht="17.25" hidden="false" customHeight="true" outlineLevel="0" collapsed="false"/>
    <row r="25" customFormat="false" ht="15" hidden="false" customHeight="false" outlineLevel="0" collapsed="false">
      <c r="F25" s="984"/>
    </row>
    <row r="40" customFormat="false" ht="18.75" hidden="false" customHeight="true" outlineLevel="0" collapsed="false"/>
    <row r="46" customFormat="false" ht="17.25" hidden="false" customHeight="true" outlineLevel="0" collapsed="false"/>
  </sheetData>
  <mergeCells count="6">
    <mergeCell ref="A1:H1"/>
    <mergeCell ref="A3:H3"/>
    <mergeCell ref="A6:A10"/>
    <mergeCell ref="B6:B10"/>
    <mergeCell ref="C6:C10"/>
    <mergeCell ref="H6:H10"/>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E69" activeCellId="0" sqref="E69:E74"/>
    </sheetView>
  </sheetViews>
  <sheetFormatPr defaultColWidth="8.84765625" defaultRowHeight="15" zeroHeight="false" outlineLevelRow="0" outlineLevelCol="0"/>
  <cols>
    <col collapsed="false" customWidth="true" hidden="false" outlineLevel="0" max="1" min="1" style="896" width="4.56"/>
    <col collapsed="false" customWidth="true" hidden="false" outlineLevel="0" max="2" min="2" style="896" width="13.99"/>
    <col collapsed="false" customWidth="true" hidden="false" outlineLevel="0" max="3" min="3" style="896" width="11.56"/>
    <col collapsed="false" customWidth="true" hidden="false" outlineLevel="0" max="4" min="4" style="896" width="41.99"/>
    <col collapsed="false" customWidth="true" hidden="false" outlineLevel="0" max="5" min="5" style="905" width="62.28"/>
    <col collapsed="false" customWidth="true" hidden="false" outlineLevel="0" max="6" min="6" style="972" width="11.99"/>
    <col collapsed="false" customWidth="true" hidden="false" outlineLevel="0" max="7" min="7" style="905" width="11.7"/>
    <col collapsed="false" customWidth="true" hidden="false" outlineLevel="0" max="8" min="8" style="985" width="22.42"/>
    <col collapsed="false" customWidth="false" hidden="false" outlineLevel="0" max="257" min="9" style="896" width="8.85"/>
  </cols>
  <sheetData>
    <row r="1" s="7" customFormat="true" ht="20.25" hidden="false" customHeight="false" outlineLevel="0" collapsed="false">
      <c r="A1" s="814" t="s">
        <v>1634</v>
      </c>
      <c r="B1" s="814"/>
      <c r="C1" s="814"/>
      <c r="D1" s="814"/>
      <c r="E1" s="814"/>
      <c r="F1" s="814"/>
      <c r="G1" s="814"/>
      <c r="H1" s="814"/>
    </row>
    <row r="2" s="115" customFormat="true" ht="15" hidden="false" customHeight="true" outlineLevel="0" collapsed="false">
      <c r="A2" s="845"/>
      <c r="B2" s="845"/>
      <c r="C2" s="845"/>
      <c r="D2" s="845"/>
      <c r="E2" s="845"/>
      <c r="F2" s="845"/>
      <c r="G2" s="845"/>
      <c r="H2" s="846" t="s">
        <v>1</v>
      </c>
    </row>
    <row r="3" s="1" customFormat="true" ht="27.75" hidden="false" customHeight="true" outlineLevel="0" collapsed="false">
      <c r="A3" s="765" t="s">
        <v>2</v>
      </c>
      <c r="B3" s="765"/>
      <c r="C3" s="765"/>
      <c r="D3" s="765"/>
      <c r="E3" s="765"/>
      <c r="F3" s="765"/>
      <c r="G3" s="765"/>
      <c r="H3" s="765"/>
    </row>
    <row r="4" s="767" customFormat="true" ht="81.75" hidden="false" customHeight="true" outlineLevel="0" collapsed="false">
      <c r="A4" s="986" t="s">
        <v>3</v>
      </c>
      <c r="B4" s="986" t="s">
        <v>4</v>
      </c>
      <c r="C4" s="986" t="s">
        <v>5</v>
      </c>
      <c r="D4" s="986" t="s">
        <v>6</v>
      </c>
      <c r="E4" s="108" t="s">
        <v>7</v>
      </c>
      <c r="F4" s="108" t="s">
        <v>8</v>
      </c>
      <c r="G4" s="108" t="s">
        <v>9</v>
      </c>
      <c r="H4" s="986" t="s">
        <v>10</v>
      </c>
    </row>
    <row r="5" customFormat="false" ht="60" hidden="false" customHeight="true" outlineLevel="0" collapsed="false">
      <c r="A5" s="857" t="n">
        <v>1</v>
      </c>
      <c r="B5" s="987" t="s">
        <v>1635</v>
      </c>
      <c r="C5" s="857" t="s">
        <v>1636</v>
      </c>
      <c r="D5" s="988" t="s">
        <v>1637</v>
      </c>
      <c r="E5" s="782" t="s">
        <v>1638</v>
      </c>
      <c r="F5" s="784"/>
      <c r="G5" s="785"/>
      <c r="H5" s="989" t="s">
        <v>1345</v>
      </c>
    </row>
    <row r="6" customFormat="false" ht="15" hidden="false" customHeight="true" outlineLevel="0" collapsed="false">
      <c r="A6" s="990"/>
      <c r="B6" s="991"/>
      <c r="C6" s="990"/>
      <c r="D6" s="992" t="s">
        <v>1639</v>
      </c>
      <c r="E6" s="977" t="s">
        <v>1640</v>
      </c>
      <c r="F6" s="979" t="n">
        <v>16279</v>
      </c>
      <c r="G6" s="977" t="s">
        <v>1352</v>
      </c>
      <c r="H6" s="989"/>
    </row>
    <row r="7" customFormat="false" ht="15" hidden="false" customHeight="false" outlineLevel="0" collapsed="false">
      <c r="A7" s="990"/>
      <c r="B7" s="991"/>
      <c r="C7" s="990"/>
      <c r="D7" s="992" t="s">
        <v>1641</v>
      </c>
      <c r="E7" s="977"/>
      <c r="F7" s="993"/>
      <c r="G7" s="977"/>
      <c r="H7" s="989"/>
    </row>
    <row r="8" customFormat="false" ht="15" hidden="false" customHeight="false" outlineLevel="0" collapsed="false">
      <c r="A8" s="990"/>
      <c r="B8" s="991"/>
      <c r="C8" s="990"/>
      <c r="D8" s="992" t="s">
        <v>1642</v>
      </c>
      <c r="E8" s="977"/>
      <c r="F8" s="993"/>
      <c r="G8" s="977"/>
      <c r="H8" s="989"/>
    </row>
    <row r="9" customFormat="false" ht="18" hidden="false" customHeight="true" outlineLevel="0" collapsed="false">
      <c r="A9" s="990"/>
      <c r="B9" s="991"/>
      <c r="C9" s="990"/>
      <c r="D9" s="992" t="s">
        <v>1643</v>
      </c>
      <c r="E9" s="977"/>
      <c r="F9" s="993"/>
      <c r="G9" s="977"/>
      <c r="H9" s="989"/>
    </row>
    <row r="10" customFormat="false" ht="15" hidden="false" customHeight="true" outlineLevel="0" collapsed="false">
      <c r="A10" s="990"/>
      <c r="B10" s="991"/>
      <c r="C10" s="990"/>
      <c r="D10" s="992" t="s">
        <v>1644</v>
      </c>
      <c r="E10" s="977" t="s">
        <v>1645</v>
      </c>
      <c r="F10" s="993"/>
      <c r="G10" s="977"/>
      <c r="H10" s="989"/>
    </row>
    <row r="11" customFormat="false" ht="15" hidden="false" customHeight="false" outlineLevel="0" collapsed="false">
      <c r="A11" s="990"/>
      <c r="B11" s="991"/>
      <c r="C11" s="990"/>
      <c r="D11" s="992" t="s">
        <v>1646</v>
      </c>
      <c r="E11" s="977"/>
      <c r="F11" s="993"/>
      <c r="G11" s="977"/>
      <c r="H11" s="989"/>
    </row>
    <row r="12" customFormat="false" ht="15" hidden="false" customHeight="false" outlineLevel="0" collapsed="false">
      <c r="A12" s="990"/>
      <c r="B12" s="991"/>
      <c r="C12" s="990"/>
      <c r="D12" s="994" t="s">
        <v>1647</v>
      </c>
      <c r="E12" s="977"/>
      <c r="F12" s="993"/>
      <c r="G12" s="977"/>
      <c r="H12" s="989"/>
    </row>
    <row r="13" customFormat="false" ht="29.25" hidden="false" customHeight="true" outlineLevel="0" collapsed="false">
      <c r="A13" s="990"/>
      <c r="B13" s="991"/>
      <c r="C13" s="990"/>
      <c r="D13" s="994" t="s">
        <v>1648</v>
      </c>
      <c r="E13" s="977"/>
      <c r="F13" s="993"/>
      <c r="G13" s="977"/>
      <c r="H13" s="989"/>
    </row>
    <row r="14" customFormat="false" ht="15" hidden="false" customHeight="true" outlineLevel="0" collapsed="false">
      <c r="A14" s="990"/>
      <c r="B14" s="991"/>
      <c r="C14" s="990"/>
      <c r="D14" s="992" t="s">
        <v>1649</v>
      </c>
      <c r="E14" s="977"/>
      <c r="F14" s="993"/>
      <c r="G14" s="977"/>
      <c r="H14" s="989"/>
    </row>
    <row r="15" customFormat="false" ht="30" hidden="false" customHeight="true" outlineLevel="0" collapsed="false">
      <c r="A15" s="990"/>
      <c r="B15" s="991"/>
      <c r="C15" s="990"/>
      <c r="D15" s="994" t="s">
        <v>1650</v>
      </c>
      <c r="E15" s="977"/>
      <c r="F15" s="993"/>
      <c r="G15" s="977"/>
      <c r="H15" s="989"/>
    </row>
    <row r="16" customFormat="false" ht="20.25" hidden="false" customHeight="true" outlineLevel="0" collapsed="false">
      <c r="A16" s="990"/>
      <c r="B16" s="991"/>
      <c r="C16" s="990"/>
      <c r="D16" s="994" t="s">
        <v>1651</v>
      </c>
      <c r="E16" s="977" t="s">
        <v>1652</v>
      </c>
      <c r="F16" s="993"/>
      <c r="G16" s="977"/>
      <c r="H16" s="989"/>
    </row>
    <row r="17" customFormat="false" ht="44.25" hidden="false" customHeight="true" outlineLevel="0" collapsed="false">
      <c r="A17" s="974" t="n">
        <f aca="false">A5+1</f>
        <v>2</v>
      </c>
      <c r="B17" s="974" t="s">
        <v>1635</v>
      </c>
      <c r="C17" s="974" t="s">
        <v>1636</v>
      </c>
      <c r="D17" s="295" t="s">
        <v>1653</v>
      </c>
      <c r="E17" s="782" t="s">
        <v>1654</v>
      </c>
      <c r="F17" s="783" t="n">
        <v>6.6</v>
      </c>
      <c r="G17" s="785" t="s">
        <v>1352</v>
      </c>
      <c r="H17" s="802" t="s">
        <v>1569</v>
      </c>
    </row>
    <row r="18" customFormat="false" ht="15" hidden="false" customHeight="true" outlineLevel="0" collapsed="false">
      <c r="A18" s="974"/>
      <c r="B18" s="974"/>
      <c r="C18" s="974"/>
      <c r="D18" s="390" t="s">
        <v>1655</v>
      </c>
      <c r="E18" s="977" t="s">
        <v>1656</v>
      </c>
      <c r="F18" s="979"/>
      <c r="G18" s="977"/>
      <c r="H18" s="802"/>
    </row>
    <row r="19" customFormat="false" ht="15" hidden="false" customHeight="false" outlineLevel="0" collapsed="false">
      <c r="A19" s="974"/>
      <c r="B19" s="974"/>
      <c r="C19" s="974"/>
      <c r="D19" s="390" t="s">
        <v>1657</v>
      </c>
      <c r="E19" s="977"/>
      <c r="F19" s="979"/>
      <c r="G19" s="977"/>
      <c r="H19" s="802"/>
    </row>
    <row r="20" customFormat="false" ht="15" hidden="false" customHeight="false" outlineLevel="0" collapsed="false">
      <c r="A20" s="974"/>
      <c r="B20" s="974"/>
      <c r="C20" s="974"/>
      <c r="D20" s="390" t="s">
        <v>1658</v>
      </c>
      <c r="E20" s="977"/>
      <c r="F20" s="979"/>
      <c r="G20" s="977"/>
      <c r="H20" s="802"/>
    </row>
    <row r="21" customFormat="false" ht="15" hidden="false" customHeight="false" outlineLevel="0" collapsed="false">
      <c r="A21" s="974"/>
      <c r="B21" s="974"/>
      <c r="C21" s="974"/>
      <c r="D21" s="390" t="s">
        <v>1659</v>
      </c>
      <c r="E21" s="977"/>
      <c r="F21" s="979"/>
      <c r="G21" s="977"/>
      <c r="H21" s="802"/>
    </row>
    <row r="22" customFormat="false" ht="15" hidden="false" customHeight="true" outlineLevel="0" collapsed="false">
      <c r="A22" s="974"/>
      <c r="B22" s="974"/>
      <c r="C22" s="974"/>
      <c r="D22" s="390" t="s">
        <v>1660</v>
      </c>
      <c r="E22" s="825" t="s">
        <v>1661</v>
      </c>
      <c r="F22" s="979"/>
      <c r="G22" s="977"/>
      <c r="H22" s="802"/>
    </row>
    <row r="23" customFormat="false" ht="18.75" hidden="false" customHeight="true" outlineLevel="0" collapsed="false">
      <c r="A23" s="974"/>
      <c r="B23" s="974"/>
      <c r="C23" s="974"/>
      <c r="D23" s="69" t="s">
        <v>1662</v>
      </c>
      <c r="E23" s="825"/>
      <c r="F23" s="827"/>
      <c r="G23" s="822"/>
      <c r="H23" s="802"/>
    </row>
    <row r="24" customFormat="false" ht="97.5" hidden="false" customHeight="true" outlineLevel="0" collapsed="false">
      <c r="A24" s="784" t="n">
        <v>3</v>
      </c>
      <c r="B24" s="768" t="s">
        <v>1635</v>
      </c>
      <c r="C24" s="768" t="s">
        <v>1636</v>
      </c>
      <c r="D24" s="775" t="s">
        <v>1663</v>
      </c>
      <c r="E24" s="61" t="s">
        <v>1664</v>
      </c>
      <c r="F24" s="38" t="n">
        <v>160</v>
      </c>
      <c r="G24" s="39" t="s">
        <v>1352</v>
      </c>
      <c r="H24" s="435" t="s">
        <v>1381</v>
      </c>
    </row>
    <row r="25" customFormat="false" ht="19.5" hidden="false" customHeight="true" outlineLevel="0" collapsed="false">
      <c r="A25" s="784" t="n">
        <f aca="false">A24+1</f>
        <v>4</v>
      </c>
      <c r="B25" s="768" t="s">
        <v>1635</v>
      </c>
      <c r="C25" s="768" t="s">
        <v>1636</v>
      </c>
      <c r="D25" s="775" t="s">
        <v>1665</v>
      </c>
      <c r="E25" s="782" t="s">
        <v>1666</v>
      </c>
      <c r="F25" s="783"/>
      <c r="G25" s="785"/>
      <c r="H25" s="802" t="s">
        <v>1381</v>
      </c>
    </row>
    <row r="26" customFormat="false" ht="91.5" hidden="false" customHeight="true" outlineLevel="0" collapsed="false">
      <c r="A26" s="822"/>
      <c r="B26" s="768"/>
      <c r="C26" s="768"/>
      <c r="D26" s="775"/>
      <c r="E26" s="825" t="s">
        <v>1667</v>
      </c>
      <c r="F26" s="827" t="n">
        <v>5900</v>
      </c>
      <c r="G26" s="822" t="s">
        <v>1352</v>
      </c>
      <c r="H26" s="802"/>
    </row>
    <row r="27" customFormat="false" ht="105.75" hidden="false" customHeight="true" outlineLevel="0" collapsed="false">
      <c r="A27" s="822" t="n">
        <v>5</v>
      </c>
      <c r="B27" s="768" t="s">
        <v>1635</v>
      </c>
      <c r="C27" s="768" t="s">
        <v>1636</v>
      </c>
      <c r="D27" s="775" t="s">
        <v>1668</v>
      </c>
      <c r="E27" s="774" t="s">
        <v>1669</v>
      </c>
      <c r="F27" s="546" t="n">
        <v>8400</v>
      </c>
      <c r="G27" s="768" t="s">
        <v>1352</v>
      </c>
      <c r="H27" s="435" t="s">
        <v>1381</v>
      </c>
    </row>
    <row r="28" customFormat="false" ht="112.5" hidden="false" customHeight="true" outlineLevel="0" collapsed="false">
      <c r="A28" s="822" t="n">
        <f aca="false">A27+1</f>
        <v>6</v>
      </c>
      <c r="B28" s="768" t="s">
        <v>1635</v>
      </c>
      <c r="C28" s="768" t="s">
        <v>1636</v>
      </c>
      <c r="D28" s="775" t="s">
        <v>1670</v>
      </c>
      <c r="E28" s="774" t="s">
        <v>1671</v>
      </c>
      <c r="F28" s="546" t="n">
        <v>10350</v>
      </c>
      <c r="G28" s="768" t="s">
        <v>1352</v>
      </c>
      <c r="H28" s="435" t="s">
        <v>1381</v>
      </c>
    </row>
    <row r="29" customFormat="false" ht="96.75" hidden="false" customHeight="true" outlineLevel="0" collapsed="false">
      <c r="A29" s="822" t="n">
        <v>7</v>
      </c>
      <c r="B29" s="768" t="s">
        <v>1635</v>
      </c>
      <c r="C29" s="768" t="s">
        <v>1636</v>
      </c>
      <c r="D29" s="775" t="s">
        <v>1672</v>
      </c>
      <c r="E29" s="774" t="s">
        <v>1673</v>
      </c>
      <c r="F29" s="781" t="n">
        <v>17000</v>
      </c>
      <c r="G29" s="768" t="s">
        <v>1352</v>
      </c>
      <c r="H29" s="435" t="s">
        <v>1381</v>
      </c>
    </row>
    <row r="30" customFormat="false" ht="95.25" hidden="false" customHeight="true" outlineLevel="0" collapsed="false">
      <c r="A30" s="768" t="n">
        <f aca="false">A29+1</f>
        <v>8</v>
      </c>
      <c r="B30" s="768" t="s">
        <v>1635</v>
      </c>
      <c r="C30" s="768" t="s">
        <v>1636</v>
      </c>
      <c r="D30" s="775" t="s">
        <v>1674</v>
      </c>
      <c r="E30" s="774" t="s">
        <v>1675</v>
      </c>
      <c r="F30" s="781" t="n">
        <v>3100</v>
      </c>
      <c r="G30" s="768" t="s">
        <v>1352</v>
      </c>
      <c r="H30" s="435" t="s">
        <v>1381</v>
      </c>
    </row>
    <row r="31" s="2" customFormat="true" ht="135" hidden="false" customHeight="true" outlineLevel="0" collapsed="false">
      <c r="A31" s="421" t="n">
        <v>9</v>
      </c>
      <c r="B31" s="132" t="s">
        <v>1635</v>
      </c>
      <c r="C31" s="132" t="s">
        <v>1636</v>
      </c>
      <c r="D31" s="295" t="s">
        <v>1676</v>
      </c>
      <c r="E31" s="338" t="s">
        <v>1677</v>
      </c>
      <c r="F31" s="25" t="n">
        <v>15000</v>
      </c>
      <c r="G31" s="132" t="s">
        <v>1678</v>
      </c>
      <c r="H31" s="23" t="s">
        <v>1349</v>
      </c>
    </row>
    <row r="32" s="997" customFormat="true" ht="132" hidden="false" customHeight="true" outlineLevel="0" collapsed="false">
      <c r="A32" s="39" t="n">
        <f aca="false">A31+1</f>
        <v>10</v>
      </c>
      <c r="B32" s="799" t="s">
        <v>1635</v>
      </c>
      <c r="C32" s="799" t="s">
        <v>1636</v>
      </c>
      <c r="D32" s="875" t="s">
        <v>1679</v>
      </c>
      <c r="E32" s="982" t="s">
        <v>1680</v>
      </c>
      <c r="F32" s="995" t="n">
        <v>30000</v>
      </c>
      <c r="G32" s="132" t="s">
        <v>1678</v>
      </c>
      <c r="H32" s="996" t="s">
        <v>1349</v>
      </c>
    </row>
    <row r="33" s="840" customFormat="true" ht="126.75" hidden="false" customHeight="true" outlineLevel="0" collapsed="false">
      <c r="A33" s="135" t="n">
        <v>11</v>
      </c>
      <c r="B33" s="833" t="s">
        <v>1635</v>
      </c>
      <c r="C33" s="799" t="s">
        <v>1636</v>
      </c>
      <c r="D33" s="875" t="s">
        <v>1681</v>
      </c>
      <c r="E33" s="982" t="s">
        <v>1682</v>
      </c>
      <c r="F33" s="932" t="n">
        <v>3180</v>
      </c>
      <c r="G33" s="39" t="s">
        <v>1678</v>
      </c>
      <c r="H33" s="998" t="s">
        <v>1349</v>
      </c>
    </row>
    <row r="34" customFormat="false" ht="72" hidden="false" customHeight="true" outlineLevel="0" collapsed="false">
      <c r="A34" s="768" t="n">
        <f aca="false">A33+1</f>
        <v>12</v>
      </c>
      <c r="B34" s="768" t="s">
        <v>1635</v>
      </c>
      <c r="C34" s="768" t="s">
        <v>1636</v>
      </c>
      <c r="D34" s="769" t="s">
        <v>1683</v>
      </c>
      <c r="E34" s="774" t="s">
        <v>1684</v>
      </c>
      <c r="F34" s="781" t="n">
        <v>500</v>
      </c>
      <c r="G34" s="789" t="s">
        <v>1352</v>
      </c>
      <c r="H34" s="802" t="s">
        <v>1685</v>
      </c>
    </row>
    <row r="35" customFormat="false" ht="66" hidden="false" customHeight="true" outlineLevel="0" collapsed="false">
      <c r="A35" s="822" t="n">
        <v>13</v>
      </c>
      <c r="B35" s="768" t="s">
        <v>1635</v>
      </c>
      <c r="C35" s="768" t="s">
        <v>1636</v>
      </c>
      <c r="D35" s="775" t="s">
        <v>1686</v>
      </c>
      <c r="E35" s="774" t="s">
        <v>1687</v>
      </c>
      <c r="F35" s="781" t="n">
        <v>1291.4</v>
      </c>
      <c r="G35" s="789" t="s">
        <v>1352</v>
      </c>
      <c r="H35" s="802" t="s">
        <v>1358</v>
      </c>
    </row>
    <row r="36" customFormat="false" ht="59.25" hidden="false" customHeight="true" outlineLevel="0" collapsed="false">
      <c r="A36" s="768" t="n">
        <f aca="false">A35+1</f>
        <v>14</v>
      </c>
      <c r="B36" s="768" t="s">
        <v>1635</v>
      </c>
      <c r="C36" s="768" t="s">
        <v>1636</v>
      </c>
      <c r="D36" s="775" t="s">
        <v>1688</v>
      </c>
      <c r="E36" s="774" t="s">
        <v>1689</v>
      </c>
      <c r="F36" s="781" t="n">
        <v>1813.4</v>
      </c>
      <c r="G36" s="789" t="s">
        <v>1352</v>
      </c>
      <c r="H36" s="802" t="s">
        <v>1358</v>
      </c>
    </row>
    <row r="37" customFormat="false" ht="132" hidden="false" customHeight="true" outlineLevel="0" collapsed="false">
      <c r="A37" s="822" t="n">
        <v>15</v>
      </c>
      <c r="B37" s="768" t="s">
        <v>1635</v>
      </c>
      <c r="C37" s="768" t="s">
        <v>1636</v>
      </c>
      <c r="D37" s="775" t="s">
        <v>1690</v>
      </c>
      <c r="E37" s="774" t="s">
        <v>1691</v>
      </c>
      <c r="F37" s="781"/>
      <c r="G37" s="789"/>
      <c r="H37" s="802" t="s">
        <v>1692</v>
      </c>
    </row>
    <row r="38" customFormat="false" ht="72.75" hidden="false" customHeight="true" outlineLevel="0" collapsed="false">
      <c r="A38" s="768" t="n">
        <f aca="false">A37+1</f>
        <v>16</v>
      </c>
      <c r="B38" s="768" t="s">
        <v>1635</v>
      </c>
      <c r="C38" s="768" t="s">
        <v>1636</v>
      </c>
      <c r="D38" s="775" t="s">
        <v>1693</v>
      </c>
      <c r="E38" s="774" t="s">
        <v>1694</v>
      </c>
      <c r="F38" s="781" t="n">
        <v>100</v>
      </c>
      <c r="G38" s="768" t="s">
        <v>1352</v>
      </c>
      <c r="H38" s="802" t="s">
        <v>1358</v>
      </c>
    </row>
    <row r="39" customFormat="false" ht="108.75" hidden="false" customHeight="true" outlineLevel="0" collapsed="false">
      <c r="A39" s="822" t="n">
        <v>17</v>
      </c>
      <c r="B39" s="768" t="s">
        <v>1635</v>
      </c>
      <c r="C39" s="768" t="s">
        <v>1636</v>
      </c>
      <c r="D39" s="775" t="s">
        <v>1695</v>
      </c>
      <c r="E39" s="774" t="s">
        <v>1696</v>
      </c>
      <c r="F39" s="781" t="n">
        <v>9040</v>
      </c>
      <c r="G39" s="768" t="s">
        <v>1352</v>
      </c>
      <c r="H39" s="435" t="s">
        <v>1381</v>
      </c>
    </row>
    <row r="40" customFormat="false" ht="54" hidden="false" customHeight="true" outlineLevel="0" collapsed="false">
      <c r="A40" s="784" t="n">
        <f aca="false">A39+1</f>
        <v>18</v>
      </c>
      <c r="B40" s="784" t="s">
        <v>1635</v>
      </c>
      <c r="C40" s="784" t="s">
        <v>1636</v>
      </c>
      <c r="D40" s="892" t="s">
        <v>1697</v>
      </c>
      <c r="E40" s="316" t="s">
        <v>1698</v>
      </c>
      <c r="F40" s="783" t="n">
        <v>201000</v>
      </c>
      <c r="G40" s="784" t="s">
        <v>1352</v>
      </c>
      <c r="H40" s="999" t="s">
        <v>1358</v>
      </c>
    </row>
    <row r="41" s="810" customFormat="true" ht="210" hidden="false" customHeight="true" outlineLevel="0" collapsed="false">
      <c r="A41" s="784" t="n">
        <v>19</v>
      </c>
      <c r="B41" s="39" t="s">
        <v>1635</v>
      </c>
      <c r="C41" s="1000" t="s">
        <v>1636</v>
      </c>
      <c r="D41" s="1001" t="s">
        <v>1699</v>
      </c>
      <c r="E41" s="782" t="s">
        <v>1700</v>
      </c>
      <c r="F41" s="1002" t="n">
        <v>8382</v>
      </c>
      <c r="G41" s="785" t="s">
        <v>594</v>
      </c>
      <c r="H41" s="1003" t="s">
        <v>1349</v>
      </c>
    </row>
    <row r="42" customFormat="false" ht="291" hidden="false" customHeight="true" outlineLevel="0" collapsed="false">
      <c r="A42" s="1004"/>
      <c r="B42" s="39"/>
      <c r="C42" s="1005"/>
      <c r="D42" s="1006"/>
      <c r="E42" s="825" t="s">
        <v>1701</v>
      </c>
      <c r="F42" s="1007"/>
      <c r="G42" s="825"/>
      <c r="H42" s="1008"/>
    </row>
    <row r="43" customFormat="false" ht="15.75" hidden="false" customHeight="true" outlineLevel="0" collapsed="false">
      <c r="A43" s="974" t="n">
        <v>20</v>
      </c>
      <c r="B43" s="974" t="s">
        <v>1635</v>
      </c>
      <c r="C43" s="974" t="s">
        <v>1636</v>
      </c>
      <c r="D43" s="775" t="s">
        <v>1702</v>
      </c>
      <c r="E43" s="782" t="s">
        <v>1703</v>
      </c>
      <c r="F43" s="783"/>
      <c r="G43" s="785"/>
      <c r="H43" s="802" t="s">
        <v>1358</v>
      </c>
    </row>
    <row r="44" customFormat="false" ht="30" hidden="false" customHeight="false" outlineLevel="0" collapsed="false">
      <c r="A44" s="974"/>
      <c r="B44" s="974"/>
      <c r="C44" s="974"/>
      <c r="D44" s="775"/>
      <c r="E44" s="1009" t="s">
        <v>1704</v>
      </c>
      <c r="F44" s="1010" t="n">
        <v>201000</v>
      </c>
      <c r="G44" s="977"/>
      <c r="H44" s="802"/>
    </row>
    <row r="45" customFormat="false" ht="46.5" hidden="false" customHeight="true" outlineLevel="0" collapsed="false">
      <c r="A45" s="974"/>
      <c r="B45" s="974"/>
      <c r="C45" s="974"/>
      <c r="D45" s="775"/>
      <c r="E45" s="977" t="s">
        <v>1705</v>
      </c>
      <c r="F45" s="979" t="n">
        <v>4123</v>
      </c>
      <c r="G45" s="977" t="s">
        <v>1352</v>
      </c>
      <c r="H45" s="802"/>
    </row>
    <row r="46" customFormat="false" ht="30" hidden="false" customHeight="false" outlineLevel="0" collapsed="false">
      <c r="A46" s="974"/>
      <c r="B46" s="974"/>
      <c r="C46" s="974"/>
      <c r="D46" s="775"/>
      <c r="E46" s="977" t="s">
        <v>1706</v>
      </c>
      <c r="F46" s="979"/>
      <c r="G46" s="977"/>
      <c r="H46" s="802"/>
    </row>
    <row r="47" customFormat="false" ht="45" hidden="false" customHeight="true" outlineLevel="0" collapsed="false">
      <c r="A47" s="974"/>
      <c r="B47" s="974"/>
      <c r="C47" s="974"/>
      <c r="D47" s="775"/>
      <c r="E47" s="825" t="s">
        <v>1707</v>
      </c>
      <c r="F47" s="827"/>
      <c r="G47" s="825"/>
      <c r="H47" s="802"/>
    </row>
    <row r="48" customFormat="false" ht="68.25" hidden="false" customHeight="true" outlineLevel="0" collapsed="false">
      <c r="A48" s="1011" t="n">
        <v>21</v>
      </c>
      <c r="B48" s="768" t="s">
        <v>1635</v>
      </c>
      <c r="C48" s="768" t="s">
        <v>1636</v>
      </c>
      <c r="D48" s="892" t="s">
        <v>1708</v>
      </c>
      <c r="E48" s="1012" t="s">
        <v>1709</v>
      </c>
      <c r="F48" s="781" t="n">
        <v>360000</v>
      </c>
      <c r="G48" s="886" t="s">
        <v>1352</v>
      </c>
      <c r="H48" s="435" t="s">
        <v>1349</v>
      </c>
    </row>
    <row r="49" s="2" customFormat="true" ht="20.25" hidden="false" customHeight="true" outlineLevel="0" collapsed="false">
      <c r="A49" s="1013" t="n">
        <v>22</v>
      </c>
      <c r="B49" s="39" t="s">
        <v>1635</v>
      </c>
      <c r="C49" s="39" t="s">
        <v>1636</v>
      </c>
      <c r="D49" s="228" t="s">
        <v>1710</v>
      </c>
      <c r="E49" s="403" t="s">
        <v>1711</v>
      </c>
      <c r="F49" s="339"/>
      <c r="G49" s="39" t="s">
        <v>1352</v>
      </c>
      <c r="H49" s="1014" t="s">
        <v>1381</v>
      </c>
    </row>
    <row r="50" s="2" customFormat="true" ht="20.25" hidden="false" customHeight="true" outlineLevel="0" collapsed="false">
      <c r="A50" s="1015"/>
      <c r="B50" s="39"/>
      <c r="C50" s="39"/>
      <c r="D50" s="228"/>
      <c r="E50" s="394" t="s">
        <v>1712</v>
      </c>
      <c r="F50" s="341" t="n">
        <v>120</v>
      </c>
      <c r="G50" s="39"/>
      <c r="H50" s="1014"/>
    </row>
    <row r="51" s="2" customFormat="true" ht="18.75" hidden="false" customHeight="true" outlineLevel="0" collapsed="false">
      <c r="A51" s="1015"/>
      <c r="B51" s="39"/>
      <c r="C51" s="39"/>
      <c r="D51" s="228"/>
      <c r="E51" s="394" t="s">
        <v>1713</v>
      </c>
      <c r="F51" s="341" t="n">
        <v>40</v>
      </c>
      <c r="G51" s="39"/>
      <c r="H51" s="1014"/>
    </row>
    <row r="52" s="2" customFormat="true" ht="18.75" hidden="false" customHeight="true" outlineLevel="0" collapsed="false">
      <c r="A52" s="1015"/>
      <c r="B52" s="39"/>
      <c r="C52" s="39"/>
      <c r="D52" s="228"/>
      <c r="E52" s="394" t="s">
        <v>1714</v>
      </c>
      <c r="F52" s="341" t="n">
        <v>350</v>
      </c>
      <c r="G52" s="39"/>
      <c r="H52" s="1014"/>
    </row>
    <row r="53" s="2" customFormat="true" ht="21" hidden="false" customHeight="true" outlineLevel="0" collapsed="false">
      <c r="A53" s="1015"/>
      <c r="B53" s="39"/>
      <c r="C53" s="39"/>
      <c r="D53" s="228"/>
      <c r="E53" s="394" t="s">
        <v>1715</v>
      </c>
      <c r="F53" s="341" t="n">
        <v>90</v>
      </c>
      <c r="G53" s="39"/>
      <c r="H53" s="1014"/>
    </row>
    <row r="54" s="2" customFormat="true" ht="42" hidden="false" customHeight="true" outlineLevel="0" collapsed="false">
      <c r="A54" s="1016"/>
      <c r="B54" s="39"/>
      <c r="C54" s="39"/>
      <c r="D54" s="228"/>
      <c r="E54" s="205" t="s">
        <v>1716</v>
      </c>
      <c r="F54" s="405" t="n">
        <v>120</v>
      </c>
      <c r="G54" s="39"/>
      <c r="H54" s="1014"/>
    </row>
    <row r="55" customFormat="false" ht="79.5" hidden="false" customHeight="true" outlineLevel="0" collapsed="false">
      <c r="A55" s="768" t="n">
        <v>23</v>
      </c>
      <c r="B55" s="768" t="s">
        <v>1635</v>
      </c>
      <c r="C55" s="768" t="s">
        <v>1636</v>
      </c>
      <c r="D55" s="775" t="s">
        <v>1717</v>
      </c>
      <c r="E55" s="770" t="s">
        <v>1718</v>
      </c>
      <c r="F55" s="781"/>
      <c r="G55" s="768" t="s">
        <v>1719</v>
      </c>
      <c r="H55" s="802" t="s">
        <v>1358</v>
      </c>
    </row>
    <row r="56" customFormat="false" ht="77.25" hidden="false" customHeight="true" outlineLevel="0" collapsed="false">
      <c r="A56" s="768" t="n">
        <f aca="false">A55+1</f>
        <v>24</v>
      </c>
      <c r="B56" s="768" t="s">
        <v>1635</v>
      </c>
      <c r="C56" s="768" t="s">
        <v>1636</v>
      </c>
      <c r="D56" s="775" t="s">
        <v>1720</v>
      </c>
      <c r="E56" s="774" t="s">
        <v>1721</v>
      </c>
      <c r="F56" s="781"/>
      <c r="G56" s="768" t="s">
        <v>1719</v>
      </c>
      <c r="H56" s="802" t="s">
        <v>1358</v>
      </c>
    </row>
    <row r="57" s="840" customFormat="true" ht="32.25" hidden="false" customHeight="true" outlineLevel="0" collapsed="false">
      <c r="A57" s="951" t="n">
        <v>25</v>
      </c>
      <c r="B57" s="951" t="s">
        <v>1635</v>
      </c>
      <c r="C57" s="1017" t="s">
        <v>1636</v>
      </c>
      <c r="D57" s="1018" t="s">
        <v>1722</v>
      </c>
      <c r="E57" s="1019" t="s">
        <v>1723</v>
      </c>
      <c r="F57" s="950" t="n">
        <v>1970</v>
      </c>
      <c r="G57" s="951" t="s">
        <v>1352</v>
      </c>
      <c r="H57" s="1020" t="s">
        <v>1345</v>
      </c>
    </row>
    <row r="58" s="840" customFormat="true" ht="32.25" hidden="false" customHeight="true" outlineLevel="0" collapsed="false">
      <c r="A58" s="951"/>
      <c r="B58" s="951"/>
      <c r="C58" s="1017"/>
      <c r="D58" s="1021" t="s">
        <v>1724</v>
      </c>
      <c r="E58" s="1019"/>
      <c r="F58" s="944"/>
      <c r="G58" s="1022"/>
      <c r="H58" s="1020"/>
    </row>
    <row r="59" s="840" customFormat="true" ht="18.75" hidden="false" customHeight="true" outlineLevel="0" collapsed="false">
      <c r="A59" s="951"/>
      <c r="B59" s="951"/>
      <c r="C59" s="1017"/>
      <c r="D59" s="1021" t="s">
        <v>1725</v>
      </c>
      <c r="E59" s="1023" t="s">
        <v>1726</v>
      </c>
      <c r="F59" s="944"/>
      <c r="G59" s="1022"/>
      <c r="H59" s="1020"/>
    </row>
    <row r="60" s="840" customFormat="true" ht="32.25" hidden="false" customHeight="true" outlineLevel="0" collapsed="false">
      <c r="A60" s="951"/>
      <c r="B60" s="951"/>
      <c r="C60" s="1017"/>
      <c r="D60" s="1021" t="s">
        <v>1727</v>
      </c>
      <c r="E60" s="1023"/>
      <c r="F60" s="944"/>
      <c r="G60" s="1022"/>
      <c r="H60" s="1020"/>
    </row>
    <row r="61" s="840" customFormat="true" ht="30" hidden="false" customHeight="true" outlineLevel="0" collapsed="false">
      <c r="A61" s="951"/>
      <c r="B61" s="951"/>
      <c r="C61" s="1017"/>
      <c r="D61" s="1021" t="s">
        <v>1728</v>
      </c>
      <c r="E61" s="1023"/>
      <c r="F61" s="944"/>
      <c r="G61" s="1022"/>
      <c r="H61" s="1020"/>
    </row>
    <row r="62" s="840" customFormat="true" ht="18" hidden="false" customHeight="true" outlineLevel="0" collapsed="false">
      <c r="A62" s="951"/>
      <c r="B62" s="951"/>
      <c r="C62" s="1017"/>
      <c r="D62" s="1021" t="s">
        <v>1729</v>
      </c>
      <c r="E62" s="1023"/>
      <c r="F62" s="944"/>
      <c r="G62" s="1022"/>
      <c r="H62" s="1020"/>
    </row>
    <row r="63" s="840" customFormat="true" ht="18.75" hidden="false" customHeight="true" outlineLevel="0" collapsed="false">
      <c r="A63" s="951"/>
      <c r="B63" s="951"/>
      <c r="C63" s="1017"/>
      <c r="D63" s="1021" t="s">
        <v>1730</v>
      </c>
      <c r="E63" s="1023"/>
      <c r="F63" s="944"/>
      <c r="G63" s="1022"/>
      <c r="H63" s="1020"/>
    </row>
    <row r="64" s="840" customFormat="true" ht="18.75" hidden="false" customHeight="true" outlineLevel="0" collapsed="false">
      <c r="A64" s="951"/>
      <c r="B64" s="951"/>
      <c r="C64" s="1017"/>
      <c r="D64" s="1021" t="s">
        <v>1731</v>
      </c>
      <c r="E64" s="1023"/>
      <c r="F64" s="944"/>
      <c r="G64" s="1022"/>
      <c r="H64" s="1020"/>
    </row>
    <row r="65" s="840" customFormat="true" ht="17.25" hidden="false" customHeight="true" outlineLevel="0" collapsed="false">
      <c r="A65" s="951"/>
      <c r="B65" s="951"/>
      <c r="C65" s="1017"/>
      <c r="D65" s="1021" t="s">
        <v>1732</v>
      </c>
      <c r="E65" s="1023"/>
      <c r="F65" s="1024"/>
      <c r="G65" s="1025"/>
      <c r="H65" s="1020"/>
    </row>
    <row r="66" s="840" customFormat="true" ht="19.5" hidden="false" customHeight="true" outlineLevel="0" collapsed="false">
      <c r="A66" s="951"/>
      <c r="B66" s="951"/>
      <c r="C66" s="1017"/>
      <c r="D66" s="1021" t="s">
        <v>1733</v>
      </c>
      <c r="E66" s="1023"/>
      <c r="F66" s="944"/>
      <c r="G66" s="1022"/>
      <c r="H66" s="1020"/>
    </row>
    <row r="67" s="840" customFormat="true" ht="18" hidden="false" customHeight="true" outlineLevel="0" collapsed="false">
      <c r="A67" s="951"/>
      <c r="B67" s="951"/>
      <c r="C67" s="1017"/>
      <c r="D67" s="1026" t="s">
        <v>1734</v>
      </c>
      <c r="E67" s="1023"/>
      <c r="F67" s="944"/>
      <c r="G67" s="1022"/>
      <c r="H67" s="1020"/>
    </row>
    <row r="68" s="109" customFormat="true" ht="60" hidden="false" customHeight="true" outlineLevel="0" collapsed="false">
      <c r="A68" s="1027"/>
      <c r="B68" s="1027"/>
      <c r="C68" s="1028"/>
      <c r="D68" s="1021" t="s">
        <v>1735</v>
      </c>
      <c r="E68" s="1029" t="s">
        <v>1736</v>
      </c>
      <c r="F68" s="944"/>
      <c r="G68" s="943"/>
      <c r="H68" s="1030"/>
    </row>
    <row r="69" s="109" customFormat="true" ht="17.25" hidden="false" customHeight="true" outlineLevel="0" collapsed="false">
      <c r="A69" s="1027"/>
      <c r="B69" s="1027"/>
      <c r="C69" s="1028"/>
      <c r="D69" s="1026" t="s">
        <v>1737</v>
      </c>
      <c r="E69" s="943" t="s">
        <v>1738</v>
      </c>
      <c r="F69" s="944"/>
      <c r="G69" s="943"/>
      <c r="H69" s="1030"/>
    </row>
    <row r="70" s="840" customFormat="true" ht="16.5" hidden="false" customHeight="true" outlineLevel="0" collapsed="false">
      <c r="A70" s="1027"/>
      <c r="B70" s="1027"/>
      <c r="C70" s="1028"/>
      <c r="D70" s="1026" t="s">
        <v>1739</v>
      </c>
      <c r="E70" s="943"/>
      <c r="F70" s="944"/>
      <c r="G70" s="943"/>
      <c r="H70" s="1030"/>
    </row>
    <row r="71" s="840" customFormat="true" ht="16.5" hidden="false" customHeight="true" outlineLevel="0" collapsed="false">
      <c r="A71" s="1027"/>
      <c r="B71" s="1027"/>
      <c r="C71" s="1028"/>
      <c r="D71" s="1026" t="s">
        <v>1740</v>
      </c>
      <c r="E71" s="943"/>
      <c r="F71" s="944"/>
      <c r="G71" s="943"/>
      <c r="H71" s="1030"/>
    </row>
    <row r="72" s="840" customFormat="true" ht="15.75" hidden="false" customHeight="true" outlineLevel="0" collapsed="false">
      <c r="A72" s="1027"/>
      <c r="B72" s="1027"/>
      <c r="C72" s="1028"/>
      <c r="D72" s="1026" t="s">
        <v>1741</v>
      </c>
      <c r="E72" s="943"/>
      <c r="F72" s="944"/>
      <c r="G72" s="943"/>
      <c r="H72" s="1030"/>
    </row>
    <row r="73" s="840" customFormat="true" ht="15" hidden="false" customHeight="false" outlineLevel="0" collapsed="false">
      <c r="A73" s="1027"/>
      <c r="B73" s="1027"/>
      <c r="C73" s="1028"/>
      <c r="D73" s="1026" t="s">
        <v>1742</v>
      </c>
      <c r="E73" s="943"/>
      <c r="F73" s="944"/>
      <c r="G73" s="943"/>
      <c r="H73" s="1030"/>
    </row>
    <row r="74" s="840" customFormat="true" ht="15" hidden="false" customHeight="false" outlineLevel="0" collapsed="false">
      <c r="A74" s="1027"/>
      <c r="B74" s="1027"/>
      <c r="C74" s="1028"/>
      <c r="D74" s="1026" t="s">
        <v>1743</v>
      </c>
      <c r="E74" s="943"/>
      <c r="F74" s="944"/>
      <c r="G74" s="943"/>
      <c r="H74" s="1030"/>
    </row>
    <row r="75" s="840" customFormat="true" ht="24.75" hidden="false" customHeight="true" outlineLevel="0" collapsed="false">
      <c r="A75" s="1027"/>
      <c r="B75" s="1027"/>
      <c r="C75" s="1028"/>
      <c r="D75" s="1026" t="s">
        <v>1744</v>
      </c>
      <c r="E75" s="1031" t="s">
        <v>1745</v>
      </c>
      <c r="F75" s="944"/>
      <c r="G75" s="943"/>
      <c r="H75" s="1030"/>
    </row>
    <row r="76" s="840" customFormat="true" ht="69" hidden="false" customHeight="true" outlineLevel="0" collapsed="false">
      <c r="A76" s="1027"/>
      <c r="B76" s="1027"/>
      <c r="C76" s="1028"/>
      <c r="D76" s="1032" t="s">
        <v>1746</v>
      </c>
      <c r="E76" s="1031"/>
      <c r="F76" s="1033"/>
      <c r="G76" s="947"/>
      <c r="H76" s="1030"/>
    </row>
    <row r="77" s="840" customFormat="true" ht="67.5" hidden="false" customHeight="true" outlineLevel="0" collapsed="false">
      <c r="A77" s="833" t="n">
        <v>26</v>
      </c>
      <c r="B77" s="833" t="s">
        <v>1635</v>
      </c>
      <c r="C77" s="833" t="s">
        <v>1636</v>
      </c>
      <c r="D77" s="835" t="s">
        <v>1747</v>
      </c>
      <c r="E77" s="876" t="s">
        <v>1748</v>
      </c>
      <c r="F77" s="932" t="n">
        <v>200</v>
      </c>
      <c r="G77" s="833" t="s">
        <v>1352</v>
      </c>
      <c r="H77" s="998" t="s">
        <v>1358</v>
      </c>
    </row>
    <row r="78" s="840" customFormat="true" ht="135" hidden="false" customHeight="false" outlineLevel="0" collapsed="false">
      <c r="A78" s="799" t="n">
        <v>27</v>
      </c>
      <c r="B78" s="1034" t="s">
        <v>1635</v>
      </c>
      <c r="C78" s="1035" t="s">
        <v>1636</v>
      </c>
      <c r="D78" s="1036" t="s">
        <v>1749</v>
      </c>
      <c r="E78" s="1037" t="s">
        <v>1750</v>
      </c>
      <c r="F78" s="950"/>
      <c r="G78" s="1038"/>
      <c r="H78" s="1039" t="s">
        <v>1381</v>
      </c>
    </row>
    <row r="79" s="840" customFormat="true" ht="135" hidden="false" customHeight="false" outlineLevel="0" collapsed="false">
      <c r="A79" s="799"/>
      <c r="B79" s="1040"/>
      <c r="C79" s="1041"/>
      <c r="D79" s="1041"/>
      <c r="E79" s="1042" t="s">
        <v>1751</v>
      </c>
      <c r="F79" s="979"/>
      <c r="G79" s="993"/>
      <c r="H79" s="1043"/>
    </row>
    <row r="80" s="840" customFormat="true" ht="127.5" hidden="false" customHeight="true" outlineLevel="0" collapsed="false">
      <c r="A80" s="799"/>
      <c r="B80" s="1006"/>
      <c r="C80" s="1004"/>
      <c r="D80" s="1004"/>
      <c r="E80" s="1044" t="s">
        <v>1752</v>
      </c>
      <c r="F80" s="827"/>
      <c r="G80" s="825"/>
      <c r="H80" s="1008"/>
    </row>
    <row r="81" s="840" customFormat="true" ht="14.45" hidden="false" customHeight="true" outlineLevel="0" collapsed="false">
      <c r="A81" s="896"/>
      <c r="B81" s="896"/>
      <c r="C81" s="896"/>
      <c r="D81" s="896"/>
      <c r="E81" s="905"/>
      <c r="F81" s="972"/>
      <c r="G81" s="905"/>
      <c r="H81" s="985"/>
    </row>
    <row r="82" s="840" customFormat="true" ht="13.9" hidden="false" customHeight="true" outlineLevel="0" collapsed="false">
      <c r="A82" s="896"/>
      <c r="B82" s="896"/>
      <c r="C82" s="896"/>
      <c r="D82" s="896"/>
      <c r="E82" s="905"/>
      <c r="F82" s="984" t="n">
        <f aca="false">SUM(F5:F81)</f>
        <v>899515.4</v>
      </c>
      <c r="G82" s="905"/>
      <c r="H82" s="985"/>
    </row>
  </sheetData>
  <mergeCells count="40">
    <mergeCell ref="A1:H1"/>
    <mergeCell ref="A3:H3"/>
    <mergeCell ref="H5:H16"/>
    <mergeCell ref="E6:E9"/>
    <mergeCell ref="G6:G7"/>
    <mergeCell ref="E10:E13"/>
    <mergeCell ref="A17:A23"/>
    <mergeCell ref="B17:B23"/>
    <mergeCell ref="C17:C23"/>
    <mergeCell ref="H17:H23"/>
    <mergeCell ref="E18:E21"/>
    <mergeCell ref="E22:E23"/>
    <mergeCell ref="B25:B26"/>
    <mergeCell ref="C25:C26"/>
    <mergeCell ref="D25:D26"/>
    <mergeCell ref="H25:H26"/>
    <mergeCell ref="B41:B42"/>
    <mergeCell ref="A43:A47"/>
    <mergeCell ref="B43:B47"/>
    <mergeCell ref="C43:C47"/>
    <mergeCell ref="D43:D47"/>
    <mergeCell ref="H43:H47"/>
    <mergeCell ref="B49:B54"/>
    <mergeCell ref="C49:C54"/>
    <mergeCell ref="D49:D54"/>
    <mergeCell ref="G49:G54"/>
    <mergeCell ref="H49:H54"/>
    <mergeCell ref="A57:A67"/>
    <mergeCell ref="B57:B67"/>
    <mergeCell ref="C57:C67"/>
    <mergeCell ref="E57:E58"/>
    <mergeCell ref="H57:H67"/>
    <mergeCell ref="E59:E67"/>
    <mergeCell ref="A68:A76"/>
    <mergeCell ref="B68:B76"/>
    <mergeCell ref="C68:C76"/>
    <mergeCell ref="H68:H76"/>
    <mergeCell ref="E69:E74"/>
    <mergeCell ref="E75:E76"/>
    <mergeCell ref="A78:A80"/>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F20" activeCellId="0" sqref="F20"/>
    </sheetView>
  </sheetViews>
  <sheetFormatPr defaultColWidth="8.84765625" defaultRowHeight="15" zeroHeight="false" outlineLevelRow="0" outlineLevelCol="0"/>
  <cols>
    <col collapsed="false" customWidth="true" hidden="false" outlineLevel="0" max="1" min="1" style="809" width="4.85"/>
    <col collapsed="false" customWidth="true" hidden="false" outlineLevel="0" max="2" min="2" style="896" width="11.56"/>
    <col collapsed="false" customWidth="true" hidden="false" outlineLevel="0" max="3" min="3" style="896" width="16.42"/>
    <col collapsed="false" customWidth="true" hidden="false" outlineLevel="0" max="4" min="4" style="896" width="45.84"/>
    <col collapsed="false" customWidth="true" hidden="false" outlineLevel="0" max="5" min="5" style="896" width="57.56"/>
    <col collapsed="false" customWidth="true" hidden="false" outlineLevel="0" max="6" min="6" style="896" width="10.41"/>
    <col collapsed="false" customWidth="true" hidden="false" outlineLevel="0" max="7" min="7" style="896" width="10.71"/>
    <col collapsed="false" customWidth="true" hidden="false" outlineLevel="0" max="8" min="8" style="896" width="23.56"/>
    <col collapsed="false" customWidth="false" hidden="false" outlineLevel="0" max="257" min="9" style="896" width="8.85"/>
  </cols>
  <sheetData>
    <row r="1" s="7" customFormat="true" ht="20.25" hidden="false" customHeight="false" outlineLevel="0" collapsed="false">
      <c r="A1" s="814" t="s">
        <v>1753</v>
      </c>
      <c r="B1" s="814"/>
      <c r="C1" s="814"/>
      <c r="D1" s="814"/>
      <c r="E1" s="814"/>
      <c r="F1" s="814"/>
      <c r="G1" s="814"/>
      <c r="H1" s="814"/>
    </row>
    <row r="2" s="1" customFormat="true" ht="15" hidden="false" customHeight="false" outlineLevel="0" collapsed="false">
      <c r="A2" s="815"/>
      <c r="B2" s="815"/>
      <c r="C2" s="815"/>
      <c r="D2" s="815"/>
      <c r="E2" s="815"/>
      <c r="F2" s="815"/>
      <c r="G2" s="815"/>
      <c r="H2" s="816" t="s">
        <v>1</v>
      </c>
    </row>
    <row r="3" s="1" customFormat="true" ht="27.75" hidden="false" customHeight="true" outlineLevel="0" collapsed="false">
      <c r="A3" s="765" t="s">
        <v>2</v>
      </c>
      <c r="B3" s="765"/>
      <c r="C3" s="765"/>
      <c r="D3" s="765"/>
      <c r="E3" s="765"/>
      <c r="F3" s="765"/>
      <c r="G3" s="765"/>
      <c r="H3" s="765"/>
    </row>
    <row r="4" s="109" customFormat="true" ht="81.75" hidden="false" customHeight="true" outlineLevel="0" collapsed="false">
      <c r="A4" s="16" t="s">
        <v>3</v>
      </c>
      <c r="B4" s="16" t="s">
        <v>4</v>
      </c>
      <c r="C4" s="16" t="s">
        <v>5</v>
      </c>
      <c r="D4" s="16" t="s">
        <v>6</v>
      </c>
      <c r="E4" s="107" t="s">
        <v>7</v>
      </c>
      <c r="F4" s="108" t="s">
        <v>8</v>
      </c>
      <c r="G4" s="108" t="s">
        <v>9</v>
      </c>
      <c r="H4" s="16" t="s">
        <v>10</v>
      </c>
    </row>
    <row r="5" customFormat="false" ht="64.5" hidden="false" customHeight="true" outlineLevel="0" collapsed="false">
      <c r="A5" s="768" t="n">
        <v>1</v>
      </c>
      <c r="B5" s="768" t="s">
        <v>1754</v>
      </c>
      <c r="C5" s="768" t="s">
        <v>1755</v>
      </c>
      <c r="D5" s="789" t="s">
        <v>1756</v>
      </c>
      <c r="E5" s="774" t="s">
        <v>1347</v>
      </c>
      <c r="F5" s="781" t="n">
        <v>10000</v>
      </c>
      <c r="G5" s="144" t="s">
        <v>48</v>
      </c>
      <c r="H5" s="144" t="s">
        <v>1757</v>
      </c>
    </row>
    <row r="6" s="2" customFormat="true" ht="115.5" hidden="false" customHeight="true" outlineLevel="0" collapsed="false">
      <c r="A6" s="39" t="n">
        <v>2</v>
      </c>
      <c r="B6" s="39" t="s">
        <v>1754</v>
      </c>
      <c r="C6" s="39" t="s">
        <v>1755</v>
      </c>
      <c r="D6" s="190" t="s">
        <v>1758</v>
      </c>
      <c r="E6" s="388" t="s">
        <v>1759</v>
      </c>
      <c r="F6" s="415" t="n">
        <v>150</v>
      </c>
      <c r="G6" s="190" t="s">
        <v>1352</v>
      </c>
      <c r="H6" s="31" t="s">
        <v>1760</v>
      </c>
    </row>
    <row r="7" customFormat="false" ht="15.75" hidden="false" customHeight="true" outlineLevel="0" collapsed="false">
      <c r="A7" s="768" t="n">
        <v>3</v>
      </c>
      <c r="B7" s="768" t="s">
        <v>1754</v>
      </c>
      <c r="C7" s="768" t="s">
        <v>1755</v>
      </c>
      <c r="D7" s="1045" t="s">
        <v>1761</v>
      </c>
      <c r="E7" s="1046"/>
      <c r="F7" s="1047"/>
      <c r="G7" s="1048"/>
      <c r="H7" s="775" t="s">
        <v>1762</v>
      </c>
    </row>
    <row r="8" customFormat="false" ht="18" hidden="false" customHeight="true" outlineLevel="0" collapsed="false">
      <c r="A8" s="768"/>
      <c r="B8" s="768"/>
      <c r="C8" s="768"/>
      <c r="D8" s="978" t="s">
        <v>1763</v>
      </c>
      <c r="E8" s="1046"/>
      <c r="F8" s="1049"/>
      <c r="G8" s="199"/>
      <c r="H8" s="775"/>
    </row>
    <row r="9" customFormat="false" ht="64.5" hidden="false" customHeight="true" outlineLevel="0" collapsed="false">
      <c r="A9" s="768"/>
      <c r="B9" s="768"/>
      <c r="C9" s="768"/>
      <c r="D9" s="1050" t="s">
        <v>1764</v>
      </c>
      <c r="E9" s="1051" t="s">
        <v>1765</v>
      </c>
      <c r="F9" s="894" t="n">
        <v>4665</v>
      </c>
      <c r="G9" s="351" t="s">
        <v>1766</v>
      </c>
      <c r="H9" s="775"/>
    </row>
    <row r="10" customFormat="false" ht="50.25" hidden="false" customHeight="true" outlineLevel="0" collapsed="false">
      <c r="A10" s="39" t="n">
        <v>4</v>
      </c>
      <c r="B10" s="39" t="s">
        <v>1754</v>
      </c>
      <c r="C10" s="39" t="s">
        <v>1755</v>
      </c>
      <c r="D10" s="190" t="s">
        <v>1767</v>
      </c>
      <c r="E10" s="365" t="s">
        <v>1666</v>
      </c>
      <c r="F10" s="357" t="n">
        <v>1730</v>
      </c>
      <c r="G10" s="193" t="s">
        <v>1352</v>
      </c>
      <c r="H10" s="295" t="s">
        <v>1358</v>
      </c>
    </row>
    <row r="11" customFormat="false" ht="83.25" hidden="false" customHeight="true" outlineLevel="0" collapsed="false">
      <c r="A11" s="822" t="n">
        <v>5</v>
      </c>
      <c r="B11" s="768" t="s">
        <v>1754</v>
      </c>
      <c r="C11" s="768" t="s">
        <v>1755</v>
      </c>
      <c r="D11" s="775" t="s">
        <v>1768</v>
      </c>
      <c r="E11" s="885" t="s">
        <v>1769</v>
      </c>
      <c r="F11" s="852" t="n">
        <v>250</v>
      </c>
      <c r="G11" s="193" t="s">
        <v>1352</v>
      </c>
      <c r="H11" s="802" t="s">
        <v>1345</v>
      </c>
    </row>
    <row r="12" customFormat="false" ht="189" hidden="false" customHeight="true" outlineLevel="0" collapsed="false">
      <c r="A12" s="768" t="n">
        <v>6</v>
      </c>
      <c r="B12" s="768" t="s">
        <v>1754</v>
      </c>
      <c r="C12" s="768" t="s">
        <v>1755</v>
      </c>
      <c r="D12" s="775" t="s">
        <v>1770</v>
      </c>
      <c r="E12" s="802" t="s">
        <v>1771</v>
      </c>
      <c r="F12" s="821" t="s">
        <v>452</v>
      </c>
      <c r="G12" s="193" t="s">
        <v>1352</v>
      </c>
      <c r="H12" s="775" t="s">
        <v>1772</v>
      </c>
    </row>
    <row r="13" customFormat="false" ht="75.75" hidden="false" customHeight="true" outlineLevel="0" collapsed="false">
      <c r="A13" s="768" t="n">
        <v>7</v>
      </c>
      <c r="B13" s="768" t="s">
        <v>1754</v>
      </c>
      <c r="C13" s="768" t="s">
        <v>1755</v>
      </c>
      <c r="D13" s="775" t="s">
        <v>1773</v>
      </c>
      <c r="E13" s="802" t="s">
        <v>1774</v>
      </c>
      <c r="F13" s="852" t="n">
        <v>4.4958</v>
      </c>
      <c r="G13" s="789" t="s">
        <v>1352</v>
      </c>
      <c r="H13" s="435" t="s">
        <v>1345</v>
      </c>
    </row>
    <row r="14" customFormat="false" ht="77.25" hidden="false" customHeight="true" outlineLevel="0" collapsed="false">
      <c r="A14" s="822" t="n">
        <v>8</v>
      </c>
      <c r="B14" s="768" t="s">
        <v>1754</v>
      </c>
      <c r="C14" s="768" t="s">
        <v>1755</v>
      </c>
      <c r="D14" s="789" t="s">
        <v>1775</v>
      </c>
      <c r="E14" s="774" t="s">
        <v>1776</v>
      </c>
      <c r="F14" s="852" t="n">
        <v>6840</v>
      </c>
      <c r="G14" s="789" t="s">
        <v>1352</v>
      </c>
      <c r="H14" s="435" t="s">
        <v>1345</v>
      </c>
    </row>
    <row r="15" customFormat="false" ht="80.25" hidden="false" customHeight="true" outlineLevel="0" collapsed="false">
      <c r="A15" s="768" t="n">
        <v>9</v>
      </c>
      <c r="B15" s="768" t="s">
        <v>1754</v>
      </c>
      <c r="C15" s="768" t="s">
        <v>1755</v>
      </c>
      <c r="D15" s="789" t="s">
        <v>1777</v>
      </c>
      <c r="E15" s="774" t="s">
        <v>1778</v>
      </c>
      <c r="F15" s="852" t="n">
        <v>500</v>
      </c>
      <c r="G15" s="1052" t="s">
        <v>1352</v>
      </c>
      <c r="H15" s="802" t="s">
        <v>1345</v>
      </c>
    </row>
    <row r="16" customFormat="false" ht="63" hidden="false" customHeight="true" outlineLevel="0" collapsed="false">
      <c r="A16" s="784" t="n">
        <v>10</v>
      </c>
      <c r="B16" s="768" t="s">
        <v>1754</v>
      </c>
      <c r="C16" s="768" t="s">
        <v>1755</v>
      </c>
      <c r="D16" s="785" t="s">
        <v>1779</v>
      </c>
      <c r="E16" s="898" t="s">
        <v>1347</v>
      </c>
      <c r="F16" s="852" t="n">
        <v>550</v>
      </c>
      <c r="G16" s="802" t="s">
        <v>1352</v>
      </c>
      <c r="H16" s="892" t="s">
        <v>1358</v>
      </c>
    </row>
    <row r="17" customFormat="false" ht="54" hidden="false" customHeight="true" outlineLevel="0" collapsed="false">
      <c r="A17" s="768" t="n">
        <v>11</v>
      </c>
      <c r="B17" s="768" t="s">
        <v>1754</v>
      </c>
      <c r="C17" s="768" t="s">
        <v>1755</v>
      </c>
      <c r="D17" s="789" t="s">
        <v>1780</v>
      </c>
      <c r="E17" s="898" t="s">
        <v>1781</v>
      </c>
      <c r="F17" s="852"/>
      <c r="G17" s="802"/>
      <c r="H17" s="802" t="s">
        <v>1358</v>
      </c>
    </row>
    <row r="18" s="767" customFormat="true" ht="141.75" hidden="false" customHeight="true" outlineLevel="0" collapsed="false">
      <c r="A18" s="768" t="n">
        <v>12</v>
      </c>
      <c r="B18" s="833" t="s">
        <v>1754</v>
      </c>
      <c r="C18" s="833" t="s">
        <v>1755</v>
      </c>
      <c r="D18" s="819" t="s">
        <v>1782</v>
      </c>
      <c r="E18" s="1053" t="s">
        <v>1783</v>
      </c>
      <c r="F18" s="1054"/>
      <c r="G18" s="1055"/>
      <c r="H18" s="835" t="s">
        <v>1784</v>
      </c>
    </row>
    <row r="19" s="315" customFormat="true" ht="20.25" hidden="false" customHeight="true" outlineLevel="0" collapsed="false">
      <c r="A19" s="809"/>
      <c r="B19" s="896"/>
      <c r="C19" s="896"/>
      <c r="D19" s="896"/>
      <c r="E19" s="896"/>
      <c r="F19" s="1056" t="n">
        <f aca="false">SUM(F5:F18)</f>
        <v>24689.4958</v>
      </c>
      <c r="G19" s="896"/>
      <c r="H19" s="896"/>
    </row>
    <row r="20" s="840" customFormat="true" ht="126.75" hidden="false" customHeight="true" outlineLevel="0" collapsed="false">
      <c r="A20" s="809"/>
      <c r="B20" s="896"/>
      <c r="C20" s="896"/>
      <c r="D20" s="896"/>
      <c r="E20" s="896"/>
      <c r="F20" s="896"/>
      <c r="G20" s="896"/>
      <c r="H20" s="896"/>
    </row>
    <row r="21" s="840" customFormat="true" ht="267" hidden="false" customHeight="true" outlineLevel="0" collapsed="false">
      <c r="A21" s="809"/>
      <c r="B21" s="896"/>
      <c r="C21" s="896"/>
      <c r="D21" s="896"/>
      <c r="E21" s="896"/>
      <c r="F21" s="896"/>
      <c r="G21" s="896"/>
      <c r="H21" s="896"/>
    </row>
    <row r="22" s="840" customFormat="true" ht="96.75" hidden="false" customHeight="true" outlineLevel="0" collapsed="false">
      <c r="A22" s="809"/>
      <c r="B22" s="896"/>
      <c r="C22" s="896"/>
      <c r="D22" s="896"/>
      <c r="E22" s="896"/>
      <c r="F22" s="896"/>
      <c r="G22" s="896"/>
      <c r="H22" s="896"/>
    </row>
    <row r="24" customFormat="false" ht="15" hidden="false" customHeight="false" outlineLevel="0" collapsed="false">
      <c r="F24" s="809"/>
      <c r="G24" s="809"/>
    </row>
    <row r="25" customFormat="false" ht="15" hidden="false" customHeight="false" outlineLevel="0" collapsed="false">
      <c r="F25" s="1057"/>
    </row>
  </sheetData>
  <mergeCells count="7">
    <mergeCell ref="A1:H1"/>
    <mergeCell ref="A3:H3"/>
    <mergeCell ref="A7:A9"/>
    <mergeCell ref="B7:B9"/>
    <mergeCell ref="C7:C9"/>
    <mergeCell ref="E7:E8"/>
    <mergeCell ref="H7:H9"/>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E24" activeCellId="0" sqref="E24"/>
    </sheetView>
  </sheetViews>
  <sheetFormatPr defaultColWidth="8.84765625" defaultRowHeight="14.25" zeroHeight="false" outlineLevelRow="0" outlineLevelCol="0"/>
  <cols>
    <col collapsed="false" customWidth="true" hidden="false" outlineLevel="0" max="1" min="1" style="812" width="4.85"/>
    <col collapsed="false" customWidth="true" hidden="false" outlineLevel="0" max="2" min="2" style="812" width="12.28"/>
    <col collapsed="false" customWidth="true" hidden="false" outlineLevel="0" max="3" min="3" style="812" width="14.56"/>
    <col collapsed="false" customWidth="true" hidden="false" outlineLevel="0" max="4" min="4" style="812" width="53.13"/>
    <col collapsed="false" customWidth="true" hidden="false" outlineLevel="0" max="5" min="5" style="812" width="51.56"/>
    <col collapsed="false" customWidth="true" hidden="false" outlineLevel="0" max="6" min="6" style="812" width="10.99"/>
    <col collapsed="false" customWidth="true" hidden="false" outlineLevel="0" max="7" min="7" style="812" width="11.42"/>
    <col collapsed="false" customWidth="true" hidden="false" outlineLevel="0" max="8" min="8" style="812" width="21.13"/>
    <col collapsed="false" customWidth="true" hidden="false" outlineLevel="0" max="9" min="9" style="812" width="4.14"/>
    <col collapsed="false" customWidth="false" hidden="false" outlineLevel="0" max="257" min="10" style="812" width="8.85"/>
  </cols>
  <sheetData>
    <row r="1" s="7" customFormat="true" ht="20.25" hidden="false" customHeight="false" outlineLevel="0" collapsed="false">
      <c r="A1" s="814" t="s">
        <v>1785</v>
      </c>
      <c r="B1" s="814"/>
      <c r="C1" s="814"/>
      <c r="D1" s="814"/>
      <c r="E1" s="814"/>
      <c r="F1" s="814"/>
      <c r="G1" s="814"/>
      <c r="H1" s="814"/>
    </row>
    <row r="2" s="115" customFormat="true" ht="20.25" hidden="false" customHeight="false" outlineLevel="0" collapsed="false">
      <c r="A2" s="845"/>
      <c r="B2" s="845"/>
      <c r="C2" s="845"/>
      <c r="D2" s="845"/>
      <c r="E2" s="845"/>
      <c r="F2" s="845"/>
      <c r="G2" s="845"/>
      <c r="H2" s="846" t="s">
        <v>1</v>
      </c>
    </row>
    <row r="3" s="1" customFormat="true" ht="27.75" hidden="false" customHeight="true" outlineLevel="0" collapsed="false">
      <c r="A3" s="765" t="s">
        <v>2</v>
      </c>
      <c r="B3" s="765"/>
      <c r="C3" s="765"/>
      <c r="D3" s="765"/>
      <c r="E3" s="765"/>
      <c r="F3" s="765"/>
      <c r="G3" s="765"/>
      <c r="H3" s="765"/>
    </row>
    <row r="4" s="767" customFormat="true" ht="90.75" hidden="false" customHeight="true" outlineLevel="0" collapsed="false">
      <c r="A4" s="16" t="s">
        <v>3</v>
      </c>
      <c r="B4" s="16" t="s">
        <v>4</v>
      </c>
      <c r="C4" s="16" t="s">
        <v>5</v>
      </c>
      <c r="D4" s="16" t="s">
        <v>6</v>
      </c>
      <c r="E4" s="107" t="s">
        <v>7</v>
      </c>
      <c r="F4" s="108" t="s">
        <v>8</v>
      </c>
      <c r="G4" s="108" t="s">
        <v>9</v>
      </c>
      <c r="H4" s="16" t="s">
        <v>10</v>
      </c>
    </row>
    <row r="5" s="842" customFormat="true" ht="81.75" hidden="false" customHeight="true" outlineLevel="0" collapsed="false">
      <c r="A5" s="768" t="n">
        <v>1</v>
      </c>
      <c r="B5" s="768" t="s">
        <v>1786</v>
      </c>
      <c r="C5" s="768" t="s">
        <v>1787</v>
      </c>
      <c r="D5" s="789" t="s">
        <v>1788</v>
      </c>
      <c r="E5" s="785" t="s">
        <v>1789</v>
      </c>
      <c r="F5" s="891" t="n">
        <v>250</v>
      </c>
      <c r="G5" s="788" t="s">
        <v>1352</v>
      </c>
      <c r="H5" s="802" t="s">
        <v>1345</v>
      </c>
    </row>
    <row r="6" s="842" customFormat="true" ht="89.25" hidden="false" customHeight="true" outlineLevel="0" collapsed="false">
      <c r="A6" s="768" t="n">
        <v>2</v>
      </c>
      <c r="B6" s="768" t="s">
        <v>1786</v>
      </c>
      <c r="C6" s="768" t="s">
        <v>1787</v>
      </c>
      <c r="D6" s="775" t="s">
        <v>1790</v>
      </c>
      <c r="E6" s="774" t="s">
        <v>1791</v>
      </c>
      <c r="F6" s="1058" t="n">
        <v>550</v>
      </c>
      <c r="G6" s="772" t="s">
        <v>1352</v>
      </c>
      <c r="H6" s="802" t="s">
        <v>1345</v>
      </c>
    </row>
    <row r="7" customFormat="false" ht="64.5" hidden="false" customHeight="true" outlineLevel="0" collapsed="false">
      <c r="A7" s="768" t="n">
        <v>3</v>
      </c>
      <c r="B7" s="768" t="s">
        <v>1786</v>
      </c>
      <c r="C7" s="768" t="s">
        <v>1787</v>
      </c>
      <c r="D7" s="789" t="s">
        <v>1792</v>
      </c>
      <c r="E7" s="774" t="s">
        <v>1793</v>
      </c>
      <c r="F7" s="852" t="n">
        <v>770.7</v>
      </c>
      <c r="G7" s="772" t="s">
        <v>1352</v>
      </c>
      <c r="H7" s="775" t="s">
        <v>1358</v>
      </c>
    </row>
    <row r="8" customFormat="false" ht="135.75" hidden="false" customHeight="true" outlineLevel="0" collapsed="false">
      <c r="A8" s="768" t="n">
        <f aca="false">A7+1</f>
        <v>4</v>
      </c>
      <c r="B8" s="768" t="s">
        <v>1786</v>
      </c>
      <c r="C8" s="768" t="s">
        <v>1787</v>
      </c>
      <c r="D8" s="789" t="s">
        <v>1794</v>
      </c>
      <c r="E8" s="774" t="s">
        <v>1795</v>
      </c>
      <c r="F8" s="781" t="n">
        <v>1242</v>
      </c>
      <c r="G8" s="772" t="s">
        <v>1352</v>
      </c>
      <c r="H8" s="775" t="s">
        <v>1760</v>
      </c>
    </row>
    <row r="9" s="842" customFormat="true" ht="81" hidden="false" customHeight="true" outlineLevel="0" collapsed="false">
      <c r="A9" s="768" t="n">
        <v>5</v>
      </c>
      <c r="B9" s="768" t="s">
        <v>1786</v>
      </c>
      <c r="C9" s="768" t="s">
        <v>1787</v>
      </c>
      <c r="D9" s="789" t="s">
        <v>1796</v>
      </c>
      <c r="E9" s="774" t="s">
        <v>1797</v>
      </c>
      <c r="F9" s="852" t="n">
        <v>250</v>
      </c>
      <c r="G9" s="772" t="s">
        <v>1352</v>
      </c>
      <c r="H9" s="1059" t="s">
        <v>1345</v>
      </c>
    </row>
    <row r="10" customFormat="false" ht="81" hidden="false" customHeight="true" outlineLevel="0" collapsed="false">
      <c r="A10" s="768" t="n">
        <v>6</v>
      </c>
      <c r="B10" s="768" t="s">
        <v>1786</v>
      </c>
      <c r="C10" s="768" t="s">
        <v>1787</v>
      </c>
      <c r="D10" s="789" t="s">
        <v>1798</v>
      </c>
      <c r="E10" s="774" t="s">
        <v>1799</v>
      </c>
      <c r="F10" s="852" t="n">
        <v>4650</v>
      </c>
      <c r="G10" s="772" t="s">
        <v>1352</v>
      </c>
      <c r="H10" s="435" t="s">
        <v>1345</v>
      </c>
    </row>
    <row r="11" customFormat="false" ht="88.5" hidden="false" customHeight="true" outlineLevel="0" collapsed="false">
      <c r="A11" s="768" t="n">
        <v>7</v>
      </c>
      <c r="B11" s="768" t="s">
        <v>1786</v>
      </c>
      <c r="C11" s="768" t="s">
        <v>1787</v>
      </c>
      <c r="D11" s="789" t="s">
        <v>1800</v>
      </c>
      <c r="E11" s="1060" t="s">
        <v>1801</v>
      </c>
      <c r="F11" s="894" t="n">
        <v>6120</v>
      </c>
      <c r="G11" s="794" t="s">
        <v>1352</v>
      </c>
      <c r="H11" s="435" t="s">
        <v>1345</v>
      </c>
    </row>
    <row r="12" customFormat="false" ht="61.5" hidden="false" customHeight="true" outlineLevel="0" collapsed="false">
      <c r="A12" s="768" t="n">
        <v>8</v>
      </c>
      <c r="B12" s="768" t="s">
        <v>1786</v>
      </c>
      <c r="C12" s="768" t="s">
        <v>1787</v>
      </c>
      <c r="D12" s="789" t="s">
        <v>1802</v>
      </c>
      <c r="E12" s="1061" t="s">
        <v>1803</v>
      </c>
      <c r="F12" s="1062"/>
      <c r="G12" s="1063"/>
      <c r="H12" s="775" t="s">
        <v>1762</v>
      </c>
    </row>
    <row r="13" customFormat="false" ht="75" hidden="false" customHeight="false" outlineLevel="0" collapsed="false">
      <c r="A13" s="768" t="n">
        <v>9</v>
      </c>
      <c r="B13" s="768" t="s">
        <v>1786</v>
      </c>
      <c r="C13" s="768" t="s">
        <v>1787</v>
      </c>
      <c r="D13" s="789" t="s">
        <v>1804</v>
      </c>
      <c r="E13" s="774" t="s">
        <v>1805</v>
      </c>
      <c r="F13" s="852" t="n">
        <v>1320</v>
      </c>
      <c r="G13" s="772" t="s">
        <v>1352</v>
      </c>
      <c r="H13" s="435" t="s">
        <v>1345</v>
      </c>
    </row>
    <row r="14" s="1065" customFormat="true" ht="107.25" hidden="false" customHeight="true" outlineLevel="0" collapsed="false">
      <c r="A14" s="768" t="n">
        <v>10</v>
      </c>
      <c r="B14" s="833" t="s">
        <v>1786</v>
      </c>
      <c r="C14" s="833" t="s">
        <v>1787</v>
      </c>
      <c r="D14" s="835" t="s">
        <v>1806</v>
      </c>
      <c r="E14" s="1064" t="s">
        <v>1429</v>
      </c>
      <c r="F14" s="837" t="n">
        <v>700</v>
      </c>
      <c r="G14" s="838" t="s">
        <v>1562</v>
      </c>
      <c r="H14" s="835" t="s">
        <v>1381</v>
      </c>
    </row>
    <row r="15" s="1065" customFormat="true" ht="109.5" hidden="false" customHeight="true" outlineLevel="0" collapsed="false">
      <c r="A15" s="768" t="n">
        <v>11</v>
      </c>
      <c r="B15" s="833" t="s">
        <v>1786</v>
      </c>
      <c r="C15" s="833" t="s">
        <v>1787</v>
      </c>
      <c r="D15" s="819" t="s">
        <v>1807</v>
      </c>
      <c r="E15" s="1064" t="s">
        <v>1347</v>
      </c>
      <c r="F15" s="837" t="n">
        <v>1242</v>
      </c>
      <c r="G15" s="838" t="s">
        <v>1352</v>
      </c>
      <c r="H15" s="835" t="s">
        <v>1381</v>
      </c>
    </row>
    <row r="16" s="109" customFormat="true" ht="82.5" hidden="false" customHeight="true" outlineLevel="0" collapsed="false">
      <c r="A16" s="768" t="n">
        <v>12</v>
      </c>
      <c r="B16" s="833" t="s">
        <v>1786</v>
      </c>
      <c r="C16" s="833" t="s">
        <v>1787</v>
      </c>
      <c r="D16" s="835" t="s">
        <v>1808</v>
      </c>
      <c r="E16" s="1066" t="s">
        <v>1809</v>
      </c>
      <c r="F16" s="1067"/>
      <c r="G16" s="1067"/>
      <c r="H16" s="835" t="s">
        <v>1466</v>
      </c>
    </row>
    <row r="17" s="109" customFormat="true" ht="94.5" hidden="false" customHeight="true" outlineLevel="0" collapsed="false">
      <c r="A17" s="768" t="n">
        <v>13</v>
      </c>
      <c r="B17" s="833" t="s">
        <v>1786</v>
      </c>
      <c r="C17" s="833" t="s">
        <v>1787</v>
      </c>
      <c r="D17" s="835" t="s">
        <v>1810</v>
      </c>
      <c r="E17" s="1068" t="s">
        <v>1811</v>
      </c>
      <c r="F17" s="1067"/>
      <c r="G17" s="1067"/>
      <c r="H17" s="835" t="s">
        <v>1466</v>
      </c>
    </row>
    <row r="18" s="839" customFormat="true" ht="14.45" hidden="false" customHeight="true" outlineLevel="0" collapsed="false">
      <c r="F18" s="1069" t="n">
        <f aca="false">SUM(F5:F17)</f>
        <v>17094.7</v>
      </c>
    </row>
    <row r="19" s="839" customFormat="true" ht="15.6" hidden="false" customHeight="true" outlineLevel="0" collapsed="false"/>
    <row r="20" s="839" customFormat="true" ht="10.9" hidden="false" customHeight="true" outlineLevel="0" collapsed="false"/>
    <row r="21" s="839" customFormat="true" ht="15.6" hidden="false" customHeight="true" outlineLevel="0" collapsed="false"/>
    <row r="22" s="839" customFormat="true" ht="14.25" hidden="false" customHeight="false" outlineLevel="0" collapsed="false"/>
    <row r="23" s="839" customFormat="true" ht="14.25" hidden="false" customHeight="false" outlineLevel="0" collapsed="false"/>
    <row r="24" s="839" customFormat="true" ht="14.25" hidden="false" customHeight="false" outlineLevel="0" collapsed="false">
      <c r="F24" s="1070"/>
      <c r="G24" s="1070"/>
    </row>
    <row r="25" s="839" customFormat="true" ht="14.25" hidden="false" customHeight="false" outlineLevel="0" collapsed="false">
      <c r="F25" s="1071"/>
    </row>
    <row r="26" s="839" customFormat="true" ht="14.25" hidden="false" customHeight="false" outlineLevel="0" collapsed="false"/>
    <row r="27" s="839" customFormat="true" ht="14.25" hidden="false" customHeight="false" outlineLevel="0" collapsed="false"/>
    <row r="28" s="839" customFormat="true" ht="14.25" hidden="false" customHeight="false" outlineLevel="0" collapsed="false">
      <c r="E28" s="1072"/>
    </row>
    <row r="29" s="839" customFormat="true" ht="14.25" hidden="false" customHeight="false" outlineLevel="0" collapsed="false"/>
    <row r="30" s="839" customFormat="true" ht="14.25" hidden="false" customHeight="false" outlineLevel="0" collapsed="false"/>
    <row r="31" s="839" customFormat="true" ht="14.25" hidden="false" customHeight="false" outlineLevel="0" collapsed="false"/>
    <row r="32" s="839" customFormat="true" ht="14.25" hidden="false" customHeight="false" outlineLevel="0" collapsed="false"/>
    <row r="33" s="839" customFormat="true" ht="14.25" hidden="false" customHeight="false" outlineLevel="0" collapsed="false"/>
    <row r="34" s="839" customFormat="true" ht="14.25" hidden="false" customHeight="false" outlineLevel="0" collapsed="false"/>
    <row r="35" s="839" customFormat="true" ht="14.25" hidden="false" customHeight="false" outlineLevel="0" collapsed="false"/>
    <row r="36" s="839" customFormat="true" ht="14.25" hidden="false" customHeight="false" outlineLevel="0" collapsed="false"/>
    <row r="37" s="839" customFormat="true" ht="14.25" hidden="false" customHeight="false" outlineLevel="0" collapsed="false"/>
    <row r="38" s="839" customFormat="true" ht="14.25" hidden="false" customHeight="false" outlineLevel="0" collapsed="false"/>
    <row r="39" s="839" customFormat="true" ht="14.25" hidden="false" customHeight="false" outlineLevel="0" collapsed="false"/>
    <row r="40" s="839" customFormat="true" ht="14.25" hidden="false" customHeight="false" outlineLevel="0" collapsed="false"/>
    <row r="41" s="839" customFormat="true" ht="48.75" hidden="false" customHeight="true" outlineLevel="0" collapsed="false"/>
    <row r="42" s="839" customFormat="true" ht="14.25" hidden="false" customHeight="false" outlineLevel="0" collapsed="false"/>
    <row r="43" s="839" customFormat="true" ht="14.25" hidden="false" customHeight="false" outlineLevel="0" collapsed="false"/>
    <row r="44" s="839" customFormat="true" ht="14.25" hidden="false" customHeight="false" outlineLevel="0" collapsed="false"/>
    <row r="45" s="839" customFormat="true" ht="14.25" hidden="false" customHeight="false" outlineLevel="0" collapsed="false"/>
    <row r="46" s="839" customFormat="true" ht="14.25" hidden="false" customHeight="false" outlineLevel="0" collapsed="false"/>
    <row r="47" s="839" customFormat="true" ht="14.25" hidden="false" customHeight="false" outlineLevel="0" collapsed="false"/>
    <row r="48" s="839" customFormat="true" ht="14.25" hidden="false" customHeight="false" outlineLevel="0" collapsed="false"/>
    <row r="49" s="839" customFormat="true" ht="14.25" hidden="false" customHeight="false" outlineLevel="0" collapsed="false"/>
    <row r="50" s="839" customFormat="true" ht="14.25" hidden="false" customHeight="false" outlineLevel="0" collapsed="false"/>
    <row r="51" s="839" customFormat="true" ht="14.25" hidden="false" customHeight="false" outlineLevel="0" collapsed="false"/>
    <row r="52" s="839" customFormat="true" ht="14.25" hidden="false" customHeight="false" outlineLevel="0" collapsed="false"/>
    <row r="53" s="839" customFormat="true" ht="14.25" hidden="false" customHeight="false" outlineLevel="0" collapsed="false"/>
    <row r="54" s="839" customFormat="true" ht="14.25" hidden="false" customHeight="false" outlineLevel="0" collapsed="false"/>
    <row r="55" s="839" customFormat="true" ht="14.25" hidden="false" customHeight="false" outlineLevel="0" collapsed="false"/>
    <row r="56" s="839" customFormat="true" ht="14.25" hidden="false" customHeight="false" outlineLevel="0" collapsed="false"/>
    <row r="57" s="839" customFormat="true" ht="14.25" hidden="false" customHeight="false" outlineLevel="0" collapsed="false"/>
    <row r="58" s="839" customFormat="true" ht="14.25" hidden="false" customHeight="false" outlineLevel="0" collapsed="false"/>
    <row r="59" s="839" customFormat="true" ht="14.25" hidden="false" customHeight="false" outlineLevel="0" collapsed="false"/>
    <row r="60" s="839" customFormat="true" ht="14.25" hidden="false" customHeight="false" outlineLevel="0" collapsed="false"/>
    <row r="61" s="839" customFormat="true" ht="14.25" hidden="false" customHeight="false" outlineLevel="0" collapsed="false"/>
    <row r="62" s="839" customFormat="true" ht="14.25" hidden="false" customHeight="false" outlineLevel="0" collapsed="false"/>
    <row r="63" s="839" customFormat="true" ht="14.25" hidden="false" customHeight="false" outlineLevel="0" collapsed="false"/>
    <row r="64" s="839" customFormat="true" ht="14.25" hidden="false" customHeight="false" outlineLevel="0" collapsed="false"/>
    <row r="65" s="839" customFormat="true" ht="14.25" hidden="false" customHeight="false" outlineLevel="0" collapsed="false"/>
    <row r="66" s="839" customFormat="true" ht="14.25" hidden="false" customHeight="false" outlineLevel="0" collapsed="false"/>
    <row r="67" s="839" customFormat="true" ht="14.25" hidden="false" customHeight="false" outlineLevel="0" collapsed="false"/>
    <row r="68" s="839" customFormat="true" ht="14.25" hidden="false" customHeight="false" outlineLevel="0" collapsed="false"/>
    <row r="69" s="839" customFormat="true" ht="14.25" hidden="false" customHeight="false" outlineLevel="0" collapsed="false"/>
    <row r="70" s="839" customFormat="true" ht="14.25" hidden="false" customHeight="false" outlineLevel="0" collapsed="false"/>
    <row r="71" s="839" customFormat="true" ht="14.25" hidden="false" customHeight="false" outlineLevel="0" collapsed="false"/>
    <row r="72" s="839" customFormat="true" ht="14.25" hidden="false" customHeight="false" outlineLevel="0" collapsed="false"/>
    <row r="73" s="839" customFormat="true" ht="14.25" hidden="false" customHeight="false" outlineLevel="0" collapsed="false"/>
    <row r="74" s="839" customFormat="true" ht="14.25" hidden="false" customHeight="false" outlineLevel="0" collapsed="false"/>
    <row r="75" s="839" customFormat="true" ht="14.25" hidden="false" customHeight="false" outlineLevel="0" collapsed="false"/>
    <row r="76" s="839" customFormat="true" ht="14.25" hidden="false" customHeight="false" outlineLevel="0" collapsed="false"/>
    <row r="77" s="839" customFormat="true" ht="14.25" hidden="false" customHeight="false" outlineLevel="0" collapsed="false"/>
    <row r="78" s="839" customFormat="true" ht="14.25" hidden="false" customHeight="false" outlineLevel="0" collapsed="false"/>
    <row r="79" s="839" customFormat="true" ht="14.25" hidden="false" customHeight="false" outlineLevel="0" collapsed="false"/>
    <row r="80" s="839" customFormat="true" ht="14.25" hidden="false" customHeight="false" outlineLevel="0" collapsed="false"/>
    <row r="81" s="839" customFormat="true" ht="14.25" hidden="false" customHeight="false" outlineLevel="0" collapsed="false"/>
    <row r="82" s="839" customFormat="true" ht="14.25" hidden="false" customHeight="false" outlineLevel="0" collapsed="false"/>
    <row r="83" s="839" customFormat="true" ht="14.25" hidden="false" customHeight="false" outlineLevel="0" collapsed="false"/>
    <row r="84" s="839" customFormat="true" ht="14.25" hidden="false" customHeight="false" outlineLevel="0" collapsed="false"/>
    <row r="85" s="839" customFormat="true" ht="14.25" hidden="false" customHeight="false" outlineLevel="0" collapsed="false"/>
    <row r="86" s="839" customFormat="true" ht="14.25" hidden="false" customHeight="false" outlineLevel="0" collapsed="false"/>
    <row r="87" s="839" customFormat="true" ht="14.25" hidden="false" customHeight="false" outlineLevel="0" collapsed="false"/>
    <row r="88" s="839" customFormat="true" ht="14.25" hidden="false" customHeight="false" outlineLevel="0" collapsed="false"/>
    <row r="89" s="839" customFormat="true" ht="14.25" hidden="false" customHeight="false" outlineLevel="0" collapsed="false"/>
    <row r="90" s="839" customFormat="true" ht="14.25" hidden="false" customHeight="false" outlineLevel="0" collapsed="false"/>
    <row r="91" s="839" customFormat="true" ht="14.25" hidden="false" customHeight="false" outlineLevel="0" collapsed="false"/>
    <row r="92" s="839" customFormat="true" ht="14.25" hidden="false" customHeight="false" outlineLevel="0" collapsed="false"/>
    <row r="93" s="839" customFormat="true" ht="14.25" hidden="false" customHeight="false" outlineLevel="0" collapsed="false"/>
    <row r="94" s="839" customFormat="true" ht="14.25" hidden="false" customHeight="false" outlineLevel="0" collapsed="false"/>
    <row r="95" s="839" customFormat="true" ht="14.25" hidden="false" customHeight="false" outlineLevel="0" collapsed="false"/>
    <row r="96" s="839" customFormat="true" ht="14.25" hidden="false" customHeight="false" outlineLevel="0" collapsed="false"/>
    <row r="97" s="839" customFormat="true" ht="14.25" hidden="false" customHeight="false" outlineLevel="0" collapsed="false"/>
    <row r="98" s="839" customFormat="true" ht="14.25" hidden="false" customHeight="false" outlineLevel="0" collapsed="false"/>
    <row r="99" s="839" customFormat="true" ht="14.25" hidden="false" customHeight="false" outlineLevel="0" collapsed="false"/>
    <row r="100" s="839" customFormat="true" ht="14.25" hidden="false" customHeight="false" outlineLevel="0" collapsed="false"/>
    <row r="101" s="839" customFormat="true" ht="14.25" hidden="false" customHeight="false" outlineLevel="0" collapsed="false"/>
    <row r="102" s="839" customFormat="true" ht="14.25" hidden="false" customHeight="false" outlineLevel="0" collapsed="false"/>
    <row r="103" s="839" customFormat="true" ht="14.25" hidden="false" customHeight="false" outlineLevel="0" collapsed="false"/>
    <row r="104" s="839" customFormat="true" ht="14.25" hidden="false" customHeight="false" outlineLevel="0" collapsed="false"/>
    <row r="105" s="839" customFormat="true" ht="14.25" hidden="false" customHeight="false" outlineLevel="0" collapsed="false"/>
    <row r="106" s="839" customFormat="true" ht="14.25" hidden="false" customHeight="false" outlineLevel="0" collapsed="false"/>
    <row r="107" s="839" customFormat="true" ht="14.25" hidden="false" customHeight="false" outlineLevel="0" collapsed="false"/>
    <row r="108" s="839" customFormat="true" ht="14.25" hidden="false" customHeight="false" outlineLevel="0" collapsed="false"/>
    <row r="109" s="839" customFormat="true" ht="14.25" hidden="false" customHeight="false" outlineLevel="0" collapsed="false"/>
    <row r="110" s="839" customFormat="true" ht="14.25" hidden="false" customHeight="false" outlineLevel="0" collapsed="false"/>
    <row r="111" s="839" customFormat="true" ht="14.25" hidden="false" customHeight="false" outlineLevel="0" collapsed="false"/>
    <row r="112" s="839" customFormat="true" ht="14.25" hidden="false" customHeight="false" outlineLevel="0" collapsed="false"/>
    <row r="113" s="839" customFormat="true" ht="14.25" hidden="false" customHeight="false" outlineLevel="0" collapsed="false"/>
    <row r="114" s="839" customFormat="true" ht="14.25" hidden="false" customHeight="false" outlineLevel="0" collapsed="false">
      <c r="A114" s="812"/>
      <c r="B114" s="812"/>
      <c r="C114" s="812"/>
      <c r="D114" s="812"/>
      <c r="E114" s="812"/>
      <c r="F114" s="812"/>
      <c r="G114" s="812"/>
      <c r="H114" s="812"/>
    </row>
    <row r="115" s="839" customFormat="true" ht="14.25" hidden="false" customHeight="false" outlineLevel="0" collapsed="false">
      <c r="A115" s="812"/>
      <c r="B115" s="812"/>
      <c r="C115" s="812"/>
      <c r="D115" s="812"/>
      <c r="E115" s="812"/>
      <c r="F115" s="812"/>
      <c r="G115" s="812"/>
      <c r="H115" s="812"/>
    </row>
    <row r="116" s="839" customFormat="true" ht="14.25" hidden="false" customHeight="false" outlineLevel="0" collapsed="false">
      <c r="A116" s="812"/>
      <c r="B116" s="812"/>
      <c r="C116" s="812"/>
      <c r="D116" s="812"/>
      <c r="E116" s="812"/>
      <c r="F116" s="812"/>
      <c r="G116" s="812"/>
      <c r="H116" s="812"/>
    </row>
    <row r="117" s="839" customFormat="true" ht="14.25" hidden="false" customHeight="false" outlineLevel="0" collapsed="false">
      <c r="A117" s="812"/>
      <c r="B117" s="812"/>
      <c r="C117" s="812"/>
      <c r="D117" s="812"/>
      <c r="E117" s="812"/>
      <c r="F117" s="812"/>
      <c r="G117" s="812"/>
      <c r="H117" s="812"/>
    </row>
    <row r="118" s="839" customFormat="true" ht="14.25" hidden="false" customHeight="false" outlineLevel="0" collapsed="false">
      <c r="A118" s="812"/>
      <c r="B118" s="812"/>
      <c r="C118" s="812"/>
      <c r="D118" s="812"/>
      <c r="E118" s="812"/>
      <c r="F118" s="812"/>
      <c r="G118" s="812"/>
      <c r="H118" s="812"/>
    </row>
  </sheetData>
  <mergeCells count="2">
    <mergeCell ref="A1:H1"/>
    <mergeCell ref="A3:H3"/>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F7" activeCellId="0" sqref="F7"/>
    </sheetView>
  </sheetViews>
  <sheetFormatPr defaultColWidth="8.84765625" defaultRowHeight="14.25" zeroHeight="false" outlineLevelRow="0" outlineLevelCol="0"/>
  <cols>
    <col collapsed="false" customWidth="true" hidden="false" outlineLevel="0" max="1" min="1" style="1073" width="4.7"/>
    <col collapsed="false" customWidth="true" hidden="false" outlineLevel="0" max="2" min="2" style="1074" width="11.7"/>
    <col collapsed="false" customWidth="true" hidden="false" outlineLevel="0" max="3" min="3" style="1074" width="13.99"/>
    <col collapsed="false" customWidth="true" hidden="false" outlineLevel="0" max="4" min="4" style="812" width="52.56"/>
    <col collapsed="false" customWidth="true" hidden="false" outlineLevel="0" max="5" min="5" style="759" width="48.41"/>
    <col collapsed="false" customWidth="true" hidden="false" outlineLevel="0" max="6" min="6" style="759" width="10.99"/>
    <col collapsed="false" customWidth="true" hidden="false" outlineLevel="0" max="7" min="7" style="759" width="11.42"/>
    <col collapsed="false" customWidth="true" hidden="false" outlineLevel="0" max="8" min="8" style="1074" width="26.99"/>
    <col collapsed="false" customWidth="false" hidden="false" outlineLevel="0" max="257" min="9" style="812" width="8.85"/>
  </cols>
  <sheetData>
    <row r="1" s="115" customFormat="true" ht="18.75" hidden="false" customHeight="false" outlineLevel="0" collapsed="false">
      <c r="A1" s="1075" t="s">
        <v>1812</v>
      </c>
      <c r="B1" s="1075"/>
      <c r="C1" s="1075"/>
      <c r="D1" s="1075"/>
      <c r="E1" s="1075"/>
      <c r="F1" s="1075"/>
      <c r="G1" s="1075"/>
      <c r="H1" s="1075"/>
    </row>
    <row r="2" s="115" customFormat="true" ht="20.25" hidden="false" customHeight="false" outlineLevel="0" collapsed="false">
      <c r="A2" s="845"/>
      <c r="B2" s="845"/>
      <c r="C2" s="845"/>
      <c r="D2" s="845"/>
      <c r="E2" s="845"/>
      <c r="F2" s="845"/>
      <c r="G2" s="845"/>
      <c r="H2" s="846" t="s">
        <v>1</v>
      </c>
    </row>
    <row r="3" s="1" customFormat="true" ht="27.75" hidden="false" customHeight="true" outlineLevel="0" collapsed="false">
      <c r="A3" s="765" t="s">
        <v>2</v>
      </c>
      <c r="B3" s="765"/>
      <c r="C3" s="765"/>
      <c r="D3" s="765"/>
      <c r="E3" s="765"/>
      <c r="F3" s="765"/>
      <c r="G3" s="765"/>
      <c r="H3" s="765"/>
    </row>
    <row r="4" s="767" customFormat="true" ht="81.75" hidden="false" customHeight="true" outlineLevel="0" collapsed="false">
      <c r="A4" s="16" t="s">
        <v>3</v>
      </c>
      <c r="B4" s="16" t="s">
        <v>4</v>
      </c>
      <c r="C4" s="16" t="s">
        <v>5</v>
      </c>
      <c r="D4" s="16" t="s">
        <v>6</v>
      </c>
      <c r="E4" s="107" t="s">
        <v>7</v>
      </c>
      <c r="F4" s="108" t="s">
        <v>8</v>
      </c>
      <c r="G4" s="108" t="s">
        <v>9</v>
      </c>
      <c r="H4" s="16" t="s">
        <v>10</v>
      </c>
    </row>
    <row r="5" s="812" customFormat="true" ht="45.75" hidden="false" customHeight="true" outlineLevel="0" collapsed="false">
      <c r="A5" s="768" t="n">
        <v>1</v>
      </c>
      <c r="B5" s="768" t="s">
        <v>1813</v>
      </c>
      <c r="C5" s="789" t="s">
        <v>1814</v>
      </c>
      <c r="D5" s="789" t="s">
        <v>1815</v>
      </c>
      <c r="E5" s="1076" t="s">
        <v>1816</v>
      </c>
      <c r="F5" s="1077" t="n">
        <v>397</v>
      </c>
      <c r="G5" s="780" t="s">
        <v>1352</v>
      </c>
      <c r="H5" s="1000" t="s">
        <v>1817</v>
      </c>
    </row>
    <row r="6" s="812" customFormat="true" ht="36" hidden="false" customHeight="true" outlineLevel="0" collapsed="false">
      <c r="A6" s="768"/>
      <c r="B6" s="768"/>
      <c r="C6" s="789"/>
      <c r="D6" s="789"/>
      <c r="E6" s="1078"/>
      <c r="F6" s="1079"/>
      <c r="G6" s="780"/>
      <c r="H6" s="1080" t="s">
        <v>1818</v>
      </c>
    </row>
    <row r="7" customFormat="false" ht="63.75" hidden="false" customHeight="true" outlineLevel="0" collapsed="false">
      <c r="A7" s="768" t="n">
        <v>2</v>
      </c>
      <c r="B7" s="768" t="s">
        <v>1819</v>
      </c>
      <c r="C7" s="789" t="s">
        <v>1814</v>
      </c>
      <c r="D7" s="789" t="s">
        <v>1820</v>
      </c>
      <c r="E7" s="774" t="s">
        <v>1347</v>
      </c>
      <c r="F7" s="781" t="n">
        <v>3000</v>
      </c>
      <c r="G7" s="768" t="s">
        <v>1352</v>
      </c>
      <c r="H7" s="973" t="s">
        <v>1345</v>
      </c>
    </row>
    <row r="8" customFormat="false" ht="62.25" hidden="false" customHeight="true" outlineLevel="0" collapsed="false">
      <c r="A8" s="768" t="n">
        <f aca="false">A7+1</f>
        <v>3</v>
      </c>
      <c r="B8" s="768" t="s">
        <v>1819</v>
      </c>
      <c r="C8" s="789" t="s">
        <v>1814</v>
      </c>
      <c r="D8" s="789" t="s">
        <v>1821</v>
      </c>
      <c r="E8" s="1081" t="s">
        <v>1449</v>
      </c>
      <c r="F8" s="781" t="n">
        <v>75</v>
      </c>
      <c r="G8" s="768" t="s">
        <v>1352</v>
      </c>
      <c r="H8" s="973" t="s">
        <v>1345</v>
      </c>
    </row>
    <row r="9" customFormat="false" ht="66" hidden="false" customHeight="true" outlineLevel="0" collapsed="false">
      <c r="A9" s="768" t="n">
        <f aca="false">A8+1</f>
        <v>4</v>
      </c>
      <c r="B9" s="768" t="s">
        <v>1819</v>
      </c>
      <c r="C9" s="789" t="s">
        <v>1814</v>
      </c>
      <c r="D9" s="789" t="s">
        <v>1822</v>
      </c>
      <c r="E9" s="898" t="s">
        <v>1347</v>
      </c>
      <c r="F9" s="781" t="n">
        <v>3000</v>
      </c>
      <c r="G9" s="768" t="s">
        <v>1352</v>
      </c>
      <c r="H9" s="769" t="s">
        <v>1345</v>
      </c>
    </row>
    <row r="10" customFormat="false" ht="60" hidden="false" customHeight="false" outlineLevel="0" collapsed="false">
      <c r="A10" s="768" t="n">
        <f aca="false">A9+1</f>
        <v>5</v>
      </c>
      <c r="B10" s="768" t="s">
        <v>1819</v>
      </c>
      <c r="C10" s="789" t="s">
        <v>1814</v>
      </c>
      <c r="D10" s="789" t="s">
        <v>1823</v>
      </c>
      <c r="E10" s="774" t="s">
        <v>1824</v>
      </c>
      <c r="F10" s="781" t="n">
        <v>75</v>
      </c>
      <c r="G10" s="768" t="s">
        <v>1352</v>
      </c>
      <c r="H10" s="769" t="s">
        <v>1345</v>
      </c>
    </row>
    <row r="11" customFormat="false" ht="65.25" hidden="false" customHeight="true" outlineLevel="0" collapsed="false">
      <c r="A11" s="768" t="n">
        <f aca="false">A10+1</f>
        <v>6</v>
      </c>
      <c r="B11" s="768" t="s">
        <v>1819</v>
      </c>
      <c r="C11" s="789" t="s">
        <v>1814</v>
      </c>
      <c r="D11" s="789" t="s">
        <v>1825</v>
      </c>
      <c r="E11" s="1082" t="s">
        <v>1347</v>
      </c>
      <c r="F11" s="781" t="n">
        <v>75</v>
      </c>
      <c r="G11" s="768" t="s">
        <v>1352</v>
      </c>
      <c r="H11" s="769" t="s">
        <v>1345</v>
      </c>
    </row>
    <row r="12" s="1085" customFormat="true" ht="68.25" hidden="false" customHeight="true" outlineLevel="0" collapsed="false">
      <c r="A12" s="768" t="n">
        <f aca="false">A11+1</f>
        <v>7</v>
      </c>
      <c r="B12" s="768" t="s">
        <v>1813</v>
      </c>
      <c r="C12" s="789" t="s">
        <v>1814</v>
      </c>
      <c r="D12" s="789" t="s">
        <v>1826</v>
      </c>
      <c r="E12" s="1083" t="s">
        <v>1827</v>
      </c>
      <c r="F12" s="1084" t="n">
        <v>4401</v>
      </c>
      <c r="G12" s="780" t="s">
        <v>1352</v>
      </c>
      <c r="H12" s="775" t="s">
        <v>1376</v>
      </c>
    </row>
    <row r="13" s="1065" customFormat="true" ht="78.75" hidden="false" customHeight="true" outlineLevel="0" collapsed="false">
      <c r="A13" s="768" t="n">
        <v>8</v>
      </c>
      <c r="B13" s="833" t="s">
        <v>1828</v>
      </c>
      <c r="C13" s="819" t="s">
        <v>1814</v>
      </c>
      <c r="D13" s="819" t="s">
        <v>1829</v>
      </c>
      <c r="E13" s="876" t="s">
        <v>1830</v>
      </c>
      <c r="F13" s="781" t="n">
        <v>196</v>
      </c>
      <c r="G13" s="768" t="s">
        <v>1352</v>
      </c>
      <c r="H13" s="838" t="s">
        <v>1831</v>
      </c>
    </row>
    <row r="14" s="1065" customFormat="true" ht="63.75" hidden="false" customHeight="true" outlineLevel="0" collapsed="false">
      <c r="A14" s="768" t="n">
        <f aca="false">A13+1</f>
        <v>9</v>
      </c>
      <c r="B14" s="915" t="s">
        <v>1828</v>
      </c>
      <c r="C14" s="1086" t="s">
        <v>1814</v>
      </c>
      <c r="D14" s="1086" t="s">
        <v>1832</v>
      </c>
      <c r="E14" s="1087" t="s">
        <v>1833</v>
      </c>
      <c r="F14" s="1088" t="n">
        <v>2300</v>
      </c>
      <c r="G14" s="768" t="s">
        <v>1352</v>
      </c>
      <c r="H14" s="1089" t="s">
        <v>1358</v>
      </c>
    </row>
    <row r="15" s="1071" customFormat="true" ht="65.25" hidden="false" customHeight="true" outlineLevel="0" collapsed="false">
      <c r="A15" s="768" t="n">
        <v>10</v>
      </c>
      <c r="B15" s="833" t="s">
        <v>1813</v>
      </c>
      <c r="C15" s="819" t="s">
        <v>1814</v>
      </c>
      <c r="D15" s="819" t="s">
        <v>1834</v>
      </c>
      <c r="E15" s="902" t="s">
        <v>1835</v>
      </c>
      <c r="F15" s="837" t="n">
        <v>1585.7</v>
      </c>
      <c r="G15" s="833" t="s">
        <v>1352</v>
      </c>
      <c r="H15" s="838" t="s">
        <v>1376</v>
      </c>
    </row>
    <row r="16" s="1071" customFormat="true" ht="18.6" hidden="false" customHeight="true" outlineLevel="0" collapsed="false">
      <c r="A16" s="1070"/>
      <c r="B16" s="839"/>
      <c r="C16" s="839"/>
      <c r="D16" s="839"/>
      <c r="E16" s="1090"/>
      <c r="F16" s="1091" t="n">
        <f aca="false">SUM(F5:F15)</f>
        <v>15104.7</v>
      </c>
      <c r="G16" s="1090"/>
      <c r="H16" s="839"/>
    </row>
    <row r="17" s="1071" customFormat="true" ht="17.45" hidden="false" customHeight="true" outlineLevel="0" collapsed="false">
      <c r="A17" s="1070"/>
      <c r="B17" s="839"/>
      <c r="C17" s="839"/>
      <c r="D17" s="839"/>
      <c r="E17" s="1090"/>
      <c r="F17" s="1090"/>
      <c r="G17" s="1090"/>
      <c r="H17" s="839"/>
    </row>
    <row r="18" s="1071" customFormat="true" ht="19.15" hidden="false" customHeight="true" outlineLevel="0" collapsed="false">
      <c r="A18" s="1070"/>
      <c r="B18" s="839"/>
      <c r="C18" s="839"/>
      <c r="D18" s="839"/>
      <c r="E18" s="1090"/>
      <c r="F18" s="1090"/>
      <c r="G18" s="1090"/>
      <c r="H18" s="839"/>
    </row>
    <row r="19" s="1071" customFormat="true" ht="13.15" hidden="false" customHeight="true" outlineLevel="0" collapsed="false">
      <c r="A19" s="1070"/>
      <c r="B19" s="839"/>
      <c r="C19" s="839"/>
      <c r="D19" s="839"/>
      <c r="E19" s="1090"/>
      <c r="F19" s="1090"/>
      <c r="G19" s="1090"/>
      <c r="H19" s="839"/>
    </row>
    <row r="20" s="839" customFormat="true" ht="14.25" hidden="false" customHeight="false" outlineLevel="0" collapsed="false">
      <c r="A20" s="1070"/>
      <c r="E20" s="1090"/>
      <c r="F20" s="1090"/>
      <c r="G20" s="1090"/>
    </row>
    <row r="21" s="839" customFormat="true" ht="64.5" hidden="false" customHeight="true" outlineLevel="0" collapsed="false">
      <c r="A21" s="1070"/>
      <c r="E21" s="1090"/>
      <c r="F21" s="1090"/>
      <c r="G21" s="1090"/>
    </row>
    <row r="22" s="839" customFormat="true" ht="14.25" hidden="false" customHeight="false" outlineLevel="0" collapsed="false">
      <c r="A22" s="1070"/>
      <c r="E22" s="1090"/>
      <c r="F22" s="1090"/>
      <c r="G22" s="1090"/>
    </row>
    <row r="23" s="839" customFormat="true" ht="14.25" hidden="false" customHeight="false" outlineLevel="0" collapsed="false">
      <c r="A23" s="1070"/>
      <c r="E23" s="1090"/>
      <c r="F23" s="1090"/>
      <c r="G23" s="1090"/>
    </row>
    <row r="24" s="839" customFormat="true" ht="14.25" hidden="false" customHeight="false" outlineLevel="0" collapsed="false">
      <c r="A24" s="1070"/>
      <c r="E24" s="1090"/>
      <c r="F24" s="1070"/>
      <c r="G24" s="1070"/>
    </row>
    <row r="25" s="839" customFormat="true" ht="14.25" hidden="false" customHeight="false" outlineLevel="0" collapsed="false">
      <c r="A25" s="1070"/>
      <c r="E25" s="1090"/>
      <c r="F25" s="1092"/>
      <c r="G25" s="1090"/>
    </row>
    <row r="26" s="839" customFormat="true" ht="14.25" hidden="false" customHeight="false" outlineLevel="0" collapsed="false">
      <c r="A26" s="1070"/>
      <c r="E26" s="1090"/>
      <c r="F26" s="1090"/>
      <c r="G26" s="1090"/>
    </row>
    <row r="27" s="839" customFormat="true" ht="14.25" hidden="false" customHeight="false" outlineLevel="0" collapsed="false">
      <c r="A27" s="1070"/>
      <c r="E27" s="1090"/>
      <c r="F27" s="1090"/>
      <c r="G27" s="1090"/>
    </row>
    <row r="28" s="839" customFormat="true" ht="14.25" hidden="false" customHeight="false" outlineLevel="0" collapsed="false">
      <c r="A28" s="1070"/>
      <c r="E28" s="1090"/>
      <c r="F28" s="1090"/>
      <c r="G28" s="1090"/>
    </row>
    <row r="29" s="839" customFormat="true" ht="14.25" hidden="false" customHeight="false" outlineLevel="0" collapsed="false">
      <c r="A29" s="1070"/>
      <c r="E29" s="1090"/>
      <c r="F29" s="1090"/>
      <c r="G29" s="1090"/>
    </row>
    <row r="30" s="839" customFormat="true" ht="14.25" hidden="false" customHeight="false" outlineLevel="0" collapsed="false">
      <c r="A30" s="1070"/>
      <c r="E30" s="1090"/>
      <c r="F30" s="1090"/>
      <c r="G30" s="1090"/>
    </row>
    <row r="31" s="839" customFormat="true" ht="14.25" hidden="false" customHeight="false" outlineLevel="0" collapsed="false">
      <c r="A31" s="1070"/>
      <c r="E31" s="1090"/>
      <c r="F31" s="1090"/>
      <c r="G31" s="1090"/>
    </row>
    <row r="32" s="839" customFormat="true" ht="14.25" hidden="false" customHeight="false" outlineLevel="0" collapsed="false">
      <c r="A32" s="1070"/>
      <c r="E32" s="1090"/>
      <c r="F32" s="1090"/>
      <c r="G32" s="1090"/>
    </row>
    <row r="33" s="839" customFormat="true" ht="14.25" hidden="false" customHeight="false" outlineLevel="0" collapsed="false">
      <c r="A33" s="1070"/>
      <c r="E33" s="1090"/>
      <c r="F33" s="1090"/>
      <c r="G33" s="1090"/>
    </row>
    <row r="34" s="839" customFormat="true" ht="14.25" hidden="false" customHeight="false" outlineLevel="0" collapsed="false">
      <c r="A34" s="1070"/>
      <c r="E34" s="1090"/>
      <c r="F34" s="1090"/>
      <c r="G34" s="1090"/>
    </row>
    <row r="35" s="839" customFormat="true" ht="14.25" hidden="false" customHeight="false" outlineLevel="0" collapsed="false">
      <c r="A35" s="1070"/>
      <c r="E35" s="1090"/>
      <c r="F35" s="1090"/>
      <c r="G35" s="1090"/>
    </row>
    <row r="36" s="839" customFormat="true" ht="14.25" hidden="false" customHeight="false" outlineLevel="0" collapsed="false">
      <c r="A36" s="1070"/>
      <c r="E36" s="1090"/>
      <c r="F36" s="1090"/>
      <c r="G36" s="1090"/>
    </row>
    <row r="37" s="839" customFormat="true" ht="14.25" hidden="false" customHeight="false" outlineLevel="0" collapsed="false">
      <c r="A37" s="1070"/>
      <c r="E37" s="1090"/>
      <c r="F37" s="1090"/>
      <c r="G37" s="1090"/>
    </row>
    <row r="38" s="839" customFormat="true" ht="14.25" hidden="false" customHeight="false" outlineLevel="0" collapsed="false">
      <c r="A38" s="1070"/>
      <c r="E38" s="1090"/>
      <c r="F38" s="1090"/>
      <c r="G38" s="1090"/>
    </row>
    <row r="39" s="839" customFormat="true" ht="14.25" hidden="false" customHeight="false" outlineLevel="0" collapsed="false">
      <c r="A39" s="1070"/>
      <c r="E39" s="1090"/>
      <c r="F39" s="1090"/>
      <c r="G39" s="1090"/>
    </row>
    <row r="40" s="839" customFormat="true" ht="14.25" hidden="false" customHeight="false" outlineLevel="0" collapsed="false">
      <c r="A40" s="1070"/>
      <c r="E40" s="1090"/>
      <c r="F40" s="1090"/>
      <c r="G40" s="1090"/>
    </row>
    <row r="41" s="839" customFormat="true" ht="14.25" hidden="false" customHeight="false" outlineLevel="0" collapsed="false">
      <c r="A41" s="1070"/>
      <c r="E41" s="1090"/>
      <c r="F41" s="1090"/>
      <c r="G41" s="1090"/>
    </row>
    <row r="42" s="839" customFormat="true" ht="14.25" hidden="false" customHeight="false" outlineLevel="0" collapsed="false">
      <c r="A42" s="1070"/>
      <c r="E42" s="1090"/>
      <c r="F42" s="1090"/>
      <c r="G42" s="1090"/>
    </row>
    <row r="43" s="839" customFormat="true" ht="14.25" hidden="false" customHeight="false" outlineLevel="0" collapsed="false">
      <c r="A43" s="1070"/>
      <c r="E43" s="1090"/>
      <c r="F43" s="1090"/>
      <c r="G43" s="1090"/>
    </row>
    <row r="44" s="839" customFormat="true" ht="14.25" hidden="false" customHeight="false" outlineLevel="0" collapsed="false">
      <c r="A44" s="1070"/>
      <c r="E44" s="1090"/>
      <c r="F44" s="1090"/>
      <c r="G44" s="1090"/>
    </row>
    <row r="45" s="839" customFormat="true" ht="14.25" hidden="false" customHeight="false" outlineLevel="0" collapsed="false">
      <c r="A45" s="1070"/>
      <c r="E45" s="1090"/>
      <c r="F45" s="1090"/>
      <c r="G45" s="1090"/>
    </row>
    <row r="46" s="839" customFormat="true" ht="14.25" hidden="false" customHeight="false" outlineLevel="0" collapsed="false">
      <c r="A46" s="1070"/>
      <c r="E46" s="1090"/>
      <c r="F46" s="1090"/>
      <c r="G46" s="1090"/>
    </row>
    <row r="47" s="839" customFormat="true" ht="14.25" hidden="false" customHeight="false" outlineLevel="0" collapsed="false">
      <c r="A47" s="1070"/>
      <c r="E47" s="1090"/>
      <c r="F47" s="1090"/>
      <c r="G47" s="1090"/>
    </row>
    <row r="48" s="839" customFormat="true" ht="14.25" hidden="false" customHeight="false" outlineLevel="0" collapsed="false">
      <c r="A48" s="1070"/>
      <c r="E48" s="1090"/>
      <c r="F48" s="1090"/>
      <c r="G48" s="1090"/>
    </row>
    <row r="49" s="839" customFormat="true" ht="14.25" hidden="false" customHeight="false" outlineLevel="0" collapsed="false">
      <c r="A49" s="1070"/>
      <c r="E49" s="1090"/>
      <c r="F49" s="1090"/>
      <c r="G49" s="1090"/>
    </row>
    <row r="50" s="839" customFormat="true" ht="14.25" hidden="false" customHeight="false" outlineLevel="0" collapsed="false">
      <c r="A50" s="1070"/>
      <c r="E50" s="1090"/>
      <c r="F50" s="1090"/>
      <c r="G50" s="1090"/>
    </row>
    <row r="51" s="839" customFormat="true" ht="14.25" hidden="false" customHeight="false" outlineLevel="0" collapsed="false">
      <c r="A51" s="1070"/>
      <c r="E51" s="1090"/>
      <c r="F51" s="1090"/>
      <c r="G51" s="1090"/>
    </row>
    <row r="52" s="839" customFormat="true" ht="14.25" hidden="false" customHeight="false" outlineLevel="0" collapsed="false">
      <c r="A52" s="1070"/>
      <c r="E52" s="1090"/>
      <c r="F52" s="1090"/>
      <c r="G52" s="1090"/>
    </row>
    <row r="53" s="839" customFormat="true" ht="14.25" hidden="false" customHeight="false" outlineLevel="0" collapsed="false">
      <c r="A53" s="1070"/>
      <c r="E53" s="1090"/>
      <c r="F53" s="1090"/>
      <c r="G53" s="1090"/>
    </row>
    <row r="54" s="839" customFormat="true" ht="14.25" hidden="false" customHeight="false" outlineLevel="0" collapsed="false">
      <c r="A54" s="1070"/>
      <c r="E54" s="1090"/>
      <c r="F54" s="1090"/>
      <c r="G54" s="1090"/>
    </row>
    <row r="55" s="839" customFormat="true" ht="14.25" hidden="false" customHeight="false" outlineLevel="0" collapsed="false">
      <c r="A55" s="1070"/>
      <c r="E55" s="1090"/>
      <c r="F55" s="1090"/>
      <c r="G55" s="1090"/>
    </row>
    <row r="56" s="839" customFormat="true" ht="14.25" hidden="false" customHeight="false" outlineLevel="0" collapsed="false">
      <c r="A56" s="1070"/>
      <c r="E56" s="1090"/>
      <c r="F56" s="1090"/>
      <c r="G56" s="1090"/>
    </row>
    <row r="57" s="839" customFormat="true" ht="14.25" hidden="false" customHeight="false" outlineLevel="0" collapsed="false">
      <c r="A57" s="1070"/>
      <c r="E57" s="1090"/>
      <c r="F57" s="1090"/>
      <c r="G57" s="1090"/>
    </row>
    <row r="58" s="839" customFormat="true" ht="14.25" hidden="false" customHeight="false" outlineLevel="0" collapsed="false">
      <c r="A58" s="1070"/>
      <c r="E58" s="1090"/>
      <c r="F58" s="1090"/>
      <c r="G58" s="1090"/>
    </row>
    <row r="59" s="839" customFormat="true" ht="14.25" hidden="false" customHeight="false" outlineLevel="0" collapsed="false">
      <c r="A59" s="1070"/>
      <c r="E59" s="1090"/>
      <c r="F59" s="1090"/>
      <c r="G59" s="1090"/>
    </row>
    <row r="60" s="839" customFormat="true" ht="14.25" hidden="false" customHeight="false" outlineLevel="0" collapsed="false">
      <c r="A60" s="1070"/>
      <c r="E60" s="1090"/>
      <c r="F60" s="1090"/>
      <c r="G60" s="1090"/>
    </row>
    <row r="61" s="839" customFormat="true" ht="14.25" hidden="false" customHeight="false" outlineLevel="0" collapsed="false">
      <c r="A61" s="1070"/>
      <c r="E61" s="1090"/>
      <c r="F61" s="1090"/>
      <c r="G61" s="1090"/>
    </row>
    <row r="62" s="839" customFormat="true" ht="14.25" hidden="false" customHeight="false" outlineLevel="0" collapsed="false">
      <c r="A62" s="1070"/>
      <c r="E62" s="1090"/>
      <c r="F62" s="1090"/>
      <c r="G62" s="1090"/>
    </row>
    <row r="63" s="839" customFormat="true" ht="14.25" hidden="false" customHeight="false" outlineLevel="0" collapsed="false">
      <c r="A63" s="1070"/>
      <c r="E63" s="1090"/>
      <c r="F63" s="1090"/>
      <c r="G63" s="1090"/>
    </row>
    <row r="64" s="839" customFormat="true" ht="14.25" hidden="false" customHeight="false" outlineLevel="0" collapsed="false">
      <c r="A64" s="1070"/>
      <c r="E64" s="1090"/>
      <c r="F64" s="1090"/>
      <c r="G64" s="1090"/>
    </row>
    <row r="65" s="839" customFormat="true" ht="14.25" hidden="false" customHeight="false" outlineLevel="0" collapsed="false">
      <c r="A65" s="1070"/>
      <c r="E65" s="1090"/>
      <c r="F65" s="1090"/>
      <c r="G65" s="1090"/>
    </row>
    <row r="66" s="839" customFormat="true" ht="14.25" hidden="false" customHeight="false" outlineLevel="0" collapsed="false">
      <c r="A66" s="1070"/>
      <c r="E66" s="1090"/>
      <c r="F66" s="1090"/>
      <c r="G66" s="1090"/>
    </row>
    <row r="67" s="839" customFormat="true" ht="14.25" hidden="false" customHeight="false" outlineLevel="0" collapsed="false">
      <c r="A67" s="1070"/>
      <c r="E67" s="1090"/>
      <c r="F67" s="1090"/>
      <c r="G67" s="1090"/>
    </row>
    <row r="68" s="839" customFormat="true" ht="14.25" hidden="false" customHeight="false" outlineLevel="0" collapsed="false">
      <c r="A68" s="1070"/>
      <c r="E68" s="1090"/>
      <c r="F68" s="1090"/>
      <c r="G68" s="1090"/>
    </row>
    <row r="69" s="839" customFormat="true" ht="14.25" hidden="false" customHeight="false" outlineLevel="0" collapsed="false">
      <c r="A69" s="1070"/>
      <c r="E69" s="1090"/>
      <c r="F69" s="1090"/>
      <c r="G69" s="1090"/>
    </row>
    <row r="70" s="839" customFormat="true" ht="14.25" hidden="false" customHeight="false" outlineLevel="0" collapsed="false">
      <c r="A70" s="1070"/>
      <c r="E70" s="1090"/>
      <c r="F70" s="1090"/>
      <c r="G70" s="1090"/>
    </row>
    <row r="71" s="839" customFormat="true" ht="14.25" hidden="false" customHeight="false" outlineLevel="0" collapsed="false">
      <c r="A71" s="1070"/>
      <c r="E71" s="1090"/>
      <c r="F71" s="1090"/>
      <c r="G71" s="1090"/>
    </row>
    <row r="72" s="839" customFormat="true" ht="14.25" hidden="false" customHeight="false" outlineLevel="0" collapsed="false">
      <c r="A72" s="1070"/>
      <c r="E72" s="1090"/>
      <c r="F72" s="1090"/>
      <c r="G72" s="1090"/>
    </row>
    <row r="73" s="839" customFormat="true" ht="14.25" hidden="false" customHeight="false" outlineLevel="0" collapsed="false">
      <c r="A73" s="1070"/>
      <c r="E73" s="1090"/>
      <c r="F73" s="1090"/>
      <c r="G73" s="1090"/>
    </row>
    <row r="74" s="839" customFormat="true" ht="14.25" hidden="false" customHeight="false" outlineLevel="0" collapsed="false">
      <c r="A74" s="1070"/>
      <c r="E74" s="1090"/>
      <c r="F74" s="1090"/>
      <c r="G74" s="1090"/>
    </row>
    <row r="75" s="839" customFormat="true" ht="14.25" hidden="false" customHeight="false" outlineLevel="0" collapsed="false">
      <c r="A75" s="1070"/>
      <c r="E75" s="1090"/>
      <c r="F75" s="1090"/>
      <c r="G75" s="1090"/>
    </row>
    <row r="76" s="839" customFormat="true" ht="14.25" hidden="false" customHeight="false" outlineLevel="0" collapsed="false">
      <c r="A76" s="1070"/>
      <c r="E76" s="1090"/>
      <c r="F76" s="1090"/>
      <c r="G76" s="1090"/>
    </row>
    <row r="77" s="839" customFormat="true" ht="14.25" hidden="false" customHeight="false" outlineLevel="0" collapsed="false">
      <c r="A77" s="1070"/>
      <c r="E77" s="1090"/>
      <c r="F77" s="1090"/>
      <c r="G77" s="1090"/>
    </row>
    <row r="78" s="839" customFormat="true" ht="14.25" hidden="false" customHeight="false" outlineLevel="0" collapsed="false">
      <c r="A78" s="1070"/>
      <c r="E78" s="1090"/>
      <c r="F78" s="1090"/>
      <c r="G78" s="1090"/>
    </row>
    <row r="79" s="839" customFormat="true" ht="14.25" hidden="false" customHeight="false" outlineLevel="0" collapsed="false">
      <c r="A79" s="1070"/>
      <c r="E79" s="1090"/>
      <c r="F79" s="1090"/>
      <c r="G79" s="1090"/>
    </row>
    <row r="80" s="839" customFormat="true" ht="14.25" hidden="false" customHeight="false" outlineLevel="0" collapsed="false">
      <c r="A80" s="1073"/>
      <c r="B80" s="1074"/>
      <c r="C80" s="1074"/>
      <c r="D80" s="812"/>
      <c r="E80" s="759"/>
      <c r="F80" s="759"/>
      <c r="G80" s="759"/>
      <c r="H80" s="1074"/>
    </row>
    <row r="81" s="839" customFormat="true" ht="14.25" hidden="false" customHeight="false" outlineLevel="0" collapsed="false">
      <c r="A81" s="1073"/>
      <c r="B81" s="1074"/>
      <c r="C81" s="1074"/>
      <c r="D81" s="812"/>
      <c r="E81" s="759"/>
      <c r="F81" s="759"/>
      <c r="G81" s="759"/>
      <c r="H81" s="1074"/>
    </row>
    <row r="82" s="839" customFormat="true" ht="14.25" hidden="false" customHeight="false" outlineLevel="0" collapsed="false">
      <c r="A82" s="1073"/>
      <c r="B82" s="1074"/>
      <c r="C82" s="1074"/>
      <c r="D82" s="812"/>
      <c r="E82" s="759"/>
      <c r="F82" s="759"/>
      <c r="G82" s="759"/>
      <c r="H82" s="1074"/>
    </row>
    <row r="83" s="839" customFormat="true" ht="14.25" hidden="false" customHeight="false" outlineLevel="0" collapsed="false">
      <c r="A83" s="1073"/>
      <c r="B83" s="1074"/>
      <c r="C83" s="1074"/>
      <c r="D83" s="812"/>
      <c r="E83" s="759"/>
      <c r="F83" s="759"/>
      <c r="G83" s="759"/>
      <c r="H83" s="1074"/>
    </row>
    <row r="84" s="839" customFormat="true" ht="14.25" hidden="false" customHeight="false" outlineLevel="0" collapsed="false">
      <c r="A84" s="1073"/>
      <c r="B84" s="1074"/>
      <c r="C84" s="1074"/>
      <c r="D84" s="812"/>
      <c r="E84" s="759"/>
      <c r="F84" s="759"/>
      <c r="G84" s="759"/>
      <c r="H84" s="1074"/>
    </row>
  </sheetData>
  <mergeCells count="7">
    <mergeCell ref="A1:H1"/>
    <mergeCell ref="A3:H3"/>
    <mergeCell ref="A5:A6"/>
    <mergeCell ref="B5:B6"/>
    <mergeCell ref="C5:C6"/>
    <mergeCell ref="D5:D6"/>
    <mergeCell ref="G5:G6"/>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30" colorId="64" zoomScale="80" zoomScaleNormal="80" zoomScalePageLayoutView="100" workbookViewId="0">
      <selection pane="topLeft" activeCell="E35" activeCellId="0" sqref="E35"/>
    </sheetView>
  </sheetViews>
  <sheetFormatPr defaultColWidth="8.84765625" defaultRowHeight="14.25" zeroHeight="false" outlineLevelRow="0" outlineLevelCol="0"/>
  <cols>
    <col collapsed="false" customWidth="true" hidden="false" outlineLevel="0" max="1" min="1" style="812" width="4.56"/>
    <col collapsed="false" customWidth="true" hidden="false" outlineLevel="0" max="2" min="2" style="812" width="12.42"/>
    <col collapsed="false" customWidth="true" hidden="false" outlineLevel="0" max="3" min="3" style="812" width="13.56"/>
    <col collapsed="false" customWidth="true" hidden="false" outlineLevel="0" max="4" min="4" style="812" width="52.99"/>
    <col collapsed="false" customWidth="true" hidden="false" outlineLevel="0" max="5" min="5" style="812" width="51.85"/>
    <col collapsed="false" customWidth="true" hidden="false" outlineLevel="0" max="6" min="6" style="812" width="12.42"/>
    <col collapsed="false" customWidth="true" hidden="false" outlineLevel="0" max="7" min="7" style="812" width="11.42"/>
    <col collapsed="false" customWidth="true" hidden="false" outlineLevel="0" max="8" min="8" style="813" width="21.99"/>
    <col collapsed="false" customWidth="false" hidden="false" outlineLevel="0" max="257" min="9" style="812" width="8.85"/>
  </cols>
  <sheetData>
    <row r="1" s="7" customFormat="true" ht="20.25" hidden="false" customHeight="false" outlineLevel="0" collapsed="false">
      <c r="A1" s="814" t="s">
        <v>1836</v>
      </c>
      <c r="B1" s="814"/>
      <c r="C1" s="814"/>
      <c r="D1" s="814"/>
      <c r="E1" s="814"/>
      <c r="F1" s="814"/>
      <c r="G1" s="814"/>
      <c r="H1" s="814"/>
    </row>
    <row r="2" s="115" customFormat="true" ht="20.25" hidden="false" customHeight="false" outlineLevel="0" collapsed="false">
      <c r="A2" s="845"/>
      <c r="B2" s="845"/>
      <c r="C2" s="845"/>
      <c r="D2" s="845"/>
      <c r="E2" s="845"/>
      <c r="F2" s="845"/>
      <c r="G2" s="845"/>
      <c r="H2" s="846" t="s">
        <v>1</v>
      </c>
    </row>
    <row r="3" s="1" customFormat="true" ht="27.75" hidden="false" customHeight="true" outlineLevel="0" collapsed="false">
      <c r="A3" s="765" t="s">
        <v>2</v>
      </c>
      <c r="B3" s="765"/>
      <c r="C3" s="765"/>
      <c r="D3" s="765"/>
      <c r="E3" s="765"/>
      <c r="F3" s="765"/>
      <c r="G3" s="765"/>
      <c r="H3" s="765"/>
    </row>
    <row r="4" s="767" customFormat="true" ht="92.25" hidden="false" customHeight="true" outlineLevel="0" collapsed="false">
      <c r="A4" s="16" t="s">
        <v>3</v>
      </c>
      <c r="B4" s="16" t="s">
        <v>4</v>
      </c>
      <c r="C4" s="16" t="s">
        <v>5</v>
      </c>
      <c r="D4" s="16" t="s">
        <v>6</v>
      </c>
      <c r="E4" s="107" t="s">
        <v>7</v>
      </c>
      <c r="F4" s="108" t="s">
        <v>8</v>
      </c>
      <c r="G4" s="108" t="s">
        <v>9</v>
      </c>
      <c r="H4" s="16" t="s">
        <v>10</v>
      </c>
    </row>
    <row r="5" customFormat="false" ht="90" hidden="false" customHeight="true" outlineLevel="0" collapsed="false">
      <c r="A5" s="768" t="n">
        <v>1</v>
      </c>
      <c r="B5" s="768" t="s">
        <v>1837</v>
      </c>
      <c r="C5" s="775" t="s">
        <v>1838</v>
      </c>
      <c r="D5" s="789" t="s">
        <v>1839</v>
      </c>
      <c r="E5" s="884" t="s">
        <v>1840</v>
      </c>
      <c r="F5" s="852" t="n">
        <v>6400</v>
      </c>
      <c r="G5" s="768" t="s">
        <v>1352</v>
      </c>
      <c r="H5" s="772" t="s">
        <v>1345</v>
      </c>
    </row>
    <row r="6" customFormat="false" ht="85.5" hidden="false" customHeight="true" outlineLevel="0" collapsed="false">
      <c r="A6" s="768" t="n">
        <f aca="false">A5+1</f>
        <v>2</v>
      </c>
      <c r="B6" s="768" t="s">
        <v>1837</v>
      </c>
      <c r="C6" s="775" t="s">
        <v>1838</v>
      </c>
      <c r="D6" s="789" t="s">
        <v>1841</v>
      </c>
      <c r="E6" s="884" t="s">
        <v>1842</v>
      </c>
      <c r="F6" s="852" t="n">
        <v>100</v>
      </c>
      <c r="G6" s="768" t="s">
        <v>1352</v>
      </c>
      <c r="H6" s="772" t="s">
        <v>1345</v>
      </c>
    </row>
    <row r="7" customFormat="false" ht="88.5" hidden="false" customHeight="true" outlineLevel="0" collapsed="false">
      <c r="A7" s="768" t="n">
        <f aca="false">A6+1</f>
        <v>3</v>
      </c>
      <c r="B7" s="768" t="s">
        <v>1837</v>
      </c>
      <c r="C7" s="775" t="s">
        <v>1838</v>
      </c>
      <c r="D7" s="789" t="s">
        <v>1843</v>
      </c>
      <c r="E7" s="774" t="s">
        <v>1844</v>
      </c>
      <c r="F7" s="781" t="n">
        <v>120</v>
      </c>
      <c r="G7" s="768" t="s">
        <v>1352</v>
      </c>
      <c r="H7" s="772" t="s">
        <v>1345</v>
      </c>
    </row>
    <row r="8" customFormat="false" ht="99" hidden="false" customHeight="true" outlineLevel="0" collapsed="false">
      <c r="A8" s="768" t="n">
        <v>4</v>
      </c>
      <c r="B8" s="768" t="s">
        <v>1837</v>
      </c>
      <c r="C8" s="775" t="s">
        <v>1838</v>
      </c>
      <c r="D8" s="789" t="s">
        <v>1845</v>
      </c>
      <c r="E8" s="884" t="s">
        <v>1347</v>
      </c>
      <c r="F8" s="781" t="n">
        <v>5174.5</v>
      </c>
      <c r="G8" s="822" t="s">
        <v>1846</v>
      </c>
      <c r="H8" s="772" t="s">
        <v>1847</v>
      </c>
    </row>
    <row r="9" customFormat="false" ht="159.75" hidden="false" customHeight="true" outlineLevel="0" collapsed="false">
      <c r="A9" s="768" t="n">
        <v>5</v>
      </c>
      <c r="B9" s="768" t="s">
        <v>1837</v>
      </c>
      <c r="C9" s="772" t="s">
        <v>1838</v>
      </c>
      <c r="D9" s="789" t="s">
        <v>1848</v>
      </c>
      <c r="E9" s="884" t="s">
        <v>1347</v>
      </c>
      <c r="F9" s="852" t="n">
        <v>28</v>
      </c>
      <c r="G9" s="768" t="s">
        <v>1352</v>
      </c>
      <c r="H9" s="772" t="s">
        <v>1849</v>
      </c>
    </row>
    <row r="10" customFormat="false" ht="33" hidden="false" customHeight="true" outlineLevel="0" collapsed="false">
      <c r="A10" s="889" t="n">
        <v>6</v>
      </c>
      <c r="B10" s="784" t="s">
        <v>1837</v>
      </c>
      <c r="C10" s="1093" t="s">
        <v>1838</v>
      </c>
      <c r="D10" s="1001" t="s">
        <v>1850</v>
      </c>
      <c r="E10" s="1094" t="s">
        <v>1851</v>
      </c>
      <c r="F10" s="1095"/>
      <c r="G10" s="1096"/>
      <c r="H10" s="1097" t="s">
        <v>1852</v>
      </c>
    </row>
    <row r="11" customFormat="false" ht="17.25" hidden="false" customHeight="true" outlineLevel="0" collapsed="false">
      <c r="A11" s="1098"/>
      <c r="B11" s="784"/>
      <c r="C11" s="1093"/>
      <c r="D11" s="1099" t="s">
        <v>1853</v>
      </c>
      <c r="E11" s="1041"/>
      <c r="F11" s="1100"/>
      <c r="G11" s="1040"/>
      <c r="H11" s="1097"/>
    </row>
    <row r="12" customFormat="false" ht="62.25" hidden="false" customHeight="true" outlineLevel="0" collapsed="false">
      <c r="A12" s="1101"/>
      <c r="B12" s="784"/>
      <c r="C12" s="1102"/>
      <c r="D12" s="1099" t="s">
        <v>1854</v>
      </c>
      <c r="E12" s="1103" t="s">
        <v>1855</v>
      </c>
      <c r="F12" s="979" t="n">
        <v>7500</v>
      </c>
      <c r="G12" s="1101" t="s">
        <v>1352</v>
      </c>
      <c r="H12" s="1097"/>
    </row>
    <row r="13" customFormat="false" ht="30" hidden="false" customHeight="false" outlineLevel="0" collapsed="false">
      <c r="A13" s="1101"/>
      <c r="B13" s="784"/>
      <c r="C13" s="1102"/>
      <c r="D13" s="1099" t="s">
        <v>1856</v>
      </c>
      <c r="E13" s="1103" t="s">
        <v>1857</v>
      </c>
      <c r="F13" s="979" t="n">
        <v>2500</v>
      </c>
      <c r="G13" s="1101" t="s">
        <v>1352</v>
      </c>
      <c r="H13" s="1097"/>
    </row>
    <row r="14" customFormat="false" ht="50.25" hidden="false" customHeight="true" outlineLevel="0" collapsed="false">
      <c r="A14" s="1101"/>
      <c r="B14" s="784"/>
      <c r="C14" s="1102"/>
      <c r="D14" s="1099" t="s">
        <v>1858</v>
      </c>
      <c r="E14" s="1103" t="s">
        <v>1859</v>
      </c>
      <c r="F14" s="979" t="n">
        <v>700</v>
      </c>
      <c r="G14" s="1101" t="s">
        <v>1352</v>
      </c>
      <c r="H14" s="1097"/>
    </row>
    <row r="15" customFormat="false" ht="51.75" hidden="false" customHeight="true" outlineLevel="0" collapsed="false">
      <c r="A15" s="1101"/>
      <c r="B15" s="993"/>
      <c r="C15" s="1102"/>
      <c r="D15" s="1099" t="s">
        <v>1860</v>
      </c>
      <c r="E15" s="1103" t="s">
        <v>1861</v>
      </c>
      <c r="F15" s="979" t="n">
        <v>5000</v>
      </c>
      <c r="G15" s="1101" t="s">
        <v>1352</v>
      </c>
      <c r="H15" s="1097"/>
    </row>
    <row r="16" customFormat="false" ht="51" hidden="false" customHeight="true" outlineLevel="0" collapsed="false">
      <c r="A16" s="1101"/>
      <c r="B16" s="993"/>
      <c r="C16" s="1102"/>
      <c r="D16" s="1099" t="s">
        <v>1862</v>
      </c>
      <c r="E16" s="1103" t="s">
        <v>1863</v>
      </c>
      <c r="F16" s="979" t="n">
        <v>4200</v>
      </c>
      <c r="G16" s="1101" t="s">
        <v>1352</v>
      </c>
      <c r="H16" s="1097"/>
    </row>
    <row r="17" customFormat="false" ht="99" hidden="false" customHeight="true" outlineLevel="0" collapsed="false">
      <c r="A17" s="893"/>
      <c r="B17" s="822"/>
      <c r="C17" s="1104"/>
      <c r="D17" s="1105" t="s">
        <v>1864</v>
      </c>
      <c r="E17" s="824" t="s">
        <v>1865</v>
      </c>
      <c r="F17" s="827" t="n">
        <v>2400</v>
      </c>
      <c r="G17" s="893" t="s">
        <v>1352</v>
      </c>
      <c r="H17" s="1097"/>
    </row>
    <row r="18" customFormat="false" ht="96" hidden="false" customHeight="true" outlineLevel="0" collapsed="false">
      <c r="A18" s="768" t="n">
        <v>7</v>
      </c>
      <c r="B18" s="768" t="s">
        <v>1837</v>
      </c>
      <c r="C18" s="772" t="s">
        <v>1838</v>
      </c>
      <c r="D18" s="789" t="s">
        <v>1866</v>
      </c>
      <c r="E18" s="775" t="s">
        <v>1867</v>
      </c>
      <c r="F18" s="1106"/>
      <c r="G18" s="1107"/>
      <c r="H18" s="772" t="s">
        <v>1381</v>
      </c>
    </row>
    <row r="19" customFormat="false" ht="15" hidden="false" customHeight="true" outlineLevel="0" collapsed="false">
      <c r="A19" s="784" t="n">
        <v>8</v>
      </c>
      <c r="B19" s="976" t="s">
        <v>1837</v>
      </c>
      <c r="C19" s="788" t="s">
        <v>1838</v>
      </c>
      <c r="D19" s="785" t="s">
        <v>1868</v>
      </c>
      <c r="E19" s="1094" t="s">
        <v>1851</v>
      </c>
      <c r="F19" s="1095"/>
      <c r="G19" s="1108"/>
      <c r="H19" s="772" t="s">
        <v>1381</v>
      </c>
    </row>
    <row r="20" customFormat="false" ht="37.5" hidden="false" customHeight="true" outlineLevel="0" collapsed="false">
      <c r="A20" s="784"/>
      <c r="B20" s="976"/>
      <c r="C20" s="788"/>
      <c r="D20" s="977" t="s">
        <v>1869</v>
      </c>
      <c r="E20" s="1109" t="s">
        <v>1870</v>
      </c>
      <c r="F20" s="1110" t="n">
        <v>1500</v>
      </c>
      <c r="G20" s="1103" t="s">
        <v>1352</v>
      </c>
      <c r="H20" s="772"/>
    </row>
    <row r="21" customFormat="false" ht="45" hidden="false" customHeight="false" outlineLevel="0" collapsed="false">
      <c r="A21" s="784"/>
      <c r="B21" s="976"/>
      <c r="C21" s="788"/>
      <c r="D21" s="977" t="s">
        <v>1871</v>
      </c>
      <c r="E21" s="1103" t="s">
        <v>1872</v>
      </c>
      <c r="F21" s="979" t="n">
        <v>1500</v>
      </c>
      <c r="G21" s="1103" t="s">
        <v>1352</v>
      </c>
      <c r="H21" s="772"/>
    </row>
    <row r="22" customFormat="false" ht="15" hidden="false" customHeight="false" outlineLevel="0" collapsed="false">
      <c r="A22" s="784"/>
      <c r="B22" s="976"/>
      <c r="C22" s="788"/>
      <c r="D22" s="977" t="s">
        <v>1873</v>
      </c>
      <c r="E22" s="1041"/>
      <c r="F22" s="1100"/>
      <c r="G22" s="1041"/>
      <c r="H22" s="772"/>
    </row>
    <row r="23" customFormat="false" ht="21.75" hidden="false" customHeight="true" outlineLevel="0" collapsed="false">
      <c r="A23" s="822"/>
      <c r="B23" s="981"/>
      <c r="C23" s="794"/>
      <c r="D23" s="825" t="s">
        <v>1874</v>
      </c>
      <c r="E23" s="824"/>
      <c r="F23" s="1111"/>
      <c r="G23" s="1004"/>
      <c r="H23" s="772"/>
    </row>
    <row r="24" customFormat="false" ht="153.75" hidden="false" customHeight="true" outlineLevel="0" collapsed="false">
      <c r="A24" s="768" t="n">
        <v>9</v>
      </c>
      <c r="B24" s="768" t="s">
        <v>1837</v>
      </c>
      <c r="C24" s="772" t="s">
        <v>1838</v>
      </c>
      <c r="D24" s="789" t="s">
        <v>1875</v>
      </c>
      <c r="E24" s="884" t="s">
        <v>1876</v>
      </c>
      <c r="F24" s="821" t="s">
        <v>452</v>
      </c>
      <c r="G24" s="802" t="s">
        <v>48</v>
      </c>
      <c r="H24" s="772" t="s">
        <v>1849</v>
      </c>
    </row>
    <row r="25" s="863" customFormat="true" ht="126" hidden="false" customHeight="true" outlineLevel="0" collapsed="false">
      <c r="A25" s="793" t="n">
        <f aca="false">A24+1</f>
        <v>10</v>
      </c>
      <c r="B25" s="768" t="s">
        <v>1837</v>
      </c>
      <c r="C25" s="868" t="s">
        <v>1838</v>
      </c>
      <c r="D25" s="866" t="s">
        <v>1877</v>
      </c>
      <c r="E25" s="1112" t="s">
        <v>1878</v>
      </c>
      <c r="F25" s="38" t="n">
        <v>125</v>
      </c>
      <c r="G25" s="31" t="s">
        <v>1352</v>
      </c>
      <c r="H25" s="868" t="s">
        <v>1879</v>
      </c>
    </row>
    <row r="26" s="1065" customFormat="true" ht="174" hidden="false" customHeight="true" outlineLevel="0" collapsed="false">
      <c r="A26" s="833" t="n">
        <v>11</v>
      </c>
      <c r="B26" s="768" t="s">
        <v>1837</v>
      </c>
      <c r="C26" s="833" t="s">
        <v>1838</v>
      </c>
      <c r="D26" s="819" t="s">
        <v>1880</v>
      </c>
      <c r="E26" s="902" t="s">
        <v>1881</v>
      </c>
      <c r="F26" s="837" t="n">
        <v>6341</v>
      </c>
      <c r="G26" s="31" t="s">
        <v>1352</v>
      </c>
      <c r="H26" s="838" t="s">
        <v>1381</v>
      </c>
    </row>
    <row r="27" s="1065" customFormat="true" ht="97.5" hidden="false" customHeight="true" outlineLevel="0" collapsed="false">
      <c r="A27" s="833" t="n">
        <v>12</v>
      </c>
      <c r="B27" s="768" t="s">
        <v>1837</v>
      </c>
      <c r="C27" s="833" t="s">
        <v>1838</v>
      </c>
      <c r="D27" s="819" t="s">
        <v>1882</v>
      </c>
      <c r="E27" s="835" t="s">
        <v>1883</v>
      </c>
      <c r="F27" s="1054"/>
      <c r="G27" s="1055"/>
      <c r="H27" s="838" t="s">
        <v>1381</v>
      </c>
    </row>
    <row r="28" s="109" customFormat="true" ht="92.25" hidden="false" customHeight="true" outlineLevel="0" collapsed="false">
      <c r="A28" s="833" t="n">
        <v>13</v>
      </c>
      <c r="B28" s="768" t="s">
        <v>1837</v>
      </c>
      <c r="C28" s="833" t="s">
        <v>1838</v>
      </c>
      <c r="D28" s="819" t="s">
        <v>1884</v>
      </c>
      <c r="E28" s="902" t="s">
        <v>1885</v>
      </c>
      <c r="F28" s="1054"/>
      <c r="G28" s="1055"/>
      <c r="H28" s="838" t="s">
        <v>1381</v>
      </c>
    </row>
    <row r="29" s="839" customFormat="true" ht="18.75" hidden="false" customHeight="true" outlineLevel="0" collapsed="false">
      <c r="A29" s="833" t="n">
        <v>14</v>
      </c>
      <c r="B29" s="833" t="s">
        <v>1837</v>
      </c>
      <c r="C29" s="833" t="s">
        <v>1838</v>
      </c>
      <c r="D29" s="1068" t="s">
        <v>1886</v>
      </c>
      <c r="E29" s="942" t="s">
        <v>1887</v>
      </c>
      <c r="F29" s="950" t="n">
        <v>700</v>
      </c>
      <c r="G29" s="775" t="s">
        <v>1352</v>
      </c>
      <c r="H29" s="1113" t="s">
        <v>1381</v>
      </c>
    </row>
    <row r="30" s="839" customFormat="true" ht="18" hidden="false" customHeight="true" outlineLevel="0" collapsed="false">
      <c r="A30" s="833"/>
      <c r="B30" s="833"/>
      <c r="C30" s="833"/>
      <c r="D30" s="1068"/>
      <c r="E30" s="1114" t="s">
        <v>1888</v>
      </c>
      <c r="F30" s="944"/>
      <c r="G30" s="775"/>
      <c r="H30" s="1113"/>
    </row>
    <row r="31" s="839" customFormat="true" ht="19.15" hidden="false" customHeight="true" outlineLevel="0" collapsed="false">
      <c r="A31" s="833"/>
      <c r="B31" s="833"/>
      <c r="C31" s="833"/>
      <c r="D31" s="1068"/>
      <c r="E31" s="1114" t="s">
        <v>1889</v>
      </c>
      <c r="F31" s="944" t="n">
        <v>400</v>
      </c>
      <c r="G31" s="775"/>
      <c r="H31" s="1113"/>
    </row>
    <row r="32" s="839" customFormat="true" ht="17.45" hidden="false" customHeight="true" outlineLevel="0" collapsed="false">
      <c r="A32" s="833"/>
      <c r="B32" s="833"/>
      <c r="C32" s="833"/>
      <c r="D32" s="1068"/>
      <c r="E32" s="1114" t="s">
        <v>1890</v>
      </c>
      <c r="F32" s="944" t="n">
        <v>400</v>
      </c>
      <c r="G32" s="775"/>
      <c r="H32" s="1113"/>
    </row>
    <row r="33" s="839" customFormat="true" ht="29.25" hidden="false" customHeight="true" outlineLevel="0" collapsed="false">
      <c r="A33" s="833"/>
      <c r="B33" s="833"/>
      <c r="C33" s="833"/>
      <c r="D33" s="1068"/>
      <c r="E33" s="1115" t="s">
        <v>1891</v>
      </c>
      <c r="F33" s="1033" t="n">
        <v>279</v>
      </c>
      <c r="G33" s="775"/>
      <c r="H33" s="1113"/>
    </row>
    <row r="34" s="937" customFormat="true" ht="93" hidden="false" customHeight="true" outlineLevel="0" collapsed="false">
      <c r="A34" s="833" t="n">
        <v>15</v>
      </c>
      <c r="B34" s="833" t="s">
        <v>1892</v>
      </c>
      <c r="C34" s="833" t="s">
        <v>1838</v>
      </c>
      <c r="D34" s="819" t="s">
        <v>1893</v>
      </c>
      <c r="E34" s="902" t="s">
        <v>1894</v>
      </c>
      <c r="F34" s="837" t="n">
        <v>36800</v>
      </c>
      <c r="G34" s="824" t="s">
        <v>1352</v>
      </c>
      <c r="H34" s="838" t="s">
        <v>1381</v>
      </c>
    </row>
    <row r="35" s="839" customFormat="true" ht="114" hidden="false" customHeight="true" outlineLevel="0" collapsed="false">
      <c r="A35" s="833" t="n">
        <v>16</v>
      </c>
      <c r="B35" s="768" t="s">
        <v>1837</v>
      </c>
      <c r="C35" s="833" t="s">
        <v>1838</v>
      </c>
      <c r="D35" s="819" t="s">
        <v>1895</v>
      </c>
      <c r="E35" s="902" t="s">
        <v>1896</v>
      </c>
      <c r="F35" s="837" t="n">
        <v>196</v>
      </c>
      <c r="G35" s="775" t="s">
        <v>1352</v>
      </c>
      <c r="H35" s="838" t="s">
        <v>1852</v>
      </c>
    </row>
    <row r="36" s="839" customFormat="true" ht="18.75" hidden="false" customHeight="true" outlineLevel="0" collapsed="false">
      <c r="A36" s="812"/>
      <c r="B36" s="812"/>
      <c r="C36" s="812"/>
      <c r="D36" s="812"/>
      <c r="E36" s="896"/>
      <c r="F36" s="1056" t="n">
        <f aca="false">SUM(F5:F35)</f>
        <v>82363.5</v>
      </c>
      <c r="G36" s="1116" t="n">
        <f aca="false">F36-F37-F39-F40-F41</f>
        <v>80584.5</v>
      </c>
      <c r="H36" s="813"/>
    </row>
    <row r="37" s="839" customFormat="true" ht="15" hidden="false" customHeight="true" outlineLevel="0" collapsed="false">
      <c r="A37" s="812"/>
      <c r="B37" s="812"/>
      <c r="C37" s="812"/>
      <c r="D37" s="812"/>
      <c r="E37" s="896"/>
      <c r="F37" s="1117" t="n">
        <v>700</v>
      </c>
      <c r="G37" s="896"/>
      <c r="H37" s="813"/>
    </row>
    <row r="38" s="839" customFormat="true" ht="14.45" hidden="false" customHeight="true" outlineLevel="0" collapsed="false">
      <c r="A38" s="812"/>
      <c r="B38" s="812"/>
      <c r="C38" s="812"/>
      <c r="D38" s="812"/>
      <c r="E38" s="896"/>
      <c r="F38" s="1117"/>
      <c r="G38" s="896"/>
      <c r="H38" s="813"/>
    </row>
    <row r="39" s="839" customFormat="true" ht="18.75" hidden="false" customHeight="true" outlineLevel="0" collapsed="false">
      <c r="A39" s="812"/>
      <c r="B39" s="812"/>
      <c r="C39" s="812"/>
      <c r="D39" s="812"/>
      <c r="E39" s="896"/>
      <c r="F39" s="1117" t="n">
        <v>400</v>
      </c>
      <c r="G39" s="896"/>
      <c r="H39" s="813"/>
    </row>
    <row r="40" customFormat="false" ht="17.25" hidden="false" customHeight="true" outlineLevel="0" collapsed="false">
      <c r="E40" s="896"/>
      <c r="F40" s="1117" t="n">
        <v>400</v>
      </c>
      <c r="G40" s="896"/>
    </row>
    <row r="41" customFormat="false" ht="15" hidden="false" customHeight="false" outlineLevel="0" collapsed="false">
      <c r="E41" s="896"/>
      <c r="F41" s="1117" t="n">
        <v>279</v>
      </c>
      <c r="G41" s="896"/>
    </row>
    <row r="42" customFormat="false" ht="15" hidden="false" customHeight="false" outlineLevel="0" collapsed="false">
      <c r="E42" s="896"/>
      <c r="F42" s="896"/>
      <c r="G42" s="896"/>
    </row>
    <row r="43" customFormat="false" ht="15" hidden="false" customHeight="false" outlineLevel="0" collapsed="false">
      <c r="E43" s="896"/>
      <c r="F43" s="896"/>
      <c r="G43" s="896"/>
    </row>
    <row r="44" customFormat="false" ht="15" hidden="false" customHeight="false" outlineLevel="0" collapsed="false">
      <c r="E44" s="896"/>
      <c r="F44" s="896"/>
      <c r="G44" s="896"/>
    </row>
    <row r="45" customFormat="false" ht="15" hidden="false" customHeight="false" outlineLevel="0" collapsed="false">
      <c r="E45" s="896"/>
      <c r="F45" s="896"/>
      <c r="G45" s="896"/>
    </row>
    <row r="46" customFormat="false" ht="15" hidden="false" customHeight="false" outlineLevel="0" collapsed="false">
      <c r="E46" s="896"/>
      <c r="F46" s="896"/>
      <c r="G46" s="896"/>
    </row>
    <row r="47" customFormat="false" ht="15" hidden="false" customHeight="false" outlineLevel="0" collapsed="false">
      <c r="E47" s="896"/>
      <c r="F47" s="896"/>
      <c r="G47" s="896"/>
    </row>
    <row r="48" customFormat="false" ht="15" hidden="false" customHeight="false" outlineLevel="0" collapsed="false">
      <c r="E48" s="896"/>
      <c r="F48" s="896"/>
      <c r="G48" s="896"/>
    </row>
    <row r="49" customFormat="false" ht="15" hidden="false" customHeight="false" outlineLevel="0" collapsed="false">
      <c r="E49" s="896"/>
      <c r="F49" s="896"/>
      <c r="G49" s="896"/>
    </row>
    <row r="50" customFormat="false" ht="15" hidden="false" customHeight="false" outlineLevel="0" collapsed="false">
      <c r="E50" s="896"/>
      <c r="F50" s="896"/>
      <c r="G50" s="896"/>
    </row>
    <row r="51" customFormat="false" ht="15" hidden="false" customHeight="false" outlineLevel="0" collapsed="false">
      <c r="E51" s="896"/>
      <c r="F51" s="896"/>
      <c r="G51" s="896"/>
    </row>
    <row r="52" customFormat="false" ht="15" hidden="false" customHeight="false" outlineLevel="0" collapsed="false">
      <c r="E52" s="896"/>
      <c r="F52" s="896"/>
      <c r="G52" s="896"/>
    </row>
    <row r="53" customFormat="false" ht="15" hidden="false" customHeight="false" outlineLevel="0" collapsed="false">
      <c r="E53" s="896"/>
      <c r="F53" s="896"/>
      <c r="G53" s="896"/>
    </row>
    <row r="54" customFormat="false" ht="15" hidden="false" customHeight="false" outlineLevel="0" collapsed="false">
      <c r="E54" s="896"/>
      <c r="F54" s="896"/>
      <c r="G54" s="896"/>
    </row>
    <row r="55" customFormat="false" ht="15" hidden="false" customHeight="false" outlineLevel="0" collapsed="false">
      <c r="E55" s="896"/>
      <c r="F55" s="896"/>
      <c r="G55" s="896"/>
    </row>
    <row r="56" customFormat="false" ht="15" hidden="false" customHeight="false" outlineLevel="0" collapsed="false">
      <c r="E56" s="896"/>
      <c r="F56" s="896"/>
      <c r="G56" s="896"/>
    </row>
    <row r="57" customFormat="false" ht="15" hidden="false" customHeight="false" outlineLevel="0" collapsed="false">
      <c r="E57" s="896"/>
      <c r="F57" s="896"/>
      <c r="G57" s="896"/>
    </row>
    <row r="58" customFormat="false" ht="15" hidden="false" customHeight="false" outlineLevel="0" collapsed="false">
      <c r="E58" s="896"/>
      <c r="F58" s="896"/>
      <c r="G58" s="896"/>
    </row>
    <row r="59" customFormat="false" ht="15" hidden="false" customHeight="false" outlineLevel="0" collapsed="false">
      <c r="E59" s="896"/>
      <c r="F59" s="896"/>
      <c r="G59" s="896"/>
    </row>
    <row r="60" customFormat="false" ht="15" hidden="false" customHeight="false" outlineLevel="0" collapsed="false">
      <c r="E60" s="896"/>
      <c r="F60" s="896"/>
      <c r="G60" s="896"/>
    </row>
    <row r="61" customFormat="false" ht="15" hidden="false" customHeight="false" outlineLevel="0" collapsed="false">
      <c r="E61" s="896"/>
      <c r="F61" s="896"/>
      <c r="G61" s="896"/>
    </row>
    <row r="62" customFormat="false" ht="15" hidden="false" customHeight="false" outlineLevel="0" collapsed="false">
      <c r="E62" s="896"/>
      <c r="F62" s="896"/>
      <c r="G62" s="896"/>
    </row>
    <row r="63" customFormat="false" ht="15" hidden="false" customHeight="false" outlineLevel="0" collapsed="false">
      <c r="E63" s="896"/>
      <c r="F63" s="896"/>
      <c r="G63" s="896"/>
    </row>
    <row r="64" customFormat="false" ht="15" hidden="false" customHeight="false" outlineLevel="0" collapsed="false">
      <c r="E64" s="896"/>
      <c r="F64" s="896"/>
      <c r="G64" s="896"/>
    </row>
    <row r="65" customFormat="false" ht="15" hidden="false" customHeight="false" outlineLevel="0" collapsed="false">
      <c r="E65" s="896"/>
      <c r="F65" s="896"/>
      <c r="G65" s="896"/>
    </row>
    <row r="66" customFormat="false" ht="15" hidden="false" customHeight="false" outlineLevel="0" collapsed="false">
      <c r="E66" s="896"/>
      <c r="F66" s="896"/>
      <c r="G66" s="896"/>
    </row>
    <row r="67" customFormat="false" ht="15" hidden="false" customHeight="false" outlineLevel="0" collapsed="false">
      <c r="E67" s="896"/>
      <c r="F67" s="896"/>
      <c r="G67" s="896"/>
    </row>
    <row r="68" customFormat="false" ht="15" hidden="false" customHeight="false" outlineLevel="0" collapsed="false">
      <c r="E68" s="896"/>
      <c r="F68" s="896"/>
      <c r="G68" s="896"/>
    </row>
    <row r="69" customFormat="false" ht="15" hidden="false" customHeight="false" outlineLevel="0" collapsed="false">
      <c r="E69" s="896"/>
      <c r="F69" s="896"/>
      <c r="G69" s="896"/>
    </row>
    <row r="70" customFormat="false" ht="15" hidden="false" customHeight="false" outlineLevel="0" collapsed="false">
      <c r="E70" s="896"/>
      <c r="F70" s="896"/>
      <c r="G70" s="896"/>
    </row>
    <row r="71" customFormat="false" ht="15" hidden="false" customHeight="false" outlineLevel="0" collapsed="false">
      <c r="E71" s="896"/>
      <c r="F71" s="896"/>
      <c r="G71" s="896"/>
    </row>
    <row r="72" customFormat="false" ht="15" hidden="false" customHeight="false" outlineLevel="0" collapsed="false">
      <c r="E72" s="896"/>
      <c r="F72" s="896"/>
      <c r="G72" s="896"/>
    </row>
    <row r="73" customFormat="false" ht="15" hidden="false" customHeight="false" outlineLevel="0" collapsed="false">
      <c r="E73" s="896"/>
      <c r="F73" s="896"/>
      <c r="G73" s="896"/>
    </row>
    <row r="74" customFormat="false" ht="15" hidden="false" customHeight="false" outlineLevel="0" collapsed="false">
      <c r="E74" s="896"/>
      <c r="F74" s="896"/>
      <c r="G74" s="896"/>
    </row>
    <row r="75" customFormat="false" ht="15" hidden="false" customHeight="false" outlineLevel="0" collapsed="false">
      <c r="E75" s="896"/>
      <c r="F75" s="896"/>
      <c r="G75" s="896"/>
    </row>
    <row r="76" customFormat="false" ht="15" hidden="false" customHeight="false" outlineLevel="0" collapsed="false">
      <c r="E76" s="896"/>
      <c r="F76" s="896"/>
      <c r="G76" s="896"/>
    </row>
    <row r="77" customFormat="false" ht="15" hidden="false" customHeight="false" outlineLevel="0" collapsed="false">
      <c r="E77" s="896"/>
      <c r="F77" s="896"/>
      <c r="G77" s="896"/>
    </row>
    <row r="78" customFormat="false" ht="15" hidden="false" customHeight="false" outlineLevel="0" collapsed="false">
      <c r="E78" s="896"/>
      <c r="F78" s="896"/>
      <c r="G78" s="896"/>
    </row>
    <row r="79" customFormat="false" ht="15" hidden="false" customHeight="false" outlineLevel="0" collapsed="false">
      <c r="E79" s="896"/>
      <c r="F79" s="896"/>
      <c r="G79" s="896"/>
    </row>
    <row r="80" customFormat="false" ht="15" hidden="false" customHeight="false" outlineLevel="0" collapsed="false">
      <c r="E80" s="896"/>
      <c r="F80" s="896"/>
      <c r="G80" s="896"/>
    </row>
    <row r="81" customFormat="false" ht="15" hidden="false" customHeight="false" outlineLevel="0" collapsed="false">
      <c r="E81" s="896"/>
      <c r="F81" s="896"/>
      <c r="G81" s="896"/>
    </row>
    <row r="82" customFormat="false" ht="15" hidden="false" customHeight="false" outlineLevel="0" collapsed="false">
      <c r="E82" s="896"/>
      <c r="F82" s="896"/>
      <c r="G82" s="896"/>
    </row>
    <row r="83" customFormat="false" ht="15" hidden="false" customHeight="false" outlineLevel="0" collapsed="false">
      <c r="E83" s="896"/>
      <c r="F83" s="896"/>
      <c r="G83" s="896"/>
    </row>
    <row r="84" customFormat="false" ht="15" hidden="false" customHeight="false" outlineLevel="0" collapsed="false">
      <c r="E84" s="896"/>
      <c r="F84" s="896"/>
      <c r="G84" s="896"/>
    </row>
    <row r="85" customFormat="false" ht="15" hidden="false" customHeight="false" outlineLevel="0" collapsed="false">
      <c r="E85" s="896"/>
      <c r="F85" s="896"/>
      <c r="G85" s="896"/>
    </row>
    <row r="86" customFormat="false" ht="15" hidden="false" customHeight="false" outlineLevel="0" collapsed="false">
      <c r="E86" s="896"/>
      <c r="F86" s="896"/>
      <c r="G86" s="896"/>
    </row>
    <row r="87" customFormat="false" ht="15" hidden="false" customHeight="false" outlineLevel="0" collapsed="false">
      <c r="E87" s="896"/>
      <c r="F87" s="896"/>
      <c r="G87" s="896"/>
    </row>
  </sheetData>
  <mergeCells count="15">
    <mergeCell ref="A1:H1"/>
    <mergeCell ref="A3:H3"/>
    <mergeCell ref="B10:B14"/>
    <mergeCell ref="C10:C11"/>
    <mergeCell ref="H10:H17"/>
    <mergeCell ref="A19:A22"/>
    <mergeCell ref="B19:B22"/>
    <mergeCell ref="C19:C22"/>
    <mergeCell ref="H19:H23"/>
    <mergeCell ref="A29:A33"/>
    <mergeCell ref="B29:B33"/>
    <mergeCell ref="C29:C33"/>
    <mergeCell ref="D29:D33"/>
    <mergeCell ref="G29:G33"/>
    <mergeCell ref="H29:H33"/>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F24" activeCellId="0" sqref="F24"/>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16.28"/>
    <col collapsed="false" customWidth="true" hidden="false" outlineLevel="0" max="3" min="3" style="2" width="14.85"/>
    <col collapsed="false" customWidth="true" hidden="false" outlineLevel="0" max="4" min="4" style="1" width="42.99"/>
    <col collapsed="false" customWidth="true" hidden="false" outlineLevel="0" max="5" min="5" style="1" width="46.28"/>
    <col collapsed="false" customWidth="true" hidden="false" outlineLevel="0" max="6" min="6" style="3" width="13.85"/>
    <col collapsed="false" customWidth="true" hidden="false" outlineLevel="0" max="7" min="7" style="3" width="11.99"/>
    <col collapsed="false" customWidth="true" hidden="false" outlineLevel="0" max="8" min="8" style="1" width="28.28"/>
    <col collapsed="false" customWidth="true" hidden="true" outlineLevel="0" max="9" min="9" style="1" width="25.41"/>
    <col collapsed="false" customWidth="true" hidden="true" outlineLevel="0" max="10" min="10" style="1" width="73.28"/>
    <col collapsed="false" customWidth="true" hidden="true" outlineLevel="0" max="11" min="11" style="1" width="32.99"/>
    <col collapsed="false" customWidth="true" hidden="true" outlineLevel="0" max="12" min="12" style="1" width="30.56"/>
    <col collapsed="false" customWidth="true" hidden="true" outlineLevel="0" max="13" min="13" style="1" width="31.28"/>
    <col collapsed="false" customWidth="true" hidden="true" outlineLevel="0" max="14" min="14" style="4" width="44.7"/>
    <col collapsed="false" customWidth="false" hidden="false" outlineLevel="0" max="257" min="15" style="1" width="9.14"/>
  </cols>
  <sheetData>
    <row r="1" s="7" customFormat="true" ht="20.25" hidden="false" customHeight="false" outlineLevel="0" collapsed="false">
      <c r="A1" s="6" t="s">
        <v>154</v>
      </c>
      <c r="B1" s="6"/>
      <c r="C1" s="6"/>
      <c r="D1" s="6"/>
      <c r="E1" s="6"/>
      <c r="F1" s="6"/>
      <c r="G1" s="6"/>
      <c r="H1" s="6"/>
      <c r="N1" s="8"/>
    </row>
    <row r="2" customFormat="false" ht="15" hidden="false" customHeight="false" outlineLevel="0" collapsed="false">
      <c r="A2" s="10"/>
      <c r="B2" s="10"/>
      <c r="C2" s="10"/>
      <c r="D2" s="10"/>
      <c r="E2" s="11"/>
      <c r="F2" s="11"/>
      <c r="G2" s="11"/>
      <c r="H2" s="120" t="s">
        <v>1</v>
      </c>
    </row>
    <row r="3" s="15" customFormat="true" ht="25.5" hidden="false" customHeight="true" outlineLevel="0" collapsed="false">
      <c r="A3" s="13" t="s">
        <v>2</v>
      </c>
      <c r="B3" s="13"/>
      <c r="C3" s="13"/>
      <c r="D3" s="13"/>
      <c r="E3" s="13"/>
      <c r="F3" s="13"/>
      <c r="G3" s="13"/>
      <c r="H3" s="13"/>
      <c r="I3" s="14"/>
      <c r="J3" s="14"/>
    </row>
    <row r="4" s="19" customFormat="true" ht="86.25" hidden="false" customHeight="true" outlineLevel="0" collapsed="false">
      <c r="A4" s="16" t="s">
        <v>3</v>
      </c>
      <c r="B4" s="16" t="s">
        <v>4</v>
      </c>
      <c r="C4" s="16" t="s">
        <v>5</v>
      </c>
      <c r="D4" s="16" t="s">
        <v>6</v>
      </c>
      <c r="E4" s="107" t="s">
        <v>7</v>
      </c>
      <c r="F4" s="108" t="s">
        <v>8</v>
      </c>
      <c r="G4" s="108" t="s">
        <v>9</v>
      </c>
      <c r="H4" s="16" t="s">
        <v>10</v>
      </c>
    </row>
    <row r="5" customFormat="false" ht="111.75" hidden="false" customHeight="true" outlineLevel="0" collapsed="false">
      <c r="A5" s="50" t="n">
        <v>1</v>
      </c>
      <c r="B5" s="121" t="s">
        <v>155</v>
      </c>
      <c r="C5" s="121" t="s">
        <v>156</v>
      </c>
      <c r="D5" s="55" t="s">
        <v>157</v>
      </c>
      <c r="E5" s="61" t="s">
        <v>158</v>
      </c>
      <c r="F5" s="122" t="n">
        <v>100</v>
      </c>
      <c r="G5" s="39" t="s">
        <v>22</v>
      </c>
      <c r="H5" s="123" t="s">
        <v>159</v>
      </c>
      <c r="I5" s="30"/>
      <c r="J5" s="124" t="s">
        <v>160</v>
      </c>
      <c r="K5" s="30"/>
      <c r="L5" s="30"/>
      <c r="M5" s="30"/>
      <c r="N5" s="4" t="s">
        <v>161</v>
      </c>
    </row>
    <row r="6" customFormat="false" ht="114" hidden="false" customHeight="true" outlineLevel="0" collapsed="false">
      <c r="A6" s="50" t="n">
        <f aca="false">A5+1</f>
        <v>2</v>
      </c>
      <c r="B6" s="121" t="s">
        <v>155</v>
      </c>
      <c r="C6" s="121" t="s">
        <v>156</v>
      </c>
      <c r="D6" s="121" t="s">
        <v>162</v>
      </c>
      <c r="E6" s="125" t="s">
        <v>163</v>
      </c>
      <c r="F6" s="126" t="n">
        <v>14485.52</v>
      </c>
      <c r="G6" s="126" t="s">
        <v>27</v>
      </c>
      <c r="H6" s="127" t="s">
        <v>36</v>
      </c>
      <c r="I6" s="30"/>
      <c r="J6" s="31" t="s">
        <v>164</v>
      </c>
      <c r="K6" s="30"/>
      <c r="L6" s="30"/>
      <c r="M6" s="30"/>
      <c r="N6" s="31" t="s">
        <v>165</v>
      </c>
    </row>
    <row r="7" customFormat="false" ht="113.25" hidden="false" customHeight="true" outlineLevel="0" collapsed="false">
      <c r="A7" s="50" t="n">
        <v>3</v>
      </c>
      <c r="B7" s="121" t="s">
        <v>155</v>
      </c>
      <c r="C7" s="121" t="s">
        <v>156</v>
      </c>
      <c r="D7" s="121" t="s">
        <v>166</v>
      </c>
      <c r="E7" s="125" t="s">
        <v>167</v>
      </c>
      <c r="F7" s="126" t="n">
        <v>1500</v>
      </c>
      <c r="G7" s="126" t="s">
        <v>27</v>
      </c>
      <c r="H7" s="127" t="s">
        <v>168</v>
      </c>
      <c r="I7" s="30"/>
      <c r="J7" s="124" t="s">
        <v>160</v>
      </c>
      <c r="K7" s="30"/>
      <c r="L7" s="30"/>
      <c r="M7" s="30"/>
      <c r="N7" s="31" t="s">
        <v>169</v>
      </c>
    </row>
    <row r="8" s="49" customFormat="true" ht="142.5" hidden="false" customHeight="true" outlineLevel="0" collapsed="false">
      <c r="A8" s="128" t="n">
        <v>4</v>
      </c>
      <c r="B8" s="31" t="s">
        <v>170</v>
      </c>
      <c r="C8" s="31" t="s">
        <v>156</v>
      </c>
      <c r="D8" s="24" t="s">
        <v>171</v>
      </c>
      <c r="E8" s="24" t="s">
        <v>172</v>
      </c>
      <c r="F8" s="129" t="n">
        <v>1400</v>
      </c>
      <c r="G8" s="128" t="s">
        <v>27</v>
      </c>
      <c r="H8" s="24" t="s">
        <v>173</v>
      </c>
    </row>
    <row r="9" customFormat="false" ht="22.5" hidden="false" customHeight="true" outlineLevel="0" collapsed="false">
      <c r="A9" s="50" t="n">
        <v>5</v>
      </c>
      <c r="B9" s="121" t="s">
        <v>174</v>
      </c>
      <c r="C9" s="121" t="s">
        <v>175</v>
      </c>
      <c r="D9" s="121" t="s">
        <v>176</v>
      </c>
      <c r="E9" s="130" t="s">
        <v>177</v>
      </c>
      <c r="F9" s="131" t="n">
        <v>36158</v>
      </c>
      <c r="G9" s="132" t="s">
        <v>114</v>
      </c>
      <c r="H9" s="133" t="s">
        <v>178</v>
      </c>
      <c r="I9" s="124" t="s">
        <v>179</v>
      </c>
      <c r="J9" s="124" t="s">
        <v>160</v>
      </c>
      <c r="K9" s="30"/>
      <c r="L9" s="30"/>
      <c r="M9" s="30"/>
      <c r="N9" s="31" t="s">
        <v>180</v>
      </c>
    </row>
    <row r="10" customFormat="false" ht="133.5" hidden="false" customHeight="true" outlineLevel="0" collapsed="false">
      <c r="A10" s="50"/>
      <c r="B10" s="121"/>
      <c r="C10" s="121"/>
      <c r="D10" s="121"/>
      <c r="E10" s="130"/>
      <c r="F10" s="134" t="n">
        <v>15496</v>
      </c>
      <c r="G10" s="135" t="s">
        <v>27</v>
      </c>
      <c r="H10" s="133"/>
      <c r="I10" s="124"/>
      <c r="J10" s="124"/>
      <c r="K10" s="30"/>
      <c r="L10" s="30"/>
      <c r="M10" s="30"/>
      <c r="N10" s="136"/>
    </row>
    <row r="11" s="141" customFormat="true" ht="92.25" hidden="false" customHeight="true" outlineLevel="0" collapsed="false">
      <c r="A11" s="50" t="n">
        <v>6</v>
      </c>
      <c r="B11" s="55" t="s">
        <v>174</v>
      </c>
      <c r="C11" s="121" t="s">
        <v>175</v>
      </c>
      <c r="D11" s="55" t="s">
        <v>181</v>
      </c>
      <c r="E11" s="137" t="s">
        <v>182</v>
      </c>
      <c r="F11" s="138" t="n">
        <v>5713.143</v>
      </c>
      <c r="G11" s="139" t="s">
        <v>114</v>
      </c>
      <c r="H11" s="55" t="s">
        <v>183</v>
      </c>
      <c r="I11" s="31" t="s">
        <v>184</v>
      </c>
      <c r="J11" s="55" t="s">
        <v>93</v>
      </c>
      <c r="K11" s="24" t="s">
        <v>185</v>
      </c>
      <c r="L11" s="24" t="s">
        <v>186</v>
      </c>
      <c r="M11" s="140"/>
      <c r="N11" s="4" t="s">
        <v>161</v>
      </c>
    </row>
    <row r="12" s="141" customFormat="true" ht="87.75" hidden="false" customHeight="true" outlineLevel="0" collapsed="false">
      <c r="A12" s="50" t="n">
        <v>7</v>
      </c>
      <c r="B12" s="55" t="s">
        <v>174</v>
      </c>
      <c r="C12" s="121" t="s">
        <v>175</v>
      </c>
      <c r="D12" s="55" t="s">
        <v>187</v>
      </c>
      <c r="E12" s="56" t="s">
        <v>188</v>
      </c>
      <c r="F12" s="142" t="n">
        <v>13770</v>
      </c>
      <c r="G12" s="143" t="s">
        <v>114</v>
      </c>
      <c r="H12" s="144" t="s">
        <v>183</v>
      </c>
      <c r="I12" s="124" t="s">
        <v>179</v>
      </c>
      <c r="J12" s="124" t="s">
        <v>160</v>
      </c>
      <c r="K12" s="140"/>
      <c r="L12" s="140"/>
      <c r="M12" s="140"/>
      <c r="N12" s="4" t="s">
        <v>161</v>
      </c>
    </row>
    <row r="13" customFormat="false" ht="24" hidden="false" customHeight="true" outlineLevel="0" collapsed="false">
      <c r="A13" s="145" t="n">
        <v>8</v>
      </c>
      <c r="B13" s="50" t="s">
        <v>174</v>
      </c>
      <c r="C13" s="50" t="s">
        <v>189</v>
      </c>
      <c r="D13" s="84" t="s">
        <v>190</v>
      </c>
      <c r="E13" s="61" t="s">
        <v>191</v>
      </c>
      <c r="F13" s="146" t="n">
        <v>1129.3</v>
      </c>
      <c r="G13" s="132" t="s">
        <v>192</v>
      </c>
      <c r="H13" s="147" t="s">
        <v>183</v>
      </c>
      <c r="I13" s="124" t="s">
        <v>179</v>
      </c>
      <c r="J13" s="124" t="s">
        <v>160</v>
      </c>
      <c r="K13" s="30"/>
      <c r="L13" s="30"/>
      <c r="M13" s="30"/>
      <c r="N13" s="31"/>
    </row>
    <row r="14" customFormat="false" ht="75.75" hidden="false" customHeight="true" outlineLevel="0" collapsed="false">
      <c r="A14" s="148"/>
      <c r="B14" s="50"/>
      <c r="C14" s="50"/>
      <c r="D14" s="84"/>
      <c r="E14" s="61"/>
      <c r="F14" s="149" t="n">
        <v>3009.33</v>
      </c>
      <c r="G14" s="135" t="s">
        <v>22</v>
      </c>
      <c r="H14" s="147"/>
      <c r="I14" s="124"/>
      <c r="J14" s="124"/>
      <c r="K14" s="30"/>
      <c r="L14" s="30"/>
      <c r="M14" s="30"/>
      <c r="N14" s="31"/>
    </row>
    <row r="15" s="141" customFormat="true" ht="134.25" hidden="false" customHeight="true" outlineLevel="0" collapsed="false">
      <c r="A15" s="50" t="n">
        <v>9</v>
      </c>
      <c r="B15" s="50" t="s">
        <v>174</v>
      </c>
      <c r="C15" s="28" t="s">
        <v>175</v>
      </c>
      <c r="D15" s="28" t="s">
        <v>193</v>
      </c>
      <c r="E15" s="31" t="s">
        <v>194</v>
      </c>
      <c r="F15" s="150" t="n">
        <v>27076.6</v>
      </c>
      <c r="G15" s="151" t="s">
        <v>27</v>
      </c>
      <c r="H15" s="152" t="s">
        <v>195</v>
      </c>
      <c r="I15" s="152" t="s">
        <v>195</v>
      </c>
      <c r="J15" s="124"/>
      <c r="K15" s="140"/>
      <c r="L15" s="140"/>
      <c r="M15" s="140"/>
      <c r="N15" s="4"/>
    </row>
    <row r="16" s="141" customFormat="true" ht="36" hidden="false" customHeight="true" outlineLevel="0" collapsed="false">
      <c r="A16" s="68" t="n">
        <v>10</v>
      </c>
      <c r="B16" s="84" t="s">
        <v>174</v>
      </c>
      <c r="C16" s="153" t="s">
        <v>175</v>
      </c>
      <c r="D16" s="154" t="s">
        <v>196</v>
      </c>
      <c r="E16" s="137" t="s">
        <v>197</v>
      </c>
      <c r="F16" s="155" t="n">
        <v>20881.2</v>
      </c>
      <c r="G16" s="146" t="s">
        <v>27</v>
      </c>
      <c r="H16" s="133" t="s">
        <v>77</v>
      </c>
      <c r="I16" s="140"/>
      <c r="J16" s="156" t="s">
        <v>198</v>
      </c>
      <c r="K16" s="140"/>
      <c r="L16" s="140"/>
      <c r="M16" s="140"/>
      <c r="N16" s="157" t="s">
        <v>199</v>
      </c>
    </row>
    <row r="17" s="141" customFormat="true" ht="54.75" hidden="false" customHeight="true" outlineLevel="0" collapsed="false">
      <c r="A17" s="82"/>
      <c r="B17" s="84"/>
      <c r="C17" s="153"/>
      <c r="D17" s="158"/>
      <c r="E17" s="137"/>
      <c r="F17" s="138" t="n">
        <v>1019</v>
      </c>
      <c r="G17" s="135" t="s">
        <v>22</v>
      </c>
      <c r="H17" s="133"/>
      <c r="I17" s="140"/>
      <c r="J17" s="156"/>
      <c r="K17" s="140"/>
      <c r="L17" s="140"/>
      <c r="M17" s="140"/>
      <c r="N17" s="157"/>
    </row>
    <row r="18" customFormat="false" ht="96.75" hidden="false" customHeight="true" outlineLevel="0" collapsed="false">
      <c r="A18" s="75" t="n">
        <v>11</v>
      </c>
      <c r="B18" s="58" t="s">
        <v>174</v>
      </c>
      <c r="C18" s="152" t="s">
        <v>175</v>
      </c>
      <c r="D18" s="159" t="s">
        <v>200</v>
      </c>
      <c r="E18" s="160" t="s">
        <v>201</v>
      </c>
      <c r="F18" s="161" t="n">
        <v>9671.25</v>
      </c>
      <c r="G18" s="161" t="s">
        <v>27</v>
      </c>
      <c r="H18" s="162" t="s">
        <v>36</v>
      </c>
      <c r="I18" s="30"/>
      <c r="J18" s="31" t="s">
        <v>202</v>
      </c>
      <c r="K18" s="30"/>
      <c r="L18" s="30"/>
      <c r="M18" s="30"/>
      <c r="N18" s="31" t="s">
        <v>203</v>
      </c>
    </row>
    <row r="19" customFormat="false" ht="95.25" hidden="false" customHeight="true" outlineLevel="0" collapsed="false">
      <c r="A19" s="50" t="n">
        <v>12</v>
      </c>
      <c r="B19" s="55" t="s">
        <v>204</v>
      </c>
      <c r="C19" s="55" t="s">
        <v>175</v>
      </c>
      <c r="D19" s="55" t="s">
        <v>205</v>
      </c>
      <c r="E19" s="163" t="s">
        <v>206</v>
      </c>
      <c r="F19" s="126" t="n">
        <v>20500</v>
      </c>
      <c r="G19" s="39" t="s">
        <v>27</v>
      </c>
      <c r="H19" s="50" t="s">
        <v>49</v>
      </c>
      <c r="I19" s="30"/>
      <c r="J19" s="124" t="s">
        <v>160</v>
      </c>
      <c r="K19" s="30"/>
      <c r="L19" s="30"/>
      <c r="M19" s="30"/>
      <c r="N19" s="31"/>
    </row>
    <row r="20" customFormat="false" ht="93" hidden="false" customHeight="true" outlineLevel="0" collapsed="false">
      <c r="A20" s="50" t="n">
        <v>13</v>
      </c>
      <c r="B20" s="55" t="s">
        <v>174</v>
      </c>
      <c r="C20" s="55" t="s">
        <v>207</v>
      </c>
      <c r="D20" s="55" t="s">
        <v>208</v>
      </c>
      <c r="E20" s="163" t="s">
        <v>209</v>
      </c>
      <c r="F20" s="164" t="n">
        <v>6631.4</v>
      </c>
      <c r="G20" s="29" t="s">
        <v>210</v>
      </c>
      <c r="H20" s="50" t="s">
        <v>49</v>
      </c>
      <c r="I20" s="30"/>
      <c r="J20" s="55" t="s">
        <v>93</v>
      </c>
      <c r="K20" s="30"/>
      <c r="L20" s="30"/>
      <c r="M20" s="30"/>
      <c r="N20" s="31"/>
    </row>
    <row r="21" customFormat="false" ht="114" hidden="false" customHeight="true" outlineLevel="0" collapsed="false">
      <c r="A21" s="50" t="n">
        <v>14</v>
      </c>
      <c r="B21" s="55" t="s">
        <v>174</v>
      </c>
      <c r="C21" s="55" t="s">
        <v>207</v>
      </c>
      <c r="D21" s="55" t="s">
        <v>211</v>
      </c>
      <c r="E21" s="61" t="s">
        <v>212</v>
      </c>
      <c r="F21" s="126" t="n">
        <v>136.4</v>
      </c>
      <c r="G21" s="39" t="s">
        <v>22</v>
      </c>
      <c r="H21" s="55" t="s">
        <v>213</v>
      </c>
      <c r="I21" s="30"/>
      <c r="J21" s="55" t="s">
        <v>93</v>
      </c>
      <c r="K21" s="30"/>
      <c r="L21" s="30"/>
      <c r="M21" s="30"/>
      <c r="N21" s="31"/>
    </row>
    <row r="22" customFormat="false" ht="154.5" hidden="false" customHeight="true" outlineLevel="0" collapsed="false">
      <c r="A22" s="50" t="n">
        <v>15</v>
      </c>
      <c r="B22" s="55" t="s">
        <v>174</v>
      </c>
      <c r="C22" s="55" t="s">
        <v>207</v>
      </c>
      <c r="D22" s="55" t="s">
        <v>214</v>
      </c>
      <c r="E22" s="61" t="s">
        <v>215</v>
      </c>
      <c r="F22" s="126" t="n">
        <v>2538.2</v>
      </c>
      <c r="G22" s="39" t="s">
        <v>27</v>
      </c>
      <c r="H22" s="55" t="s">
        <v>216</v>
      </c>
      <c r="I22" s="30"/>
      <c r="J22" s="124" t="s">
        <v>160</v>
      </c>
      <c r="K22" s="30"/>
      <c r="L22" s="30"/>
      <c r="M22" s="30"/>
      <c r="N22" s="31"/>
    </row>
    <row r="23" s="49" customFormat="true" ht="87.75" hidden="false" customHeight="true" outlineLevel="0" collapsed="false">
      <c r="A23" s="50" t="n">
        <v>16</v>
      </c>
      <c r="B23" s="31" t="s">
        <v>204</v>
      </c>
      <c r="C23" s="31" t="s">
        <v>207</v>
      </c>
      <c r="D23" s="24" t="s">
        <v>217</v>
      </c>
      <c r="E23" s="61" t="s">
        <v>218</v>
      </c>
      <c r="F23" s="126" t="n">
        <v>315.7</v>
      </c>
      <c r="G23" s="39" t="s">
        <v>219</v>
      </c>
      <c r="H23" s="24" t="s">
        <v>216</v>
      </c>
      <c r="I23" s="53"/>
      <c r="J23" s="53" t="s">
        <v>220</v>
      </c>
      <c r="K23" s="53"/>
      <c r="L23" s="53"/>
      <c r="M23" s="53"/>
      <c r="N23" s="44"/>
    </row>
    <row r="24" s="49" customFormat="true" ht="104.25" hidden="false" customHeight="true" outlineLevel="0" collapsed="false">
      <c r="A24" s="50" t="n">
        <v>17</v>
      </c>
      <c r="B24" s="31" t="s">
        <v>204</v>
      </c>
      <c r="C24" s="31" t="s">
        <v>207</v>
      </c>
      <c r="D24" s="24" t="s">
        <v>221</v>
      </c>
      <c r="E24" s="24" t="s">
        <v>222</v>
      </c>
      <c r="F24" s="165" t="n">
        <v>2081.5</v>
      </c>
      <c r="G24" s="46" t="s">
        <v>223</v>
      </c>
      <c r="H24" s="24" t="s">
        <v>224</v>
      </c>
      <c r="I24" s="53"/>
      <c r="J24" s="55" t="s">
        <v>93</v>
      </c>
      <c r="K24" s="53"/>
      <c r="L24" s="53"/>
      <c r="M24" s="53"/>
      <c r="N24" s="44"/>
    </row>
    <row r="25" s="49" customFormat="true" ht="93" hidden="false" customHeight="true" outlineLevel="0" collapsed="false">
      <c r="A25" s="50" t="n">
        <v>18</v>
      </c>
      <c r="B25" s="31" t="s">
        <v>204</v>
      </c>
      <c r="C25" s="31" t="s">
        <v>207</v>
      </c>
      <c r="D25" s="24" t="s">
        <v>225</v>
      </c>
      <c r="E25" s="166" t="s">
        <v>226</v>
      </c>
      <c r="F25" s="165" t="n">
        <v>180</v>
      </c>
      <c r="G25" s="46" t="s">
        <v>22</v>
      </c>
      <c r="H25" s="24" t="s">
        <v>216</v>
      </c>
      <c r="I25" s="53"/>
      <c r="J25" s="24" t="s">
        <v>50</v>
      </c>
      <c r="K25" s="53"/>
      <c r="L25" s="53"/>
      <c r="M25" s="53"/>
      <c r="N25" s="44"/>
    </row>
    <row r="26" customFormat="false" ht="15" hidden="false" customHeight="false" outlineLevel="0" collapsed="false">
      <c r="F26" s="167" t="n">
        <f aca="false">SUM(F5:F25)</f>
        <v>183792.543</v>
      </c>
      <c r="J26" s="168" t="s">
        <v>227</v>
      </c>
      <c r="N26" s="31" t="n">
        <v>19</v>
      </c>
    </row>
    <row r="27" customFormat="false" ht="15" hidden="false" customHeight="false" outlineLevel="0" collapsed="false">
      <c r="J27" s="169" t="s">
        <v>228</v>
      </c>
      <c r="N27" s="170" t="n">
        <v>8</v>
      </c>
    </row>
    <row r="28" customFormat="false" ht="15" hidden="false" customHeight="false" outlineLevel="0" collapsed="false">
      <c r="J28" s="169" t="s">
        <v>229</v>
      </c>
      <c r="N28" s="31" t="n">
        <v>12</v>
      </c>
    </row>
    <row r="29" customFormat="false" ht="15" hidden="false" customHeight="false" outlineLevel="0" collapsed="false">
      <c r="J29" s="171" t="s">
        <v>230</v>
      </c>
      <c r="N29" s="31"/>
    </row>
    <row r="30" customFormat="false" ht="15" hidden="false" customHeight="false" outlineLevel="0" collapsed="false">
      <c r="J30" s="172" t="s">
        <v>231</v>
      </c>
      <c r="N30" s="170" t="n">
        <v>6</v>
      </c>
    </row>
    <row r="31" customFormat="false" ht="30" hidden="false" customHeight="false" outlineLevel="0" collapsed="false">
      <c r="J31" s="173" t="s">
        <v>232</v>
      </c>
      <c r="N31" s="170" t="n">
        <v>1</v>
      </c>
    </row>
    <row r="32" customFormat="false" ht="15" hidden="false" customHeight="false" outlineLevel="0" collapsed="false">
      <c r="J32" s="172" t="s">
        <v>233</v>
      </c>
      <c r="N32" s="170" t="n">
        <v>1</v>
      </c>
    </row>
    <row r="33" customFormat="false" ht="15" hidden="false" customHeight="false" outlineLevel="0" collapsed="false">
      <c r="J33" s="53" t="s">
        <v>234</v>
      </c>
      <c r="N33" s="31" t="n">
        <v>5</v>
      </c>
    </row>
    <row r="34" customFormat="false" ht="15" hidden="false" customHeight="false" outlineLevel="0" collapsed="false">
      <c r="J34" s="174" t="s">
        <v>235</v>
      </c>
      <c r="N34" s="31" t="n">
        <v>3</v>
      </c>
    </row>
    <row r="35" customFormat="false" ht="15" hidden="false" customHeight="false" outlineLevel="0" collapsed="false">
      <c r="J35" s="95" t="s">
        <v>236</v>
      </c>
      <c r="N35" s="31" t="n">
        <v>2</v>
      </c>
    </row>
  </sheetData>
  <mergeCells count="18">
    <mergeCell ref="A1:H1"/>
    <mergeCell ref="A2:D2"/>
    <mergeCell ref="A3:H3"/>
    <mergeCell ref="A9:A10"/>
    <mergeCell ref="B9:B10"/>
    <mergeCell ref="C9:C10"/>
    <mergeCell ref="D9:D10"/>
    <mergeCell ref="E9:E10"/>
    <mergeCell ref="H9:H10"/>
    <mergeCell ref="B13:B14"/>
    <mergeCell ref="C13:C14"/>
    <mergeCell ref="D13:D14"/>
    <mergeCell ref="E13:E14"/>
    <mergeCell ref="H13:H14"/>
    <mergeCell ref="B16:B17"/>
    <mergeCell ref="C16:C17"/>
    <mergeCell ref="E16:E17"/>
    <mergeCell ref="H16:H17"/>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39" colorId="64" zoomScale="90" zoomScaleNormal="90" zoomScalePageLayoutView="75" workbookViewId="0">
      <selection pane="topLeft" activeCell="D7" activeCellId="0" sqref="D7"/>
    </sheetView>
  </sheetViews>
  <sheetFormatPr defaultColWidth="8.84765625" defaultRowHeight="15" zeroHeight="false" outlineLevelRow="0" outlineLevelCol="0"/>
  <cols>
    <col collapsed="false" customWidth="true" hidden="false" outlineLevel="0" max="1" min="1" style="1118" width="4.56"/>
    <col collapsed="false" customWidth="true" hidden="false" outlineLevel="0" max="2" min="2" style="896" width="12.56"/>
    <col collapsed="false" customWidth="true" hidden="false" outlineLevel="0" max="3" min="3" style="896" width="15.13"/>
    <col collapsed="false" customWidth="true" hidden="false" outlineLevel="0" max="4" min="4" style="896" width="47.14"/>
    <col collapsed="false" customWidth="true" hidden="false" outlineLevel="0" max="5" min="5" style="896" width="47.41"/>
    <col collapsed="false" customWidth="true" hidden="false" outlineLevel="0" max="6" min="6" style="896" width="10.99"/>
    <col collapsed="false" customWidth="true" hidden="false" outlineLevel="0" max="7" min="7" style="896" width="11.42"/>
    <col collapsed="false" customWidth="true" hidden="false" outlineLevel="0" max="8" min="8" style="1119" width="28.28"/>
    <col collapsed="false" customWidth="false" hidden="true" outlineLevel="0" max="9" min="9" style="896" width="8.85"/>
    <col collapsed="false" customWidth="false" hidden="false" outlineLevel="0" max="257" min="10" style="896" width="8.85"/>
  </cols>
  <sheetData>
    <row r="1" s="1120" customFormat="true" ht="20.25" hidden="false" customHeight="false" outlineLevel="0" collapsed="false">
      <c r="A1" s="814" t="s">
        <v>1897</v>
      </c>
      <c r="B1" s="814"/>
      <c r="C1" s="814"/>
      <c r="D1" s="814"/>
      <c r="E1" s="814"/>
      <c r="F1" s="814"/>
      <c r="G1" s="814"/>
      <c r="H1" s="814"/>
    </row>
    <row r="2" s="118" customFormat="true" ht="20.25" hidden="false" customHeight="false" outlineLevel="0" collapsed="false">
      <c r="A2" s="845"/>
      <c r="B2" s="845"/>
      <c r="C2" s="845"/>
      <c r="D2" s="845"/>
      <c r="E2" s="845"/>
      <c r="F2" s="845"/>
      <c r="G2" s="845"/>
      <c r="H2" s="846" t="s">
        <v>1</v>
      </c>
    </row>
    <row r="3" s="1" customFormat="true" ht="27.75" hidden="false" customHeight="true" outlineLevel="0" collapsed="false">
      <c r="A3" s="765" t="s">
        <v>2</v>
      </c>
      <c r="B3" s="765"/>
      <c r="C3" s="765"/>
      <c r="D3" s="765"/>
      <c r="E3" s="765"/>
      <c r="F3" s="765"/>
      <c r="G3" s="765"/>
      <c r="H3" s="765"/>
    </row>
    <row r="4" s="767" customFormat="true" ht="81.75" hidden="false" customHeight="true" outlineLevel="0" collapsed="false">
      <c r="A4" s="16" t="s">
        <v>3</v>
      </c>
      <c r="B4" s="16" t="s">
        <v>4</v>
      </c>
      <c r="C4" s="16" t="s">
        <v>5</v>
      </c>
      <c r="D4" s="16" t="s">
        <v>6</v>
      </c>
      <c r="E4" s="107" t="s">
        <v>7</v>
      </c>
      <c r="F4" s="108" t="s">
        <v>8</v>
      </c>
      <c r="G4" s="108" t="s">
        <v>9</v>
      </c>
      <c r="H4" s="16" t="s">
        <v>10</v>
      </c>
    </row>
    <row r="5" customFormat="false" ht="60" hidden="false" customHeight="true" outlineLevel="0" collapsed="false">
      <c r="A5" s="784" t="n">
        <v>1</v>
      </c>
      <c r="B5" s="882" t="s">
        <v>1898</v>
      </c>
      <c r="C5" s="768" t="s">
        <v>1899</v>
      </c>
      <c r="D5" s="775" t="s">
        <v>1900</v>
      </c>
      <c r="E5" s="774" t="s">
        <v>1429</v>
      </c>
      <c r="F5" s="781" t="n">
        <v>550</v>
      </c>
      <c r="G5" s="768" t="s">
        <v>1352</v>
      </c>
      <c r="H5" s="973" t="s">
        <v>1345</v>
      </c>
    </row>
    <row r="6" customFormat="false" ht="63.75" hidden="false" customHeight="true" outlineLevel="0" collapsed="false">
      <c r="A6" s="784" t="n">
        <f aca="false">A5+1</f>
        <v>2</v>
      </c>
      <c r="B6" s="882" t="s">
        <v>1898</v>
      </c>
      <c r="C6" s="768" t="s">
        <v>1899</v>
      </c>
      <c r="D6" s="789" t="s">
        <v>1901</v>
      </c>
      <c r="E6" s="774" t="s">
        <v>1429</v>
      </c>
      <c r="F6" s="781" t="n">
        <v>650</v>
      </c>
      <c r="G6" s="768" t="s">
        <v>1352</v>
      </c>
      <c r="H6" s="789" t="s">
        <v>1345</v>
      </c>
    </row>
    <row r="7" customFormat="false" ht="54.75" hidden="false" customHeight="true" outlineLevel="0" collapsed="false">
      <c r="A7" s="784" t="n">
        <f aca="false">A6+1</f>
        <v>3</v>
      </c>
      <c r="B7" s="882" t="s">
        <v>1898</v>
      </c>
      <c r="C7" s="768" t="s">
        <v>1899</v>
      </c>
      <c r="D7" s="775" t="s">
        <v>1902</v>
      </c>
      <c r="E7" s="774" t="s">
        <v>1429</v>
      </c>
      <c r="F7" s="781" t="n">
        <v>650</v>
      </c>
      <c r="G7" s="768" t="s">
        <v>1352</v>
      </c>
      <c r="H7" s="769" t="s">
        <v>1345</v>
      </c>
    </row>
    <row r="8" customFormat="false" ht="54" hidden="false" customHeight="true" outlineLevel="0" collapsed="false">
      <c r="A8" s="784" t="n">
        <f aca="false">A7+1</f>
        <v>4</v>
      </c>
      <c r="B8" s="882" t="s">
        <v>1898</v>
      </c>
      <c r="C8" s="768" t="s">
        <v>1899</v>
      </c>
      <c r="D8" s="789" t="s">
        <v>1903</v>
      </c>
      <c r="E8" s="774" t="s">
        <v>1429</v>
      </c>
      <c r="F8" s="781" t="n">
        <v>1450</v>
      </c>
      <c r="G8" s="768" t="s">
        <v>1352</v>
      </c>
      <c r="H8" s="973" t="s">
        <v>1345</v>
      </c>
    </row>
    <row r="9" customFormat="false" ht="51" hidden="false" customHeight="true" outlineLevel="0" collapsed="false">
      <c r="A9" s="768" t="n">
        <f aca="false">A8+1</f>
        <v>5</v>
      </c>
      <c r="B9" s="882" t="s">
        <v>1898</v>
      </c>
      <c r="C9" s="768" t="s">
        <v>1899</v>
      </c>
      <c r="D9" s="789" t="s">
        <v>1904</v>
      </c>
      <c r="E9" s="774" t="s">
        <v>1429</v>
      </c>
      <c r="F9" s="781" t="n">
        <v>237.2</v>
      </c>
      <c r="G9" s="768" t="s">
        <v>1352</v>
      </c>
      <c r="H9" s="769" t="s">
        <v>1345</v>
      </c>
    </row>
    <row r="10" customFormat="false" ht="60" hidden="false" customHeight="true" outlineLevel="0" collapsed="false">
      <c r="A10" s="784" t="n">
        <v>6</v>
      </c>
      <c r="B10" s="882" t="s">
        <v>1898</v>
      </c>
      <c r="C10" s="768" t="s">
        <v>1899</v>
      </c>
      <c r="D10" s="789" t="s">
        <v>1905</v>
      </c>
      <c r="E10" s="774" t="s">
        <v>1347</v>
      </c>
      <c r="F10" s="781" t="n">
        <v>500</v>
      </c>
      <c r="G10" s="768" t="s">
        <v>1352</v>
      </c>
      <c r="H10" s="769" t="s">
        <v>1345</v>
      </c>
    </row>
    <row r="11" customFormat="false" ht="57.75" hidden="false" customHeight="true" outlineLevel="0" collapsed="false">
      <c r="A11" s="784" t="n">
        <f aca="false">A10+1</f>
        <v>7</v>
      </c>
      <c r="B11" s="882" t="s">
        <v>1898</v>
      </c>
      <c r="C11" s="768" t="s">
        <v>1899</v>
      </c>
      <c r="D11" s="789" t="s">
        <v>1906</v>
      </c>
      <c r="E11" s="774" t="s">
        <v>1347</v>
      </c>
      <c r="F11" s="781" t="n">
        <v>347.6</v>
      </c>
      <c r="G11" s="768" t="s">
        <v>1352</v>
      </c>
      <c r="H11" s="973" t="s">
        <v>1345</v>
      </c>
    </row>
    <row r="12" customFormat="false" ht="66" hidden="false" customHeight="true" outlineLevel="0" collapsed="false">
      <c r="A12" s="768" t="n">
        <v>8</v>
      </c>
      <c r="B12" s="882" t="s">
        <v>1898</v>
      </c>
      <c r="C12" s="768" t="s">
        <v>1899</v>
      </c>
      <c r="D12" s="789" t="s">
        <v>1907</v>
      </c>
      <c r="E12" s="774" t="s">
        <v>1429</v>
      </c>
      <c r="F12" s="781" t="n">
        <v>900</v>
      </c>
      <c r="G12" s="768" t="s">
        <v>1352</v>
      </c>
      <c r="H12" s="769" t="s">
        <v>1345</v>
      </c>
    </row>
    <row r="13" customFormat="false" ht="63.75" hidden="false" customHeight="true" outlineLevel="0" collapsed="false">
      <c r="A13" s="768" t="n">
        <f aca="false">A12+1</f>
        <v>9</v>
      </c>
      <c r="B13" s="882" t="s">
        <v>1898</v>
      </c>
      <c r="C13" s="768" t="s">
        <v>1899</v>
      </c>
      <c r="D13" s="789" t="s">
        <v>1908</v>
      </c>
      <c r="E13" s="774" t="s">
        <v>1429</v>
      </c>
      <c r="F13" s="781" t="n">
        <v>650</v>
      </c>
      <c r="G13" s="768" t="s">
        <v>1352</v>
      </c>
      <c r="H13" s="769" t="s">
        <v>1345</v>
      </c>
    </row>
    <row r="14" customFormat="false" ht="90" hidden="false" customHeight="false" outlineLevel="0" collapsed="false">
      <c r="A14" s="784" t="n">
        <f aca="false">A13+1</f>
        <v>10</v>
      </c>
      <c r="B14" s="882" t="s">
        <v>1898</v>
      </c>
      <c r="C14" s="768" t="s">
        <v>1899</v>
      </c>
      <c r="D14" s="789" t="s">
        <v>1909</v>
      </c>
      <c r="E14" s="884" t="s">
        <v>1824</v>
      </c>
      <c r="F14" s="852" t="n">
        <v>57</v>
      </c>
      <c r="G14" s="768" t="s">
        <v>48</v>
      </c>
      <c r="H14" s="775" t="s">
        <v>1910</v>
      </c>
    </row>
    <row r="15" customFormat="false" ht="65.25" hidden="false" customHeight="true" outlineLevel="0" collapsed="false">
      <c r="A15" s="784" t="n">
        <v>11</v>
      </c>
      <c r="B15" s="882" t="s">
        <v>1898</v>
      </c>
      <c r="C15" s="768" t="s">
        <v>1899</v>
      </c>
      <c r="D15" s="775" t="s">
        <v>1911</v>
      </c>
      <c r="E15" s="774" t="s">
        <v>1347</v>
      </c>
      <c r="F15" s="781" t="n">
        <v>700</v>
      </c>
      <c r="G15" s="768" t="s">
        <v>1352</v>
      </c>
      <c r="H15" s="973" t="s">
        <v>1345</v>
      </c>
    </row>
    <row r="16" customFormat="false" ht="54" hidden="false" customHeight="true" outlineLevel="0" collapsed="false">
      <c r="A16" s="784" t="n">
        <f aca="false">A15+1</f>
        <v>12</v>
      </c>
      <c r="B16" s="882" t="s">
        <v>1898</v>
      </c>
      <c r="C16" s="768" t="s">
        <v>1899</v>
      </c>
      <c r="D16" s="789" t="s">
        <v>1912</v>
      </c>
      <c r="E16" s="774" t="s">
        <v>1347</v>
      </c>
      <c r="F16" s="781" t="n">
        <v>500</v>
      </c>
      <c r="G16" s="768" t="s">
        <v>1352</v>
      </c>
      <c r="H16" s="769" t="s">
        <v>1345</v>
      </c>
    </row>
    <row r="17" customFormat="false" ht="54.75" hidden="false" customHeight="true" outlineLevel="0" collapsed="false">
      <c r="A17" s="768" t="n">
        <f aca="false">A16+1</f>
        <v>13</v>
      </c>
      <c r="B17" s="882" t="s">
        <v>1898</v>
      </c>
      <c r="C17" s="768" t="s">
        <v>1899</v>
      </c>
      <c r="D17" s="789" t="s">
        <v>1913</v>
      </c>
      <c r="E17" s="774" t="s">
        <v>1347</v>
      </c>
      <c r="F17" s="781" t="n">
        <v>900</v>
      </c>
      <c r="G17" s="768" t="s">
        <v>1352</v>
      </c>
      <c r="H17" s="769" t="s">
        <v>1345</v>
      </c>
    </row>
    <row r="18" customFormat="false" ht="66" hidden="false" customHeight="true" outlineLevel="0" collapsed="false">
      <c r="A18" s="784" t="n">
        <f aca="false">A17+1</f>
        <v>14</v>
      </c>
      <c r="B18" s="882" t="s">
        <v>1898</v>
      </c>
      <c r="C18" s="768" t="s">
        <v>1899</v>
      </c>
      <c r="D18" s="789" t="s">
        <v>1914</v>
      </c>
      <c r="E18" s="774" t="s">
        <v>1347</v>
      </c>
      <c r="F18" s="781" t="n">
        <v>600</v>
      </c>
      <c r="G18" s="768" t="s">
        <v>1352</v>
      </c>
      <c r="H18" s="973" t="s">
        <v>1345</v>
      </c>
    </row>
    <row r="19" customFormat="false" ht="53.25" hidden="false" customHeight="true" outlineLevel="0" collapsed="false">
      <c r="A19" s="768" t="n">
        <f aca="false">A18+1</f>
        <v>15</v>
      </c>
      <c r="B19" s="882" t="s">
        <v>1898</v>
      </c>
      <c r="C19" s="768" t="s">
        <v>1899</v>
      </c>
      <c r="D19" s="789" t="s">
        <v>1915</v>
      </c>
      <c r="E19" s="774" t="s">
        <v>1347</v>
      </c>
      <c r="F19" s="781" t="n">
        <v>600</v>
      </c>
      <c r="G19" s="768" t="s">
        <v>1352</v>
      </c>
      <c r="H19" s="769" t="s">
        <v>1345</v>
      </c>
    </row>
    <row r="20" customFormat="false" ht="63" hidden="false" customHeight="true" outlineLevel="0" collapsed="false">
      <c r="A20" s="784" t="n">
        <f aca="false">A19+1</f>
        <v>16</v>
      </c>
      <c r="B20" s="882" t="s">
        <v>1898</v>
      </c>
      <c r="C20" s="768" t="s">
        <v>1899</v>
      </c>
      <c r="D20" s="789" t="s">
        <v>1916</v>
      </c>
      <c r="E20" s="774" t="s">
        <v>1347</v>
      </c>
      <c r="F20" s="781" t="n">
        <v>600</v>
      </c>
      <c r="G20" s="768" t="s">
        <v>1352</v>
      </c>
      <c r="H20" s="973" t="s">
        <v>1345</v>
      </c>
    </row>
    <row r="21" customFormat="false" ht="47.25" hidden="false" customHeight="true" outlineLevel="0" collapsed="false">
      <c r="A21" s="768" t="n">
        <f aca="false">A20+1</f>
        <v>17</v>
      </c>
      <c r="B21" s="882" t="s">
        <v>1898</v>
      </c>
      <c r="C21" s="768" t="s">
        <v>1899</v>
      </c>
      <c r="D21" s="789" t="s">
        <v>1917</v>
      </c>
      <c r="E21" s="774" t="s">
        <v>1347</v>
      </c>
      <c r="F21" s="781" t="n">
        <v>900</v>
      </c>
      <c r="G21" s="768" t="s">
        <v>1352</v>
      </c>
      <c r="H21" s="769" t="s">
        <v>1345</v>
      </c>
    </row>
    <row r="22" customFormat="false" ht="63.75" hidden="false" customHeight="true" outlineLevel="0" collapsed="false">
      <c r="A22" s="768" t="n">
        <f aca="false">A21+1</f>
        <v>18</v>
      </c>
      <c r="B22" s="882" t="s">
        <v>1898</v>
      </c>
      <c r="C22" s="768" t="s">
        <v>1899</v>
      </c>
      <c r="D22" s="789" t="s">
        <v>1918</v>
      </c>
      <c r="E22" s="774" t="s">
        <v>1347</v>
      </c>
      <c r="F22" s="781" t="n">
        <v>850</v>
      </c>
      <c r="G22" s="768" t="s">
        <v>1352</v>
      </c>
      <c r="H22" s="769" t="s">
        <v>1345</v>
      </c>
    </row>
    <row r="23" customFormat="false" ht="45" hidden="false" customHeight="true" outlineLevel="0" collapsed="false">
      <c r="A23" s="768" t="n">
        <f aca="false">A22+1</f>
        <v>19</v>
      </c>
      <c r="B23" s="882" t="s">
        <v>1898</v>
      </c>
      <c r="C23" s="768" t="s">
        <v>1899</v>
      </c>
      <c r="D23" s="775" t="s">
        <v>1919</v>
      </c>
      <c r="E23" s="898" t="s">
        <v>1449</v>
      </c>
      <c r="F23" s="852" t="n">
        <v>9439</v>
      </c>
      <c r="G23" s="768" t="s">
        <v>1352</v>
      </c>
      <c r="H23" s="775" t="s">
        <v>1920</v>
      </c>
    </row>
    <row r="24" customFormat="false" ht="75.75" hidden="false" customHeight="true" outlineLevel="0" collapsed="false">
      <c r="A24" s="768" t="n">
        <f aca="false">A23+1</f>
        <v>20</v>
      </c>
      <c r="B24" s="882" t="s">
        <v>1898</v>
      </c>
      <c r="C24" s="768" t="s">
        <v>1899</v>
      </c>
      <c r="D24" s="789" t="s">
        <v>1921</v>
      </c>
      <c r="E24" s="774" t="s">
        <v>1347</v>
      </c>
      <c r="F24" s="781" t="n">
        <v>550</v>
      </c>
      <c r="G24" s="768" t="s">
        <v>1352</v>
      </c>
      <c r="H24" s="775" t="s">
        <v>1381</v>
      </c>
    </row>
    <row r="25" customFormat="false" ht="46.5" hidden="false" customHeight="true" outlineLevel="0" collapsed="false">
      <c r="A25" s="784" t="n">
        <f aca="false">A24+1</f>
        <v>21</v>
      </c>
      <c r="B25" s="882" t="s">
        <v>1898</v>
      </c>
      <c r="C25" s="768" t="s">
        <v>1899</v>
      </c>
      <c r="D25" s="785" t="s">
        <v>1922</v>
      </c>
      <c r="E25" s="774" t="s">
        <v>1347</v>
      </c>
      <c r="F25" s="781" t="n">
        <v>1191</v>
      </c>
      <c r="G25" s="768" t="s">
        <v>1352</v>
      </c>
      <c r="H25" s="973" t="s">
        <v>1345</v>
      </c>
    </row>
    <row r="26" customFormat="false" ht="48.75" hidden="false" customHeight="true" outlineLevel="0" collapsed="false">
      <c r="A26" s="784" t="n">
        <f aca="false">A25+1</f>
        <v>22</v>
      </c>
      <c r="B26" s="882" t="s">
        <v>1898</v>
      </c>
      <c r="C26" s="768" t="s">
        <v>1899</v>
      </c>
      <c r="D26" s="789" t="s">
        <v>1923</v>
      </c>
      <c r="E26" s="774" t="s">
        <v>1347</v>
      </c>
      <c r="F26" s="781" t="n">
        <v>1100</v>
      </c>
      <c r="G26" s="768" t="s">
        <v>1352</v>
      </c>
      <c r="H26" s="769" t="s">
        <v>1345</v>
      </c>
    </row>
    <row r="27" customFormat="false" ht="51" hidden="false" customHeight="true" outlineLevel="0" collapsed="false">
      <c r="A27" s="784" t="n">
        <f aca="false">A26+1</f>
        <v>23</v>
      </c>
      <c r="B27" s="1121" t="s">
        <v>1898</v>
      </c>
      <c r="C27" s="784" t="s">
        <v>1899</v>
      </c>
      <c r="D27" s="785" t="s">
        <v>1924</v>
      </c>
      <c r="E27" s="774" t="s">
        <v>1347</v>
      </c>
      <c r="F27" s="783" t="n">
        <v>850</v>
      </c>
      <c r="G27" s="784" t="s">
        <v>1352</v>
      </c>
      <c r="H27" s="973" t="s">
        <v>1345</v>
      </c>
    </row>
    <row r="28" customFormat="false" ht="48.75" hidden="false" customHeight="true" outlineLevel="0" collapsed="false">
      <c r="A28" s="784" t="n">
        <f aca="false">A27+1</f>
        <v>24</v>
      </c>
      <c r="B28" s="882" t="s">
        <v>1898</v>
      </c>
      <c r="C28" s="768" t="s">
        <v>1899</v>
      </c>
      <c r="D28" s="789" t="s">
        <v>1925</v>
      </c>
      <c r="E28" s="774" t="s">
        <v>1449</v>
      </c>
      <c r="F28" s="781" t="n">
        <v>600</v>
      </c>
      <c r="G28" s="768" t="s">
        <v>1352</v>
      </c>
      <c r="H28" s="769" t="s">
        <v>1345</v>
      </c>
    </row>
    <row r="29" customFormat="false" ht="52.5" hidden="false" customHeight="true" outlineLevel="0" collapsed="false">
      <c r="A29" s="768" t="n">
        <f aca="false">A28+1</f>
        <v>25</v>
      </c>
      <c r="B29" s="1121" t="s">
        <v>1898</v>
      </c>
      <c r="C29" s="784" t="s">
        <v>1899</v>
      </c>
      <c r="D29" s="789" t="s">
        <v>1926</v>
      </c>
      <c r="E29" s="774" t="s">
        <v>1449</v>
      </c>
      <c r="F29" s="781" t="n">
        <v>750</v>
      </c>
      <c r="G29" s="768" t="s">
        <v>1352</v>
      </c>
      <c r="H29" s="973" t="s">
        <v>1345</v>
      </c>
    </row>
    <row r="30" customFormat="false" ht="19.5" hidden="false" customHeight="true" outlineLevel="0" collapsed="false">
      <c r="A30" s="1122" t="n">
        <f aca="false">A29+1</f>
        <v>26</v>
      </c>
      <c r="B30" s="1121" t="s">
        <v>1898</v>
      </c>
      <c r="C30" s="784" t="s">
        <v>1899</v>
      </c>
      <c r="D30" s="1001" t="s">
        <v>1927</v>
      </c>
      <c r="E30" s="774" t="s">
        <v>1347</v>
      </c>
      <c r="F30" s="1123" t="n">
        <v>700</v>
      </c>
      <c r="G30" s="784" t="s">
        <v>1352</v>
      </c>
      <c r="H30" s="769" t="s">
        <v>1345</v>
      </c>
    </row>
    <row r="31" customFormat="false" ht="30" hidden="false" customHeight="true" outlineLevel="0" collapsed="false">
      <c r="A31" s="1122"/>
      <c r="B31" s="1121"/>
      <c r="C31" s="784"/>
      <c r="D31" s="1124" t="s">
        <v>1928</v>
      </c>
      <c r="E31" s="774"/>
      <c r="F31" s="1125"/>
      <c r="G31" s="784"/>
      <c r="H31" s="769"/>
    </row>
    <row r="32" customFormat="false" ht="45.75" hidden="false" customHeight="true" outlineLevel="0" collapsed="false">
      <c r="A32" s="1122"/>
      <c r="B32" s="1121"/>
      <c r="C32" s="784"/>
      <c r="D32" s="1124" t="s">
        <v>1929</v>
      </c>
      <c r="E32" s="774"/>
      <c r="F32" s="1126"/>
      <c r="G32" s="1127"/>
      <c r="H32" s="769"/>
    </row>
    <row r="33" customFormat="false" ht="48.75" hidden="false" customHeight="true" outlineLevel="0" collapsed="false">
      <c r="A33" s="768" t="n">
        <f aca="false">A30+1</f>
        <v>27</v>
      </c>
      <c r="B33" s="882" t="s">
        <v>1898</v>
      </c>
      <c r="C33" s="768" t="s">
        <v>1899</v>
      </c>
      <c r="D33" s="789" t="s">
        <v>1930</v>
      </c>
      <c r="E33" s="774" t="s">
        <v>1347</v>
      </c>
      <c r="F33" s="781" t="n">
        <v>700</v>
      </c>
      <c r="G33" s="768" t="s">
        <v>1352</v>
      </c>
      <c r="H33" s="973" t="s">
        <v>1345</v>
      </c>
    </row>
    <row r="34" customFormat="false" ht="49.5" hidden="false" customHeight="true" outlineLevel="0" collapsed="false">
      <c r="A34" s="768" t="n">
        <f aca="false">A33+1</f>
        <v>28</v>
      </c>
      <c r="B34" s="882" t="s">
        <v>1898</v>
      </c>
      <c r="C34" s="768" t="s">
        <v>1899</v>
      </c>
      <c r="D34" s="789" t="s">
        <v>1931</v>
      </c>
      <c r="E34" s="774" t="s">
        <v>1347</v>
      </c>
      <c r="F34" s="781" t="n">
        <v>750</v>
      </c>
      <c r="G34" s="768" t="s">
        <v>1352</v>
      </c>
      <c r="H34" s="769" t="s">
        <v>1345</v>
      </c>
    </row>
    <row r="35" customFormat="false" ht="48.75" hidden="false" customHeight="true" outlineLevel="0" collapsed="false">
      <c r="A35" s="768" t="n">
        <f aca="false">A34+1</f>
        <v>29</v>
      </c>
      <c r="B35" s="882" t="s">
        <v>1898</v>
      </c>
      <c r="C35" s="768" t="s">
        <v>1899</v>
      </c>
      <c r="D35" s="789" t="s">
        <v>1932</v>
      </c>
      <c r="E35" s="774" t="s">
        <v>1347</v>
      </c>
      <c r="F35" s="781" t="n">
        <v>900</v>
      </c>
      <c r="G35" s="768" t="s">
        <v>1352</v>
      </c>
      <c r="H35" s="769" t="s">
        <v>1345</v>
      </c>
    </row>
    <row r="36" customFormat="false" ht="45" hidden="false" customHeight="false" outlineLevel="0" collapsed="false">
      <c r="A36" s="768" t="n">
        <v>30</v>
      </c>
      <c r="B36" s="882" t="s">
        <v>1898</v>
      </c>
      <c r="C36" s="768" t="s">
        <v>1899</v>
      </c>
      <c r="D36" s="789" t="s">
        <v>1933</v>
      </c>
      <c r="E36" s="774" t="s">
        <v>1347</v>
      </c>
      <c r="F36" s="781" t="n">
        <v>900</v>
      </c>
      <c r="G36" s="768" t="s">
        <v>1352</v>
      </c>
      <c r="H36" s="973" t="s">
        <v>1345</v>
      </c>
    </row>
    <row r="37" customFormat="false" ht="78" hidden="false" customHeight="true" outlineLevel="0" collapsed="false">
      <c r="A37" s="768" t="n">
        <f aca="false">A36+1</f>
        <v>31</v>
      </c>
      <c r="B37" s="1121" t="s">
        <v>1898</v>
      </c>
      <c r="C37" s="784" t="s">
        <v>1899</v>
      </c>
      <c r="D37" s="785" t="s">
        <v>1934</v>
      </c>
      <c r="E37" s="884" t="s">
        <v>1347</v>
      </c>
      <c r="F37" s="852" t="n">
        <v>2000</v>
      </c>
      <c r="G37" s="775" t="s">
        <v>1352</v>
      </c>
      <c r="H37" s="775" t="s">
        <v>1381</v>
      </c>
    </row>
    <row r="38" customFormat="false" ht="76.5" hidden="false" customHeight="true" outlineLevel="0" collapsed="false">
      <c r="A38" s="768" t="n">
        <v>32</v>
      </c>
      <c r="B38" s="882" t="s">
        <v>1898</v>
      </c>
      <c r="C38" s="768" t="s">
        <v>1899</v>
      </c>
      <c r="D38" s="789" t="s">
        <v>1935</v>
      </c>
      <c r="E38" s="884" t="s">
        <v>1936</v>
      </c>
      <c r="F38" s="852" t="n">
        <v>2488.5</v>
      </c>
      <c r="G38" s="775" t="s">
        <v>1352</v>
      </c>
      <c r="H38" s="775" t="s">
        <v>1381</v>
      </c>
    </row>
    <row r="39" s="1129" customFormat="true" ht="85.5" hidden="false" customHeight="true" outlineLevel="0" collapsed="false">
      <c r="A39" s="768" t="n">
        <f aca="false">A38+1</f>
        <v>33</v>
      </c>
      <c r="B39" s="1128" t="s">
        <v>1898</v>
      </c>
      <c r="C39" s="833" t="s">
        <v>1899</v>
      </c>
      <c r="D39" s="819" t="s">
        <v>1937</v>
      </c>
      <c r="E39" s="902" t="s">
        <v>1938</v>
      </c>
      <c r="F39" s="932" t="n">
        <v>40</v>
      </c>
      <c r="G39" s="835" t="s">
        <v>1352</v>
      </c>
      <c r="H39" s="838" t="s">
        <v>1381</v>
      </c>
    </row>
    <row r="40" s="1129" customFormat="true" ht="62.25" hidden="false" customHeight="true" outlineLevel="0" collapsed="false">
      <c r="A40" s="768" t="n">
        <v>34</v>
      </c>
      <c r="B40" s="1128" t="n">
        <v>30</v>
      </c>
      <c r="C40" s="833" t="s">
        <v>1899</v>
      </c>
      <c r="D40" s="819" t="s">
        <v>1939</v>
      </c>
      <c r="E40" s="902" t="s">
        <v>1347</v>
      </c>
      <c r="F40" s="932" t="n">
        <v>196</v>
      </c>
      <c r="G40" s="835" t="s">
        <v>1352</v>
      </c>
      <c r="H40" s="819" t="s">
        <v>1831</v>
      </c>
    </row>
    <row r="41" s="840" customFormat="true" ht="62.25" hidden="false" customHeight="true" outlineLevel="0" collapsed="false">
      <c r="A41" s="768" t="n">
        <f aca="false">A40+1</f>
        <v>35</v>
      </c>
      <c r="B41" s="1128" t="s">
        <v>1898</v>
      </c>
      <c r="C41" s="833" t="s">
        <v>1899</v>
      </c>
      <c r="D41" s="819" t="s">
        <v>1940</v>
      </c>
      <c r="E41" s="902" t="s">
        <v>1941</v>
      </c>
      <c r="F41" s="837" t="n">
        <v>12.5</v>
      </c>
      <c r="G41" s="835" t="s">
        <v>1352</v>
      </c>
      <c r="H41" s="838" t="s">
        <v>1831</v>
      </c>
    </row>
    <row r="42" s="840" customFormat="true" ht="51" hidden="false" customHeight="true" outlineLevel="0" collapsed="false">
      <c r="A42" s="768" t="n">
        <v>36</v>
      </c>
      <c r="B42" s="1130" t="s">
        <v>1898</v>
      </c>
      <c r="C42" s="951" t="s">
        <v>1899</v>
      </c>
      <c r="D42" s="1038" t="s">
        <v>1942</v>
      </c>
      <c r="E42" s="876" t="s">
        <v>1943</v>
      </c>
      <c r="F42" s="932" t="n">
        <v>196</v>
      </c>
      <c r="G42" s="819" t="s">
        <v>1352</v>
      </c>
      <c r="H42" s="819" t="s">
        <v>1831</v>
      </c>
    </row>
    <row r="43" s="840" customFormat="true" ht="66" hidden="false" customHeight="true" outlineLevel="0" collapsed="false">
      <c r="A43" s="768" t="n">
        <f aca="false">A42+1</f>
        <v>37</v>
      </c>
      <c r="B43" s="1128" t="s">
        <v>1898</v>
      </c>
      <c r="C43" s="833" t="s">
        <v>1899</v>
      </c>
      <c r="D43" s="819" t="s">
        <v>1944</v>
      </c>
      <c r="E43" s="902" t="s">
        <v>1945</v>
      </c>
      <c r="F43" s="950" t="n">
        <v>196</v>
      </c>
      <c r="G43" s="819" t="s">
        <v>1352</v>
      </c>
      <c r="H43" s="819" t="s">
        <v>1831</v>
      </c>
    </row>
    <row r="44" s="840" customFormat="true" ht="47.25" hidden="false" customHeight="true" outlineLevel="0" collapsed="false">
      <c r="A44" s="833" t="n">
        <v>38</v>
      </c>
      <c r="B44" s="1130" t="s">
        <v>1898</v>
      </c>
      <c r="C44" s="1131" t="s">
        <v>1899</v>
      </c>
      <c r="D44" s="1038" t="s">
        <v>1946</v>
      </c>
      <c r="E44" s="1132" t="s">
        <v>1947</v>
      </c>
      <c r="F44" s="950" t="n">
        <v>100</v>
      </c>
      <c r="G44" s="1133" t="s">
        <v>1352</v>
      </c>
      <c r="H44" s="1134" t="s">
        <v>1831</v>
      </c>
    </row>
    <row r="45" s="840" customFormat="true" ht="63.75" hidden="false" customHeight="true" outlineLevel="0" collapsed="false">
      <c r="A45" s="833"/>
      <c r="B45" s="1135"/>
      <c r="C45" s="1131"/>
      <c r="D45" s="947" t="s">
        <v>1206</v>
      </c>
      <c r="E45" s="1136"/>
      <c r="F45" s="1137"/>
      <c r="G45" s="1138"/>
      <c r="H45" s="1139" t="s">
        <v>1381</v>
      </c>
    </row>
    <row r="46" s="840" customFormat="true" ht="13.9" hidden="false" customHeight="true" outlineLevel="0" collapsed="false">
      <c r="A46" s="1118"/>
      <c r="B46" s="896"/>
      <c r="C46" s="896"/>
      <c r="D46" s="896"/>
      <c r="E46" s="896"/>
      <c r="F46" s="1056" t="e">
        <f aca="false">SUM(F5:F47)</f>
        <v>#VALUE!</v>
      </c>
      <c r="G46" s="896"/>
      <c r="H46" s="1119"/>
    </row>
    <row r="47" s="840" customFormat="true" ht="10.15" hidden="false" customHeight="true" outlineLevel="0" collapsed="false">
      <c r="A47" s="1118"/>
      <c r="B47" s="896"/>
      <c r="C47" s="896"/>
      <c r="D47" s="896"/>
      <c r="E47" s="896"/>
      <c r="F47" s="896"/>
      <c r="G47" s="896"/>
      <c r="H47" s="1119"/>
    </row>
  </sheetData>
  <mergeCells count="10">
    <mergeCell ref="A1:H1"/>
    <mergeCell ref="A3:H3"/>
    <mergeCell ref="A30:A32"/>
    <mergeCell ref="B30:B32"/>
    <mergeCell ref="C30:C32"/>
    <mergeCell ref="E30:E32"/>
    <mergeCell ref="G30:G31"/>
    <mergeCell ref="H30:H32"/>
    <mergeCell ref="A44:A45"/>
    <mergeCell ref="C44:C45"/>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21" colorId="64" zoomScale="75" zoomScaleNormal="75" zoomScalePageLayoutView="75" workbookViewId="0">
      <selection pane="topLeft" activeCell="E15" activeCellId="0" sqref="E15"/>
    </sheetView>
  </sheetViews>
  <sheetFormatPr defaultColWidth="8.84765625" defaultRowHeight="14.25" zeroHeight="false" outlineLevelRow="0" outlineLevelCol="0"/>
  <cols>
    <col collapsed="false" customWidth="true" hidden="false" outlineLevel="0" max="1" min="1" style="1073" width="4.56"/>
    <col collapsed="false" customWidth="true" hidden="false" outlineLevel="0" max="2" min="2" style="812" width="11.56"/>
    <col collapsed="false" customWidth="true" hidden="false" outlineLevel="0" max="3" min="3" style="812" width="15.28"/>
    <col collapsed="false" customWidth="true" hidden="false" outlineLevel="0" max="4" min="4" style="759" width="53.99"/>
    <col collapsed="false" customWidth="true" hidden="false" outlineLevel="0" max="5" min="5" style="759" width="51.56"/>
    <col collapsed="false" customWidth="true" hidden="false" outlineLevel="0" max="6" min="6" style="759" width="10.13"/>
    <col collapsed="false" customWidth="true" hidden="false" outlineLevel="0" max="7" min="7" style="759" width="11.42"/>
    <col collapsed="false" customWidth="true" hidden="false" outlineLevel="0" max="8" min="8" style="813" width="21.7"/>
    <col collapsed="false" customWidth="false" hidden="true" outlineLevel="0" max="9" min="9" style="759" width="8.85"/>
    <col collapsed="false" customWidth="false" hidden="false" outlineLevel="0" max="11" min="10" style="759" width="8.85"/>
    <col collapsed="false" customWidth="false" hidden="false" outlineLevel="0" max="257" min="12" style="812" width="8.85"/>
  </cols>
  <sheetData>
    <row r="1" s="7" customFormat="true" ht="20.25" hidden="false" customHeight="false" outlineLevel="0" collapsed="false">
      <c r="A1" s="814" t="s">
        <v>1948</v>
      </c>
      <c r="B1" s="814"/>
      <c r="C1" s="814"/>
      <c r="D1" s="814"/>
      <c r="E1" s="814"/>
      <c r="F1" s="814"/>
      <c r="G1" s="814"/>
      <c r="H1" s="814"/>
    </row>
    <row r="2" s="115" customFormat="true" ht="20.25" hidden="false" customHeight="false" outlineLevel="0" collapsed="false">
      <c r="A2" s="845"/>
      <c r="B2" s="845"/>
      <c r="C2" s="845"/>
      <c r="D2" s="845"/>
      <c r="E2" s="845"/>
      <c r="F2" s="845"/>
      <c r="G2" s="845"/>
      <c r="H2" s="846" t="s">
        <v>1</v>
      </c>
    </row>
    <row r="3" s="1" customFormat="true" ht="27.75" hidden="false" customHeight="true" outlineLevel="0" collapsed="false">
      <c r="A3" s="765" t="s">
        <v>2</v>
      </c>
      <c r="B3" s="765"/>
      <c r="C3" s="765"/>
      <c r="D3" s="765"/>
      <c r="E3" s="765"/>
      <c r="F3" s="765"/>
      <c r="G3" s="765"/>
      <c r="H3" s="765"/>
    </row>
    <row r="4" s="767" customFormat="true" ht="81.75" hidden="false" customHeight="true" outlineLevel="0" collapsed="false">
      <c r="A4" s="16" t="s">
        <v>3</v>
      </c>
      <c r="B4" s="16" t="s">
        <v>4</v>
      </c>
      <c r="C4" s="16" t="s">
        <v>5</v>
      </c>
      <c r="D4" s="16" t="s">
        <v>6</v>
      </c>
      <c r="E4" s="107" t="s">
        <v>7</v>
      </c>
      <c r="F4" s="108" t="s">
        <v>8</v>
      </c>
      <c r="G4" s="108" t="s">
        <v>9</v>
      </c>
      <c r="H4" s="16" t="s">
        <v>10</v>
      </c>
    </row>
    <row r="5" customFormat="false" ht="18.75" hidden="false" customHeight="true" outlineLevel="0" collapsed="false">
      <c r="A5" s="889" t="n">
        <v>1</v>
      </c>
      <c r="B5" s="784" t="s">
        <v>1949</v>
      </c>
      <c r="C5" s="784" t="s">
        <v>1950</v>
      </c>
      <c r="D5" s="1045" t="s">
        <v>1951</v>
      </c>
      <c r="E5" s="1140" t="s">
        <v>1952</v>
      </c>
      <c r="F5" s="1141"/>
      <c r="G5" s="1142"/>
      <c r="H5" s="772" t="s">
        <v>1349</v>
      </c>
    </row>
    <row r="6" customFormat="false" ht="49.5" hidden="false" customHeight="true" outlineLevel="0" collapsed="false">
      <c r="A6" s="1099"/>
      <c r="B6" s="784"/>
      <c r="C6" s="784"/>
      <c r="D6" s="978" t="s">
        <v>1953</v>
      </c>
      <c r="E6" s="1140"/>
      <c r="F6" s="1143"/>
      <c r="G6" s="1144"/>
      <c r="H6" s="772"/>
    </row>
    <row r="7" customFormat="false" ht="107.25" hidden="false" customHeight="true" outlineLevel="0" collapsed="false">
      <c r="A7" s="1105"/>
      <c r="B7" s="825"/>
      <c r="C7" s="825"/>
      <c r="D7" s="1050" t="s">
        <v>1954</v>
      </c>
      <c r="E7" s="1145" t="s">
        <v>1955</v>
      </c>
      <c r="F7" s="894" t="n">
        <v>19914</v>
      </c>
      <c r="G7" s="1146" t="s">
        <v>1633</v>
      </c>
      <c r="H7" s="772"/>
    </row>
    <row r="8" customFormat="false" ht="66" hidden="false" customHeight="true" outlineLevel="0" collapsed="false">
      <c r="A8" s="768" t="n">
        <v>2</v>
      </c>
      <c r="B8" s="768" t="s">
        <v>1949</v>
      </c>
      <c r="C8" s="768" t="s">
        <v>1950</v>
      </c>
      <c r="D8" s="789" t="s">
        <v>1956</v>
      </c>
      <c r="E8" s="774" t="s">
        <v>1957</v>
      </c>
      <c r="F8" s="852" t="n">
        <v>10800</v>
      </c>
      <c r="G8" s="802" t="s">
        <v>1846</v>
      </c>
      <c r="H8" s="772" t="s">
        <v>1349</v>
      </c>
    </row>
    <row r="9" customFormat="false" ht="78" hidden="false" customHeight="true" outlineLevel="0" collapsed="false">
      <c r="A9" s="768" t="n">
        <v>3</v>
      </c>
      <c r="B9" s="768" t="s">
        <v>1949</v>
      </c>
      <c r="C9" s="768" t="s">
        <v>1950</v>
      </c>
      <c r="D9" s="789" t="s">
        <v>1958</v>
      </c>
      <c r="E9" s="774" t="s">
        <v>1347</v>
      </c>
      <c r="F9" s="781" t="n">
        <v>1000</v>
      </c>
      <c r="G9" s="789" t="s">
        <v>1352</v>
      </c>
      <c r="H9" s="772" t="s">
        <v>1345</v>
      </c>
    </row>
    <row r="10" customFormat="false" ht="67.5" hidden="false" customHeight="true" outlineLevel="0" collapsed="false">
      <c r="A10" s="768" t="n">
        <v>4</v>
      </c>
      <c r="B10" s="768" t="s">
        <v>1949</v>
      </c>
      <c r="C10" s="768" t="s">
        <v>1950</v>
      </c>
      <c r="D10" s="789" t="s">
        <v>1959</v>
      </c>
      <c r="E10" s="1083" t="s">
        <v>1960</v>
      </c>
      <c r="F10" s="781" t="n">
        <v>147</v>
      </c>
      <c r="G10" s="789" t="s">
        <v>1352</v>
      </c>
      <c r="H10" s="772" t="s">
        <v>1961</v>
      </c>
    </row>
    <row r="11" s="1065" customFormat="true" ht="78" hidden="false" customHeight="true" outlineLevel="0" collapsed="false">
      <c r="A11" s="768" t="n">
        <v>5</v>
      </c>
      <c r="B11" s="833" t="s">
        <v>1949</v>
      </c>
      <c r="C11" s="833" t="s">
        <v>1950</v>
      </c>
      <c r="D11" s="819" t="s">
        <v>1962</v>
      </c>
      <c r="E11" s="876" t="s">
        <v>1347</v>
      </c>
      <c r="F11" s="1147" t="n">
        <v>2358</v>
      </c>
      <c r="G11" s="819" t="s">
        <v>1352</v>
      </c>
      <c r="H11" s="838" t="s">
        <v>1381</v>
      </c>
    </row>
    <row r="12" s="1065" customFormat="true" ht="57" hidden="false" customHeight="true" outlineLevel="0" collapsed="false">
      <c r="A12" s="768" t="n">
        <v>6</v>
      </c>
      <c r="B12" s="833" t="s">
        <v>1949</v>
      </c>
      <c r="C12" s="833" t="s">
        <v>1950</v>
      </c>
      <c r="D12" s="819" t="s">
        <v>1963</v>
      </c>
      <c r="E12" s="876" t="s">
        <v>1347</v>
      </c>
      <c r="F12" s="932" t="n">
        <v>392</v>
      </c>
      <c r="G12" s="789" t="s">
        <v>1352</v>
      </c>
      <c r="H12" s="819" t="s">
        <v>1358</v>
      </c>
    </row>
    <row r="13" s="109" customFormat="true" ht="49.5" hidden="false" customHeight="true" outlineLevel="0" collapsed="false">
      <c r="A13" s="768" t="n">
        <v>7</v>
      </c>
      <c r="B13" s="833" t="s">
        <v>1949</v>
      </c>
      <c r="C13" s="833" t="s">
        <v>1950</v>
      </c>
      <c r="D13" s="819" t="s">
        <v>1964</v>
      </c>
      <c r="E13" s="819" t="s">
        <v>1965</v>
      </c>
      <c r="F13" s="1148"/>
      <c r="G13" s="1149"/>
      <c r="H13" s="819" t="s">
        <v>1358</v>
      </c>
    </row>
    <row r="14" s="109" customFormat="true" ht="81.75" hidden="false" customHeight="true" outlineLevel="0" collapsed="false">
      <c r="A14" s="768" t="n">
        <v>8</v>
      </c>
      <c r="B14" s="833" t="s">
        <v>1949</v>
      </c>
      <c r="C14" s="833" t="s">
        <v>1950</v>
      </c>
      <c r="D14" s="819" t="s">
        <v>1966</v>
      </c>
      <c r="E14" s="876" t="s">
        <v>1967</v>
      </c>
      <c r="F14" s="932" t="n">
        <v>328</v>
      </c>
      <c r="G14" s="789" t="s">
        <v>1352</v>
      </c>
      <c r="H14" s="838" t="s">
        <v>1961</v>
      </c>
    </row>
    <row r="15" s="1151" customFormat="true" ht="95.25" hidden="false" customHeight="true" outlineLevel="0" collapsed="false">
      <c r="A15" s="768" t="n">
        <f aca="false">A14+1</f>
        <v>9</v>
      </c>
      <c r="B15" s="833" t="s">
        <v>1949</v>
      </c>
      <c r="C15" s="833" t="s">
        <v>1950</v>
      </c>
      <c r="D15" s="819" t="s">
        <v>1968</v>
      </c>
      <c r="E15" s="876" t="s">
        <v>1969</v>
      </c>
      <c r="F15" s="932" t="n">
        <v>130</v>
      </c>
      <c r="G15" s="789" t="s">
        <v>1352</v>
      </c>
      <c r="H15" s="1150" t="s">
        <v>1358</v>
      </c>
    </row>
    <row r="16" s="839" customFormat="true" ht="53.25" hidden="false" customHeight="true" outlineLevel="0" collapsed="false">
      <c r="A16" s="768" t="n">
        <f aca="false">A15+1</f>
        <v>10</v>
      </c>
      <c r="B16" s="833" t="s">
        <v>1949</v>
      </c>
      <c r="C16" s="833" t="s">
        <v>1950</v>
      </c>
      <c r="D16" s="819" t="s">
        <v>1970</v>
      </c>
      <c r="E16" s="876" t="s">
        <v>1971</v>
      </c>
      <c r="F16" s="932" t="n">
        <v>130</v>
      </c>
      <c r="G16" s="789" t="s">
        <v>1352</v>
      </c>
      <c r="H16" s="1150" t="s">
        <v>1358</v>
      </c>
      <c r="I16" s="1090"/>
      <c r="J16" s="1090"/>
      <c r="K16" s="1090"/>
    </row>
    <row r="17" s="839" customFormat="true" ht="62.25" hidden="false" customHeight="true" outlineLevel="0" collapsed="false">
      <c r="A17" s="768" t="n">
        <f aca="false">A16+1</f>
        <v>11</v>
      </c>
      <c r="B17" s="951" t="s">
        <v>1949</v>
      </c>
      <c r="C17" s="951" t="s">
        <v>1950</v>
      </c>
      <c r="D17" s="1038" t="s">
        <v>1972</v>
      </c>
      <c r="E17" s="1152" t="s">
        <v>1347</v>
      </c>
      <c r="F17" s="837" t="n">
        <v>37</v>
      </c>
      <c r="G17" s="789" t="s">
        <v>1352</v>
      </c>
      <c r="H17" s="1150" t="s">
        <v>1961</v>
      </c>
      <c r="I17" s="1090"/>
      <c r="J17" s="1090"/>
      <c r="K17" s="1090"/>
    </row>
    <row r="18" s="839" customFormat="true" ht="51.75" hidden="false" customHeight="true" outlineLevel="0" collapsed="false">
      <c r="A18" s="768" t="n">
        <f aca="false">A17+1</f>
        <v>12</v>
      </c>
      <c r="B18" s="833" t="s">
        <v>1949</v>
      </c>
      <c r="C18" s="833" t="s">
        <v>1950</v>
      </c>
      <c r="D18" s="1068" t="s">
        <v>1973</v>
      </c>
      <c r="E18" s="876" t="s">
        <v>1449</v>
      </c>
      <c r="F18" s="837" t="n">
        <v>130</v>
      </c>
      <c r="G18" s="819" t="s">
        <v>1352</v>
      </c>
      <c r="H18" s="838" t="s">
        <v>1358</v>
      </c>
      <c r="I18" s="1090"/>
      <c r="J18" s="1090"/>
      <c r="K18" s="1090"/>
    </row>
    <row r="19" s="839" customFormat="true" ht="49.5" hidden="false" customHeight="true" outlineLevel="0" collapsed="false">
      <c r="A19" s="768" t="n">
        <f aca="false">A18+1</f>
        <v>13</v>
      </c>
      <c r="B19" s="833" t="s">
        <v>1949</v>
      </c>
      <c r="C19" s="833" t="s">
        <v>1950</v>
      </c>
      <c r="D19" s="1068" t="s">
        <v>1974</v>
      </c>
      <c r="E19" s="876" t="s">
        <v>1449</v>
      </c>
      <c r="F19" s="837" t="n">
        <v>140</v>
      </c>
      <c r="G19" s="819" t="s">
        <v>1352</v>
      </c>
      <c r="H19" s="838" t="s">
        <v>1358</v>
      </c>
      <c r="I19" s="1090"/>
      <c r="J19" s="1090"/>
      <c r="K19" s="1090"/>
    </row>
    <row r="20" s="839" customFormat="true" ht="78" hidden="false" customHeight="true" outlineLevel="0" collapsed="false">
      <c r="A20" s="768" t="n">
        <f aca="false">A19+1</f>
        <v>14</v>
      </c>
      <c r="B20" s="833" t="s">
        <v>1949</v>
      </c>
      <c r="C20" s="833" t="s">
        <v>1950</v>
      </c>
      <c r="D20" s="819" t="s">
        <v>1975</v>
      </c>
      <c r="E20" s="876" t="s">
        <v>1976</v>
      </c>
      <c r="F20" s="837" t="n">
        <v>378</v>
      </c>
      <c r="G20" s="819" t="s">
        <v>1352</v>
      </c>
      <c r="H20" s="838" t="s">
        <v>1358</v>
      </c>
      <c r="I20" s="1090"/>
      <c r="J20" s="1090"/>
      <c r="K20" s="1090"/>
    </row>
    <row r="21" s="839" customFormat="true" ht="66" hidden="false" customHeight="true" outlineLevel="0" collapsed="false">
      <c r="A21" s="768" t="n">
        <f aca="false">A20+1</f>
        <v>15</v>
      </c>
      <c r="B21" s="833" t="s">
        <v>1949</v>
      </c>
      <c r="C21" s="833" t="s">
        <v>1950</v>
      </c>
      <c r="D21" s="819" t="s">
        <v>1977</v>
      </c>
      <c r="E21" s="876" t="s">
        <v>1978</v>
      </c>
      <c r="F21" s="837" t="n">
        <v>130</v>
      </c>
      <c r="G21" s="819" t="s">
        <v>1352</v>
      </c>
      <c r="H21" s="838" t="s">
        <v>1358</v>
      </c>
      <c r="I21" s="1090"/>
      <c r="J21" s="1090"/>
      <c r="K21" s="1090"/>
    </row>
    <row r="22" s="839" customFormat="true" ht="93.75" hidden="false" customHeight="true" outlineLevel="0" collapsed="false">
      <c r="A22" s="768" t="n">
        <f aca="false">A21+1</f>
        <v>16</v>
      </c>
      <c r="B22" s="833" t="s">
        <v>1949</v>
      </c>
      <c r="C22" s="833" t="s">
        <v>1950</v>
      </c>
      <c r="D22" s="1068" t="s">
        <v>1979</v>
      </c>
      <c r="E22" s="876" t="s">
        <v>1980</v>
      </c>
      <c r="F22" s="837" t="n">
        <v>430</v>
      </c>
      <c r="G22" s="819" t="s">
        <v>1352</v>
      </c>
      <c r="H22" s="838" t="s">
        <v>1358</v>
      </c>
      <c r="I22" s="1090"/>
      <c r="J22" s="1090"/>
      <c r="K22" s="1090"/>
    </row>
    <row r="23" s="839" customFormat="true" ht="65.25" hidden="false" customHeight="true" outlineLevel="0" collapsed="false">
      <c r="A23" s="768" t="n">
        <f aca="false">A22+1</f>
        <v>17</v>
      </c>
      <c r="B23" s="799" t="s">
        <v>1949</v>
      </c>
      <c r="C23" s="799" t="s">
        <v>1950</v>
      </c>
      <c r="D23" s="803" t="s">
        <v>1981</v>
      </c>
      <c r="E23" s="819" t="s">
        <v>1982</v>
      </c>
      <c r="F23" s="1153"/>
      <c r="G23" s="819"/>
      <c r="H23" s="1154" t="s">
        <v>1630</v>
      </c>
      <c r="I23" s="1090"/>
      <c r="J23" s="1090"/>
      <c r="K23" s="1090"/>
    </row>
    <row r="24" s="839" customFormat="true" ht="171" hidden="false" customHeight="true" outlineLevel="0" collapsed="false">
      <c r="A24" s="768" t="n">
        <f aca="false">A23+1</f>
        <v>18</v>
      </c>
      <c r="B24" s="833" t="s">
        <v>1949</v>
      </c>
      <c r="C24" s="833" t="s">
        <v>1950</v>
      </c>
      <c r="D24" s="819" t="s">
        <v>1983</v>
      </c>
      <c r="E24" s="913" t="s">
        <v>1984</v>
      </c>
      <c r="F24" s="998" t="s">
        <v>452</v>
      </c>
      <c r="G24" s="819" t="s">
        <v>1352</v>
      </c>
      <c r="H24" s="838" t="s">
        <v>1985</v>
      </c>
      <c r="I24" s="1090"/>
      <c r="J24" s="1090"/>
      <c r="K24" s="1090"/>
    </row>
    <row r="25" s="839" customFormat="true" ht="14.45" hidden="false" customHeight="true" outlineLevel="0" collapsed="false">
      <c r="A25" s="1155"/>
      <c r="E25" s="1090"/>
      <c r="F25" s="1092"/>
      <c r="G25" s="1090"/>
      <c r="I25" s="1090"/>
      <c r="J25" s="1090"/>
      <c r="K25" s="1090"/>
    </row>
    <row r="26" s="839" customFormat="true" ht="13.9" hidden="false" customHeight="true" outlineLevel="0" collapsed="false">
      <c r="A26" s="1155"/>
      <c r="E26" s="1090"/>
      <c r="F26" s="1092" t="n">
        <f aca="false">SUM(F5:F25)</f>
        <v>36444</v>
      </c>
      <c r="G26" s="1090"/>
      <c r="I26" s="1090"/>
      <c r="J26" s="1090"/>
      <c r="K26" s="1090"/>
    </row>
    <row r="27" s="839" customFormat="true" ht="12.6" hidden="false" customHeight="true" outlineLevel="0" collapsed="false">
      <c r="A27" s="1155"/>
      <c r="E27" s="1090"/>
      <c r="F27" s="1090"/>
      <c r="G27" s="1090"/>
      <c r="I27" s="1090"/>
      <c r="J27" s="1090"/>
      <c r="K27" s="1090"/>
    </row>
    <row r="28" s="839" customFormat="true" ht="16.15" hidden="false" customHeight="true" outlineLevel="0" collapsed="false">
      <c r="A28" s="1155"/>
      <c r="E28" s="1090"/>
      <c r="F28" s="1090"/>
      <c r="G28" s="1090"/>
      <c r="I28" s="1090"/>
      <c r="J28" s="1090"/>
      <c r="K28" s="1090"/>
    </row>
    <row r="29" s="839" customFormat="true" ht="15" hidden="false" customHeight="true" outlineLevel="0" collapsed="false">
      <c r="A29" s="1155"/>
      <c r="E29" s="1090"/>
      <c r="F29" s="1090"/>
      <c r="G29" s="1090"/>
      <c r="I29" s="1090"/>
      <c r="J29" s="1090"/>
      <c r="K29" s="1090"/>
    </row>
    <row r="30" s="839" customFormat="true" ht="12.75" hidden="false" customHeight="true" outlineLevel="0" collapsed="false">
      <c r="A30" s="1155"/>
      <c r="E30" s="1090"/>
      <c r="F30" s="1090"/>
      <c r="G30" s="1090"/>
      <c r="I30" s="1090"/>
      <c r="J30" s="1090"/>
      <c r="K30" s="1090"/>
    </row>
    <row r="31" s="839" customFormat="true" ht="14.25" hidden="false" customHeight="false" outlineLevel="0" collapsed="false">
      <c r="A31" s="1155"/>
      <c r="E31" s="1090"/>
      <c r="F31" s="1090"/>
      <c r="G31" s="1090"/>
      <c r="I31" s="1090"/>
      <c r="J31" s="1090"/>
      <c r="K31" s="1090"/>
    </row>
    <row r="32" s="839" customFormat="true" ht="14.25" hidden="false" customHeight="false" outlineLevel="0" collapsed="false">
      <c r="A32" s="1155"/>
      <c r="E32" s="1090"/>
      <c r="F32" s="1090"/>
      <c r="G32" s="1090"/>
      <c r="I32" s="1090"/>
      <c r="J32" s="1090"/>
      <c r="K32" s="1090"/>
    </row>
    <row r="33" s="839" customFormat="true" ht="14.25" hidden="false" customHeight="false" outlineLevel="0" collapsed="false">
      <c r="A33" s="1155"/>
      <c r="E33" s="1090"/>
      <c r="F33" s="1090"/>
      <c r="G33" s="1090"/>
      <c r="I33" s="1090"/>
      <c r="J33" s="1090"/>
      <c r="K33" s="1090"/>
    </row>
    <row r="34" s="839" customFormat="true" ht="14.25" hidden="false" customHeight="false" outlineLevel="0" collapsed="false">
      <c r="A34" s="1155"/>
      <c r="E34" s="1090"/>
      <c r="F34" s="1090"/>
      <c r="G34" s="1090"/>
      <c r="I34" s="1090"/>
      <c r="J34" s="1090"/>
      <c r="K34" s="1090"/>
    </row>
    <row r="35" s="839" customFormat="true" ht="14.25" hidden="false" customHeight="false" outlineLevel="0" collapsed="false">
      <c r="A35" s="1155"/>
      <c r="E35" s="1090"/>
      <c r="F35" s="1090"/>
      <c r="G35" s="1090"/>
      <c r="I35" s="1090"/>
      <c r="J35" s="1090"/>
      <c r="K35" s="1090"/>
    </row>
    <row r="36" s="839" customFormat="true" ht="14.25" hidden="false" customHeight="false" outlineLevel="0" collapsed="false">
      <c r="A36" s="1155"/>
      <c r="E36" s="1090"/>
      <c r="F36" s="1090"/>
      <c r="G36" s="1090"/>
      <c r="I36" s="1090"/>
      <c r="J36" s="1090"/>
      <c r="K36" s="1090"/>
    </row>
    <row r="37" s="839" customFormat="true" ht="14.25" hidden="false" customHeight="false" outlineLevel="0" collapsed="false">
      <c r="A37" s="1155"/>
      <c r="E37" s="1090"/>
      <c r="F37" s="1090"/>
      <c r="G37" s="1090"/>
      <c r="I37" s="1090"/>
      <c r="J37" s="1090"/>
      <c r="K37" s="1090"/>
    </row>
    <row r="38" s="839" customFormat="true" ht="14.25" hidden="false" customHeight="false" outlineLevel="0" collapsed="false">
      <c r="A38" s="1155"/>
      <c r="E38" s="1090"/>
      <c r="F38" s="1090"/>
      <c r="G38" s="1090"/>
      <c r="I38" s="1090"/>
      <c r="J38" s="1090"/>
      <c r="K38" s="1090"/>
    </row>
    <row r="39" s="839" customFormat="true" ht="14.25" hidden="false" customHeight="false" outlineLevel="0" collapsed="false">
      <c r="A39" s="1155"/>
      <c r="E39" s="1090"/>
      <c r="F39" s="1090"/>
      <c r="G39" s="1090"/>
      <c r="I39" s="1090"/>
      <c r="J39" s="1090"/>
      <c r="K39" s="1090"/>
    </row>
    <row r="40" s="839" customFormat="true" ht="14.25" hidden="false" customHeight="false" outlineLevel="0" collapsed="false">
      <c r="A40" s="1155"/>
      <c r="E40" s="1090"/>
      <c r="F40" s="1090"/>
      <c r="G40" s="1090"/>
      <c r="I40" s="1090"/>
      <c r="J40" s="1090"/>
      <c r="K40" s="1090"/>
    </row>
    <row r="41" s="839" customFormat="true" ht="18.75" hidden="false" customHeight="true" outlineLevel="0" collapsed="false">
      <c r="A41" s="1155"/>
      <c r="E41" s="1090"/>
      <c r="F41" s="1090"/>
      <c r="G41" s="1090"/>
      <c r="I41" s="1090"/>
      <c r="J41" s="1090"/>
      <c r="K41" s="1090"/>
    </row>
    <row r="42" s="839" customFormat="true" ht="14.25" hidden="false" customHeight="false" outlineLevel="0" collapsed="false">
      <c r="A42" s="1155"/>
      <c r="E42" s="1090"/>
      <c r="F42" s="1090"/>
      <c r="G42" s="1090"/>
      <c r="I42" s="1090"/>
      <c r="J42" s="1090"/>
      <c r="K42" s="1090"/>
    </row>
    <row r="43" s="839" customFormat="true" ht="14.25" hidden="false" customHeight="false" outlineLevel="0" collapsed="false">
      <c r="A43" s="1155"/>
      <c r="E43" s="1090"/>
      <c r="F43" s="1090"/>
      <c r="G43" s="1090"/>
      <c r="I43" s="1090"/>
      <c r="J43" s="1090"/>
      <c r="K43" s="1090"/>
    </row>
    <row r="44" s="839" customFormat="true" ht="14.25" hidden="false" customHeight="false" outlineLevel="0" collapsed="false">
      <c r="A44" s="1155"/>
      <c r="E44" s="1090"/>
      <c r="F44" s="1090"/>
      <c r="G44" s="1090"/>
      <c r="I44" s="1090"/>
      <c r="J44" s="1090"/>
      <c r="K44" s="1090"/>
    </row>
    <row r="45" s="839" customFormat="true" ht="14.25" hidden="false" customHeight="false" outlineLevel="0" collapsed="false">
      <c r="A45" s="1155"/>
      <c r="E45" s="1090"/>
      <c r="F45" s="1090"/>
      <c r="G45" s="1090"/>
      <c r="I45" s="1090"/>
      <c r="J45" s="1090"/>
      <c r="K45" s="1090"/>
    </row>
    <row r="46" s="839" customFormat="true" ht="14.25" hidden="false" customHeight="false" outlineLevel="0" collapsed="false">
      <c r="A46" s="1155"/>
      <c r="E46" s="1090"/>
      <c r="F46" s="1090"/>
      <c r="G46" s="1090"/>
      <c r="I46" s="1090"/>
      <c r="J46" s="1090"/>
      <c r="K46" s="1090"/>
    </row>
    <row r="47" s="839" customFormat="true" ht="14.25" hidden="false" customHeight="false" outlineLevel="0" collapsed="false">
      <c r="A47" s="1155"/>
      <c r="E47" s="1090"/>
      <c r="F47" s="1090"/>
      <c r="G47" s="1090"/>
      <c r="I47" s="1090"/>
      <c r="J47" s="1090"/>
      <c r="K47" s="1090"/>
    </row>
    <row r="48" s="839" customFormat="true" ht="14.25" hidden="false" customHeight="false" outlineLevel="0" collapsed="false">
      <c r="A48" s="1155"/>
      <c r="E48" s="1090"/>
      <c r="F48" s="1090"/>
      <c r="G48" s="1090"/>
      <c r="I48" s="1090"/>
      <c r="J48" s="1090"/>
      <c r="K48" s="1090"/>
    </row>
    <row r="49" s="839" customFormat="true" ht="14.25" hidden="false" customHeight="false" outlineLevel="0" collapsed="false">
      <c r="A49" s="1155"/>
      <c r="E49" s="1090"/>
      <c r="F49" s="1090"/>
      <c r="G49" s="1090"/>
      <c r="I49" s="1090"/>
      <c r="J49" s="1090"/>
      <c r="K49" s="1090"/>
    </row>
    <row r="50" s="839" customFormat="true" ht="14.25" hidden="false" customHeight="false" outlineLevel="0" collapsed="false">
      <c r="A50" s="1155"/>
      <c r="E50" s="1090"/>
      <c r="F50" s="1090"/>
      <c r="G50" s="1090"/>
      <c r="I50" s="1090"/>
      <c r="J50" s="1090"/>
      <c r="K50" s="1090"/>
    </row>
    <row r="51" s="839" customFormat="true" ht="14.25" hidden="false" customHeight="false" outlineLevel="0" collapsed="false">
      <c r="A51" s="1155"/>
      <c r="E51" s="1090"/>
      <c r="F51" s="1090"/>
      <c r="G51" s="1090"/>
      <c r="I51" s="1090"/>
      <c r="J51" s="1090"/>
      <c r="K51" s="1090"/>
    </row>
    <row r="52" s="839" customFormat="true" ht="14.25" hidden="false" customHeight="false" outlineLevel="0" collapsed="false">
      <c r="A52" s="1155"/>
      <c r="E52" s="1090"/>
      <c r="F52" s="1090"/>
      <c r="G52" s="1090"/>
      <c r="I52" s="1090"/>
      <c r="J52" s="1090"/>
      <c r="K52" s="1090"/>
    </row>
    <row r="53" s="839" customFormat="true" ht="14.25" hidden="false" customHeight="false" outlineLevel="0" collapsed="false">
      <c r="A53" s="1155"/>
      <c r="E53" s="1090"/>
      <c r="F53" s="1090"/>
      <c r="G53" s="1090"/>
      <c r="I53" s="1090"/>
      <c r="J53" s="1090"/>
      <c r="K53" s="1090"/>
    </row>
    <row r="54" s="839" customFormat="true" ht="14.25" hidden="false" customHeight="false" outlineLevel="0" collapsed="false">
      <c r="A54" s="1155"/>
      <c r="E54" s="1090"/>
      <c r="F54" s="1090"/>
      <c r="G54" s="1090"/>
      <c r="I54" s="1090"/>
      <c r="J54" s="1090"/>
      <c r="K54" s="1090"/>
    </row>
    <row r="55" s="839" customFormat="true" ht="14.25" hidden="false" customHeight="false" outlineLevel="0" collapsed="false">
      <c r="A55" s="1155"/>
      <c r="E55" s="1090"/>
      <c r="F55" s="1090"/>
      <c r="G55" s="1090"/>
      <c r="I55" s="1090"/>
      <c r="J55" s="1090"/>
      <c r="K55" s="1090"/>
    </row>
    <row r="56" s="839" customFormat="true" ht="14.25" hidden="false" customHeight="false" outlineLevel="0" collapsed="false">
      <c r="A56" s="1155"/>
      <c r="E56" s="1090"/>
      <c r="F56" s="1090"/>
      <c r="G56" s="1090"/>
      <c r="I56" s="1090"/>
      <c r="J56" s="1090"/>
      <c r="K56" s="1090"/>
    </row>
    <row r="57" s="839" customFormat="true" ht="14.25" hidden="false" customHeight="false" outlineLevel="0" collapsed="false">
      <c r="A57" s="1155"/>
      <c r="E57" s="1090"/>
      <c r="F57" s="1090"/>
      <c r="G57" s="1090"/>
      <c r="I57" s="1090"/>
      <c r="J57" s="1090"/>
      <c r="K57" s="1090"/>
    </row>
    <row r="58" s="839" customFormat="true" ht="14.25" hidden="false" customHeight="false" outlineLevel="0" collapsed="false">
      <c r="A58" s="1155"/>
      <c r="E58" s="1090"/>
      <c r="F58" s="1090"/>
      <c r="G58" s="1090"/>
      <c r="I58" s="1090"/>
      <c r="J58" s="1090"/>
      <c r="K58" s="1090"/>
    </row>
    <row r="59" s="839" customFormat="true" ht="14.25" hidden="false" customHeight="false" outlineLevel="0" collapsed="false">
      <c r="A59" s="1155"/>
      <c r="E59" s="1090"/>
      <c r="F59" s="1090"/>
      <c r="G59" s="1090"/>
      <c r="I59" s="1090"/>
      <c r="J59" s="1090"/>
      <c r="K59" s="1090"/>
    </row>
    <row r="60" s="839" customFormat="true" ht="14.25" hidden="false" customHeight="false" outlineLevel="0" collapsed="false">
      <c r="A60" s="1155"/>
      <c r="E60" s="1090"/>
      <c r="F60" s="1090"/>
      <c r="G60" s="1090"/>
      <c r="I60" s="1090"/>
      <c r="J60" s="1090"/>
      <c r="K60" s="1090"/>
    </row>
    <row r="61" s="839" customFormat="true" ht="14.25" hidden="false" customHeight="false" outlineLevel="0" collapsed="false">
      <c r="A61" s="1155"/>
      <c r="E61" s="1090"/>
      <c r="F61" s="1090"/>
      <c r="G61" s="1090"/>
      <c r="I61" s="1090"/>
      <c r="J61" s="1090"/>
      <c r="K61" s="1090"/>
    </row>
    <row r="62" s="839" customFormat="true" ht="14.25" hidden="false" customHeight="false" outlineLevel="0" collapsed="false">
      <c r="A62" s="1155"/>
      <c r="E62" s="1090"/>
      <c r="F62" s="1090"/>
      <c r="G62" s="1090"/>
      <c r="I62" s="1090"/>
      <c r="J62" s="1090"/>
      <c r="K62" s="1090"/>
    </row>
    <row r="63" s="839" customFormat="true" ht="14.25" hidden="false" customHeight="false" outlineLevel="0" collapsed="false">
      <c r="A63" s="1155"/>
      <c r="E63" s="1090"/>
      <c r="F63" s="1090"/>
      <c r="G63" s="1090"/>
      <c r="I63" s="1090"/>
      <c r="J63" s="1090"/>
      <c r="K63" s="1090"/>
    </row>
    <row r="64" s="839" customFormat="true" ht="14.25" hidden="false" customHeight="false" outlineLevel="0" collapsed="false">
      <c r="A64" s="1155"/>
      <c r="E64" s="1090"/>
      <c r="F64" s="1090"/>
      <c r="G64" s="1090"/>
      <c r="I64" s="1090"/>
      <c r="J64" s="1090"/>
      <c r="K64" s="1090"/>
    </row>
    <row r="65" s="839" customFormat="true" ht="14.25" hidden="false" customHeight="false" outlineLevel="0" collapsed="false">
      <c r="A65" s="1155"/>
      <c r="E65" s="1090"/>
      <c r="F65" s="1090"/>
      <c r="G65" s="1090"/>
      <c r="I65" s="1090"/>
      <c r="J65" s="1090"/>
      <c r="K65" s="1090"/>
    </row>
    <row r="66" s="839" customFormat="true" ht="14.25" hidden="false" customHeight="false" outlineLevel="0" collapsed="false">
      <c r="A66" s="1155"/>
      <c r="E66" s="1090"/>
      <c r="F66" s="1090"/>
      <c r="G66" s="1090"/>
      <c r="I66" s="1090"/>
      <c r="J66" s="1090"/>
      <c r="K66" s="1090"/>
    </row>
    <row r="67" s="839" customFormat="true" ht="14.25" hidden="false" customHeight="false" outlineLevel="0" collapsed="false">
      <c r="A67" s="1155"/>
      <c r="E67" s="1090"/>
      <c r="F67" s="1090"/>
      <c r="G67" s="1090"/>
      <c r="I67" s="1090"/>
      <c r="J67" s="1090"/>
      <c r="K67" s="1090"/>
    </row>
    <row r="68" s="839" customFormat="true" ht="14.25" hidden="false" customHeight="false" outlineLevel="0" collapsed="false">
      <c r="A68" s="1155"/>
      <c r="E68" s="1090"/>
      <c r="F68" s="1090"/>
      <c r="G68" s="1090"/>
      <c r="I68" s="1090"/>
      <c r="J68" s="1090"/>
      <c r="K68" s="1090"/>
    </row>
    <row r="69" s="839" customFormat="true" ht="14.25" hidden="false" customHeight="false" outlineLevel="0" collapsed="false">
      <c r="A69" s="1155"/>
      <c r="E69" s="1090"/>
      <c r="F69" s="1090"/>
      <c r="G69" s="1090"/>
      <c r="I69" s="1090"/>
      <c r="J69" s="1090"/>
      <c r="K69" s="1090"/>
    </row>
    <row r="70" s="839" customFormat="true" ht="14.25" hidden="false" customHeight="false" outlineLevel="0" collapsed="false">
      <c r="A70" s="1155"/>
      <c r="E70" s="1090"/>
      <c r="F70" s="1090"/>
      <c r="G70" s="1090"/>
      <c r="I70" s="1090"/>
      <c r="J70" s="1090"/>
      <c r="K70" s="1090"/>
    </row>
    <row r="71" s="839" customFormat="true" ht="14.25" hidden="false" customHeight="false" outlineLevel="0" collapsed="false">
      <c r="A71" s="1155"/>
      <c r="E71" s="1090"/>
      <c r="F71" s="1090"/>
      <c r="G71" s="1090"/>
      <c r="I71" s="1090"/>
      <c r="J71" s="1090"/>
      <c r="K71" s="1090"/>
    </row>
    <row r="72" s="839" customFormat="true" ht="14.25" hidden="false" customHeight="false" outlineLevel="0" collapsed="false">
      <c r="A72" s="1155"/>
      <c r="E72" s="1090"/>
      <c r="F72" s="1090"/>
      <c r="G72" s="1090"/>
      <c r="I72" s="1090"/>
      <c r="J72" s="1090"/>
      <c r="K72" s="1090"/>
    </row>
    <row r="73" s="839" customFormat="true" ht="14.25" hidden="false" customHeight="false" outlineLevel="0" collapsed="false">
      <c r="A73" s="1155"/>
      <c r="E73" s="1090"/>
      <c r="F73" s="1090"/>
      <c r="G73" s="1090"/>
      <c r="I73" s="1090"/>
      <c r="J73" s="1090"/>
      <c r="K73" s="1090"/>
    </row>
    <row r="74" s="839" customFormat="true" ht="14.25" hidden="false" customHeight="false" outlineLevel="0" collapsed="false">
      <c r="A74" s="1155"/>
      <c r="E74" s="1090"/>
      <c r="F74" s="1090"/>
      <c r="G74" s="1090"/>
      <c r="I74" s="1090"/>
      <c r="J74" s="1090"/>
      <c r="K74" s="1090"/>
    </row>
    <row r="75" s="839" customFormat="true" ht="14.25" hidden="false" customHeight="false" outlineLevel="0" collapsed="false">
      <c r="A75" s="1155"/>
      <c r="E75" s="1090"/>
      <c r="F75" s="1090"/>
      <c r="G75" s="1090"/>
      <c r="I75" s="1090"/>
      <c r="J75" s="1090"/>
      <c r="K75" s="1090"/>
    </row>
    <row r="76" s="839" customFormat="true" ht="14.25" hidden="false" customHeight="false" outlineLevel="0" collapsed="false">
      <c r="A76" s="1155"/>
      <c r="E76" s="1090"/>
      <c r="F76" s="1090"/>
      <c r="G76" s="1090"/>
      <c r="I76" s="1090"/>
      <c r="J76" s="1090"/>
      <c r="K76" s="1090"/>
    </row>
    <row r="77" s="839" customFormat="true" ht="14.25" hidden="false" customHeight="false" outlineLevel="0" collapsed="false">
      <c r="A77" s="1155"/>
      <c r="E77" s="1090"/>
      <c r="F77" s="1090"/>
      <c r="G77" s="1090"/>
      <c r="I77" s="1090"/>
      <c r="J77" s="1090"/>
      <c r="K77" s="1090"/>
    </row>
    <row r="78" s="839" customFormat="true" ht="14.25" hidden="false" customHeight="false" outlineLevel="0" collapsed="false">
      <c r="A78" s="1155"/>
      <c r="E78" s="1090"/>
      <c r="F78" s="1090"/>
      <c r="G78" s="1090"/>
      <c r="I78" s="1090"/>
      <c r="J78" s="1090"/>
      <c r="K78" s="1090"/>
    </row>
    <row r="79" s="839" customFormat="true" ht="14.25" hidden="false" customHeight="false" outlineLevel="0" collapsed="false">
      <c r="A79" s="1155"/>
      <c r="E79" s="1090"/>
      <c r="F79" s="1090"/>
      <c r="G79" s="1090"/>
      <c r="I79" s="1090"/>
      <c r="J79" s="1090"/>
      <c r="K79" s="1090"/>
    </row>
    <row r="80" s="839" customFormat="true" ht="14.25" hidden="false" customHeight="false" outlineLevel="0" collapsed="false">
      <c r="A80" s="1155"/>
      <c r="E80" s="1090"/>
      <c r="F80" s="1090"/>
      <c r="G80" s="1090"/>
      <c r="I80" s="1090"/>
      <c r="J80" s="1090"/>
      <c r="K80" s="1090"/>
    </row>
    <row r="81" s="839" customFormat="true" ht="14.25" hidden="false" customHeight="false" outlineLevel="0" collapsed="false">
      <c r="A81" s="1155"/>
      <c r="E81" s="1090"/>
      <c r="F81" s="1090"/>
      <c r="G81" s="1090"/>
      <c r="I81" s="1090"/>
      <c r="J81" s="1090"/>
      <c r="K81" s="1090"/>
    </row>
    <row r="82" s="839" customFormat="true" ht="14.25" hidden="false" customHeight="false" outlineLevel="0" collapsed="false">
      <c r="A82" s="1155"/>
      <c r="E82" s="1090"/>
      <c r="F82" s="1090"/>
      <c r="G82" s="1090"/>
      <c r="I82" s="1090"/>
      <c r="J82" s="1090"/>
      <c r="K82" s="1090"/>
    </row>
    <row r="83" s="839" customFormat="true" ht="14.25" hidden="false" customHeight="false" outlineLevel="0" collapsed="false">
      <c r="A83" s="1155"/>
      <c r="E83" s="1090"/>
      <c r="F83" s="1090"/>
      <c r="G83" s="1090"/>
      <c r="I83" s="1090"/>
      <c r="J83" s="1090"/>
      <c r="K83" s="1090"/>
    </row>
    <row r="84" s="839" customFormat="true" ht="14.25" hidden="false" customHeight="false" outlineLevel="0" collapsed="false">
      <c r="A84" s="1155"/>
      <c r="E84" s="1090"/>
      <c r="F84" s="1090"/>
      <c r="G84" s="1090"/>
      <c r="I84" s="1090"/>
      <c r="J84" s="1090"/>
      <c r="K84" s="1090"/>
    </row>
    <row r="85" s="839" customFormat="true" ht="14.25" hidden="false" customHeight="false" outlineLevel="0" collapsed="false">
      <c r="A85" s="1155"/>
      <c r="E85" s="1090"/>
      <c r="F85" s="1090"/>
      <c r="G85" s="1090"/>
      <c r="I85" s="1090"/>
      <c r="J85" s="1090"/>
      <c r="K85" s="1090"/>
    </row>
    <row r="86" s="839" customFormat="true" ht="14.25" hidden="false" customHeight="false" outlineLevel="0" collapsed="false">
      <c r="A86" s="1155"/>
      <c r="E86" s="1090"/>
      <c r="F86" s="1090"/>
      <c r="G86" s="1090"/>
      <c r="I86" s="1090"/>
      <c r="J86" s="1090"/>
      <c r="K86" s="1090"/>
    </row>
    <row r="87" s="839" customFormat="true" ht="14.25" hidden="false" customHeight="false" outlineLevel="0" collapsed="false">
      <c r="A87" s="1155"/>
      <c r="E87" s="1090"/>
      <c r="F87" s="1090"/>
      <c r="G87" s="1090"/>
      <c r="I87" s="1090"/>
      <c r="J87" s="1090"/>
      <c r="K87" s="1090"/>
    </row>
    <row r="88" s="839" customFormat="true" ht="14.25" hidden="false" customHeight="false" outlineLevel="0" collapsed="false">
      <c r="A88" s="1155"/>
      <c r="E88" s="1090"/>
      <c r="F88" s="1090"/>
      <c r="G88" s="1090"/>
      <c r="I88" s="1090"/>
      <c r="J88" s="1090"/>
      <c r="K88" s="1090"/>
    </row>
    <row r="89" s="839" customFormat="true" ht="14.25" hidden="false" customHeight="false" outlineLevel="0" collapsed="false">
      <c r="A89" s="1155"/>
      <c r="E89" s="1090"/>
      <c r="F89" s="1090"/>
      <c r="G89" s="1090"/>
      <c r="I89" s="1090"/>
      <c r="J89" s="1090"/>
      <c r="K89" s="1090"/>
    </row>
    <row r="90" s="839" customFormat="true" ht="14.25" hidden="false" customHeight="false" outlineLevel="0" collapsed="false">
      <c r="A90" s="1155"/>
      <c r="E90" s="1090"/>
      <c r="F90" s="1090"/>
      <c r="G90" s="1090"/>
      <c r="I90" s="1090"/>
      <c r="J90" s="1090"/>
      <c r="K90" s="1090"/>
    </row>
    <row r="91" s="839" customFormat="true" ht="14.25" hidden="false" customHeight="false" outlineLevel="0" collapsed="false">
      <c r="A91" s="1155"/>
      <c r="E91" s="1090"/>
      <c r="F91" s="1090"/>
      <c r="G91" s="1090"/>
      <c r="I91" s="1090"/>
      <c r="J91" s="1090"/>
      <c r="K91" s="1090"/>
    </row>
    <row r="92" s="839" customFormat="true" ht="14.25" hidden="false" customHeight="false" outlineLevel="0" collapsed="false">
      <c r="A92" s="1155"/>
      <c r="E92" s="1090"/>
      <c r="F92" s="1090"/>
      <c r="G92" s="1090"/>
      <c r="I92" s="1090"/>
      <c r="J92" s="1090"/>
      <c r="K92" s="1090"/>
    </row>
    <row r="93" s="839" customFormat="true" ht="14.25" hidden="false" customHeight="false" outlineLevel="0" collapsed="false">
      <c r="A93" s="1155"/>
      <c r="E93" s="1090"/>
      <c r="F93" s="1090"/>
      <c r="G93" s="1090"/>
      <c r="I93" s="1090"/>
      <c r="J93" s="1090"/>
      <c r="K93" s="1090"/>
    </row>
    <row r="94" s="839" customFormat="true" ht="14.25" hidden="false" customHeight="false" outlineLevel="0" collapsed="false">
      <c r="A94" s="1155"/>
      <c r="E94" s="1090"/>
      <c r="F94" s="1090"/>
      <c r="G94" s="1090"/>
      <c r="I94" s="1090"/>
      <c r="J94" s="1090"/>
      <c r="K94" s="1090"/>
    </row>
    <row r="95" s="839" customFormat="true" ht="14.25" hidden="false" customHeight="false" outlineLevel="0" collapsed="false">
      <c r="A95" s="1155"/>
      <c r="E95" s="1090"/>
      <c r="F95" s="1090"/>
      <c r="G95" s="1090"/>
      <c r="I95" s="1090"/>
      <c r="J95" s="1090"/>
      <c r="K95" s="1090"/>
    </row>
    <row r="96" s="839" customFormat="true" ht="14.25" hidden="false" customHeight="false" outlineLevel="0" collapsed="false">
      <c r="A96" s="1155"/>
      <c r="E96" s="1090"/>
      <c r="F96" s="1090"/>
      <c r="G96" s="1090"/>
      <c r="I96" s="1090"/>
      <c r="J96" s="1090"/>
      <c r="K96" s="1090"/>
    </row>
    <row r="97" s="839" customFormat="true" ht="14.25" hidden="false" customHeight="false" outlineLevel="0" collapsed="false">
      <c r="A97" s="1155"/>
      <c r="E97" s="1090"/>
      <c r="F97" s="1090"/>
      <c r="G97" s="1090"/>
      <c r="I97" s="1090"/>
      <c r="J97" s="1090"/>
      <c r="K97" s="1090"/>
    </row>
    <row r="98" s="839" customFormat="true" ht="14.25" hidden="false" customHeight="false" outlineLevel="0" collapsed="false">
      <c r="A98" s="1155"/>
      <c r="E98" s="1090"/>
      <c r="F98" s="1090"/>
      <c r="G98" s="1090"/>
      <c r="I98" s="1090"/>
      <c r="J98" s="1090"/>
      <c r="K98" s="1090"/>
    </row>
    <row r="99" s="839" customFormat="true" ht="14.25" hidden="false" customHeight="false" outlineLevel="0" collapsed="false">
      <c r="A99" s="1155"/>
      <c r="E99" s="1090"/>
      <c r="F99" s="1090"/>
      <c r="G99" s="1090"/>
      <c r="I99" s="1090"/>
      <c r="J99" s="1090"/>
      <c r="K99" s="1090"/>
    </row>
    <row r="100" s="839" customFormat="true" ht="14.25" hidden="false" customHeight="false" outlineLevel="0" collapsed="false">
      <c r="A100" s="1155"/>
      <c r="E100" s="1090"/>
      <c r="F100" s="1090"/>
      <c r="G100" s="1090"/>
      <c r="I100" s="1090"/>
      <c r="J100" s="1090"/>
      <c r="K100" s="1090"/>
    </row>
    <row r="101" s="839" customFormat="true" ht="14.25" hidden="false" customHeight="false" outlineLevel="0" collapsed="false">
      <c r="A101" s="1155"/>
      <c r="E101" s="1090"/>
      <c r="F101" s="1090"/>
      <c r="G101" s="1090"/>
      <c r="I101" s="1090"/>
      <c r="J101" s="1090"/>
      <c r="K101" s="1090"/>
    </row>
    <row r="102" s="839" customFormat="true" ht="14.25" hidden="false" customHeight="false" outlineLevel="0" collapsed="false">
      <c r="A102" s="1155"/>
      <c r="E102" s="1090"/>
      <c r="F102" s="1090"/>
      <c r="G102" s="1090"/>
      <c r="I102" s="1090"/>
      <c r="J102" s="1090"/>
      <c r="K102" s="1090"/>
    </row>
    <row r="103" s="839" customFormat="true" ht="14.25" hidden="false" customHeight="false" outlineLevel="0" collapsed="false">
      <c r="A103" s="1155"/>
      <c r="E103" s="1090"/>
      <c r="F103" s="1090"/>
      <c r="G103" s="1090"/>
      <c r="I103" s="1090"/>
      <c r="J103" s="1090"/>
      <c r="K103" s="1090"/>
    </row>
    <row r="104" s="839" customFormat="true" ht="14.25" hidden="false" customHeight="false" outlineLevel="0" collapsed="false">
      <c r="A104" s="1155"/>
      <c r="E104" s="1090"/>
      <c r="F104" s="1090"/>
      <c r="G104" s="1090"/>
      <c r="I104" s="1090"/>
      <c r="J104" s="1090"/>
      <c r="K104" s="1090"/>
    </row>
    <row r="105" s="839" customFormat="true" ht="14.25" hidden="false" customHeight="false" outlineLevel="0" collapsed="false">
      <c r="A105" s="1073"/>
      <c r="B105" s="812"/>
      <c r="C105" s="812"/>
      <c r="D105" s="759"/>
      <c r="E105" s="759"/>
      <c r="F105" s="759"/>
      <c r="G105" s="759"/>
      <c r="H105" s="813"/>
      <c r="I105" s="1090"/>
      <c r="J105" s="1090"/>
      <c r="K105" s="1090"/>
    </row>
    <row r="106" s="839" customFormat="true" ht="14.25" hidden="false" customHeight="false" outlineLevel="0" collapsed="false">
      <c r="A106" s="1073"/>
      <c r="B106" s="812"/>
      <c r="C106" s="812"/>
      <c r="D106" s="759"/>
      <c r="E106" s="759"/>
      <c r="F106" s="759"/>
      <c r="G106" s="759"/>
      <c r="H106" s="813"/>
      <c r="I106" s="1090"/>
      <c r="J106" s="1090"/>
      <c r="K106" s="1090"/>
    </row>
    <row r="107" s="839" customFormat="true" ht="14.25" hidden="false" customHeight="false" outlineLevel="0" collapsed="false">
      <c r="A107" s="1073"/>
      <c r="B107" s="812"/>
      <c r="C107" s="812"/>
      <c r="D107" s="759"/>
      <c r="E107" s="759"/>
      <c r="F107" s="759"/>
      <c r="G107" s="759"/>
      <c r="H107" s="813"/>
      <c r="I107" s="1090"/>
      <c r="J107" s="1090"/>
      <c r="K107" s="1090"/>
    </row>
    <row r="108" s="839" customFormat="true" ht="14.25" hidden="false" customHeight="false" outlineLevel="0" collapsed="false">
      <c r="A108" s="1073"/>
      <c r="B108" s="812"/>
      <c r="C108" s="812"/>
      <c r="D108" s="759"/>
      <c r="E108" s="759"/>
      <c r="F108" s="759"/>
      <c r="G108" s="759"/>
      <c r="H108" s="813"/>
      <c r="I108" s="1090"/>
      <c r="J108" s="1090"/>
      <c r="K108" s="1090"/>
    </row>
    <row r="109" s="839" customFormat="true" ht="14.25" hidden="false" customHeight="false" outlineLevel="0" collapsed="false">
      <c r="A109" s="1073"/>
      <c r="B109" s="812"/>
      <c r="C109" s="812"/>
      <c r="D109" s="759"/>
      <c r="E109" s="759"/>
      <c r="F109" s="759"/>
      <c r="G109" s="759"/>
      <c r="H109" s="813"/>
      <c r="I109" s="1090"/>
      <c r="J109" s="1090"/>
      <c r="K109" s="1090"/>
    </row>
  </sheetData>
  <mergeCells count="6">
    <mergeCell ref="A1:H1"/>
    <mergeCell ref="A3:H3"/>
    <mergeCell ref="B5:B6"/>
    <mergeCell ref="C5:C6"/>
    <mergeCell ref="E5:E6"/>
    <mergeCell ref="H5:H7"/>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17" activeCellId="0" sqref="E17"/>
    </sheetView>
  </sheetViews>
  <sheetFormatPr defaultColWidth="8.84765625" defaultRowHeight="15" zeroHeight="false" outlineLevelRow="0" outlineLevelCol="0"/>
  <cols>
    <col collapsed="false" customWidth="true" hidden="false" outlineLevel="0" max="1" min="1" style="896" width="4.85"/>
    <col collapsed="false" customWidth="true" hidden="false" outlineLevel="0" max="2" min="2" style="896" width="13.56"/>
    <col collapsed="false" customWidth="true" hidden="false" outlineLevel="0" max="3" min="3" style="896" width="13.28"/>
    <col collapsed="false" customWidth="true" hidden="false" outlineLevel="0" max="4" min="4" style="896" width="51.42"/>
    <col collapsed="false" customWidth="true" hidden="false" outlineLevel="0" max="5" min="5" style="896" width="51.85"/>
    <col collapsed="false" customWidth="true" hidden="false" outlineLevel="0" max="6" min="6" style="896" width="13.41"/>
    <col collapsed="false" customWidth="true" hidden="false" outlineLevel="0" max="7" min="7" style="896" width="11.42"/>
    <col collapsed="false" customWidth="true" hidden="false" outlineLevel="0" max="8" min="8" style="896" width="20.56"/>
    <col collapsed="false" customWidth="true" hidden="true" outlineLevel="0" max="9" min="9" style="896" width="0.13"/>
    <col collapsed="false" customWidth="false" hidden="false" outlineLevel="0" max="257" min="10" style="896" width="8.85"/>
  </cols>
  <sheetData>
    <row r="1" s="7" customFormat="true" ht="20.25" hidden="false" customHeight="false" outlineLevel="0" collapsed="false">
      <c r="A1" s="814" t="s">
        <v>1986</v>
      </c>
      <c r="B1" s="814"/>
      <c r="C1" s="814"/>
      <c r="D1" s="814"/>
      <c r="E1" s="814"/>
      <c r="F1" s="814"/>
      <c r="G1" s="814"/>
      <c r="H1" s="814"/>
    </row>
    <row r="2" s="115" customFormat="true" ht="20.25" hidden="false" customHeight="false" outlineLevel="0" collapsed="false">
      <c r="A2" s="845"/>
      <c r="B2" s="845"/>
      <c r="C2" s="845"/>
      <c r="D2" s="845"/>
      <c r="E2" s="845"/>
      <c r="F2" s="845"/>
      <c r="G2" s="845"/>
      <c r="H2" s="846" t="s">
        <v>1</v>
      </c>
    </row>
    <row r="3" s="1" customFormat="true" ht="27.75" hidden="false" customHeight="true" outlineLevel="0" collapsed="false">
      <c r="A3" s="765" t="s">
        <v>2</v>
      </c>
      <c r="B3" s="765"/>
      <c r="C3" s="765"/>
      <c r="D3" s="765"/>
      <c r="E3" s="765"/>
      <c r="F3" s="765"/>
      <c r="G3" s="765"/>
      <c r="H3" s="765"/>
    </row>
    <row r="4" s="767" customFormat="true" ht="99" hidden="false" customHeight="true" outlineLevel="0" collapsed="false">
      <c r="A4" s="16" t="s">
        <v>3</v>
      </c>
      <c r="B4" s="16" t="s">
        <v>4</v>
      </c>
      <c r="C4" s="16" t="s">
        <v>5</v>
      </c>
      <c r="D4" s="16" t="s">
        <v>6</v>
      </c>
      <c r="E4" s="107" t="s">
        <v>7</v>
      </c>
      <c r="F4" s="108" t="s">
        <v>8</v>
      </c>
      <c r="G4" s="108" t="s">
        <v>9</v>
      </c>
      <c r="H4" s="16" t="s">
        <v>10</v>
      </c>
    </row>
    <row r="5" customFormat="false" ht="159" hidden="false" customHeight="true" outlineLevel="0" collapsed="false">
      <c r="A5" s="768" t="n">
        <v>1</v>
      </c>
      <c r="B5" s="768" t="s">
        <v>1987</v>
      </c>
      <c r="C5" s="789" t="s">
        <v>1988</v>
      </c>
      <c r="D5" s="769" t="s">
        <v>1989</v>
      </c>
      <c r="E5" s="1156" t="s">
        <v>1990</v>
      </c>
      <c r="F5" s="783" t="n">
        <v>19693.1</v>
      </c>
      <c r="G5" s="789" t="s">
        <v>1352</v>
      </c>
      <c r="H5" s="789" t="s">
        <v>1991</v>
      </c>
    </row>
    <row r="6" customFormat="false" ht="68.25" hidden="false" customHeight="true" outlineLevel="0" collapsed="false">
      <c r="A6" s="1157" t="n">
        <v>2</v>
      </c>
      <c r="B6" s="784" t="s">
        <v>1987</v>
      </c>
      <c r="C6" s="785" t="s">
        <v>1988</v>
      </c>
      <c r="D6" s="785" t="s">
        <v>1992</v>
      </c>
      <c r="E6" s="1156" t="s">
        <v>1993</v>
      </c>
      <c r="F6" s="891" t="n">
        <v>100</v>
      </c>
      <c r="G6" s="976" t="s">
        <v>1352</v>
      </c>
      <c r="H6" s="785" t="s">
        <v>1994</v>
      </c>
    </row>
    <row r="7" customFormat="false" ht="61.5" hidden="false" customHeight="true" outlineLevel="0" collapsed="false">
      <c r="A7" s="768" t="n">
        <v>3</v>
      </c>
      <c r="B7" s="768" t="s">
        <v>1987</v>
      </c>
      <c r="C7" s="789" t="s">
        <v>1988</v>
      </c>
      <c r="D7" s="789" t="s">
        <v>1995</v>
      </c>
      <c r="E7" s="774" t="s">
        <v>1996</v>
      </c>
      <c r="F7" s="1106"/>
      <c r="G7" s="1158"/>
      <c r="H7" s="789" t="s">
        <v>1997</v>
      </c>
    </row>
    <row r="8" customFormat="false" ht="33.75" hidden="false" customHeight="true" outlineLevel="0" collapsed="false">
      <c r="A8" s="784" t="n">
        <v>4</v>
      </c>
      <c r="B8" s="882" t="s">
        <v>1998</v>
      </c>
      <c r="C8" s="883" t="s">
        <v>1988</v>
      </c>
      <c r="D8" s="785" t="s">
        <v>1999</v>
      </c>
      <c r="E8" s="1156" t="s">
        <v>2000</v>
      </c>
      <c r="F8" s="783"/>
      <c r="G8" s="976" t="s">
        <v>1352</v>
      </c>
      <c r="H8" s="775" t="s">
        <v>2001</v>
      </c>
    </row>
    <row r="9" customFormat="false" ht="17.25" hidden="false" customHeight="true" outlineLevel="0" collapsed="false">
      <c r="A9" s="993"/>
      <c r="B9" s="882"/>
      <c r="C9" s="883"/>
      <c r="D9" s="977" t="s">
        <v>2002</v>
      </c>
      <c r="E9" s="1159" t="s">
        <v>2003</v>
      </c>
      <c r="F9" s="1160" t="n">
        <v>800</v>
      </c>
      <c r="G9" s="980"/>
      <c r="H9" s="775"/>
    </row>
    <row r="10" customFormat="false" ht="17.25" hidden="false" customHeight="true" outlineLevel="0" collapsed="false">
      <c r="A10" s="993"/>
      <c r="B10" s="882"/>
      <c r="C10" s="883"/>
      <c r="D10" s="977" t="s">
        <v>2004</v>
      </c>
      <c r="E10" s="1159" t="s">
        <v>2003</v>
      </c>
      <c r="F10" s="1160" t="n">
        <v>600</v>
      </c>
      <c r="G10" s="980"/>
      <c r="H10" s="775"/>
    </row>
    <row r="11" customFormat="false" ht="17.25" hidden="false" customHeight="true" outlineLevel="0" collapsed="false">
      <c r="A11" s="993"/>
      <c r="B11" s="882"/>
      <c r="C11" s="883"/>
      <c r="D11" s="977" t="s">
        <v>2005</v>
      </c>
      <c r="E11" s="1159" t="s">
        <v>2003</v>
      </c>
      <c r="F11" s="1160" t="n">
        <v>340</v>
      </c>
      <c r="G11" s="980"/>
      <c r="H11" s="775"/>
    </row>
    <row r="12" customFormat="false" ht="18.75" hidden="false" customHeight="true" outlineLevel="0" collapsed="false">
      <c r="A12" s="993"/>
      <c r="B12" s="882"/>
      <c r="C12" s="883"/>
      <c r="D12" s="977" t="s">
        <v>2006</v>
      </c>
      <c r="E12" s="1159"/>
      <c r="F12" s="1160"/>
      <c r="G12" s="980"/>
      <c r="H12" s="775"/>
    </row>
    <row r="13" customFormat="false" ht="19.5" hidden="false" customHeight="true" outlineLevel="0" collapsed="false">
      <c r="A13" s="822"/>
      <c r="B13" s="882"/>
      <c r="C13" s="883"/>
      <c r="D13" s="825" t="s">
        <v>2007</v>
      </c>
      <c r="E13" s="1161"/>
      <c r="F13" s="1162"/>
      <c r="G13" s="981"/>
      <c r="H13" s="775"/>
    </row>
    <row r="14" s="1065" customFormat="true" ht="142.5" hidden="false" customHeight="true" outlineLevel="0" collapsed="false">
      <c r="A14" s="833" t="n">
        <v>5</v>
      </c>
      <c r="B14" s="819" t="s">
        <v>1987</v>
      </c>
      <c r="C14" s="819" t="s">
        <v>1988</v>
      </c>
      <c r="D14" s="819" t="s">
        <v>2008</v>
      </c>
      <c r="E14" s="819" t="s">
        <v>2009</v>
      </c>
      <c r="F14" s="781" t="n">
        <v>1156.4</v>
      </c>
      <c r="G14" s="789" t="s">
        <v>1352</v>
      </c>
      <c r="H14" s="819" t="s">
        <v>2010</v>
      </c>
    </row>
    <row r="15" s="1065" customFormat="true" ht="143.25" hidden="false" customHeight="true" outlineLevel="0" collapsed="false">
      <c r="A15" s="833" t="n">
        <v>6</v>
      </c>
      <c r="B15" s="819" t="s">
        <v>1987</v>
      </c>
      <c r="C15" s="819" t="s">
        <v>1988</v>
      </c>
      <c r="D15" s="819" t="s">
        <v>2011</v>
      </c>
      <c r="E15" s="819" t="s">
        <v>2012</v>
      </c>
      <c r="F15" s="781" t="n">
        <v>252</v>
      </c>
      <c r="G15" s="789" t="s">
        <v>1352</v>
      </c>
      <c r="H15" s="819" t="s">
        <v>2010</v>
      </c>
    </row>
    <row r="16" s="1151" customFormat="true" ht="15" hidden="false" customHeight="true" outlineLevel="0" collapsed="false">
      <c r="A16" s="840"/>
      <c r="B16" s="840"/>
      <c r="C16" s="840"/>
      <c r="D16" s="840"/>
      <c r="E16" s="840"/>
      <c r="F16" s="1163" t="n">
        <f aca="false">SUM(F5:F15)</f>
        <v>22941.5</v>
      </c>
      <c r="G16" s="840"/>
      <c r="H16" s="840"/>
    </row>
    <row r="17" s="839" customFormat="true" ht="150" hidden="false" customHeight="true" outlineLevel="0" collapsed="false">
      <c r="A17" s="840"/>
      <c r="B17" s="840"/>
      <c r="C17" s="840"/>
      <c r="D17" s="840"/>
      <c r="E17" s="840"/>
      <c r="F17" s="840"/>
      <c r="G17" s="840"/>
      <c r="H17" s="840"/>
    </row>
    <row r="18" s="839" customFormat="true" ht="122.25" hidden="false" customHeight="true" outlineLevel="0" collapsed="false">
      <c r="A18" s="840"/>
      <c r="B18" s="840"/>
      <c r="C18" s="840"/>
      <c r="D18" s="840"/>
      <c r="E18" s="840"/>
      <c r="F18" s="840"/>
      <c r="G18" s="840"/>
      <c r="H18" s="840"/>
    </row>
    <row r="19" s="839" customFormat="true" ht="93.75" hidden="true" customHeight="true" outlineLevel="0" collapsed="false">
      <c r="A19" s="840"/>
      <c r="B19" s="840"/>
      <c r="C19" s="840"/>
      <c r="D19" s="840"/>
      <c r="E19" s="840"/>
      <c r="F19" s="840"/>
      <c r="G19" s="840"/>
      <c r="H19" s="840"/>
    </row>
    <row r="20" s="840" customFormat="true" ht="15" hidden="false" customHeight="false" outlineLevel="0" collapsed="false"/>
    <row r="21" s="840" customFormat="true" ht="15" hidden="false" customHeight="false" outlineLevel="0" collapsed="false"/>
    <row r="22" s="840" customFormat="true" ht="15" hidden="false" customHeight="false" outlineLevel="0" collapsed="false"/>
    <row r="23" s="840" customFormat="true" ht="15" hidden="false" customHeight="false" outlineLevel="0" collapsed="false"/>
    <row r="24" s="840" customFormat="true" ht="15" hidden="false" customHeight="false" outlineLevel="0" collapsed="false">
      <c r="F24" s="879"/>
      <c r="G24" s="879"/>
    </row>
    <row r="25" s="840" customFormat="true" ht="15" hidden="false" customHeight="false" outlineLevel="0" collapsed="false">
      <c r="F25" s="841"/>
    </row>
    <row r="26" s="840" customFormat="true" ht="15" hidden="false" customHeight="false" outlineLevel="0" collapsed="false"/>
    <row r="27" s="840" customFormat="true" ht="15" hidden="false" customHeight="false" outlineLevel="0" collapsed="false"/>
    <row r="28" s="840" customFormat="true" ht="15" hidden="false" customHeight="false" outlineLevel="0" collapsed="false"/>
    <row r="29" s="840" customFormat="true" ht="15" hidden="false" customHeight="false" outlineLevel="0" collapsed="false"/>
    <row r="30" s="840" customFormat="true" ht="15" hidden="false" customHeight="false" outlineLevel="0" collapsed="false"/>
    <row r="31" s="840" customFormat="true" ht="15" hidden="false" customHeight="false" outlineLevel="0" collapsed="false"/>
    <row r="32" s="840" customFormat="true" ht="15" hidden="false" customHeight="false" outlineLevel="0" collapsed="false"/>
    <row r="33" s="840" customFormat="true" ht="15" hidden="false" customHeight="false" outlineLevel="0" collapsed="false"/>
    <row r="34" s="840" customFormat="true" ht="15" hidden="false" customHeight="false" outlineLevel="0" collapsed="false"/>
    <row r="35" s="840" customFormat="true" ht="15" hidden="false" customHeight="false" outlineLevel="0" collapsed="false"/>
    <row r="36" s="840" customFormat="true" ht="15" hidden="false" customHeight="false" outlineLevel="0" collapsed="false"/>
    <row r="37" s="840" customFormat="true" ht="15" hidden="false" customHeight="false" outlineLevel="0" collapsed="false"/>
    <row r="38" s="840" customFormat="true" ht="15" hidden="false" customHeight="false" outlineLevel="0" collapsed="false"/>
    <row r="39" s="840" customFormat="true" ht="15" hidden="false" customHeight="false" outlineLevel="0" collapsed="false"/>
    <row r="40" s="840" customFormat="true" ht="15" hidden="false" customHeight="false" outlineLevel="0" collapsed="false"/>
    <row r="41" s="840" customFormat="true" ht="15" hidden="false" customHeight="false" outlineLevel="0" collapsed="false"/>
    <row r="42" s="840" customFormat="true" ht="15" hidden="false" customHeight="false" outlineLevel="0" collapsed="false"/>
    <row r="43" s="840" customFormat="true" ht="15" hidden="false" customHeight="false" outlineLevel="0" collapsed="false"/>
    <row r="44" s="840" customFormat="true" ht="15" hidden="false" customHeight="false" outlineLevel="0" collapsed="false"/>
    <row r="45" s="840" customFormat="true" ht="15" hidden="false" customHeight="false" outlineLevel="0" collapsed="false"/>
    <row r="46" s="840" customFormat="true" ht="15" hidden="false" customHeight="false" outlineLevel="0" collapsed="false"/>
    <row r="47" s="840" customFormat="true" ht="15" hidden="false" customHeight="false" outlineLevel="0" collapsed="false"/>
    <row r="48" s="840" customFormat="true" ht="15" hidden="false" customHeight="false" outlineLevel="0" collapsed="false"/>
    <row r="49" s="840" customFormat="true" ht="15" hidden="false" customHeight="false" outlineLevel="0" collapsed="false"/>
    <row r="50" s="840" customFormat="true" ht="15" hidden="false" customHeight="false" outlineLevel="0" collapsed="false"/>
    <row r="51" s="840" customFormat="true" ht="15" hidden="false" customHeight="false" outlineLevel="0" collapsed="false"/>
    <row r="52" s="840" customFormat="true" ht="15" hidden="false" customHeight="false" outlineLevel="0" collapsed="false"/>
    <row r="53" s="840" customFormat="true" ht="15" hidden="false" customHeight="false" outlineLevel="0" collapsed="false"/>
    <row r="54" s="840" customFormat="true" ht="15" hidden="false" customHeight="false" outlineLevel="0" collapsed="false"/>
    <row r="55" s="840" customFormat="true" ht="15" hidden="false" customHeight="false" outlineLevel="0" collapsed="false"/>
    <row r="56" s="840" customFormat="true" ht="15" hidden="false" customHeight="false" outlineLevel="0" collapsed="false"/>
    <row r="57" s="840" customFormat="true" ht="15" hidden="false" customHeight="false" outlineLevel="0" collapsed="false"/>
    <row r="58" s="840" customFormat="true" ht="15" hidden="false" customHeight="false" outlineLevel="0" collapsed="false"/>
    <row r="59" s="840" customFormat="true" ht="15" hidden="false" customHeight="false" outlineLevel="0" collapsed="false"/>
    <row r="60" s="840" customFormat="true" ht="15" hidden="false" customHeight="false" outlineLevel="0" collapsed="false"/>
    <row r="61" s="840" customFormat="true" ht="48.75" hidden="false" customHeight="true" outlineLevel="0" collapsed="false"/>
    <row r="62" s="840" customFormat="true" ht="15" hidden="false" customHeight="false" outlineLevel="0" collapsed="false"/>
    <row r="63" s="840" customFormat="true" ht="15" hidden="false" customHeight="false" outlineLevel="0" collapsed="false"/>
    <row r="64" s="840" customFormat="true" ht="15" hidden="false" customHeight="false" outlineLevel="0" collapsed="false"/>
    <row r="65" s="840" customFormat="true" ht="15" hidden="false" customHeight="false" outlineLevel="0" collapsed="false"/>
    <row r="66" s="840" customFormat="true" ht="15" hidden="false" customHeight="false" outlineLevel="0" collapsed="false"/>
    <row r="67" s="840" customFormat="true" ht="15" hidden="false" customHeight="false" outlineLevel="0" collapsed="false"/>
    <row r="68" s="840" customFormat="true" ht="15" hidden="false" customHeight="false" outlineLevel="0" collapsed="false"/>
    <row r="69" s="840" customFormat="true" ht="15" hidden="false" customHeight="false" outlineLevel="0" collapsed="false"/>
    <row r="70" s="840" customFormat="true" ht="15" hidden="false" customHeight="false" outlineLevel="0" collapsed="false"/>
    <row r="71" s="840" customFormat="true" ht="15" hidden="false" customHeight="false" outlineLevel="0" collapsed="false"/>
    <row r="72" s="840" customFormat="true" ht="15" hidden="false" customHeight="false" outlineLevel="0" collapsed="false"/>
    <row r="73" s="840" customFormat="true" ht="15" hidden="false" customHeight="false" outlineLevel="0" collapsed="false"/>
    <row r="74" s="840" customFormat="true" ht="15" hidden="false" customHeight="false" outlineLevel="0" collapsed="false"/>
    <row r="75" s="840" customFormat="true" ht="15" hidden="false" customHeight="false" outlineLevel="0" collapsed="false"/>
    <row r="76" s="840" customFormat="true" ht="15" hidden="false" customHeight="false" outlineLevel="0" collapsed="false"/>
    <row r="77" s="840" customFormat="true" ht="15" hidden="false" customHeight="false" outlineLevel="0" collapsed="false"/>
    <row r="78" s="840" customFormat="true" ht="15" hidden="false" customHeight="false" outlineLevel="0" collapsed="false">
      <c r="A78" s="896"/>
      <c r="B78" s="896"/>
      <c r="C78" s="896"/>
      <c r="D78" s="896"/>
      <c r="E78" s="896"/>
      <c r="F78" s="896"/>
      <c r="G78" s="896"/>
      <c r="H78" s="896"/>
    </row>
    <row r="79" s="840" customFormat="true" ht="15" hidden="false" customHeight="false" outlineLevel="0" collapsed="false">
      <c r="A79" s="896"/>
      <c r="B79" s="896"/>
      <c r="C79" s="896"/>
      <c r="D79" s="896"/>
      <c r="E79" s="896"/>
      <c r="F79" s="896"/>
      <c r="G79" s="896"/>
      <c r="H79" s="896"/>
    </row>
    <row r="80" s="840" customFormat="true" ht="15" hidden="false" customHeight="false" outlineLevel="0" collapsed="false">
      <c r="A80" s="896"/>
      <c r="B80" s="896"/>
      <c r="C80" s="896"/>
      <c r="D80" s="896"/>
      <c r="E80" s="896"/>
      <c r="F80" s="896"/>
      <c r="G80" s="896"/>
      <c r="H80" s="896"/>
    </row>
    <row r="81" s="840" customFormat="true" ht="15" hidden="false" customHeight="false" outlineLevel="0" collapsed="false">
      <c r="A81" s="896"/>
      <c r="B81" s="896"/>
      <c r="C81" s="896"/>
      <c r="D81" s="896"/>
      <c r="E81" s="896"/>
      <c r="F81" s="896"/>
      <c r="G81" s="896"/>
      <c r="H81" s="896"/>
    </row>
    <row r="82" s="840" customFormat="true" ht="15" hidden="false" customHeight="false" outlineLevel="0" collapsed="false">
      <c r="A82" s="896"/>
      <c r="B82" s="896"/>
      <c r="C82" s="896"/>
      <c r="D82" s="896"/>
      <c r="E82" s="896"/>
      <c r="F82" s="896"/>
      <c r="G82" s="896"/>
      <c r="H82" s="896"/>
    </row>
  </sheetData>
  <mergeCells count="5">
    <mergeCell ref="A1:H1"/>
    <mergeCell ref="A3:H3"/>
    <mergeCell ref="B8:B13"/>
    <mergeCell ref="C8:C13"/>
    <mergeCell ref="H8:H13"/>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J9" activeCellId="0" sqref="J9"/>
    </sheetView>
  </sheetViews>
  <sheetFormatPr defaultColWidth="8.84765625" defaultRowHeight="14.25" zeroHeight="false" outlineLevelRow="0" outlineLevelCol="0"/>
  <cols>
    <col collapsed="false" customWidth="true" hidden="false" outlineLevel="0" max="1" min="1" style="812" width="4.56"/>
    <col collapsed="false" customWidth="true" hidden="false" outlineLevel="0" max="2" min="2" style="1073" width="13.14"/>
    <col collapsed="false" customWidth="true" hidden="false" outlineLevel="0" max="3" min="3" style="812" width="11.56"/>
    <col collapsed="false" customWidth="true" hidden="false" outlineLevel="0" max="4" min="4" style="812" width="49.28"/>
    <col collapsed="false" customWidth="true" hidden="false" outlineLevel="0" max="5" min="5" style="812" width="53.85"/>
    <col collapsed="false" customWidth="true" hidden="false" outlineLevel="0" max="6" min="6" style="1073" width="12.85"/>
    <col collapsed="false" customWidth="true" hidden="false" outlineLevel="0" max="7" min="7" style="812" width="12.14"/>
    <col collapsed="false" customWidth="true" hidden="false" outlineLevel="0" max="8" min="8" style="812" width="23.99"/>
    <col collapsed="false" customWidth="true" hidden="false" outlineLevel="0" max="9" min="9" style="812" width="9.28"/>
    <col collapsed="false" customWidth="false" hidden="false" outlineLevel="0" max="257" min="10" style="812" width="8.85"/>
  </cols>
  <sheetData>
    <row r="1" s="7" customFormat="true" ht="20.25" hidden="false" customHeight="false" outlineLevel="0" collapsed="false">
      <c r="A1" s="814" t="s">
        <v>2013</v>
      </c>
      <c r="B1" s="814"/>
      <c r="C1" s="814"/>
      <c r="D1" s="814"/>
      <c r="E1" s="814"/>
      <c r="F1" s="814"/>
      <c r="G1" s="814"/>
      <c r="H1" s="814"/>
    </row>
    <row r="2" s="115" customFormat="true" ht="20.25" hidden="false" customHeight="false" outlineLevel="0" collapsed="false">
      <c r="A2" s="845"/>
      <c r="B2" s="1164"/>
      <c r="C2" s="845"/>
      <c r="D2" s="845"/>
      <c r="E2" s="845"/>
      <c r="F2" s="845"/>
      <c r="G2" s="845"/>
      <c r="H2" s="846" t="s">
        <v>1</v>
      </c>
    </row>
    <row r="3" s="1" customFormat="true" ht="27.75" hidden="false" customHeight="true" outlineLevel="0" collapsed="false">
      <c r="A3" s="765" t="s">
        <v>2</v>
      </c>
      <c r="B3" s="765"/>
      <c r="C3" s="765"/>
      <c r="D3" s="765"/>
      <c r="E3" s="765"/>
      <c r="F3" s="765"/>
      <c r="G3" s="765"/>
      <c r="H3" s="765"/>
    </row>
    <row r="4" s="767" customFormat="true" ht="81.75" hidden="false" customHeight="true" outlineLevel="0" collapsed="false">
      <c r="A4" s="16" t="s">
        <v>3</v>
      </c>
      <c r="B4" s="16" t="s">
        <v>4</v>
      </c>
      <c r="C4" s="16" t="s">
        <v>5</v>
      </c>
      <c r="D4" s="16" t="s">
        <v>6</v>
      </c>
      <c r="E4" s="107" t="s">
        <v>7</v>
      </c>
      <c r="F4" s="108" t="s">
        <v>8</v>
      </c>
      <c r="G4" s="108" t="s">
        <v>9</v>
      </c>
      <c r="H4" s="16" t="s">
        <v>10</v>
      </c>
    </row>
    <row r="5" customFormat="false" ht="51.75" hidden="false" customHeight="true" outlineLevel="0" collapsed="false">
      <c r="A5" s="768" t="n">
        <v>1</v>
      </c>
      <c r="B5" s="777" t="s">
        <v>2014</v>
      </c>
      <c r="C5" s="789" t="s">
        <v>2015</v>
      </c>
      <c r="D5" s="789" t="s">
        <v>2016</v>
      </c>
      <c r="E5" s="1165" t="s">
        <v>1347</v>
      </c>
      <c r="F5" s="852" t="n">
        <v>50</v>
      </c>
      <c r="G5" s="789" t="s">
        <v>1352</v>
      </c>
      <c r="H5" s="789" t="s">
        <v>2017</v>
      </c>
    </row>
    <row r="6" customFormat="false" ht="78.75" hidden="false" customHeight="true" outlineLevel="0" collapsed="false">
      <c r="A6" s="768" t="n">
        <f aca="false">A5+1</f>
        <v>2</v>
      </c>
      <c r="B6" s="777" t="s">
        <v>2014</v>
      </c>
      <c r="C6" s="789" t="s">
        <v>2015</v>
      </c>
      <c r="D6" s="789" t="s">
        <v>2018</v>
      </c>
      <c r="E6" s="885" t="s">
        <v>2019</v>
      </c>
      <c r="F6" s="852" t="n">
        <v>403.8</v>
      </c>
      <c r="G6" s="772" t="s">
        <v>1352</v>
      </c>
      <c r="H6" s="789" t="s">
        <v>1345</v>
      </c>
    </row>
    <row r="7" s="1065" customFormat="true" ht="60" hidden="false" customHeight="true" outlineLevel="0" collapsed="false">
      <c r="A7" s="929" t="n">
        <v>3</v>
      </c>
      <c r="B7" s="777" t="s">
        <v>2014</v>
      </c>
      <c r="C7" s="933" t="s">
        <v>2015</v>
      </c>
      <c r="D7" s="933" t="s">
        <v>2020</v>
      </c>
      <c r="E7" s="1166" t="s">
        <v>1347</v>
      </c>
      <c r="F7" s="1167" t="s">
        <v>2021</v>
      </c>
      <c r="G7" s="835" t="s">
        <v>1352</v>
      </c>
      <c r="H7" s="819" t="s">
        <v>2017</v>
      </c>
    </row>
    <row r="8" s="1065" customFormat="true" ht="97.5" hidden="false" customHeight="true" outlineLevel="0" collapsed="false">
      <c r="A8" s="833" t="n">
        <v>4</v>
      </c>
      <c r="B8" s="929" t="s">
        <v>2014</v>
      </c>
      <c r="C8" s="819" t="s">
        <v>2015</v>
      </c>
      <c r="D8" s="819" t="s">
        <v>2022</v>
      </c>
      <c r="E8" s="1166" t="s">
        <v>1347</v>
      </c>
      <c r="F8" s="837" t="n">
        <v>1085</v>
      </c>
      <c r="G8" s="835" t="s">
        <v>1352</v>
      </c>
      <c r="H8" s="819" t="s">
        <v>2023</v>
      </c>
    </row>
    <row r="9" s="109" customFormat="true" ht="315" hidden="false" customHeight="true" outlineLevel="0" collapsed="false">
      <c r="A9" s="833" t="n">
        <v>5</v>
      </c>
      <c r="B9" s="929" t="s">
        <v>2014</v>
      </c>
      <c r="C9" s="819" t="s">
        <v>2015</v>
      </c>
      <c r="D9" s="933" t="s">
        <v>2024</v>
      </c>
      <c r="E9" s="1168" t="s">
        <v>2025</v>
      </c>
      <c r="F9" s="837" t="n">
        <v>8612</v>
      </c>
      <c r="G9" s="835" t="s">
        <v>1846</v>
      </c>
      <c r="H9" s="933" t="s">
        <v>2026</v>
      </c>
    </row>
    <row r="10" s="1151" customFormat="true" ht="14.45" hidden="false" customHeight="true" outlineLevel="0" collapsed="false">
      <c r="A10" s="812"/>
      <c r="B10" s="1073"/>
      <c r="C10" s="812"/>
      <c r="D10" s="812"/>
      <c r="E10" s="896"/>
      <c r="F10" s="1118"/>
      <c r="G10" s="896"/>
      <c r="H10" s="896"/>
    </row>
    <row r="11" s="839" customFormat="true" ht="16.15" hidden="false" customHeight="true" outlineLevel="0" collapsed="false">
      <c r="A11" s="812"/>
      <c r="B11" s="1073"/>
      <c r="C11" s="812"/>
      <c r="D11" s="812"/>
      <c r="E11" s="896"/>
      <c r="F11" s="1169" t="n">
        <f aca="false">SUM(F5:F10)</f>
        <v>10150.8</v>
      </c>
      <c r="G11" s="896"/>
      <c r="H11" s="896"/>
    </row>
    <row r="12" s="839" customFormat="true" ht="10.15" hidden="false" customHeight="true" outlineLevel="0" collapsed="false">
      <c r="A12" s="812"/>
      <c r="B12" s="1073"/>
      <c r="C12" s="812"/>
      <c r="D12" s="812"/>
      <c r="E12" s="896"/>
      <c r="F12" s="1118"/>
      <c r="G12" s="896"/>
      <c r="H12" s="896"/>
    </row>
    <row r="13" s="839" customFormat="true" ht="12" hidden="false" customHeight="true" outlineLevel="0" collapsed="false">
      <c r="A13" s="812"/>
      <c r="B13" s="1073"/>
      <c r="C13" s="812"/>
      <c r="D13" s="812"/>
      <c r="E13" s="896"/>
      <c r="F13" s="1118"/>
      <c r="G13" s="896"/>
      <c r="H13" s="896"/>
    </row>
    <row r="19" customFormat="false" ht="51" hidden="false" customHeight="true" outlineLevel="0" collapsed="false"/>
    <row r="24" customFormat="false" ht="14.25" hidden="false" customHeight="false" outlineLevel="0" collapsed="false">
      <c r="F24" s="758"/>
      <c r="G24" s="758"/>
    </row>
    <row r="25" customFormat="false" ht="64.5" hidden="false" customHeight="true" outlineLevel="0" collapsed="false">
      <c r="F25" s="1170"/>
    </row>
  </sheetData>
  <mergeCells count="2">
    <mergeCell ref="A1:H1"/>
    <mergeCell ref="A3:H3"/>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G29" activeCellId="0" sqref="G29"/>
    </sheetView>
  </sheetViews>
  <sheetFormatPr defaultColWidth="8.84765625" defaultRowHeight="15" zeroHeight="false" outlineLevelRow="0" outlineLevelCol="0"/>
  <cols>
    <col collapsed="false" customWidth="true" hidden="false" outlineLevel="0" max="1" min="1" style="896" width="4.56"/>
    <col collapsed="false" customWidth="true" hidden="false" outlineLevel="0" max="2" min="2" style="896" width="14.28"/>
    <col collapsed="false" customWidth="true" hidden="false" outlineLevel="0" max="3" min="3" style="812" width="17.28"/>
    <col collapsed="false" customWidth="true" hidden="false" outlineLevel="0" max="4" min="4" style="812" width="50.7"/>
    <col collapsed="false" customWidth="true" hidden="false" outlineLevel="0" max="5" min="5" style="812" width="49.56"/>
    <col collapsed="false" customWidth="true" hidden="false" outlineLevel="0" max="6" min="6" style="812" width="10.99"/>
    <col collapsed="false" customWidth="true" hidden="false" outlineLevel="0" max="7" min="7" style="812" width="11.42"/>
    <col collapsed="false" customWidth="true" hidden="false" outlineLevel="0" max="8" min="8" style="812" width="22.56"/>
    <col collapsed="false" customWidth="false" hidden="false" outlineLevel="0" max="257" min="9" style="812" width="8.85"/>
  </cols>
  <sheetData>
    <row r="1" s="7" customFormat="true" ht="20.25" hidden="false" customHeight="false" outlineLevel="0" collapsed="false">
      <c r="A1" s="814" t="s">
        <v>2027</v>
      </c>
      <c r="B1" s="814"/>
      <c r="C1" s="814"/>
      <c r="D1" s="814"/>
      <c r="E1" s="814"/>
      <c r="F1" s="814"/>
      <c r="G1" s="814"/>
      <c r="H1" s="814"/>
    </row>
    <row r="2" s="115" customFormat="true" ht="20.25" hidden="false" customHeight="false" outlineLevel="0" collapsed="false">
      <c r="A2" s="845"/>
      <c r="B2" s="845"/>
      <c r="C2" s="845"/>
      <c r="D2" s="845"/>
      <c r="E2" s="845"/>
      <c r="F2" s="845"/>
      <c r="G2" s="845"/>
      <c r="H2" s="846" t="s">
        <v>1</v>
      </c>
    </row>
    <row r="3" s="1" customFormat="true" ht="27.75" hidden="false" customHeight="true" outlineLevel="0" collapsed="false">
      <c r="A3" s="765" t="s">
        <v>2</v>
      </c>
      <c r="B3" s="765"/>
      <c r="C3" s="765"/>
      <c r="D3" s="765"/>
      <c r="E3" s="765"/>
      <c r="F3" s="765"/>
      <c r="G3" s="765"/>
      <c r="H3" s="765"/>
    </row>
    <row r="4" s="767" customFormat="true" ht="81.75" hidden="false" customHeight="true" outlineLevel="0" collapsed="false">
      <c r="A4" s="16" t="s">
        <v>3</v>
      </c>
      <c r="B4" s="16" t="s">
        <v>4</v>
      </c>
      <c r="C4" s="16" t="s">
        <v>5</v>
      </c>
      <c r="D4" s="16" t="s">
        <v>6</v>
      </c>
      <c r="E4" s="107" t="s">
        <v>7</v>
      </c>
      <c r="F4" s="108" t="s">
        <v>8</v>
      </c>
      <c r="G4" s="108" t="s">
        <v>9</v>
      </c>
      <c r="H4" s="16" t="s">
        <v>10</v>
      </c>
    </row>
    <row r="5" customFormat="false" ht="81" hidden="false" customHeight="true" outlineLevel="0" collapsed="false">
      <c r="A5" s="768" t="n">
        <v>1</v>
      </c>
      <c r="B5" s="768" t="s">
        <v>2028</v>
      </c>
      <c r="C5" s="772" t="s">
        <v>2029</v>
      </c>
      <c r="D5" s="789" t="s">
        <v>2030</v>
      </c>
      <c r="E5" s="1165" t="s">
        <v>1347</v>
      </c>
      <c r="F5" s="781" t="n">
        <v>2500</v>
      </c>
      <c r="G5" s="768" t="s">
        <v>1352</v>
      </c>
      <c r="H5" s="789" t="s">
        <v>1994</v>
      </c>
    </row>
    <row r="6" customFormat="false" ht="79.5" hidden="false" customHeight="true" outlineLevel="0" collapsed="false">
      <c r="A6" s="768" t="n">
        <f aca="false">A5+1</f>
        <v>2</v>
      </c>
      <c r="B6" s="768" t="s">
        <v>2028</v>
      </c>
      <c r="C6" s="772" t="s">
        <v>2029</v>
      </c>
      <c r="D6" s="789" t="s">
        <v>2031</v>
      </c>
      <c r="E6" s="885" t="s">
        <v>1347</v>
      </c>
      <c r="F6" s="776" t="n">
        <v>6288</v>
      </c>
      <c r="G6" s="768" t="s">
        <v>1352</v>
      </c>
      <c r="H6" s="789" t="s">
        <v>1345</v>
      </c>
    </row>
    <row r="7" customFormat="false" ht="123.75" hidden="false" customHeight="true" outlineLevel="0" collapsed="false">
      <c r="A7" s="768" t="n">
        <f aca="false">A6+1</f>
        <v>3</v>
      </c>
      <c r="B7" s="768" t="s">
        <v>2028</v>
      </c>
      <c r="C7" s="772" t="s">
        <v>2029</v>
      </c>
      <c r="D7" s="789" t="s">
        <v>2032</v>
      </c>
      <c r="E7" s="885" t="s">
        <v>1347</v>
      </c>
      <c r="F7" s="776" t="n">
        <v>1920</v>
      </c>
      <c r="G7" s="768" t="s">
        <v>1352</v>
      </c>
      <c r="H7" s="789" t="s">
        <v>2033</v>
      </c>
    </row>
    <row r="8" customFormat="false" ht="122.25" hidden="false" customHeight="true" outlineLevel="0" collapsed="false">
      <c r="A8" s="768" t="n">
        <f aca="false">A7+1</f>
        <v>4</v>
      </c>
      <c r="B8" s="768" t="s">
        <v>2028</v>
      </c>
      <c r="C8" s="772" t="s">
        <v>2029</v>
      </c>
      <c r="D8" s="789" t="s">
        <v>2034</v>
      </c>
      <c r="E8" s="885" t="s">
        <v>1347</v>
      </c>
      <c r="F8" s="776" t="n">
        <v>3240</v>
      </c>
      <c r="G8" s="768" t="s">
        <v>1352</v>
      </c>
      <c r="H8" s="789" t="s">
        <v>2033</v>
      </c>
    </row>
    <row r="9" customFormat="false" ht="125.25" hidden="false" customHeight="true" outlineLevel="0" collapsed="false">
      <c r="A9" s="768" t="n">
        <f aca="false">A8+1</f>
        <v>5</v>
      </c>
      <c r="B9" s="768" t="s">
        <v>2028</v>
      </c>
      <c r="C9" s="772" t="s">
        <v>2029</v>
      </c>
      <c r="D9" s="789" t="s">
        <v>2035</v>
      </c>
      <c r="E9" s="885" t="s">
        <v>1347</v>
      </c>
      <c r="F9" s="776" t="n">
        <v>6907.2</v>
      </c>
      <c r="G9" s="768" t="s">
        <v>1352</v>
      </c>
      <c r="H9" s="769" t="s">
        <v>2036</v>
      </c>
    </row>
    <row r="10" customFormat="false" ht="84.75" hidden="false" customHeight="true" outlineLevel="0" collapsed="false">
      <c r="A10" s="768" t="n">
        <v>6</v>
      </c>
      <c r="B10" s="768" t="s">
        <v>2028</v>
      </c>
      <c r="C10" s="772" t="s">
        <v>2029</v>
      </c>
      <c r="D10" s="789" t="s">
        <v>2037</v>
      </c>
      <c r="E10" s="884" t="s">
        <v>2038</v>
      </c>
      <c r="F10" s="781" t="n">
        <v>50</v>
      </c>
      <c r="G10" s="768" t="s">
        <v>1352</v>
      </c>
      <c r="H10" s="789" t="s">
        <v>1994</v>
      </c>
    </row>
    <row r="11" customFormat="false" ht="79.5" hidden="false" customHeight="true" outlineLevel="0" collapsed="false">
      <c r="A11" s="768" t="n">
        <f aca="false">A10+1</f>
        <v>7</v>
      </c>
      <c r="B11" s="768" t="s">
        <v>2028</v>
      </c>
      <c r="C11" s="772" t="s">
        <v>2029</v>
      </c>
      <c r="D11" s="789" t="s">
        <v>2039</v>
      </c>
      <c r="E11" s="884" t="s">
        <v>2040</v>
      </c>
      <c r="F11" s="781" t="n">
        <v>3500</v>
      </c>
      <c r="G11" s="768" t="s">
        <v>1352</v>
      </c>
      <c r="H11" s="789" t="s">
        <v>1994</v>
      </c>
    </row>
    <row r="12" s="896" customFormat="true" ht="141" hidden="false" customHeight="true" outlineLevel="0" collapsed="false">
      <c r="A12" s="768" t="n">
        <v>8</v>
      </c>
      <c r="B12" s="768" t="s">
        <v>2028</v>
      </c>
      <c r="C12" s="772" t="s">
        <v>2029</v>
      </c>
      <c r="D12" s="789" t="s">
        <v>2041</v>
      </c>
      <c r="E12" s="898" t="s">
        <v>2042</v>
      </c>
      <c r="F12" s="38" t="n">
        <v>100</v>
      </c>
      <c r="G12" s="772" t="s">
        <v>48</v>
      </c>
      <c r="H12" s="775" t="s">
        <v>2043</v>
      </c>
    </row>
    <row r="13" s="1065" customFormat="true" ht="79.5" hidden="false" customHeight="true" outlineLevel="0" collapsed="false">
      <c r="A13" s="833" t="n">
        <v>9</v>
      </c>
      <c r="B13" s="768" t="s">
        <v>2028</v>
      </c>
      <c r="C13" s="838" t="s">
        <v>2029</v>
      </c>
      <c r="D13" s="819" t="s">
        <v>2044</v>
      </c>
      <c r="E13" s="902" t="s">
        <v>2045</v>
      </c>
      <c r="F13" s="995" t="n">
        <v>400</v>
      </c>
      <c r="G13" s="835" t="s">
        <v>1352</v>
      </c>
      <c r="H13" s="819" t="s">
        <v>1994</v>
      </c>
    </row>
    <row r="14" s="1065" customFormat="true" ht="80.25" hidden="false" customHeight="true" outlineLevel="0" collapsed="false">
      <c r="A14" s="833" t="n">
        <v>10</v>
      </c>
      <c r="B14" s="768" t="s">
        <v>2028</v>
      </c>
      <c r="C14" s="838" t="s">
        <v>2029</v>
      </c>
      <c r="D14" s="819" t="s">
        <v>2046</v>
      </c>
      <c r="E14" s="1171" t="s">
        <v>2047</v>
      </c>
      <c r="F14" s="995" t="n">
        <v>1492.5</v>
      </c>
      <c r="G14" s="835" t="s">
        <v>1352</v>
      </c>
      <c r="H14" s="819" t="s">
        <v>1994</v>
      </c>
    </row>
    <row r="15" s="109" customFormat="true" ht="14.25" hidden="false" customHeight="true" outlineLevel="0" collapsed="false">
      <c r="A15" s="839"/>
      <c r="B15" s="839"/>
      <c r="C15" s="839"/>
      <c r="D15" s="839"/>
      <c r="E15" s="839"/>
      <c r="F15" s="839"/>
      <c r="G15" s="839"/>
      <c r="H15" s="839"/>
    </row>
    <row r="16" s="1151" customFormat="true" ht="17.25" hidden="false" customHeight="true" outlineLevel="0" collapsed="false">
      <c r="A16" s="839"/>
      <c r="B16" s="839"/>
      <c r="C16" s="839"/>
      <c r="D16" s="839"/>
      <c r="E16" s="839"/>
      <c r="F16" s="1069" t="n">
        <f aca="false">SUM(F5:F15)</f>
        <v>26397.7</v>
      </c>
      <c r="G16" s="839"/>
      <c r="H16" s="839"/>
    </row>
    <row r="17" s="839" customFormat="true" ht="16.5" hidden="false" customHeight="true" outlineLevel="0" collapsed="false"/>
    <row r="18" s="839" customFormat="true" ht="18.75" hidden="false" customHeight="true" outlineLevel="0" collapsed="false"/>
    <row r="19" s="839" customFormat="true" ht="14.25" hidden="false" customHeight="true" outlineLevel="0" collapsed="false"/>
    <row r="20" s="839" customFormat="true" ht="14.25" hidden="false" customHeight="false" outlineLevel="0" collapsed="false"/>
    <row r="21" s="839" customFormat="true" ht="14.25" hidden="false" customHeight="false" outlineLevel="0" collapsed="false"/>
    <row r="22" s="839" customFormat="true" ht="14.25" hidden="false" customHeight="false" outlineLevel="0" collapsed="false"/>
    <row r="23" s="839" customFormat="true" ht="14.25" hidden="false" customHeight="false" outlineLevel="0" collapsed="false"/>
    <row r="24" s="839" customFormat="true" ht="14.25" hidden="false" customHeight="false" outlineLevel="0" collapsed="false">
      <c r="F24" s="1070"/>
      <c r="G24" s="1070"/>
    </row>
    <row r="25" s="839" customFormat="true" ht="14.25" hidden="false" customHeight="false" outlineLevel="0" collapsed="false">
      <c r="F25" s="1071"/>
    </row>
    <row r="26" s="839" customFormat="true" ht="14.25" hidden="false" customHeight="false" outlineLevel="0" collapsed="false"/>
    <row r="27" s="839" customFormat="true" ht="14.25" hidden="false" customHeight="false" outlineLevel="0" collapsed="false"/>
    <row r="28" s="839" customFormat="true" ht="14.25" hidden="false" customHeight="false" outlineLevel="0" collapsed="false"/>
    <row r="29" s="839" customFormat="true" ht="14.25" hidden="false" customHeight="false" outlineLevel="0" collapsed="false"/>
    <row r="30" s="839" customFormat="true" ht="14.25" hidden="false" customHeight="false" outlineLevel="0" collapsed="false"/>
    <row r="31" s="839" customFormat="true" ht="14.25" hidden="false" customHeight="false" outlineLevel="0" collapsed="false"/>
    <row r="32" s="839" customFormat="true" ht="14.25" hidden="false" customHeight="false" outlineLevel="0" collapsed="false"/>
    <row r="33" s="839" customFormat="true" ht="14.25" hidden="false" customHeight="false" outlineLevel="0" collapsed="false"/>
    <row r="34" s="839" customFormat="true" ht="14.25" hidden="false" customHeight="false" outlineLevel="0" collapsed="false"/>
    <row r="35" s="839" customFormat="true" ht="14.25" hidden="false" customHeight="false" outlineLevel="0" collapsed="false"/>
    <row r="36" s="839" customFormat="true" ht="14.25" hidden="false" customHeight="false" outlineLevel="0" collapsed="false"/>
    <row r="37" s="839" customFormat="true" ht="14.25" hidden="false" customHeight="false" outlineLevel="0" collapsed="false"/>
    <row r="38" s="839" customFormat="true" ht="14.25" hidden="false" customHeight="false" outlineLevel="0" collapsed="false"/>
    <row r="39" s="839" customFormat="true" ht="15" hidden="false" customHeight="false" outlineLevel="0" collapsed="false">
      <c r="A39" s="896"/>
      <c r="B39" s="896"/>
      <c r="C39" s="812"/>
      <c r="D39" s="812"/>
      <c r="E39" s="812"/>
      <c r="F39" s="812"/>
      <c r="G39" s="812"/>
      <c r="H39" s="812"/>
    </row>
    <row r="40" s="839" customFormat="true" ht="15" hidden="false" customHeight="false" outlineLevel="0" collapsed="false">
      <c r="A40" s="896"/>
      <c r="B40" s="896"/>
      <c r="C40" s="812"/>
      <c r="D40" s="812"/>
      <c r="E40" s="812"/>
      <c r="F40" s="812"/>
      <c r="G40" s="812"/>
      <c r="H40" s="812"/>
    </row>
    <row r="41" s="839" customFormat="true" ht="15" hidden="false" customHeight="false" outlineLevel="0" collapsed="false">
      <c r="A41" s="896"/>
      <c r="B41" s="896"/>
      <c r="C41" s="812"/>
      <c r="D41" s="812"/>
      <c r="E41" s="812"/>
      <c r="F41" s="812"/>
      <c r="G41" s="812"/>
      <c r="H41" s="812"/>
    </row>
    <row r="42" s="839" customFormat="true" ht="15" hidden="false" customHeight="false" outlineLevel="0" collapsed="false">
      <c r="A42" s="896"/>
      <c r="B42" s="896"/>
      <c r="C42" s="812"/>
      <c r="D42" s="812"/>
      <c r="E42" s="812"/>
      <c r="F42" s="812"/>
      <c r="G42" s="812"/>
      <c r="H42" s="812"/>
    </row>
    <row r="43" s="839" customFormat="true" ht="15" hidden="false" customHeight="false" outlineLevel="0" collapsed="false">
      <c r="A43" s="896"/>
      <c r="B43" s="896"/>
      <c r="C43" s="812"/>
      <c r="D43" s="812"/>
      <c r="E43" s="812"/>
      <c r="F43" s="812"/>
      <c r="G43" s="812"/>
      <c r="H43" s="812"/>
    </row>
    <row r="47" customFormat="false" ht="51" hidden="false" customHeight="true" outlineLevel="0" collapsed="false"/>
    <row r="53" customFormat="false" ht="83.25" hidden="false" customHeight="true" outlineLevel="0" collapsed="false"/>
  </sheetData>
  <mergeCells count="2">
    <mergeCell ref="A1:H1"/>
    <mergeCell ref="A3:H3"/>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O26" activeCellId="0" sqref="N26:O26"/>
    </sheetView>
  </sheetViews>
  <sheetFormatPr defaultColWidth="8.84765625" defaultRowHeight="14.25" zeroHeight="false" outlineLevelRow="0" outlineLevelCol="0"/>
  <cols>
    <col collapsed="false" customWidth="true" hidden="false" outlineLevel="0" max="1" min="1" style="1073" width="4.99"/>
    <col collapsed="false" customWidth="true" hidden="false" outlineLevel="0" max="2" min="2" style="812" width="14.99"/>
    <col collapsed="false" customWidth="true" hidden="false" outlineLevel="0" max="3" min="3" style="812" width="12.56"/>
    <col collapsed="false" customWidth="true" hidden="false" outlineLevel="0" max="4" min="4" style="812" width="46.14"/>
    <col collapsed="false" customWidth="true" hidden="false" outlineLevel="0" max="5" min="5" style="812" width="52.56"/>
    <col collapsed="false" customWidth="true" hidden="false" outlineLevel="0" max="6" min="6" style="812" width="11.99"/>
    <col collapsed="false" customWidth="true" hidden="false" outlineLevel="0" max="7" min="7" style="812" width="12.56"/>
    <col collapsed="false" customWidth="true" hidden="false" outlineLevel="0" max="8" min="8" style="813" width="24.41"/>
    <col collapsed="false" customWidth="false" hidden="true" outlineLevel="0" max="9" min="9" style="812" width="8.85"/>
    <col collapsed="false" customWidth="false" hidden="false" outlineLevel="0" max="257" min="10" style="812" width="8.85"/>
  </cols>
  <sheetData>
    <row r="1" s="7" customFormat="true" ht="20.25" hidden="false" customHeight="false" outlineLevel="0" collapsed="false">
      <c r="A1" s="814" t="s">
        <v>2048</v>
      </c>
      <c r="B1" s="814"/>
      <c r="C1" s="814"/>
      <c r="D1" s="814"/>
      <c r="E1" s="814"/>
      <c r="F1" s="814"/>
      <c r="G1" s="814"/>
      <c r="H1" s="814"/>
    </row>
    <row r="2" s="115" customFormat="true" ht="20.25" hidden="false" customHeight="false" outlineLevel="0" collapsed="false">
      <c r="A2" s="845"/>
      <c r="B2" s="845"/>
      <c r="C2" s="845"/>
      <c r="D2" s="845"/>
      <c r="E2" s="845"/>
      <c r="F2" s="845"/>
      <c r="G2" s="845"/>
      <c r="H2" s="846" t="s">
        <v>1</v>
      </c>
    </row>
    <row r="3" s="1" customFormat="true" ht="27.75" hidden="false" customHeight="true" outlineLevel="0" collapsed="false">
      <c r="A3" s="765" t="s">
        <v>2</v>
      </c>
      <c r="B3" s="765"/>
      <c r="C3" s="765"/>
      <c r="D3" s="765"/>
      <c r="E3" s="765"/>
      <c r="F3" s="765"/>
      <c r="G3" s="765"/>
      <c r="H3" s="765"/>
    </row>
    <row r="4" s="767" customFormat="true" ht="81.75" hidden="false" customHeight="true" outlineLevel="0" collapsed="false">
      <c r="A4" s="16" t="s">
        <v>3</v>
      </c>
      <c r="B4" s="16" t="s">
        <v>4</v>
      </c>
      <c r="C4" s="16" t="s">
        <v>5</v>
      </c>
      <c r="D4" s="16" t="s">
        <v>6</v>
      </c>
      <c r="E4" s="107" t="s">
        <v>7</v>
      </c>
      <c r="F4" s="108" t="s">
        <v>8</v>
      </c>
      <c r="G4" s="108" t="s">
        <v>9</v>
      </c>
      <c r="H4" s="16" t="s">
        <v>10</v>
      </c>
    </row>
    <row r="5" customFormat="false" ht="79.5" hidden="false" customHeight="true" outlineLevel="0" collapsed="false">
      <c r="A5" s="784" t="n">
        <v>1</v>
      </c>
      <c r="B5" s="892" t="s">
        <v>2049</v>
      </c>
      <c r="C5" s="892" t="s">
        <v>2050</v>
      </c>
      <c r="D5" s="892" t="s">
        <v>2051</v>
      </c>
      <c r="E5" s="885" t="s">
        <v>2052</v>
      </c>
      <c r="F5" s="781" t="n">
        <v>20</v>
      </c>
      <c r="G5" s="768" t="s">
        <v>1352</v>
      </c>
      <c r="H5" s="775" t="s">
        <v>1381</v>
      </c>
    </row>
    <row r="6" customFormat="false" ht="57" hidden="false" customHeight="true" outlineLevel="0" collapsed="false">
      <c r="A6" s="768" t="n">
        <f aca="false">A5+1</f>
        <v>2</v>
      </c>
      <c r="B6" s="775" t="s">
        <v>2049</v>
      </c>
      <c r="C6" s="775" t="s">
        <v>2053</v>
      </c>
      <c r="D6" s="775" t="s">
        <v>2054</v>
      </c>
      <c r="E6" s="885" t="s">
        <v>2055</v>
      </c>
      <c r="F6" s="781" t="n">
        <v>20</v>
      </c>
      <c r="G6" s="768" t="s">
        <v>1352</v>
      </c>
      <c r="H6" s="772" t="s">
        <v>1358</v>
      </c>
    </row>
    <row r="7" customFormat="false" ht="60" hidden="false" customHeight="false" outlineLevel="0" collapsed="false">
      <c r="A7" s="768" t="n">
        <f aca="false">A6+1</f>
        <v>3</v>
      </c>
      <c r="B7" s="775" t="s">
        <v>2049</v>
      </c>
      <c r="C7" s="892" t="s">
        <v>2053</v>
      </c>
      <c r="D7" s="775" t="s">
        <v>2056</v>
      </c>
      <c r="E7" s="885" t="s">
        <v>2057</v>
      </c>
      <c r="F7" s="781" t="n">
        <v>4</v>
      </c>
      <c r="G7" s="768" t="s">
        <v>1352</v>
      </c>
      <c r="H7" s="772" t="s">
        <v>1345</v>
      </c>
    </row>
    <row r="8" customFormat="false" ht="49.5" hidden="false" customHeight="true" outlineLevel="0" collapsed="false">
      <c r="A8" s="768" t="n">
        <v>4</v>
      </c>
      <c r="B8" s="883" t="s">
        <v>2049</v>
      </c>
      <c r="C8" s="892" t="s">
        <v>2053</v>
      </c>
      <c r="D8" s="818" t="s">
        <v>2058</v>
      </c>
      <c r="E8" s="885" t="s">
        <v>2059</v>
      </c>
      <c r="F8" s="783" t="n">
        <v>580.8</v>
      </c>
      <c r="G8" s="784" t="s">
        <v>1352</v>
      </c>
      <c r="H8" s="772" t="s">
        <v>2060</v>
      </c>
    </row>
    <row r="9" customFormat="false" ht="45" hidden="false" customHeight="false" outlineLevel="0" collapsed="false">
      <c r="A9" s="768"/>
      <c r="B9" s="883"/>
      <c r="C9" s="824" t="s">
        <v>2050</v>
      </c>
      <c r="D9" s="818"/>
      <c r="E9" s="885"/>
      <c r="F9" s="827" t="n">
        <v>842.2</v>
      </c>
      <c r="G9" s="822" t="s">
        <v>1352</v>
      </c>
      <c r="H9" s="772"/>
    </row>
    <row r="10" s="1" customFormat="true" ht="66" hidden="false" customHeight="true" outlineLevel="0" collapsed="false">
      <c r="A10" s="39" t="n">
        <f aca="false">A8+1</f>
        <v>5</v>
      </c>
      <c r="B10" s="31" t="s">
        <v>2049</v>
      </c>
      <c r="C10" s="69" t="s">
        <v>2053</v>
      </c>
      <c r="D10" s="31" t="s">
        <v>2061</v>
      </c>
      <c r="E10" s="61" t="s">
        <v>1347</v>
      </c>
      <c r="F10" s="38" t="n">
        <v>860</v>
      </c>
      <c r="G10" s="772" t="s">
        <v>1352</v>
      </c>
      <c r="H10" s="24" t="s">
        <v>2062</v>
      </c>
    </row>
    <row r="11" customFormat="false" ht="62.25" hidden="false" customHeight="true" outlineLevel="0" collapsed="false">
      <c r="A11" s="768" t="n">
        <f aca="false">A10+1</f>
        <v>6</v>
      </c>
      <c r="B11" s="775" t="s">
        <v>2049</v>
      </c>
      <c r="C11" s="775" t="s">
        <v>2053</v>
      </c>
      <c r="D11" s="775" t="s">
        <v>2063</v>
      </c>
      <c r="E11" s="885" t="s">
        <v>862</v>
      </c>
      <c r="F11" s="781" t="n">
        <v>855</v>
      </c>
      <c r="G11" s="772" t="s">
        <v>1352</v>
      </c>
      <c r="H11" s="772" t="s">
        <v>2062</v>
      </c>
    </row>
    <row r="12" customFormat="false" ht="75" hidden="false" customHeight="false" outlineLevel="0" collapsed="false">
      <c r="A12" s="784" t="n">
        <f aca="false">A11+1</f>
        <v>7</v>
      </c>
      <c r="B12" s="775" t="s">
        <v>2049</v>
      </c>
      <c r="C12" s="775" t="s">
        <v>2053</v>
      </c>
      <c r="D12" s="775" t="s">
        <v>2064</v>
      </c>
      <c r="E12" s="885" t="s">
        <v>1347</v>
      </c>
      <c r="F12" s="781" t="n">
        <v>100</v>
      </c>
      <c r="G12" s="772" t="s">
        <v>1352</v>
      </c>
      <c r="H12" s="775" t="s">
        <v>1381</v>
      </c>
    </row>
    <row r="13" customFormat="false" ht="75" hidden="false" customHeight="false" outlineLevel="0" collapsed="false">
      <c r="A13" s="784" t="n">
        <f aca="false">A12+1</f>
        <v>8</v>
      </c>
      <c r="B13" s="775" t="s">
        <v>2049</v>
      </c>
      <c r="C13" s="775" t="s">
        <v>2053</v>
      </c>
      <c r="D13" s="775" t="s">
        <v>2065</v>
      </c>
      <c r="E13" s="885" t="s">
        <v>1347</v>
      </c>
      <c r="F13" s="781" t="n">
        <v>50</v>
      </c>
      <c r="G13" s="772" t="s">
        <v>1352</v>
      </c>
      <c r="H13" s="775" t="s">
        <v>1381</v>
      </c>
    </row>
    <row r="14" customFormat="false" ht="93.75" hidden="false" customHeight="true" outlineLevel="0" collapsed="false">
      <c r="A14" s="784" t="n">
        <v>9</v>
      </c>
      <c r="B14" s="892" t="s">
        <v>2049</v>
      </c>
      <c r="C14" s="892" t="s">
        <v>2066</v>
      </c>
      <c r="D14" s="785" t="s">
        <v>2067</v>
      </c>
      <c r="E14" s="885" t="s">
        <v>2068</v>
      </c>
      <c r="F14" s="781" t="n">
        <v>100000</v>
      </c>
      <c r="G14" s="772" t="s">
        <v>1352</v>
      </c>
      <c r="H14" s="788" t="s">
        <v>1358</v>
      </c>
    </row>
    <row r="15" customFormat="false" ht="69.75" hidden="false" customHeight="true" outlineLevel="0" collapsed="false">
      <c r="A15" s="784" t="n">
        <v>10</v>
      </c>
      <c r="B15" s="789" t="s">
        <v>2069</v>
      </c>
      <c r="C15" s="892" t="s">
        <v>2050</v>
      </c>
      <c r="D15" s="789" t="s">
        <v>2070</v>
      </c>
      <c r="E15" s="885" t="s">
        <v>2071</v>
      </c>
      <c r="F15" s="1172"/>
      <c r="G15" s="772"/>
      <c r="H15" s="772" t="s">
        <v>2072</v>
      </c>
    </row>
    <row r="16" customFormat="false" ht="81.75" hidden="false" customHeight="true" outlineLevel="0" collapsed="false">
      <c r="A16" s="784" t="n">
        <f aca="false">A15+1</f>
        <v>11</v>
      </c>
      <c r="B16" s="789" t="s">
        <v>2069</v>
      </c>
      <c r="C16" s="892" t="s">
        <v>2050</v>
      </c>
      <c r="D16" s="789" t="s">
        <v>2073</v>
      </c>
      <c r="E16" s="885" t="s">
        <v>1224</v>
      </c>
      <c r="F16" s="781" t="n">
        <v>110.8</v>
      </c>
      <c r="G16" s="768" t="s">
        <v>1352</v>
      </c>
      <c r="H16" s="775" t="s">
        <v>1381</v>
      </c>
    </row>
    <row r="17" customFormat="false" ht="155.25" hidden="false" customHeight="true" outlineLevel="0" collapsed="false">
      <c r="A17" s="768" t="n">
        <f aca="false">A16+1</f>
        <v>12</v>
      </c>
      <c r="B17" s="789" t="s">
        <v>2069</v>
      </c>
      <c r="C17" s="775" t="s">
        <v>2050</v>
      </c>
      <c r="D17" s="789" t="s">
        <v>2074</v>
      </c>
      <c r="E17" s="1173" t="s">
        <v>2075</v>
      </c>
      <c r="F17" s="1172"/>
      <c r="G17" s="772"/>
      <c r="H17" s="775" t="s">
        <v>2076</v>
      </c>
    </row>
    <row r="18" customFormat="false" ht="124.5" hidden="false" customHeight="true" outlineLevel="0" collapsed="false">
      <c r="A18" s="784" t="n">
        <f aca="false">A17+1</f>
        <v>13</v>
      </c>
      <c r="B18" s="789" t="s">
        <v>2069</v>
      </c>
      <c r="C18" s="892" t="s">
        <v>2050</v>
      </c>
      <c r="D18" s="789" t="s">
        <v>2077</v>
      </c>
      <c r="E18" s="885" t="s">
        <v>1449</v>
      </c>
      <c r="F18" s="781" t="n">
        <v>200</v>
      </c>
      <c r="G18" s="772" t="s">
        <v>1352</v>
      </c>
      <c r="H18" s="775" t="s">
        <v>2078</v>
      </c>
    </row>
    <row r="19" customFormat="false" ht="63.75" hidden="false" customHeight="true" outlineLevel="0" collapsed="false">
      <c r="A19" s="768" t="n">
        <f aca="false">A18+1</f>
        <v>14</v>
      </c>
      <c r="B19" s="789" t="s">
        <v>2069</v>
      </c>
      <c r="C19" s="775" t="s">
        <v>2050</v>
      </c>
      <c r="D19" s="789" t="s">
        <v>2079</v>
      </c>
      <c r="E19" s="885" t="s">
        <v>2080</v>
      </c>
      <c r="F19" s="1172"/>
      <c r="G19" s="772" t="s">
        <v>2081</v>
      </c>
      <c r="H19" s="789" t="s">
        <v>2082</v>
      </c>
    </row>
    <row r="20" s="1065" customFormat="true" ht="84.75" hidden="false" customHeight="true" outlineLevel="0" collapsed="false">
      <c r="A20" s="784" t="n">
        <f aca="false">A19+1</f>
        <v>15</v>
      </c>
      <c r="B20" s="835" t="s">
        <v>2049</v>
      </c>
      <c r="C20" s="835" t="s">
        <v>2053</v>
      </c>
      <c r="D20" s="835" t="s">
        <v>2083</v>
      </c>
      <c r="E20" s="935" t="s">
        <v>2084</v>
      </c>
      <c r="F20" s="932" t="n">
        <v>51.9</v>
      </c>
      <c r="G20" s="833" t="s">
        <v>1352</v>
      </c>
      <c r="H20" s="838" t="s">
        <v>2085</v>
      </c>
    </row>
    <row r="21" s="1065" customFormat="true" ht="138" hidden="false" customHeight="true" outlineLevel="0" collapsed="false">
      <c r="A21" s="768" t="n">
        <f aca="false">A20+1</f>
        <v>16</v>
      </c>
      <c r="B21" s="835" t="s">
        <v>2049</v>
      </c>
      <c r="C21" s="835" t="s">
        <v>2053</v>
      </c>
      <c r="D21" s="835" t="s">
        <v>2086</v>
      </c>
      <c r="E21" s="935" t="s">
        <v>2087</v>
      </c>
      <c r="F21" s="932" t="n">
        <v>32.3</v>
      </c>
      <c r="G21" s="833" t="s">
        <v>1352</v>
      </c>
      <c r="H21" s="838" t="s">
        <v>2088</v>
      </c>
    </row>
    <row r="22" s="109" customFormat="true" ht="102.75" hidden="false" customHeight="true" outlineLevel="0" collapsed="false">
      <c r="A22" s="768" t="n">
        <f aca="false">A21+1</f>
        <v>17</v>
      </c>
      <c r="B22" s="835" t="s">
        <v>2049</v>
      </c>
      <c r="C22" s="835" t="s">
        <v>2053</v>
      </c>
      <c r="D22" s="835" t="s">
        <v>2089</v>
      </c>
      <c r="E22" s="1174" t="s">
        <v>2090</v>
      </c>
      <c r="F22" s="932" t="n">
        <v>1.2</v>
      </c>
      <c r="G22" s="833" t="s">
        <v>1352</v>
      </c>
      <c r="H22" s="838" t="s">
        <v>1381</v>
      </c>
    </row>
    <row r="23" s="1151" customFormat="true" ht="97.5" hidden="false" customHeight="true" outlineLevel="0" collapsed="false">
      <c r="A23" s="768" t="n">
        <f aca="false">A22+1</f>
        <v>18</v>
      </c>
      <c r="B23" s="819" t="s">
        <v>2069</v>
      </c>
      <c r="C23" s="835" t="s">
        <v>2066</v>
      </c>
      <c r="D23" s="819" t="s">
        <v>2091</v>
      </c>
      <c r="E23" s="819" t="s">
        <v>2092</v>
      </c>
      <c r="F23" s="932" t="s">
        <v>357</v>
      </c>
      <c r="G23" s="833" t="s">
        <v>357</v>
      </c>
      <c r="H23" s="819" t="s">
        <v>1358</v>
      </c>
    </row>
    <row r="24" s="839" customFormat="true" ht="83.25" hidden="false" customHeight="true" outlineLevel="0" collapsed="false">
      <c r="A24" s="768" t="n">
        <f aca="false">A23+1</f>
        <v>19</v>
      </c>
      <c r="B24" s="819" t="s">
        <v>2069</v>
      </c>
      <c r="C24" s="892" t="s">
        <v>2050</v>
      </c>
      <c r="D24" s="819" t="s">
        <v>2093</v>
      </c>
      <c r="E24" s="772" t="s">
        <v>2094</v>
      </c>
      <c r="F24" s="932" t="s">
        <v>2095</v>
      </c>
      <c r="G24" s="833" t="s">
        <v>1352</v>
      </c>
      <c r="H24" s="819" t="s">
        <v>1358</v>
      </c>
    </row>
    <row r="25" s="839" customFormat="true" ht="96.75" hidden="false" customHeight="true" outlineLevel="0" collapsed="false">
      <c r="A25" s="768" t="n">
        <f aca="false">A24+1</f>
        <v>20</v>
      </c>
      <c r="B25" s="819" t="s">
        <v>2069</v>
      </c>
      <c r="C25" s="775" t="s">
        <v>2050</v>
      </c>
      <c r="D25" s="819" t="s">
        <v>2096</v>
      </c>
      <c r="E25" s="935" t="s">
        <v>2097</v>
      </c>
      <c r="F25" s="932" t="n">
        <v>109</v>
      </c>
      <c r="G25" s="833" t="s">
        <v>1352</v>
      </c>
      <c r="H25" s="819" t="s">
        <v>1381</v>
      </c>
    </row>
    <row r="26" s="839" customFormat="true" ht="126" hidden="false" customHeight="true" outlineLevel="0" collapsed="false">
      <c r="A26" s="768" t="n">
        <f aca="false">A25+1</f>
        <v>21</v>
      </c>
      <c r="B26" s="819" t="s">
        <v>2069</v>
      </c>
      <c r="C26" s="892" t="s">
        <v>2050</v>
      </c>
      <c r="D26" s="819" t="s">
        <v>2098</v>
      </c>
      <c r="E26" s="838" t="s">
        <v>2099</v>
      </c>
      <c r="F26" s="1175"/>
      <c r="G26" s="833" t="s">
        <v>2100</v>
      </c>
      <c r="H26" s="819" t="s">
        <v>1345</v>
      </c>
    </row>
    <row r="27" s="839" customFormat="true" ht="83.25" hidden="false" customHeight="true" outlineLevel="0" collapsed="false">
      <c r="A27" s="768" t="n">
        <f aca="false">A26+1</f>
        <v>22</v>
      </c>
      <c r="B27" s="819" t="s">
        <v>2069</v>
      </c>
      <c r="C27" s="775" t="s">
        <v>2050</v>
      </c>
      <c r="D27" s="819" t="s">
        <v>2101</v>
      </c>
      <c r="E27" s="838" t="s">
        <v>2102</v>
      </c>
      <c r="F27" s="833" t="s">
        <v>357</v>
      </c>
      <c r="G27" s="833" t="s">
        <v>357</v>
      </c>
      <c r="H27" s="819" t="s">
        <v>1345</v>
      </c>
    </row>
    <row r="28" s="839" customFormat="true" ht="16.9" hidden="false" customHeight="true" outlineLevel="0" collapsed="false">
      <c r="A28" s="1073"/>
      <c r="B28" s="812"/>
      <c r="C28" s="812"/>
      <c r="D28" s="812"/>
      <c r="E28" s="812"/>
      <c r="F28" s="812"/>
      <c r="G28" s="812"/>
      <c r="H28" s="813"/>
    </row>
    <row r="29" s="839" customFormat="true" ht="15" hidden="false" customHeight="true" outlineLevel="0" collapsed="false">
      <c r="A29" s="1073"/>
      <c r="B29" s="812"/>
      <c r="C29" s="812"/>
      <c r="D29" s="812"/>
      <c r="E29" s="812"/>
      <c r="F29" s="1176" t="n">
        <f aca="false">SUM(F5:F28)</f>
        <v>103837.2</v>
      </c>
      <c r="G29" s="812"/>
      <c r="H29" s="813"/>
    </row>
    <row r="30" s="839" customFormat="true" ht="17.45" hidden="false" customHeight="true" outlineLevel="0" collapsed="false">
      <c r="A30" s="1073"/>
      <c r="B30" s="812"/>
      <c r="C30" s="812"/>
      <c r="D30" s="812"/>
      <c r="E30" s="812"/>
      <c r="F30" s="812"/>
      <c r="G30" s="812"/>
      <c r="H30" s="813"/>
    </row>
    <row r="31" s="1177" customFormat="true" ht="15" hidden="false" customHeight="true" outlineLevel="0" collapsed="false">
      <c r="A31" s="1073"/>
      <c r="B31" s="812"/>
      <c r="C31" s="812"/>
      <c r="D31" s="812"/>
      <c r="E31" s="812"/>
      <c r="F31" s="812"/>
      <c r="G31" s="812"/>
      <c r="H31" s="813"/>
    </row>
    <row r="47" customFormat="false" ht="51" hidden="false" customHeight="true" outlineLevel="0" collapsed="false"/>
    <row r="53" customFormat="false" ht="83.25" hidden="false" customHeight="true" outlineLevel="0" collapsed="false"/>
  </sheetData>
  <mergeCells count="7">
    <mergeCell ref="A1:H1"/>
    <mergeCell ref="A3:H3"/>
    <mergeCell ref="A8:A9"/>
    <mergeCell ref="B8:B9"/>
    <mergeCell ref="D8:D9"/>
    <mergeCell ref="E8:E9"/>
    <mergeCell ref="H8:H9"/>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true" view="normal" topLeftCell="A8" colorId="64" zoomScale="90" zoomScaleNormal="90" zoomScalePageLayoutView="75" workbookViewId="0">
      <selection pane="topLeft" activeCell="D13" activeCellId="0" sqref="D13"/>
    </sheetView>
  </sheetViews>
  <sheetFormatPr defaultColWidth="8.84765625" defaultRowHeight="14.25" zeroHeight="false" outlineLevelRow="0" outlineLevelCol="0"/>
  <cols>
    <col collapsed="false" customWidth="true" hidden="false" outlineLevel="0" max="1" min="1" style="1073" width="4.28"/>
    <col collapsed="false" customWidth="true" hidden="false" outlineLevel="0" max="2" min="2" style="812" width="10.41"/>
    <col collapsed="false" customWidth="true" hidden="false" outlineLevel="0" max="3" min="3" style="812" width="13.99"/>
    <col collapsed="false" customWidth="true" hidden="false" outlineLevel="0" max="4" min="4" style="812" width="48.41"/>
    <col collapsed="false" customWidth="true" hidden="false" outlineLevel="0" max="5" min="5" style="812" width="53.28"/>
    <col collapsed="false" customWidth="true" hidden="false" outlineLevel="0" max="6" min="6" style="812" width="12.14"/>
    <col collapsed="false" customWidth="true" hidden="false" outlineLevel="0" max="7" min="7" style="812" width="12.28"/>
    <col collapsed="false" customWidth="true" hidden="false" outlineLevel="0" max="8" min="8" style="812" width="24.99"/>
    <col collapsed="false" customWidth="false" hidden="false" outlineLevel="0" max="257" min="9" style="812" width="8.85"/>
  </cols>
  <sheetData>
    <row r="1" s="7" customFormat="true" ht="20.25" hidden="false" customHeight="false" outlineLevel="0" collapsed="false">
      <c r="A1" s="814" t="s">
        <v>2103</v>
      </c>
      <c r="B1" s="814"/>
      <c r="C1" s="814"/>
      <c r="D1" s="814"/>
      <c r="E1" s="814"/>
      <c r="F1" s="814"/>
      <c r="G1" s="814"/>
      <c r="H1" s="814"/>
    </row>
    <row r="2" s="115" customFormat="true" ht="20.25" hidden="false" customHeight="false" outlineLevel="0" collapsed="false">
      <c r="A2" s="845"/>
      <c r="B2" s="845"/>
      <c r="C2" s="845"/>
      <c r="D2" s="845"/>
      <c r="E2" s="845"/>
      <c r="F2" s="845"/>
      <c r="G2" s="845"/>
      <c r="H2" s="846" t="s">
        <v>1</v>
      </c>
    </row>
    <row r="3" s="1" customFormat="true" ht="27.75" hidden="false" customHeight="true" outlineLevel="0" collapsed="false">
      <c r="A3" s="765" t="s">
        <v>2</v>
      </c>
      <c r="B3" s="765"/>
      <c r="C3" s="765"/>
      <c r="D3" s="765"/>
      <c r="E3" s="765"/>
      <c r="F3" s="765"/>
      <c r="G3" s="765"/>
      <c r="H3" s="765"/>
    </row>
    <row r="4" s="767" customFormat="true" ht="81.75" hidden="false" customHeight="true" outlineLevel="0" collapsed="false">
      <c r="A4" s="16" t="s">
        <v>3</v>
      </c>
      <c r="B4" s="16" t="s">
        <v>4</v>
      </c>
      <c r="C4" s="16" t="s">
        <v>5</v>
      </c>
      <c r="D4" s="16" t="s">
        <v>6</v>
      </c>
      <c r="E4" s="107" t="s">
        <v>7</v>
      </c>
      <c r="F4" s="108" t="s">
        <v>8</v>
      </c>
      <c r="G4" s="108" t="s">
        <v>9</v>
      </c>
      <c r="H4" s="16" t="s">
        <v>10</v>
      </c>
    </row>
    <row r="5" customFormat="false" ht="33" hidden="false" customHeight="true" outlineLevel="0" collapsed="false">
      <c r="A5" s="889" t="n">
        <v>1</v>
      </c>
      <c r="B5" s="775" t="s">
        <v>2104</v>
      </c>
      <c r="C5" s="775" t="s">
        <v>2105</v>
      </c>
      <c r="D5" s="892" t="s">
        <v>2106</v>
      </c>
      <c r="E5" s="884" t="s">
        <v>2107</v>
      </c>
      <c r="F5" s="1178" t="n">
        <v>45400</v>
      </c>
      <c r="G5" s="784" t="s">
        <v>1352</v>
      </c>
      <c r="H5" s="789" t="s">
        <v>2108</v>
      </c>
    </row>
    <row r="6" customFormat="false" ht="40.5" hidden="false" customHeight="true" outlineLevel="0" collapsed="false">
      <c r="A6" s="893"/>
      <c r="B6" s="775"/>
      <c r="C6" s="775"/>
      <c r="D6" s="824"/>
      <c r="E6" s="884"/>
      <c r="F6" s="1179" t="n">
        <v>50000</v>
      </c>
      <c r="G6" s="822" t="s">
        <v>594</v>
      </c>
      <c r="H6" s="789"/>
    </row>
    <row r="7" customFormat="false" ht="67.5" hidden="false" customHeight="true" outlineLevel="0" collapsed="false">
      <c r="A7" s="822" t="n">
        <f aca="false">A5+1</f>
        <v>2</v>
      </c>
      <c r="B7" s="824" t="s">
        <v>2104</v>
      </c>
      <c r="C7" s="824" t="s">
        <v>2105</v>
      </c>
      <c r="D7" s="824" t="s">
        <v>2109</v>
      </c>
      <c r="E7" s="1180" t="s">
        <v>2110</v>
      </c>
      <c r="F7" s="827" t="n">
        <v>127000</v>
      </c>
      <c r="G7" s="993" t="s">
        <v>2111</v>
      </c>
      <c r="H7" s="794" t="s">
        <v>1349</v>
      </c>
    </row>
    <row r="8" s="1" customFormat="true" ht="67.5" hidden="false" customHeight="true" outlineLevel="0" collapsed="false">
      <c r="A8" s="39" t="n">
        <v>3</v>
      </c>
      <c r="B8" s="31" t="s">
        <v>2104</v>
      </c>
      <c r="C8" s="31" t="s">
        <v>2105</v>
      </c>
      <c r="D8" s="31" t="s">
        <v>2112</v>
      </c>
      <c r="E8" s="474" t="s">
        <v>2113</v>
      </c>
      <c r="F8" s="357" t="n">
        <v>2526</v>
      </c>
      <c r="G8" s="768" t="s">
        <v>594</v>
      </c>
      <c r="H8" s="24" t="s">
        <v>1466</v>
      </c>
    </row>
    <row r="9" customFormat="false" ht="57" hidden="false" customHeight="true" outlineLevel="0" collapsed="false">
      <c r="A9" s="768" t="n">
        <v>4</v>
      </c>
      <c r="B9" s="775" t="s">
        <v>2104</v>
      </c>
      <c r="C9" s="775" t="s">
        <v>2105</v>
      </c>
      <c r="D9" s="775" t="s">
        <v>2114</v>
      </c>
      <c r="E9" s="884" t="s">
        <v>2115</v>
      </c>
      <c r="F9" s="781" t="n">
        <v>119000</v>
      </c>
      <c r="G9" s="225" t="s">
        <v>1352</v>
      </c>
      <c r="H9" s="789" t="s">
        <v>1358</v>
      </c>
    </row>
    <row r="10" customFormat="false" ht="82.5" hidden="false" customHeight="true" outlineLevel="0" collapsed="false">
      <c r="A10" s="768" t="n">
        <v>5</v>
      </c>
      <c r="B10" s="775" t="s">
        <v>2104</v>
      </c>
      <c r="C10" s="775" t="s">
        <v>2105</v>
      </c>
      <c r="D10" s="775" t="s">
        <v>2116</v>
      </c>
      <c r="E10" s="1181" t="s">
        <v>2117</v>
      </c>
      <c r="F10" s="783" t="n">
        <v>9000</v>
      </c>
      <c r="G10" s="225" t="s">
        <v>1352</v>
      </c>
      <c r="H10" s="775" t="s">
        <v>1381</v>
      </c>
    </row>
    <row r="11" customFormat="false" ht="52.5" hidden="false" customHeight="true" outlineLevel="0" collapsed="false">
      <c r="A11" s="768" t="n">
        <v>6</v>
      </c>
      <c r="B11" s="775" t="s">
        <v>2104</v>
      </c>
      <c r="C11" s="775" t="s">
        <v>2105</v>
      </c>
      <c r="D11" s="775" t="s">
        <v>2118</v>
      </c>
      <c r="E11" s="474" t="s">
        <v>2119</v>
      </c>
      <c r="F11" s="357" t="n">
        <v>624.5</v>
      </c>
      <c r="G11" s="768" t="s">
        <v>1352</v>
      </c>
      <c r="H11" s="775" t="s">
        <v>2120</v>
      </c>
    </row>
    <row r="12" customFormat="false" ht="77.25" hidden="false" customHeight="true" outlineLevel="0" collapsed="false">
      <c r="A12" s="768" t="n">
        <f aca="false">A11+1</f>
        <v>7</v>
      </c>
      <c r="B12" s="775" t="s">
        <v>2104</v>
      </c>
      <c r="C12" s="775" t="s">
        <v>2105</v>
      </c>
      <c r="D12" s="775" t="s">
        <v>2121</v>
      </c>
      <c r="E12" s="1182" t="s">
        <v>2122</v>
      </c>
      <c r="F12" s="38" t="s">
        <v>2123</v>
      </c>
      <c r="G12" s="225" t="s">
        <v>2124</v>
      </c>
      <c r="H12" s="775" t="s">
        <v>1381</v>
      </c>
    </row>
    <row r="13" customFormat="false" ht="84.75" hidden="false" customHeight="true" outlineLevel="0" collapsed="false">
      <c r="A13" s="768" t="n">
        <f aca="false">A12+1</f>
        <v>8</v>
      </c>
      <c r="B13" s="775" t="s">
        <v>2104</v>
      </c>
      <c r="C13" s="775" t="s">
        <v>2105</v>
      </c>
      <c r="D13" s="775" t="s">
        <v>2125</v>
      </c>
      <c r="E13" s="1182" t="s">
        <v>1347</v>
      </c>
      <c r="F13" s="38" t="s">
        <v>2126</v>
      </c>
      <c r="G13" s="225" t="s">
        <v>1846</v>
      </c>
      <c r="H13" s="775" t="s">
        <v>1381</v>
      </c>
    </row>
    <row r="14" customFormat="false" ht="15" hidden="false" customHeight="false" outlineLevel="0" collapsed="false">
      <c r="E14" s="896"/>
      <c r="F14" s="896"/>
      <c r="G14" s="896"/>
    </row>
    <row r="15" customFormat="false" ht="15" hidden="false" customHeight="false" outlineLevel="0" collapsed="false">
      <c r="E15" s="896"/>
      <c r="F15" s="1056" t="n">
        <f aca="false">SUM(F5:F14)</f>
        <v>353550.5</v>
      </c>
      <c r="G15" s="896"/>
    </row>
    <row r="16" customFormat="false" ht="15" hidden="false" customHeight="false" outlineLevel="0" collapsed="false">
      <c r="E16" s="896"/>
      <c r="F16" s="896"/>
      <c r="G16" s="896"/>
    </row>
    <row r="17" customFormat="false" ht="15" hidden="false" customHeight="false" outlineLevel="0" collapsed="false">
      <c r="E17" s="896"/>
      <c r="F17" s="896"/>
      <c r="G17" s="896"/>
    </row>
    <row r="18" customFormat="false" ht="15" hidden="false" customHeight="false" outlineLevel="0" collapsed="false">
      <c r="E18" s="896"/>
      <c r="F18" s="896"/>
      <c r="G18" s="896"/>
    </row>
    <row r="19" customFormat="false" ht="15" hidden="false" customHeight="false" outlineLevel="0" collapsed="false">
      <c r="E19" s="896"/>
      <c r="F19" s="896"/>
      <c r="G19" s="896"/>
    </row>
    <row r="20" customFormat="false" ht="15" hidden="false" customHeight="false" outlineLevel="0" collapsed="false">
      <c r="E20" s="896"/>
      <c r="F20" s="896"/>
      <c r="G20" s="896"/>
    </row>
    <row r="21" customFormat="false" ht="10.15" hidden="false" customHeight="true" outlineLevel="0" collapsed="false">
      <c r="E21" s="896"/>
      <c r="F21" s="896"/>
      <c r="G21" s="896"/>
    </row>
    <row r="22" customFormat="false" ht="15" hidden="false" customHeight="false" outlineLevel="0" collapsed="false">
      <c r="E22" s="896"/>
      <c r="F22" s="896"/>
      <c r="G22" s="896"/>
    </row>
    <row r="23" customFormat="false" ht="15" hidden="false" customHeight="false" outlineLevel="0" collapsed="false">
      <c r="E23" s="896"/>
      <c r="F23" s="896"/>
      <c r="G23" s="896"/>
    </row>
    <row r="24" customFormat="false" ht="64.5" hidden="false" customHeight="true" outlineLevel="0" collapsed="false">
      <c r="E24" s="896"/>
      <c r="F24" s="809"/>
      <c r="G24" s="809"/>
    </row>
    <row r="25" customFormat="false" ht="15" hidden="false" customHeight="false" outlineLevel="0" collapsed="false">
      <c r="E25" s="896"/>
      <c r="F25" s="1057"/>
      <c r="G25" s="896"/>
    </row>
    <row r="26" customFormat="false" ht="15" hidden="false" customHeight="false" outlineLevel="0" collapsed="false">
      <c r="E26" s="896"/>
      <c r="F26" s="896"/>
      <c r="G26" s="896"/>
    </row>
    <row r="27" customFormat="false" ht="12.6" hidden="false" customHeight="true" outlineLevel="0" collapsed="false">
      <c r="E27" s="896"/>
      <c r="F27" s="896"/>
      <c r="G27" s="896"/>
    </row>
    <row r="28" customFormat="false" ht="15" hidden="false" customHeight="false" outlineLevel="0" collapsed="false">
      <c r="E28" s="896"/>
      <c r="F28" s="896"/>
      <c r="G28" s="896"/>
    </row>
    <row r="29" customFormat="false" ht="15" hidden="false" customHeight="false" outlineLevel="0" collapsed="false">
      <c r="E29" s="896"/>
      <c r="F29" s="896"/>
      <c r="G29" s="896"/>
    </row>
    <row r="30" customFormat="false" ht="15" hidden="false" customHeight="false" outlineLevel="0" collapsed="false">
      <c r="E30" s="896"/>
      <c r="F30" s="896"/>
      <c r="G30" s="896"/>
    </row>
    <row r="31" customFormat="false" ht="15" hidden="false" customHeight="false" outlineLevel="0" collapsed="false">
      <c r="E31" s="896"/>
      <c r="F31" s="896"/>
      <c r="G31" s="896"/>
    </row>
    <row r="32" customFormat="false" ht="15" hidden="false" customHeight="false" outlineLevel="0" collapsed="false">
      <c r="E32" s="896"/>
      <c r="F32" s="896"/>
      <c r="G32" s="896"/>
    </row>
    <row r="33" customFormat="false" ht="15" hidden="false" customHeight="false" outlineLevel="0" collapsed="false">
      <c r="E33" s="896"/>
      <c r="F33" s="896"/>
      <c r="G33" s="896"/>
    </row>
    <row r="34" customFormat="false" ht="15" hidden="false" customHeight="false" outlineLevel="0" collapsed="false">
      <c r="E34" s="896"/>
      <c r="F34" s="896"/>
      <c r="G34" s="896"/>
    </row>
    <row r="35" customFormat="false" ht="15" hidden="false" customHeight="false" outlineLevel="0" collapsed="false">
      <c r="E35" s="896"/>
      <c r="F35" s="896"/>
      <c r="G35" s="896"/>
    </row>
    <row r="36" customFormat="false" ht="15" hidden="false" customHeight="false" outlineLevel="0" collapsed="false">
      <c r="E36" s="896"/>
      <c r="F36" s="896"/>
      <c r="G36" s="896"/>
    </row>
    <row r="37" customFormat="false" ht="15" hidden="false" customHeight="false" outlineLevel="0" collapsed="false">
      <c r="E37" s="896"/>
      <c r="F37" s="896"/>
      <c r="G37" s="896"/>
    </row>
    <row r="38" customFormat="false" ht="15" hidden="false" customHeight="false" outlineLevel="0" collapsed="false">
      <c r="E38" s="896"/>
      <c r="F38" s="896"/>
      <c r="G38" s="896"/>
    </row>
    <row r="39" customFormat="false" ht="15" hidden="false" customHeight="false" outlineLevel="0" collapsed="false">
      <c r="E39" s="896"/>
      <c r="F39" s="896"/>
      <c r="G39" s="896"/>
    </row>
    <row r="40" customFormat="false" ht="15" hidden="false" customHeight="false" outlineLevel="0" collapsed="false">
      <c r="E40" s="896"/>
      <c r="F40" s="896"/>
      <c r="G40" s="896"/>
    </row>
    <row r="41" customFormat="false" ht="15" hidden="false" customHeight="false" outlineLevel="0" collapsed="false">
      <c r="E41" s="896"/>
      <c r="F41" s="896"/>
      <c r="G41" s="896"/>
    </row>
    <row r="42" customFormat="false" ht="15" hidden="false" customHeight="false" outlineLevel="0" collapsed="false">
      <c r="E42" s="896"/>
      <c r="F42" s="896"/>
      <c r="G42" s="896"/>
    </row>
    <row r="43" customFormat="false" ht="15" hidden="false" customHeight="false" outlineLevel="0" collapsed="false">
      <c r="E43" s="896"/>
      <c r="F43" s="896"/>
      <c r="G43" s="896"/>
    </row>
    <row r="44" customFormat="false" ht="15" hidden="false" customHeight="false" outlineLevel="0" collapsed="false">
      <c r="E44" s="896"/>
      <c r="F44" s="896"/>
      <c r="G44" s="896"/>
    </row>
    <row r="45" customFormat="false" ht="15" hidden="false" customHeight="false" outlineLevel="0" collapsed="false">
      <c r="E45" s="896"/>
      <c r="F45" s="896"/>
      <c r="G45" s="896"/>
    </row>
    <row r="46" customFormat="false" ht="15" hidden="false" customHeight="false" outlineLevel="0" collapsed="false">
      <c r="E46" s="896"/>
      <c r="F46" s="896"/>
      <c r="G46" s="896"/>
    </row>
    <row r="47" customFormat="false" ht="15" hidden="false" customHeight="false" outlineLevel="0" collapsed="false">
      <c r="E47" s="896"/>
      <c r="F47" s="896"/>
      <c r="G47" s="896"/>
    </row>
    <row r="48" customFormat="false" ht="15" hidden="false" customHeight="false" outlineLevel="0" collapsed="false">
      <c r="E48" s="896"/>
      <c r="F48" s="896"/>
      <c r="G48" s="896"/>
    </row>
    <row r="49" customFormat="false" ht="15" hidden="false" customHeight="false" outlineLevel="0" collapsed="false">
      <c r="E49" s="896"/>
      <c r="F49" s="896"/>
      <c r="G49" s="896"/>
    </row>
    <row r="50" customFormat="false" ht="15" hidden="false" customHeight="false" outlineLevel="0" collapsed="false">
      <c r="E50" s="896"/>
      <c r="F50" s="896"/>
      <c r="G50" s="896"/>
    </row>
    <row r="51" customFormat="false" ht="15" hidden="false" customHeight="false" outlineLevel="0" collapsed="false">
      <c r="E51" s="896"/>
      <c r="F51" s="896"/>
      <c r="G51" s="896"/>
    </row>
    <row r="52" customFormat="false" ht="15" hidden="false" customHeight="false" outlineLevel="0" collapsed="false">
      <c r="E52" s="896"/>
      <c r="F52" s="896"/>
      <c r="G52" s="896"/>
    </row>
    <row r="53" customFormat="false" ht="15" hidden="false" customHeight="false" outlineLevel="0" collapsed="false">
      <c r="E53" s="896"/>
      <c r="F53" s="896"/>
      <c r="G53" s="896"/>
    </row>
    <row r="54" customFormat="false" ht="15" hidden="false" customHeight="false" outlineLevel="0" collapsed="false">
      <c r="E54" s="896"/>
      <c r="F54" s="896"/>
      <c r="G54" s="896"/>
    </row>
    <row r="55" customFormat="false" ht="15" hidden="false" customHeight="false" outlineLevel="0" collapsed="false">
      <c r="E55" s="896"/>
      <c r="F55" s="896"/>
      <c r="G55" s="896"/>
    </row>
    <row r="56" customFormat="false" ht="15" hidden="false" customHeight="false" outlineLevel="0" collapsed="false">
      <c r="E56" s="896"/>
      <c r="F56" s="896"/>
      <c r="G56" s="896"/>
    </row>
    <row r="57" customFormat="false" ht="15" hidden="false" customHeight="false" outlineLevel="0" collapsed="false">
      <c r="E57" s="896"/>
      <c r="F57" s="896"/>
      <c r="G57" s="896"/>
    </row>
    <row r="58" customFormat="false" ht="15" hidden="false" customHeight="false" outlineLevel="0" collapsed="false">
      <c r="E58" s="896"/>
      <c r="F58" s="896"/>
      <c r="G58" s="896"/>
    </row>
    <row r="59" customFormat="false" ht="15" hidden="false" customHeight="false" outlineLevel="0" collapsed="false">
      <c r="E59" s="896"/>
      <c r="F59" s="896"/>
      <c r="G59" s="896"/>
    </row>
    <row r="60" customFormat="false" ht="15" hidden="false" customHeight="false" outlineLevel="0" collapsed="false">
      <c r="E60" s="896"/>
      <c r="F60" s="896"/>
      <c r="G60" s="896"/>
    </row>
    <row r="61" customFormat="false" ht="15" hidden="false" customHeight="false" outlineLevel="0" collapsed="false">
      <c r="E61" s="896"/>
      <c r="F61" s="896"/>
      <c r="G61" s="896"/>
    </row>
    <row r="62" customFormat="false" ht="15" hidden="false" customHeight="false" outlineLevel="0" collapsed="false">
      <c r="E62" s="896"/>
      <c r="F62" s="896"/>
      <c r="G62" s="896"/>
    </row>
    <row r="63" customFormat="false" ht="15" hidden="false" customHeight="false" outlineLevel="0" collapsed="false">
      <c r="E63" s="896"/>
      <c r="F63" s="896"/>
      <c r="G63" s="896"/>
    </row>
    <row r="64" customFormat="false" ht="15" hidden="false" customHeight="false" outlineLevel="0" collapsed="false">
      <c r="E64" s="896"/>
      <c r="F64" s="896"/>
      <c r="G64" s="896"/>
    </row>
    <row r="65" customFormat="false" ht="15" hidden="false" customHeight="false" outlineLevel="0" collapsed="false">
      <c r="E65" s="896"/>
      <c r="F65" s="896"/>
      <c r="G65" s="896"/>
    </row>
    <row r="66" customFormat="false" ht="15" hidden="false" customHeight="false" outlineLevel="0" collapsed="false">
      <c r="E66" s="896"/>
      <c r="F66" s="896"/>
      <c r="G66" s="896"/>
    </row>
    <row r="67" customFormat="false" ht="15" hidden="false" customHeight="false" outlineLevel="0" collapsed="false">
      <c r="E67" s="896"/>
      <c r="F67" s="896"/>
      <c r="G67" s="896"/>
    </row>
    <row r="68" customFormat="false" ht="15" hidden="false" customHeight="false" outlineLevel="0" collapsed="false">
      <c r="E68" s="896"/>
      <c r="F68" s="896"/>
      <c r="G68" s="896"/>
    </row>
    <row r="69" customFormat="false" ht="15" hidden="false" customHeight="false" outlineLevel="0" collapsed="false">
      <c r="E69" s="896"/>
      <c r="F69" s="896"/>
      <c r="G69" s="896"/>
    </row>
    <row r="70" customFormat="false" ht="15" hidden="false" customHeight="false" outlineLevel="0" collapsed="false">
      <c r="E70" s="896"/>
      <c r="F70" s="896"/>
      <c r="G70" s="896"/>
    </row>
    <row r="71" customFormat="false" ht="15" hidden="false" customHeight="false" outlineLevel="0" collapsed="false">
      <c r="E71" s="896"/>
      <c r="F71" s="896"/>
      <c r="G71" s="896"/>
    </row>
    <row r="72" customFormat="false" ht="15" hidden="false" customHeight="false" outlineLevel="0" collapsed="false">
      <c r="E72" s="896"/>
      <c r="F72" s="896"/>
      <c r="G72" s="896"/>
    </row>
    <row r="73" customFormat="false" ht="15" hidden="false" customHeight="false" outlineLevel="0" collapsed="false">
      <c r="E73" s="896"/>
      <c r="F73" s="896"/>
      <c r="G73" s="896"/>
    </row>
    <row r="74" customFormat="false" ht="15" hidden="false" customHeight="false" outlineLevel="0" collapsed="false">
      <c r="E74" s="896"/>
      <c r="F74" s="896"/>
      <c r="G74" s="896"/>
    </row>
    <row r="75" customFormat="false" ht="15" hidden="false" customHeight="false" outlineLevel="0" collapsed="false">
      <c r="E75" s="896"/>
      <c r="F75" s="896"/>
      <c r="G75" s="896"/>
    </row>
    <row r="76" customFormat="false" ht="15" hidden="false" customHeight="false" outlineLevel="0" collapsed="false">
      <c r="E76" s="896"/>
      <c r="F76" s="896"/>
      <c r="G76" s="896"/>
    </row>
    <row r="77" customFormat="false" ht="15" hidden="false" customHeight="false" outlineLevel="0" collapsed="false">
      <c r="E77" s="896"/>
      <c r="F77" s="896"/>
      <c r="G77" s="896"/>
    </row>
    <row r="78" customFormat="false" ht="15" hidden="false" customHeight="false" outlineLevel="0" collapsed="false">
      <c r="E78" s="896"/>
      <c r="F78" s="896"/>
      <c r="G78" s="896"/>
    </row>
    <row r="79" customFormat="false" ht="15" hidden="false" customHeight="false" outlineLevel="0" collapsed="false">
      <c r="E79" s="896"/>
      <c r="F79" s="896"/>
      <c r="G79" s="896"/>
    </row>
    <row r="80" customFormat="false" ht="15" hidden="false" customHeight="false" outlineLevel="0" collapsed="false">
      <c r="E80" s="896"/>
      <c r="F80" s="896"/>
      <c r="G80" s="896"/>
    </row>
    <row r="81" customFormat="false" ht="15" hidden="false" customHeight="false" outlineLevel="0" collapsed="false">
      <c r="E81" s="896"/>
      <c r="F81" s="896"/>
      <c r="G81" s="896"/>
    </row>
    <row r="82" customFormat="false" ht="15" hidden="false" customHeight="false" outlineLevel="0" collapsed="false">
      <c r="E82" s="896"/>
      <c r="F82" s="896"/>
      <c r="G82" s="896"/>
    </row>
    <row r="83" customFormat="false" ht="15" hidden="false" customHeight="false" outlineLevel="0" collapsed="false">
      <c r="E83" s="896"/>
      <c r="F83" s="896"/>
      <c r="G83" s="896"/>
    </row>
    <row r="84" customFormat="false" ht="15" hidden="false" customHeight="false" outlineLevel="0" collapsed="false">
      <c r="E84" s="896"/>
      <c r="F84" s="896"/>
      <c r="G84" s="896"/>
    </row>
    <row r="85" customFormat="false" ht="15" hidden="false" customHeight="false" outlineLevel="0" collapsed="false">
      <c r="E85" s="896"/>
      <c r="F85" s="896"/>
      <c r="G85" s="896"/>
    </row>
    <row r="86" customFormat="false" ht="15" hidden="false" customHeight="false" outlineLevel="0" collapsed="false">
      <c r="E86" s="896"/>
      <c r="F86" s="896"/>
      <c r="G86" s="896"/>
    </row>
    <row r="87" customFormat="false" ht="15" hidden="false" customHeight="false" outlineLevel="0" collapsed="false">
      <c r="E87" s="896"/>
      <c r="F87" s="896"/>
      <c r="G87" s="896"/>
    </row>
    <row r="88" customFormat="false" ht="15" hidden="false" customHeight="false" outlineLevel="0" collapsed="false">
      <c r="E88" s="896"/>
      <c r="F88" s="896"/>
      <c r="G88" s="896"/>
    </row>
    <row r="89" customFormat="false" ht="15" hidden="false" customHeight="false" outlineLevel="0" collapsed="false">
      <c r="E89" s="896"/>
      <c r="F89" s="896"/>
      <c r="G89" s="896"/>
    </row>
    <row r="90" customFormat="false" ht="15" hidden="false" customHeight="false" outlineLevel="0" collapsed="false">
      <c r="E90" s="896"/>
      <c r="F90" s="896"/>
      <c r="G90" s="896"/>
    </row>
    <row r="91" customFormat="false" ht="15" hidden="false" customHeight="false" outlineLevel="0" collapsed="false">
      <c r="E91" s="896"/>
      <c r="F91" s="896"/>
      <c r="G91" s="896"/>
    </row>
    <row r="92" customFormat="false" ht="15" hidden="false" customHeight="false" outlineLevel="0" collapsed="false">
      <c r="E92" s="896"/>
      <c r="F92" s="896"/>
      <c r="G92" s="896"/>
    </row>
    <row r="93" customFormat="false" ht="15" hidden="false" customHeight="false" outlineLevel="0" collapsed="false">
      <c r="E93" s="896"/>
      <c r="F93" s="896"/>
      <c r="G93" s="896"/>
    </row>
    <row r="94" customFormat="false" ht="15" hidden="false" customHeight="false" outlineLevel="0" collapsed="false">
      <c r="E94" s="896"/>
      <c r="F94" s="896"/>
      <c r="G94" s="896"/>
    </row>
    <row r="95" customFormat="false" ht="15" hidden="false" customHeight="false" outlineLevel="0" collapsed="false">
      <c r="E95" s="896"/>
      <c r="F95" s="896"/>
      <c r="G95" s="896"/>
    </row>
    <row r="96" customFormat="false" ht="15" hidden="false" customHeight="false" outlineLevel="0" collapsed="false">
      <c r="E96" s="896"/>
      <c r="F96" s="896"/>
      <c r="G96" s="896"/>
    </row>
    <row r="97" customFormat="false" ht="15" hidden="false" customHeight="false" outlineLevel="0" collapsed="false">
      <c r="E97" s="896"/>
      <c r="F97" s="896"/>
      <c r="G97" s="896"/>
    </row>
    <row r="98" customFormat="false" ht="15" hidden="false" customHeight="false" outlineLevel="0" collapsed="false">
      <c r="E98" s="896"/>
      <c r="F98" s="896"/>
      <c r="G98" s="896"/>
    </row>
    <row r="99" customFormat="false" ht="15" hidden="false" customHeight="false" outlineLevel="0" collapsed="false">
      <c r="E99" s="896"/>
      <c r="F99" s="896"/>
      <c r="G99" s="896"/>
    </row>
    <row r="100" customFormat="false" ht="15" hidden="false" customHeight="false" outlineLevel="0" collapsed="false">
      <c r="E100" s="896"/>
      <c r="F100" s="896"/>
      <c r="G100" s="896"/>
    </row>
    <row r="101" customFormat="false" ht="15" hidden="false" customHeight="false" outlineLevel="0" collapsed="false">
      <c r="E101" s="896"/>
      <c r="F101" s="896"/>
      <c r="G101" s="896"/>
    </row>
    <row r="102" customFormat="false" ht="15" hidden="false" customHeight="false" outlineLevel="0" collapsed="false">
      <c r="E102" s="896"/>
      <c r="F102" s="896"/>
      <c r="G102" s="896"/>
    </row>
    <row r="103" customFormat="false" ht="15" hidden="false" customHeight="false" outlineLevel="0" collapsed="false">
      <c r="E103" s="896"/>
      <c r="F103" s="896"/>
      <c r="G103" s="896"/>
    </row>
    <row r="104" customFormat="false" ht="15" hidden="false" customHeight="false" outlineLevel="0" collapsed="false">
      <c r="E104" s="896"/>
      <c r="F104" s="896"/>
      <c r="G104" s="896"/>
    </row>
    <row r="105" customFormat="false" ht="15" hidden="false" customHeight="false" outlineLevel="0" collapsed="false">
      <c r="E105" s="896"/>
      <c r="F105" s="896"/>
      <c r="G105" s="896"/>
    </row>
    <row r="106" customFormat="false" ht="15" hidden="false" customHeight="false" outlineLevel="0" collapsed="false">
      <c r="E106" s="896"/>
      <c r="F106" s="896"/>
      <c r="G106" s="896"/>
    </row>
    <row r="107" customFormat="false" ht="15" hidden="false" customHeight="false" outlineLevel="0" collapsed="false">
      <c r="E107" s="896"/>
      <c r="F107" s="896"/>
      <c r="G107" s="896"/>
    </row>
    <row r="108" customFormat="false" ht="15" hidden="false" customHeight="false" outlineLevel="0" collapsed="false">
      <c r="E108" s="896"/>
      <c r="F108" s="896"/>
      <c r="G108" s="896"/>
    </row>
    <row r="109" customFormat="false" ht="15" hidden="false" customHeight="false" outlineLevel="0" collapsed="false">
      <c r="E109" s="896"/>
      <c r="F109" s="896"/>
      <c r="G109" s="896"/>
    </row>
    <row r="110" customFormat="false" ht="15" hidden="false" customHeight="false" outlineLevel="0" collapsed="false">
      <c r="E110" s="896"/>
      <c r="F110" s="896"/>
      <c r="G110" s="896"/>
    </row>
    <row r="111" customFormat="false" ht="15" hidden="false" customHeight="false" outlineLevel="0" collapsed="false">
      <c r="E111" s="896"/>
      <c r="F111" s="896"/>
      <c r="G111" s="896"/>
    </row>
    <row r="112" customFormat="false" ht="15" hidden="false" customHeight="false" outlineLevel="0" collapsed="false">
      <c r="E112" s="896"/>
      <c r="F112" s="896"/>
      <c r="G112" s="896"/>
    </row>
    <row r="113" customFormat="false" ht="15" hidden="false" customHeight="false" outlineLevel="0" collapsed="false">
      <c r="E113" s="896"/>
      <c r="F113" s="896"/>
      <c r="G113" s="896"/>
    </row>
    <row r="114" customFormat="false" ht="15" hidden="false" customHeight="false" outlineLevel="0" collapsed="false">
      <c r="E114" s="896"/>
      <c r="F114" s="896"/>
      <c r="G114" s="896"/>
    </row>
    <row r="115" customFormat="false" ht="15" hidden="false" customHeight="false" outlineLevel="0" collapsed="false">
      <c r="E115" s="896"/>
      <c r="F115" s="896"/>
      <c r="G115" s="896"/>
    </row>
    <row r="116" customFormat="false" ht="15" hidden="false" customHeight="false" outlineLevel="0" collapsed="false">
      <c r="E116" s="896"/>
      <c r="F116" s="896"/>
      <c r="G116" s="896"/>
    </row>
    <row r="117" customFormat="false" ht="15" hidden="false" customHeight="false" outlineLevel="0" collapsed="false">
      <c r="E117" s="896"/>
      <c r="F117" s="896"/>
      <c r="G117" s="896"/>
    </row>
    <row r="118" customFormat="false" ht="15" hidden="false" customHeight="false" outlineLevel="0" collapsed="false">
      <c r="E118" s="896"/>
      <c r="F118" s="896"/>
      <c r="G118" s="896"/>
    </row>
    <row r="119" customFormat="false" ht="15" hidden="false" customHeight="false" outlineLevel="0" collapsed="false">
      <c r="E119" s="896"/>
      <c r="F119" s="896"/>
      <c r="G119" s="896"/>
    </row>
    <row r="120" customFormat="false" ht="15" hidden="false" customHeight="false" outlineLevel="0" collapsed="false">
      <c r="E120" s="896"/>
      <c r="F120" s="896"/>
      <c r="G120" s="896"/>
    </row>
    <row r="121" customFormat="false" ht="15" hidden="false" customHeight="false" outlineLevel="0" collapsed="false">
      <c r="E121" s="896"/>
      <c r="F121" s="896"/>
      <c r="G121" s="896"/>
    </row>
    <row r="122" customFormat="false" ht="15" hidden="false" customHeight="false" outlineLevel="0" collapsed="false">
      <c r="E122" s="896"/>
      <c r="F122" s="896"/>
      <c r="G122" s="896"/>
    </row>
    <row r="123" customFormat="false" ht="15" hidden="false" customHeight="false" outlineLevel="0" collapsed="false">
      <c r="E123" s="896"/>
      <c r="F123" s="896"/>
      <c r="G123" s="896"/>
    </row>
    <row r="124" customFormat="false" ht="15" hidden="false" customHeight="false" outlineLevel="0" collapsed="false">
      <c r="E124" s="896"/>
      <c r="F124" s="896"/>
      <c r="G124" s="896"/>
    </row>
    <row r="125" customFormat="false" ht="15" hidden="false" customHeight="false" outlineLevel="0" collapsed="false">
      <c r="E125" s="896"/>
      <c r="F125" s="896"/>
      <c r="G125" s="896"/>
    </row>
    <row r="126" customFormat="false" ht="15" hidden="false" customHeight="false" outlineLevel="0" collapsed="false">
      <c r="E126" s="896"/>
      <c r="F126" s="896"/>
      <c r="G126" s="896"/>
    </row>
    <row r="127" customFormat="false" ht="15" hidden="false" customHeight="false" outlineLevel="0" collapsed="false">
      <c r="E127" s="896"/>
      <c r="F127" s="896"/>
      <c r="G127" s="896"/>
    </row>
    <row r="128" customFormat="false" ht="15" hidden="false" customHeight="false" outlineLevel="0" collapsed="false">
      <c r="E128" s="896"/>
      <c r="F128" s="896"/>
      <c r="G128" s="896"/>
    </row>
    <row r="129" customFormat="false" ht="15" hidden="false" customHeight="false" outlineLevel="0" collapsed="false">
      <c r="E129" s="896"/>
      <c r="F129" s="896"/>
      <c r="G129" s="896"/>
    </row>
    <row r="130" customFormat="false" ht="15" hidden="false" customHeight="false" outlineLevel="0" collapsed="false">
      <c r="E130" s="896"/>
      <c r="F130" s="896"/>
      <c r="G130" s="896"/>
    </row>
  </sheetData>
  <mergeCells count="6">
    <mergeCell ref="A1:H1"/>
    <mergeCell ref="A3:H3"/>
    <mergeCell ref="B5:B6"/>
    <mergeCell ref="C5:C6"/>
    <mergeCell ref="E5:E6"/>
    <mergeCell ref="H5:H6"/>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1" colorId="64" zoomScale="75" zoomScaleNormal="75" zoomScalePageLayoutView="75" workbookViewId="0">
      <selection pane="topLeft" activeCell="E14" activeCellId="0" sqref="E14"/>
    </sheetView>
  </sheetViews>
  <sheetFormatPr defaultColWidth="8.84765625" defaultRowHeight="14.25" zeroHeight="false" outlineLevelRow="0" outlineLevelCol="0"/>
  <cols>
    <col collapsed="false" customWidth="true" hidden="false" outlineLevel="0" max="1" min="1" style="11" width="4.28"/>
    <col collapsed="false" customWidth="true" hidden="false" outlineLevel="0" max="2" min="2" style="1" width="13.14"/>
    <col collapsed="false" customWidth="true" hidden="false" outlineLevel="0" max="3" min="3" style="1" width="11.28"/>
    <col collapsed="false" customWidth="true" hidden="false" outlineLevel="0" max="4" min="4" style="1" width="53.28"/>
    <col collapsed="false" customWidth="true" hidden="false" outlineLevel="0" max="5" min="5" style="1" width="52.28"/>
    <col collapsed="false" customWidth="true" hidden="false" outlineLevel="0" max="6" min="6" style="3" width="10.99"/>
    <col collapsed="false" customWidth="true" hidden="false" outlineLevel="0" max="7" min="7" style="1" width="11.42"/>
    <col collapsed="false" customWidth="true" hidden="false" outlineLevel="0" max="8" min="8" style="1" width="24.56"/>
    <col collapsed="false" customWidth="false" hidden="false" outlineLevel="0" max="257" min="9" style="1" width="8.85"/>
  </cols>
  <sheetData>
    <row r="1" s="7" customFormat="true" ht="20.25" hidden="false" customHeight="false" outlineLevel="0" collapsed="false">
      <c r="A1" s="814" t="s">
        <v>2127</v>
      </c>
      <c r="B1" s="814"/>
      <c r="C1" s="814"/>
      <c r="D1" s="814"/>
      <c r="E1" s="814"/>
      <c r="F1" s="814"/>
      <c r="G1" s="814"/>
      <c r="H1" s="814"/>
    </row>
    <row r="2" s="115" customFormat="true" ht="20.25" hidden="false" customHeight="false" outlineLevel="0" collapsed="false">
      <c r="A2" s="845"/>
      <c r="B2" s="845"/>
      <c r="C2" s="845"/>
      <c r="D2" s="845"/>
      <c r="E2" s="845"/>
      <c r="F2" s="1164"/>
      <c r="G2" s="845"/>
      <c r="H2" s="846" t="s">
        <v>1</v>
      </c>
    </row>
    <row r="3" customFormat="false" ht="21.75" hidden="false" customHeight="true" outlineLevel="0" collapsed="false">
      <c r="A3" s="765" t="s">
        <v>2</v>
      </c>
      <c r="B3" s="765"/>
      <c r="C3" s="765"/>
      <c r="D3" s="765"/>
      <c r="E3" s="765"/>
      <c r="F3" s="765"/>
      <c r="G3" s="765"/>
      <c r="H3" s="765"/>
    </row>
    <row r="4" s="767" customFormat="true" ht="81.75" hidden="false" customHeight="true" outlineLevel="0" collapsed="false">
      <c r="A4" s="16" t="s">
        <v>3</v>
      </c>
      <c r="B4" s="16" t="s">
        <v>4</v>
      </c>
      <c r="C4" s="16" t="s">
        <v>5</v>
      </c>
      <c r="D4" s="16" t="s">
        <v>6</v>
      </c>
      <c r="E4" s="107" t="s">
        <v>7</v>
      </c>
      <c r="F4" s="108" t="s">
        <v>8</v>
      </c>
      <c r="G4" s="108" t="s">
        <v>9</v>
      </c>
      <c r="H4" s="16" t="s">
        <v>10</v>
      </c>
    </row>
    <row r="5" customFormat="false" ht="51.75" hidden="false" customHeight="true" outlineLevel="0" collapsed="false">
      <c r="A5" s="39" t="n">
        <v>1</v>
      </c>
      <c r="B5" s="132" t="s">
        <v>2128</v>
      </c>
      <c r="C5" s="190" t="s">
        <v>2129</v>
      </c>
      <c r="D5" s="190" t="s">
        <v>2130</v>
      </c>
      <c r="E5" s="31" t="s">
        <v>2131</v>
      </c>
      <c r="F5" s="38" t="n">
        <v>624.5</v>
      </c>
      <c r="G5" s="31" t="s">
        <v>1352</v>
      </c>
      <c r="H5" s="190" t="s">
        <v>2132</v>
      </c>
    </row>
    <row r="6" customFormat="false" ht="57" hidden="false" customHeight="true" outlineLevel="0" collapsed="false">
      <c r="A6" s="132" t="n">
        <v>2</v>
      </c>
      <c r="B6" s="132" t="s">
        <v>2128</v>
      </c>
      <c r="C6" s="359" t="s">
        <v>2129</v>
      </c>
      <c r="D6" s="359" t="s">
        <v>2133</v>
      </c>
      <c r="E6" s="1183" t="s">
        <v>2115</v>
      </c>
      <c r="F6" s="352" t="n">
        <v>119000</v>
      </c>
      <c r="G6" s="295" t="s">
        <v>1352</v>
      </c>
      <c r="H6" s="359" t="s">
        <v>1358</v>
      </c>
    </row>
    <row r="7" customFormat="false" ht="32.25" hidden="false" customHeight="true" outlineLevel="0" collapsed="false">
      <c r="A7" s="418" t="n">
        <f aca="false">A6+1</f>
        <v>3</v>
      </c>
      <c r="B7" s="39" t="s">
        <v>2128</v>
      </c>
      <c r="C7" s="190" t="s">
        <v>2129</v>
      </c>
      <c r="D7" s="190" t="s">
        <v>2134</v>
      </c>
      <c r="E7" s="884" t="s">
        <v>2135</v>
      </c>
      <c r="F7" s="783" t="n">
        <v>45400</v>
      </c>
      <c r="G7" s="1093" t="s">
        <v>1485</v>
      </c>
      <c r="H7" s="190" t="s">
        <v>2108</v>
      </c>
    </row>
    <row r="8" customFormat="false" ht="36" hidden="false" customHeight="true" outlineLevel="0" collapsed="false">
      <c r="A8" s="416"/>
      <c r="B8" s="39"/>
      <c r="C8" s="190"/>
      <c r="D8" s="190"/>
      <c r="E8" s="884"/>
      <c r="F8" s="827" t="n">
        <v>50000</v>
      </c>
      <c r="G8" s="1184" t="s">
        <v>594</v>
      </c>
      <c r="H8" s="190"/>
    </row>
    <row r="9" customFormat="false" ht="64.5" hidden="false" customHeight="true" outlineLevel="0" collapsed="false">
      <c r="A9" s="389" t="n">
        <f aca="false">A7+1</f>
        <v>4</v>
      </c>
      <c r="B9" s="132" t="s">
        <v>2128</v>
      </c>
      <c r="C9" s="359" t="s">
        <v>2129</v>
      </c>
      <c r="D9" s="358" t="s">
        <v>2136</v>
      </c>
      <c r="E9" s="1180" t="s">
        <v>2137</v>
      </c>
      <c r="F9" s="827" t="n">
        <v>127000</v>
      </c>
      <c r="G9" s="1103" t="s">
        <v>2111</v>
      </c>
      <c r="H9" s="358" t="s">
        <v>2138</v>
      </c>
    </row>
    <row r="10" customFormat="false" ht="79.5" hidden="false" customHeight="true" outlineLevel="0" collapsed="false">
      <c r="A10" s="418" t="n">
        <f aca="false">A9+1</f>
        <v>5</v>
      </c>
      <c r="B10" s="132" t="s">
        <v>2128</v>
      </c>
      <c r="C10" s="359" t="s">
        <v>2129</v>
      </c>
      <c r="D10" s="359" t="s">
        <v>2139</v>
      </c>
      <c r="E10" s="63" t="s">
        <v>2140</v>
      </c>
      <c r="F10" s="352" t="n">
        <v>10470</v>
      </c>
      <c r="G10" s="295" t="s">
        <v>1352</v>
      </c>
      <c r="H10" s="295" t="s">
        <v>1381</v>
      </c>
    </row>
    <row r="11" customFormat="false" ht="30.75" hidden="false" customHeight="true" outlineLevel="0" collapsed="false">
      <c r="A11" s="418" t="n">
        <f aca="false">A10+1</f>
        <v>6</v>
      </c>
      <c r="B11" s="39" t="s">
        <v>2128</v>
      </c>
      <c r="C11" s="190" t="s">
        <v>2129</v>
      </c>
      <c r="D11" s="1185" t="s">
        <v>2141</v>
      </c>
      <c r="E11" s="474" t="s">
        <v>2142</v>
      </c>
      <c r="F11" s="352" t="n">
        <v>9000</v>
      </c>
      <c r="G11" s="295" t="s">
        <v>1352</v>
      </c>
      <c r="H11" s="193" t="s">
        <v>1381</v>
      </c>
    </row>
    <row r="12" customFormat="false" ht="49.5" hidden="false" customHeight="true" outlineLevel="0" collapsed="false">
      <c r="A12" s="416"/>
      <c r="B12" s="39"/>
      <c r="C12" s="190"/>
      <c r="D12" s="1185"/>
      <c r="E12" s="474"/>
      <c r="F12" s="1186"/>
      <c r="G12" s="69" t="s">
        <v>492</v>
      </c>
      <c r="H12" s="193"/>
    </row>
    <row r="13" customFormat="false" ht="81.75" hidden="false" customHeight="true" outlineLevel="0" collapsed="false">
      <c r="A13" s="39" t="n">
        <f aca="false">A11+1</f>
        <v>7</v>
      </c>
      <c r="B13" s="39" t="s">
        <v>2128</v>
      </c>
      <c r="C13" s="39" t="s">
        <v>2129</v>
      </c>
      <c r="D13" s="362" t="s">
        <v>2143</v>
      </c>
      <c r="E13" s="474" t="s">
        <v>2144</v>
      </c>
      <c r="F13" s="38" t="n">
        <v>800</v>
      </c>
      <c r="G13" s="31" t="s">
        <v>1352</v>
      </c>
      <c r="H13" s="190" t="s">
        <v>1381</v>
      </c>
    </row>
    <row r="14" customFormat="false" ht="141.75" hidden="false" customHeight="true" outlineLevel="0" collapsed="false">
      <c r="A14" s="39" t="n">
        <f aca="false">A13+1</f>
        <v>8</v>
      </c>
      <c r="B14" s="132" t="s">
        <v>2128</v>
      </c>
      <c r="C14" s="190" t="s">
        <v>2129</v>
      </c>
      <c r="D14" s="190" t="s">
        <v>2145</v>
      </c>
      <c r="E14" s="31" t="s">
        <v>2146</v>
      </c>
      <c r="F14" s="1187"/>
      <c r="G14" s="59"/>
      <c r="H14" s="190" t="s">
        <v>2147</v>
      </c>
    </row>
    <row r="15" customFormat="false" ht="98.25" hidden="false" customHeight="true" outlineLevel="0" collapsed="false">
      <c r="A15" s="39" t="n">
        <v>9</v>
      </c>
      <c r="B15" s="39" t="s">
        <v>2128</v>
      </c>
      <c r="C15" s="190" t="s">
        <v>2129</v>
      </c>
      <c r="D15" s="190" t="s">
        <v>2148</v>
      </c>
      <c r="E15" s="474" t="s">
        <v>2149</v>
      </c>
      <c r="F15" s="357" t="n">
        <v>1000</v>
      </c>
      <c r="G15" s="31" t="s">
        <v>1352</v>
      </c>
      <c r="H15" s="190" t="s">
        <v>1381</v>
      </c>
    </row>
    <row r="16" s="839" customFormat="true" ht="27" hidden="false" customHeight="true" outlineLevel="0" collapsed="false">
      <c r="A16" s="1090"/>
      <c r="F16" s="1188" t="n">
        <f aca="false">SUM(F5:F15)</f>
        <v>363294.5</v>
      </c>
      <c r="G16" s="1071"/>
    </row>
    <row r="17" s="839" customFormat="true" ht="14.25" hidden="false" customHeight="false" outlineLevel="0" collapsed="false">
      <c r="A17" s="1090"/>
      <c r="F17" s="1070"/>
      <c r="G17" s="1070"/>
    </row>
    <row r="18" s="839" customFormat="true" ht="64.5" hidden="false" customHeight="true" outlineLevel="0" collapsed="false">
      <c r="A18" s="1090"/>
      <c r="F18" s="1188"/>
    </row>
    <row r="19" s="839" customFormat="true" ht="14.25" hidden="false" customHeight="false" outlineLevel="0" collapsed="false">
      <c r="A19" s="1090"/>
      <c r="F19" s="1155"/>
    </row>
    <row r="20" s="839" customFormat="true" ht="14.25" hidden="false" customHeight="false" outlineLevel="0" collapsed="false">
      <c r="A20" s="1090"/>
      <c r="F20" s="1155"/>
    </row>
    <row r="21" s="839" customFormat="true" ht="14.25" hidden="false" customHeight="false" outlineLevel="0" collapsed="false">
      <c r="A21" s="1090"/>
      <c r="F21" s="1155"/>
    </row>
    <row r="22" s="839" customFormat="true" ht="14.25" hidden="false" customHeight="false" outlineLevel="0" collapsed="false">
      <c r="A22" s="1090"/>
      <c r="F22" s="1155"/>
    </row>
    <row r="23" s="839" customFormat="true" ht="14.25" hidden="false" customHeight="false" outlineLevel="0" collapsed="false">
      <c r="A23" s="1090"/>
      <c r="F23" s="1155"/>
    </row>
    <row r="24" s="839" customFormat="true" ht="14.25" hidden="false" customHeight="false" outlineLevel="0" collapsed="false">
      <c r="A24" s="1090"/>
      <c r="F24" s="1155"/>
    </row>
    <row r="25" s="839" customFormat="true" ht="14.25" hidden="false" customHeight="false" outlineLevel="0" collapsed="false">
      <c r="A25" s="1090"/>
      <c r="F25" s="1155"/>
    </row>
    <row r="26" s="839" customFormat="true" ht="14.25" hidden="false" customHeight="false" outlineLevel="0" collapsed="false">
      <c r="A26" s="1090"/>
      <c r="F26" s="1155"/>
    </row>
    <row r="27" s="839" customFormat="true" ht="14.25" hidden="false" customHeight="false" outlineLevel="0" collapsed="false">
      <c r="A27" s="1090"/>
      <c r="F27" s="1155"/>
    </row>
    <row r="28" s="839" customFormat="true" ht="14.25" hidden="false" customHeight="false" outlineLevel="0" collapsed="false">
      <c r="A28" s="1090"/>
      <c r="F28" s="1155"/>
    </row>
    <row r="29" s="839" customFormat="true" ht="14.25" hidden="false" customHeight="false" outlineLevel="0" collapsed="false">
      <c r="A29" s="1090"/>
      <c r="F29" s="1155"/>
    </row>
    <row r="30" s="839" customFormat="true" ht="14.25" hidden="false" customHeight="false" outlineLevel="0" collapsed="false">
      <c r="A30" s="1090"/>
      <c r="F30" s="1155"/>
    </row>
    <row r="31" s="839" customFormat="true" ht="14.25" hidden="false" customHeight="false" outlineLevel="0" collapsed="false">
      <c r="A31" s="1090"/>
      <c r="F31" s="1155"/>
    </row>
    <row r="32" s="839" customFormat="true" ht="14.25" hidden="false" customHeight="false" outlineLevel="0" collapsed="false">
      <c r="A32" s="1090"/>
      <c r="F32" s="1155"/>
    </row>
    <row r="33" s="839" customFormat="true" ht="14.25" hidden="false" customHeight="false" outlineLevel="0" collapsed="false">
      <c r="A33" s="1090"/>
      <c r="F33" s="1155"/>
    </row>
    <row r="34" s="839" customFormat="true" ht="14.25" hidden="false" customHeight="false" outlineLevel="0" collapsed="false">
      <c r="A34" s="1090"/>
      <c r="F34" s="1155"/>
    </row>
    <row r="35" s="839" customFormat="true" ht="14.25" hidden="false" customHeight="false" outlineLevel="0" collapsed="false">
      <c r="A35" s="1090"/>
      <c r="F35" s="1155"/>
    </row>
    <row r="36" s="839" customFormat="true" ht="14.25" hidden="false" customHeight="false" outlineLevel="0" collapsed="false">
      <c r="A36" s="1090"/>
      <c r="F36" s="1155"/>
    </row>
    <row r="37" s="839" customFormat="true" ht="14.25" hidden="false" customHeight="false" outlineLevel="0" collapsed="false">
      <c r="A37" s="1090"/>
      <c r="F37" s="1155"/>
    </row>
    <row r="38" s="839" customFormat="true" ht="14.25" hidden="false" customHeight="false" outlineLevel="0" collapsed="false">
      <c r="A38" s="1090"/>
      <c r="F38" s="1155"/>
    </row>
    <row r="39" s="839" customFormat="true" ht="14.25" hidden="false" customHeight="false" outlineLevel="0" collapsed="false">
      <c r="A39" s="1090"/>
      <c r="F39" s="1155"/>
    </row>
    <row r="40" s="839" customFormat="true" ht="14.25" hidden="false" customHeight="false" outlineLevel="0" collapsed="false">
      <c r="A40" s="1090"/>
      <c r="F40" s="1155"/>
    </row>
    <row r="41" s="839" customFormat="true" ht="14.25" hidden="false" customHeight="false" outlineLevel="0" collapsed="false">
      <c r="A41" s="1090"/>
      <c r="F41" s="1155"/>
    </row>
    <row r="42" s="839" customFormat="true" ht="14.25" hidden="false" customHeight="false" outlineLevel="0" collapsed="false">
      <c r="A42" s="1090"/>
      <c r="F42" s="1155"/>
    </row>
    <row r="43" s="839" customFormat="true" ht="14.25" hidden="false" customHeight="false" outlineLevel="0" collapsed="false">
      <c r="A43" s="1090"/>
      <c r="F43" s="1155"/>
    </row>
    <row r="44" s="839" customFormat="true" ht="14.25" hidden="false" customHeight="false" outlineLevel="0" collapsed="false">
      <c r="A44" s="1090"/>
      <c r="F44" s="1155"/>
    </row>
    <row r="45" s="839" customFormat="true" ht="14.25" hidden="false" customHeight="false" outlineLevel="0" collapsed="false">
      <c r="A45" s="1090"/>
      <c r="F45" s="1155"/>
    </row>
    <row r="46" s="839" customFormat="true" ht="14.25" hidden="false" customHeight="false" outlineLevel="0" collapsed="false">
      <c r="A46" s="1090"/>
      <c r="F46" s="1155"/>
    </row>
    <row r="47" s="839" customFormat="true" ht="14.25" hidden="false" customHeight="false" outlineLevel="0" collapsed="false">
      <c r="A47" s="1090"/>
      <c r="F47" s="1155"/>
    </row>
    <row r="48" s="839" customFormat="true" ht="14.25" hidden="false" customHeight="false" outlineLevel="0" collapsed="false">
      <c r="A48" s="1090"/>
      <c r="F48" s="1155"/>
    </row>
    <row r="49" s="839" customFormat="true" ht="14.25" hidden="false" customHeight="false" outlineLevel="0" collapsed="false">
      <c r="A49" s="1090"/>
      <c r="F49" s="1155"/>
    </row>
    <row r="50" s="839" customFormat="true" ht="14.25" hidden="false" customHeight="false" outlineLevel="0" collapsed="false">
      <c r="A50" s="1090"/>
      <c r="F50" s="1155"/>
    </row>
    <row r="51" s="839" customFormat="true" ht="14.25" hidden="false" customHeight="false" outlineLevel="0" collapsed="false">
      <c r="A51" s="1090"/>
      <c r="F51" s="1155"/>
    </row>
    <row r="52" s="839" customFormat="true" ht="14.25" hidden="false" customHeight="false" outlineLevel="0" collapsed="false">
      <c r="A52" s="1090"/>
      <c r="F52" s="1155"/>
    </row>
    <row r="53" s="839" customFormat="true" ht="14.25" hidden="false" customHeight="false" outlineLevel="0" collapsed="false">
      <c r="A53" s="1090"/>
      <c r="F53" s="1155"/>
    </row>
    <row r="54" s="839" customFormat="true" ht="14.25" hidden="false" customHeight="false" outlineLevel="0" collapsed="false">
      <c r="A54" s="1090"/>
      <c r="F54" s="1155"/>
    </row>
    <row r="55" s="839" customFormat="true" ht="14.25" hidden="false" customHeight="false" outlineLevel="0" collapsed="false">
      <c r="A55" s="1090"/>
      <c r="F55" s="1155"/>
    </row>
  </sheetData>
  <mergeCells count="12">
    <mergeCell ref="A1:H1"/>
    <mergeCell ref="A3:H3"/>
    <mergeCell ref="B7:B8"/>
    <mergeCell ref="C7:C8"/>
    <mergeCell ref="D7:D8"/>
    <mergeCell ref="E7:E8"/>
    <mergeCell ref="H7:H8"/>
    <mergeCell ref="B11:B12"/>
    <mergeCell ref="C11:C12"/>
    <mergeCell ref="D11:D12"/>
    <mergeCell ref="E11:E12"/>
    <mergeCell ref="H11:H12"/>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D6" activeCellId="0" sqref="D6"/>
    </sheetView>
  </sheetViews>
  <sheetFormatPr defaultColWidth="8.84765625" defaultRowHeight="15" zeroHeight="false" outlineLevelRow="0" outlineLevelCol="0"/>
  <cols>
    <col collapsed="false" customWidth="true" hidden="false" outlineLevel="0" max="1" min="1" style="812" width="4.99"/>
    <col collapsed="false" customWidth="true" hidden="false" outlineLevel="0" max="2" min="2" style="812" width="13.14"/>
    <col collapsed="false" customWidth="true" hidden="false" outlineLevel="0" max="3" min="3" style="812" width="13.41"/>
    <col collapsed="false" customWidth="true" hidden="false" outlineLevel="0" max="4" min="4" style="759" width="48.56"/>
    <col collapsed="false" customWidth="true" hidden="false" outlineLevel="0" max="5" min="5" style="896" width="54.56"/>
    <col collapsed="false" customWidth="true" hidden="false" outlineLevel="0" max="6" min="6" style="1189" width="9.14"/>
    <col collapsed="false" customWidth="true" hidden="false" outlineLevel="0" max="7" min="7" style="896" width="11.42"/>
    <col collapsed="false" customWidth="true" hidden="false" outlineLevel="0" max="8" min="8" style="812" width="23.56"/>
    <col collapsed="false" customWidth="false" hidden="false" outlineLevel="0" max="257" min="9" style="812" width="8.85"/>
  </cols>
  <sheetData>
    <row r="1" s="7" customFormat="true" ht="20.25" hidden="false" customHeight="false" outlineLevel="0" collapsed="false">
      <c r="A1" s="814" t="s">
        <v>2150</v>
      </c>
      <c r="B1" s="814"/>
      <c r="C1" s="814"/>
      <c r="D1" s="814"/>
      <c r="E1" s="814"/>
      <c r="F1" s="814"/>
      <c r="G1" s="814"/>
      <c r="H1" s="814"/>
    </row>
    <row r="2" s="115" customFormat="true" ht="20.25" hidden="false" customHeight="false" outlineLevel="0" collapsed="false">
      <c r="A2" s="845"/>
      <c r="B2" s="845"/>
      <c r="C2" s="845"/>
      <c r="D2" s="845"/>
      <c r="E2" s="845"/>
      <c r="F2" s="845"/>
      <c r="G2" s="845"/>
      <c r="H2" s="846" t="s">
        <v>1</v>
      </c>
    </row>
    <row r="3" s="1" customFormat="true" ht="27.75" hidden="false" customHeight="true" outlineLevel="0" collapsed="false">
      <c r="A3" s="765" t="s">
        <v>2</v>
      </c>
      <c r="B3" s="765"/>
      <c r="C3" s="765"/>
      <c r="D3" s="765"/>
      <c r="E3" s="765"/>
      <c r="F3" s="765"/>
      <c r="G3" s="765"/>
      <c r="H3" s="765"/>
    </row>
    <row r="4" s="767" customFormat="true" ht="81.75" hidden="false" customHeight="true" outlineLevel="0" collapsed="false">
      <c r="A4" s="16" t="s">
        <v>3</v>
      </c>
      <c r="B4" s="16" t="s">
        <v>4</v>
      </c>
      <c r="C4" s="16" t="s">
        <v>5</v>
      </c>
      <c r="D4" s="16" t="s">
        <v>6</v>
      </c>
      <c r="E4" s="107" t="s">
        <v>7</v>
      </c>
      <c r="F4" s="108" t="s">
        <v>8</v>
      </c>
      <c r="G4" s="108" t="s">
        <v>9</v>
      </c>
      <c r="H4" s="16" t="s">
        <v>10</v>
      </c>
    </row>
    <row r="5" customFormat="false" ht="102" hidden="false" customHeight="true" outlineLevel="0" collapsed="false">
      <c r="A5" s="768" t="n">
        <v>1</v>
      </c>
      <c r="B5" s="768" t="s">
        <v>2151</v>
      </c>
      <c r="C5" s="768" t="s">
        <v>2152</v>
      </c>
      <c r="D5" s="789" t="s">
        <v>2153</v>
      </c>
      <c r="E5" s="789" t="s">
        <v>2154</v>
      </c>
      <c r="F5" s="1190" t="n">
        <v>40</v>
      </c>
      <c r="G5" s="768" t="s">
        <v>2155</v>
      </c>
      <c r="H5" s="775" t="s">
        <v>1349</v>
      </c>
    </row>
    <row r="6" customFormat="false" ht="102.75" hidden="false" customHeight="true" outlineLevel="0" collapsed="false">
      <c r="A6" s="768" t="n">
        <f aca="false">A5+1</f>
        <v>2</v>
      </c>
      <c r="B6" s="768" t="s">
        <v>2151</v>
      </c>
      <c r="C6" s="768" t="s">
        <v>2152</v>
      </c>
      <c r="D6" s="789" t="s">
        <v>2156</v>
      </c>
      <c r="E6" s="789" t="s">
        <v>2157</v>
      </c>
      <c r="F6" s="784" t="s">
        <v>357</v>
      </c>
      <c r="G6" s="784" t="s">
        <v>357</v>
      </c>
      <c r="H6" s="772" t="s">
        <v>1847</v>
      </c>
    </row>
    <row r="7" customFormat="false" ht="57.75" hidden="false" customHeight="true" outlineLevel="0" collapsed="false">
      <c r="A7" s="768" t="n">
        <v>3</v>
      </c>
      <c r="B7" s="768" t="s">
        <v>2158</v>
      </c>
      <c r="C7" s="784" t="s">
        <v>2152</v>
      </c>
      <c r="D7" s="785" t="s">
        <v>2159</v>
      </c>
      <c r="E7" s="774" t="s">
        <v>2160</v>
      </c>
      <c r="F7" s="1191" t="n">
        <v>1170</v>
      </c>
      <c r="G7" s="784" t="s">
        <v>492</v>
      </c>
      <c r="H7" s="1192" t="s">
        <v>2161</v>
      </c>
    </row>
    <row r="8" customFormat="false" ht="66" hidden="false" customHeight="true" outlineLevel="0" collapsed="false">
      <c r="A8" s="768"/>
      <c r="B8" s="768"/>
      <c r="C8" s="784"/>
      <c r="D8" s="785"/>
      <c r="E8" s="774"/>
      <c r="F8" s="1193" t="n">
        <v>10</v>
      </c>
      <c r="G8" s="822" t="s">
        <v>1352</v>
      </c>
      <c r="H8" s="1192"/>
    </row>
    <row r="9" customFormat="false" ht="43.5" hidden="false" customHeight="true" outlineLevel="0" collapsed="false">
      <c r="A9" s="768" t="n">
        <f aca="false">A7+1</f>
        <v>4</v>
      </c>
      <c r="B9" s="768" t="s">
        <v>2158</v>
      </c>
      <c r="C9" s="768" t="s">
        <v>2152</v>
      </c>
      <c r="D9" s="789" t="s">
        <v>2162</v>
      </c>
      <c r="E9" s="774" t="s">
        <v>2163</v>
      </c>
      <c r="F9" s="1191" t="n">
        <v>1993</v>
      </c>
      <c r="G9" s="784" t="s">
        <v>492</v>
      </c>
      <c r="H9" s="772" t="s">
        <v>2164</v>
      </c>
    </row>
    <row r="10" customFormat="false" ht="71.25" hidden="false" customHeight="true" outlineLevel="0" collapsed="false">
      <c r="A10" s="768"/>
      <c r="B10" s="768"/>
      <c r="C10" s="768"/>
      <c r="D10" s="789"/>
      <c r="E10" s="789"/>
      <c r="F10" s="1193" t="n">
        <v>14</v>
      </c>
      <c r="G10" s="822" t="s">
        <v>1352</v>
      </c>
      <c r="H10" s="772"/>
    </row>
    <row r="11" customFormat="false" ht="125.25" hidden="false" customHeight="true" outlineLevel="0" collapsed="false">
      <c r="A11" s="768" t="n">
        <f aca="false">A9+1</f>
        <v>5</v>
      </c>
      <c r="B11" s="768" t="s">
        <v>2151</v>
      </c>
      <c r="C11" s="768" t="s">
        <v>2152</v>
      </c>
      <c r="D11" s="789" t="s">
        <v>2165</v>
      </c>
      <c r="E11" s="774" t="s">
        <v>2166</v>
      </c>
      <c r="F11" s="1190" t="n">
        <v>1865</v>
      </c>
      <c r="G11" s="768" t="s">
        <v>492</v>
      </c>
      <c r="H11" s="772" t="s">
        <v>2164</v>
      </c>
    </row>
    <row r="12" s="839" customFormat="true" ht="153.75" hidden="false" customHeight="true" outlineLevel="0" collapsed="false">
      <c r="A12" s="768" t="n">
        <v>6</v>
      </c>
      <c r="B12" s="768" t="s">
        <v>2151</v>
      </c>
      <c r="C12" s="768" t="s">
        <v>2152</v>
      </c>
      <c r="D12" s="772" t="s">
        <v>2167</v>
      </c>
      <c r="E12" s="935" t="s">
        <v>2168</v>
      </c>
      <c r="F12" s="768" t="s">
        <v>357</v>
      </c>
      <c r="G12" s="768" t="s">
        <v>357</v>
      </c>
      <c r="H12" s="772" t="s">
        <v>2169</v>
      </c>
    </row>
    <row r="13" s="839" customFormat="true" ht="15" hidden="false" customHeight="false" outlineLevel="0" collapsed="false">
      <c r="C13" s="1194"/>
      <c r="D13" s="1090"/>
      <c r="E13" s="840"/>
      <c r="F13" s="1195" t="n">
        <f aca="false">SUM(F5:F12)</f>
        <v>5092</v>
      </c>
      <c r="G13" s="840"/>
    </row>
    <row r="14" s="839" customFormat="true" ht="15" hidden="false" customHeight="false" outlineLevel="0" collapsed="false">
      <c r="C14" s="1194"/>
      <c r="D14" s="1090"/>
      <c r="E14" s="840"/>
      <c r="F14" s="1196"/>
      <c r="G14" s="840"/>
    </row>
    <row r="15" s="839" customFormat="true" ht="15" hidden="false" customHeight="false" outlineLevel="0" collapsed="false">
      <c r="C15" s="1194"/>
      <c r="D15" s="1090"/>
      <c r="E15" s="840"/>
      <c r="F15" s="1196"/>
      <c r="G15" s="840"/>
    </row>
    <row r="16" s="839" customFormat="true" ht="15" hidden="false" customHeight="false" outlineLevel="0" collapsed="false">
      <c r="C16" s="1194"/>
      <c r="D16" s="1090"/>
      <c r="E16" s="840"/>
      <c r="F16" s="1196"/>
      <c r="G16" s="840"/>
    </row>
    <row r="17" s="839" customFormat="true" ht="15" hidden="false" customHeight="false" outlineLevel="0" collapsed="false">
      <c r="C17" s="1194"/>
      <c r="D17" s="1090"/>
      <c r="E17" s="840"/>
      <c r="F17" s="1196"/>
      <c r="G17" s="840"/>
    </row>
    <row r="18" s="839" customFormat="true" ht="15" hidden="false" customHeight="false" outlineLevel="0" collapsed="false">
      <c r="C18" s="1194"/>
      <c r="D18" s="1090"/>
      <c r="E18" s="840"/>
      <c r="F18" s="1196"/>
      <c r="G18" s="840"/>
    </row>
    <row r="19" s="839" customFormat="true" ht="15" hidden="false" customHeight="false" outlineLevel="0" collapsed="false">
      <c r="C19" s="1194"/>
      <c r="D19" s="1090"/>
      <c r="E19" s="840"/>
      <c r="F19" s="1196"/>
      <c r="G19" s="840"/>
    </row>
    <row r="20" s="839" customFormat="true" ht="15" hidden="false" customHeight="false" outlineLevel="0" collapsed="false">
      <c r="C20" s="1194"/>
      <c r="D20" s="1090"/>
      <c r="E20" s="840"/>
      <c r="F20" s="1196"/>
      <c r="G20" s="840"/>
    </row>
    <row r="21" s="839" customFormat="true" ht="15" hidden="false" customHeight="false" outlineLevel="0" collapsed="false">
      <c r="C21" s="1194"/>
      <c r="D21" s="1090"/>
      <c r="E21" s="840"/>
      <c r="F21" s="1196"/>
      <c r="G21" s="840"/>
    </row>
    <row r="22" s="839" customFormat="true" ht="15" hidden="false" customHeight="false" outlineLevel="0" collapsed="false">
      <c r="C22" s="1194"/>
      <c r="D22" s="1090"/>
      <c r="E22" s="840"/>
      <c r="F22" s="1196"/>
      <c r="G22" s="840"/>
    </row>
    <row r="23" s="839" customFormat="true" ht="15" hidden="false" customHeight="false" outlineLevel="0" collapsed="false">
      <c r="C23" s="1194"/>
      <c r="D23" s="1090"/>
      <c r="E23" s="840"/>
      <c r="F23" s="878"/>
      <c r="G23" s="879"/>
    </row>
    <row r="24" s="839" customFormat="true" ht="15" hidden="false" customHeight="false" outlineLevel="0" collapsed="false">
      <c r="C24" s="1194"/>
      <c r="D24" s="1090"/>
      <c r="E24" s="840"/>
      <c r="F24" s="1195"/>
      <c r="G24" s="840"/>
    </row>
    <row r="25" s="839" customFormat="true" ht="15" hidden="false" customHeight="false" outlineLevel="0" collapsed="false">
      <c r="C25" s="1194"/>
      <c r="D25" s="1090"/>
      <c r="E25" s="840"/>
      <c r="F25" s="1196"/>
      <c r="G25" s="840"/>
    </row>
    <row r="26" s="839" customFormat="true" ht="15" hidden="false" customHeight="false" outlineLevel="0" collapsed="false">
      <c r="C26" s="1194"/>
      <c r="D26" s="1090"/>
      <c r="E26" s="840"/>
      <c r="F26" s="1196"/>
      <c r="G26" s="840"/>
    </row>
    <row r="27" s="839" customFormat="true" ht="64.5" hidden="false" customHeight="true" outlineLevel="0" collapsed="false">
      <c r="C27" s="1194"/>
      <c r="D27" s="1090"/>
      <c r="E27" s="840"/>
      <c r="F27" s="1196"/>
      <c r="G27" s="840"/>
    </row>
    <row r="28" s="839" customFormat="true" ht="15" hidden="false" customHeight="false" outlineLevel="0" collapsed="false">
      <c r="C28" s="1194"/>
      <c r="D28" s="1090"/>
      <c r="E28" s="840"/>
      <c r="F28" s="1196"/>
      <c r="G28" s="840"/>
    </row>
    <row r="29" s="839" customFormat="true" ht="15" hidden="false" customHeight="false" outlineLevel="0" collapsed="false">
      <c r="C29" s="1194"/>
      <c r="D29" s="1090"/>
      <c r="E29" s="840"/>
      <c r="F29" s="1196"/>
      <c r="G29" s="840"/>
    </row>
    <row r="30" s="839" customFormat="true" ht="15" hidden="false" customHeight="false" outlineLevel="0" collapsed="false">
      <c r="C30" s="1194"/>
      <c r="D30" s="1090"/>
      <c r="E30" s="840"/>
      <c r="F30" s="1196"/>
      <c r="G30" s="840"/>
    </row>
    <row r="31" s="839" customFormat="true" ht="15" hidden="false" customHeight="false" outlineLevel="0" collapsed="false">
      <c r="C31" s="1194"/>
      <c r="D31" s="1090"/>
      <c r="E31" s="840"/>
      <c r="F31" s="1196"/>
      <c r="G31" s="840"/>
    </row>
    <row r="32" s="839" customFormat="true" ht="15" hidden="false" customHeight="false" outlineLevel="0" collapsed="false">
      <c r="C32" s="1194"/>
      <c r="D32" s="1090"/>
      <c r="E32" s="840"/>
      <c r="F32" s="1196"/>
      <c r="G32" s="840"/>
    </row>
    <row r="33" s="839" customFormat="true" ht="15" hidden="false" customHeight="false" outlineLevel="0" collapsed="false">
      <c r="C33" s="1194"/>
      <c r="D33" s="1090"/>
      <c r="E33" s="840"/>
      <c r="F33" s="1196"/>
      <c r="G33" s="840"/>
    </row>
    <row r="38" customFormat="false" ht="51" hidden="false" customHeight="true" outlineLevel="0" collapsed="false"/>
    <row r="44" customFormat="false" ht="83.25" hidden="false" customHeight="true" outlineLevel="0" collapsed="false"/>
  </sheetData>
  <mergeCells count="14">
    <mergeCell ref="A1:H1"/>
    <mergeCell ref="A3:H3"/>
    <mergeCell ref="A7:A8"/>
    <mergeCell ref="B7:B8"/>
    <mergeCell ref="C7:C8"/>
    <mergeCell ref="D7:D8"/>
    <mergeCell ref="E7:E8"/>
    <mergeCell ref="H7:H8"/>
    <mergeCell ref="A9:A10"/>
    <mergeCell ref="B9:B10"/>
    <mergeCell ref="C9:C10"/>
    <mergeCell ref="D9:D10"/>
    <mergeCell ref="E9:E10"/>
    <mergeCell ref="H9:H10"/>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
  <sheetViews>
    <sheetView showFormulas="false" showGridLines="true" showRowColHeaders="true" showZeros="true" rightToLeft="false" tabSelected="false" showOutlineSymbols="true" defaultGridColor="true" view="normal" topLeftCell="A42" colorId="64" zoomScale="75" zoomScaleNormal="75" zoomScalePageLayoutView="100" workbookViewId="0">
      <selection pane="topLeft" activeCell="F41" activeCellId="0" sqref="F41"/>
    </sheetView>
  </sheetViews>
  <sheetFormatPr defaultColWidth="9.13671875" defaultRowHeight="15" zeroHeight="false" outlineLevelRow="0" outlineLevelCol="0"/>
  <cols>
    <col collapsed="false" customWidth="true" hidden="false" outlineLevel="0" max="1" min="1" style="3" width="3.85"/>
    <col collapsed="false" customWidth="true" hidden="false" outlineLevel="0" max="2" min="2" style="1" width="13.28"/>
    <col collapsed="false" customWidth="true" hidden="false" outlineLevel="0" max="3" min="3" style="2" width="13.56"/>
    <col collapsed="false" customWidth="true" hidden="false" outlineLevel="0" max="4" min="4" style="1" width="54.7"/>
    <col collapsed="false" customWidth="true" hidden="false" outlineLevel="0" max="5" min="5" style="1" width="52.28"/>
    <col collapsed="false" customWidth="true" hidden="false" outlineLevel="0" max="6" min="6" style="3" width="10.99"/>
    <col collapsed="false" customWidth="true" hidden="false" outlineLevel="0" max="7" min="7" style="3" width="12.28"/>
    <col collapsed="false" customWidth="true" hidden="false" outlineLevel="0" max="8" min="8" style="175" width="20.41"/>
    <col collapsed="false" customWidth="false" hidden="false" outlineLevel="0" max="257" min="9" style="1" width="9.14"/>
  </cols>
  <sheetData>
    <row r="1" s="7" customFormat="true" ht="21.75" hidden="false" customHeight="true" outlineLevel="0" collapsed="false">
      <c r="A1" s="176"/>
      <c r="B1" s="6"/>
      <c r="C1" s="6"/>
      <c r="D1" s="6"/>
      <c r="E1" s="177"/>
      <c r="F1" s="176"/>
      <c r="G1" s="176"/>
      <c r="H1" s="6" t="s">
        <v>237</v>
      </c>
    </row>
    <row r="2" customFormat="false" ht="15" hidden="false" customHeight="false" outlineLevel="0" collapsed="false">
      <c r="A2" s="10"/>
      <c r="B2" s="10"/>
      <c r="C2" s="10"/>
      <c r="D2" s="10"/>
      <c r="E2" s="11"/>
      <c r="F2" s="11"/>
      <c r="G2" s="11"/>
      <c r="H2" s="120" t="s">
        <v>1</v>
      </c>
    </row>
    <row r="3" s="15" customFormat="true" ht="23.25" hidden="false" customHeight="true" outlineLevel="0" collapsed="false">
      <c r="A3" s="13" t="s">
        <v>2</v>
      </c>
      <c r="B3" s="13"/>
      <c r="C3" s="13"/>
      <c r="D3" s="13"/>
      <c r="E3" s="13"/>
      <c r="F3" s="13"/>
      <c r="G3" s="13"/>
      <c r="H3" s="13"/>
    </row>
    <row r="4" s="19" customFormat="true" ht="93.75" hidden="false" customHeight="true" outlineLevel="0" collapsed="false">
      <c r="A4" s="16" t="s">
        <v>3</v>
      </c>
      <c r="B4" s="16" t="s">
        <v>4</v>
      </c>
      <c r="C4" s="16" t="s">
        <v>5</v>
      </c>
      <c r="D4" s="16" t="s">
        <v>6</v>
      </c>
      <c r="E4" s="107" t="s">
        <v>7</v>
      </c>
      <c r="F4" s="178" t="s">
        <v>8</v>
      </c>
      <c r="G4" s="18" t="s">
        <v>9</v>
      </c>
      <c r="H4" s="16" t="s">
        <v>10</v>
      </c>
    </row>
    <row r="5" customFormat="false" ht="33" hidden="false" customHeight="true" outlineLevel="0" collapsed="false">
      <c r="A5" s="52" t="n">
        <v>1</v>
      </c>
      <c r="B5" s="55" t="s">
        <v>238</v>
      </c>
      <c r="C5" s="55" t="s">
        <v>239</v>
      </c>
      <c r="D5" s="55" t="s">
        <v>240</v>
      </c>
      <c r="E5" s="179" t="s">
        <v>241</v>
      </c>
      <c r="F5" s="180"/>
      <c r="G5" s="181" t="s">
        <v>242</v>
      </c>
      <c r="H5" s="50" t="s">
        <v>243</v>
      </c>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row>
    <row r="6" customFormat="false" ht="16.5" hidden="false" customHeight="true" outlineLevel="0" collapsed="false">
      <c r="A6" s="52"/>
      <c r="B6" s="55"/>
      <c r="C6" s="55"/>
      <c r="D6" s="55"/>
      <c r="E6" s="179"/>
      <c r="F6" s="183" t="n">
        <v>15000</v>
      </c>
      <c r="G6" s="184" t="s">
        <v>244</v>
      </c>
      <c r="H6" s="50"/>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row>
    <row r="7" customFormat="false" ht="18.75" hidden="false" customHeight="true" outlineLevel="0" collapsed="false">
      <c r="A7" s="52"/>
      <c r="B7" s="55"/>
      <c r="C7" s="55"/>
      <c r="D7" s="55"/>
      <c r="E7" s="179"/>
      <c r="F7" s="183" t="n">
        <v>789.5</v>
      </c>
      <c r="G7" s="184" t="s">
        <v>22</v>
      </c>
      <c r="H7" s="50"/>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row>
    <row r="8" customFormat="false" ht="33" hidden="false" customHeight="true" outlineLevel="0" collapsed="false">
      <c r="A8" s="52"/>
      <c r="B8" s="55"/>
      <c r="C8" s="55"/>
      <c r="D8" s="55"/>
      <c r="E8" s="179"/>
      <c r="F8" s="185"/>
      <c r="G8" s="184" t="s">
        <v>245</v>
      </c>
      <c r="H8" s="50"/>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row>
    <row r="9" customFormat="false" ht="21.75" hidden="false" customHeight="true" outlineLevel="0" collapsed="false">
      <c r="A9" s="52"/>
      <c r="B9" s="55"/>
      <c r="C9" s="55"/>
      <c r="D9" s="55"/>
      <c r="E9" s="179"/>
      <c r="F9" s="183" t="n">
        <v>10000</v>
      </c>
      <c r="G9" s="184" t="s">
        <v>27</v>
      </c>
      <c r="H9" s="50"/>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row>
    <row r="10" customFormat="false" ht="44.25" hidden="false" customHeight="true" outlineLevel="0" collapsed="false">
      <c r="A10" s="52"/>
      <c r="B10" s="55"/>
      <c r="C10" s="55"/>
      <c r="D10" s="55"/>
      <c r="E10" s="179"/>
      <c r="F10" s="186" t="n">
        <v>315.8</v>
      </c>
      <c r="G10" s="187" t="s">
        <v>22</v>
      </c>
      <c r="H10" s="50"/>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row>
    <row r="11" s="191" customFormat="true" ht="144" hidden="false" customHeight="true" outlineLevel="0" collapsed="false">
      <c r="A11" s="52" t="n">
        <v>2</v>
      </c>
      <c r="B11" s="55" t="s">
        <v>238</v>
      </c>
      <c r="C11" s="55" t="s">
        <v>239</v>
      </c>
      <c r="D11" s="55" t="s">
        <v>246</v>
      </c>
      <c r="E11" s="31" t="s">
        <v>247</v>
      </c>
      <c r="F11" s="188" t="n">
        <v>23889.5</v>
      </c>
      <c r="G11" s="189" t="s">
        <v>27</v>
      </c>
      <c r="H11" s="190" t="s">
        <v>248</v>
      </c>
    </row>
    <row r="12" s="191" customFormat="true" ht="22.5" hidden="false" customHeight="true" outlineLevel="0" collapsed="false">
      <c r="A12" s="52" t="n">
        <v>3</v>
      </c>
      <c r="B12" s="55" t="s">
        <v>238</v>
      </c>
      <c r="C12" s="55" t="s">
        <v>239</v>
      </c>
      <c r="D12" s="55" t="s">
        <v>249</v>
      </c>
      <c r="E12" s="62" t="s">
        <v>250</v>
      </c>
      <c r="F12" s="192" t="n">
        <v>6581.4</v>
      </c>
      <c r="G12" s="132" t="s">
        <v>251</v>
      </c>
      <c r="H12" s="193" t="s">
        <v>252</v>
      </c>
    </row>
    <row r="13" s="191" customFormat="true" ht="128.25" hidden="false" customHeight="true" outlineLevel="0" collapsed="false">
      <c r="A13" s="52"/>
      <c r="B13" s="55"/>
      <c r="C13" s="55"/>
      <c r="D13" s="55"/>
      <c r="E13" s="62"/>
      <c r="F13" s="186" t="n">
        <v>8421</v>
      </c>
      <c r="G13" s="135" t="s">
        <v>114</v>
      </c>
      <c r="H13" s="193"/>
    </row>
    <row r="14" s="191" customFormat="true" ht="122.25" hidden="false" customHeight="true" outlineLevel="0" collapsed="false">
      <c r="A14" s="52" t="n">
        <v>4</v>
      </c>
      <c r="B14" s="55" t="s">
        <v>238</v>
      </c>
      <c r="C14" s="55" t="s">
        <v>239</v>
      </c>
      <c r="D14" s="55" t="s">
        <v>253</v>
      </c>
      <c r="E14" s="55" t="s">
        <v>254</v>
      </c>
      <c r="F14" s="164" t="n">
        <v>5716</v>
      </c>
      <c r="G14" s="29" t="s">
        <v>255</v>
      </c>
      <c r="H14" s="194" t="s">
        <v>16</v>
      </c>
    </row>
    <row r="15" s="191" customFormat="true" ht="26.25" hidden="false" customHeight="true" outlineLevel="0" collapsed="false">
      <c r="A15" s="52" t="n">
        <v>5</v>
      </c>
      <c r="B15" s="55" t="s">
        <v>238</v>
      </c>
      <c r="C15" s="55" t="s">
        <v>239</v>
      </c>
      <c r="D15" s="55" t="s">
        <v>256</v>
      </c>
      <c r="E15" s="62" t="s">
        <v>257</v>
      </c>
      <c r="F15" s="131" t="n">
        <v>8875</v>
      </c>
      <c r="G15" s="132" t="s">
        <v>258</v>
      </c>
      <c r="H15" s="195" t="s">
        <v>16</v>
      </c>
    </row>
    <row r="16" s="191" customFormat="true" ht="112.5" hidden="false" customHeight="true" outlineLevel="0" collapsed="false">
      <c r="A16" s="52"/>
      <c r="B16" s="55"/>
      <c r="C16" s="55"/>
      <c r="D16" s="55"/>
      <c r="E16" s="62"/>
      <c r="F16" s="134" t="n">
        <v>126.9</v>
      </c>
      <c r="G16" s="135" t="s">
        <v>22</v>
      </c>
      <c r="H16" s="195"/>
    </row>
    <row r="17" s="191" customFormat="true" ht="147" hidden="false" customHeight="true" outlineLevel="0" collapsed="false">
      <c r="A17" s="52" t="n">
        <v>6</v>
      </c>
      <c r="B17" s="55" t="s">
        <v>238</v>
      </c>
      <c r="C17" s="55" t="s">
        <v>239</v>
      </c>
      <c r="D17" s="55" t="s">
        <v>259</v>
      </c>
      <c r="E17" s="31" t="s">
        <v>260</v>
      </c>
      <c r="F17" s="149" t="n">
        <v>2100</v>
      </c>
      <c r="G17" s="135" t="s">
        <v>210</v>
      </c>
      <c r="H17" s="194" t="s">
        <v>77</v>
      </c>
    </row>
    <row r="18" s="191" customFormat="true" ht="132.75" hidden="false" customHeight="true" outlineLevel="0" collapsed="false">
      <c r="A18" s="52" t="n">
        <v>7</v>
      </c>
      <c r="B18" s="55" t="s">
        <v>238</v>
      </c>
      <c r="C18" s="55" t="s">
        <v>239</v>
      </c>
      <c r="D18" s="55" t="s">
        <v>261</v>
      </c>
      <c r="E18" s="163" t="s">
        <v>262</v>
      </c>
      <c r="F18" s="188" t="n">
        <v>2664.1</v>
      </c>
      <c r="G18" s="52" t="s">
        <v>263</v>
      </c>
      <c r="H18" s="194" t="s">
        <v>16</v>
      </c>
    </row>
    <row r="19" s="191" customFormat="true" ht="34.5" hidden="false" customHeight="true" outlineLevel="0" collapsed="false">
      <c r="A19" s="50" t="n">
        <v>8</v>
      </c>
      <c r="B19" s="24" t="s">
        <v>264</v>
      </c>
      <c r="C19" s="31" t="s">
        <v>239</v>
      </c>
      <c r="D19" s="196" t="s">
        <v>265</v>
      </c>
      <c r="E19" s="196" t="s">
        <v>266</v>
      </c>
      <c r="F19" s="197" t="n">
        <v>10000</v>
      </c>
      <c r="G19" s="65" t="s">
        <v>27</v>
      </c>
      <c r="H19" s="198" t="s">
        <v>77</v>
      </c>
    </row>
    <row r="20" s="49" customFormat="true" ht="195.75" hidden="false" customHeight="true" outlineLevel="0" collapsed="false">
      <c r="A20" s="50"/>
      <c r="B20" s="24"/>
      <c r="C20" s="24"/>
      <c r="D20" s="199" t="s">
        <v>267</v>
      </c>
      <c r="E20" s="200" t="s">
        <v>268</v>
      </c>
      <c r="F20" s="201" t="n">
        <v>526.3</v>
      </c>
      <c r="G20" s="202" t="s">
        <v>22</v>
      </c>
      <c r="H20" s="198"/>
    </row>
    <row r="21" s="49" customFormat="true" ht="153.75" hidden="false" customHeight="true" outlineLevel="0" collapsed="false">
      <c r="A21" s="50"/>
      <c r="B21" s="24"/>
      <c r="C21" s="24"/>
      <c r="D21" s="203" t="s">
        <v>269</v>
      </c>
      <c r="E21" s="200"/>
      <c r="F21" s="201"/>
      <c r="G21" s="202"/>
      <c r="H21" s="204"/>
    </row>
    <row r="22" s="49" customFormat="true" ht="21" hidden="false" customHeight="true" outlineLevel="0" collapsed="false">
      <c r="A22" s="50"/>
      <c r="B22" s="24"/>
      <c r="C22" s="24"/>
      <c r="D22" s="205" t="s">
        <v>270</v>
      </c>
      <c r="E22" s="200" t="s">
        <v>271</v>
      </c>
      <c r="F22" s="201" t="n">
        <v>1300</v>
      </c>
      <c r="G22" s="78" t="s">
        <v>27</v>
      </c>
      <c r="H22" s="204"/>
    </row>
    <row r="23" s="49" customFormat="true" ht="27" hidden="false" customHeight="true" outlineLevel="0" collapsed="false">
      <c r="A23" s="50"/>
      <c r="B23" s="24"/>
      <c r="C23" s="24"/>
      <c r="D23" s="205"/>
      <c r="E23" s="206"/>
      <c r="F23" s="207" t="n">
        <v>68.4</v>
      </c>
      <c r="G23" s="208" t="s">
        <v>22</v>
      </c>
      <c r="H23" s="209"/>
    </row>
    <row r="24" s="191" customFormat="true" ht="27.75" hidden="false" customHeight="true" outlineLevel="0" collapsed="false">
      <c r="A24" s="43" t="n">
        <v>9</v>
      </c>
      <c r="B24" s="85" t="s">
        <v>238</v>
      </c>
      <c r="C24" s="85" t="s">
        <v>239</v>
      </c>
      <c r="D24" s="85" t="s">
        <v>272</v>
      </c>
      <c r="E24" s="210" t="s">
        <v>273</v>
      </c>
      <c r="F24" s="211" t="n">
        <v>196.6</v>
      </c>
      <c r="G24" s="212" t="s">
        <v>114</v>
      </c>
      <c r="H24" s="213" t="s">
        <v>183</v>
      </c>
    </row>
    <row r="25" s="191" customFormat="true" ht="78" hidden="false" customHeight="true" outlineLevel="0" collapsed="false">
      <c r="A25" s="43"/>
      <c r="B25" s="85"/>
      <c r="C25" s="85"/>
      <c r="D25" s="85"/>
      <c r="E25" s="210"/>
      <c r="F25" s="134" t="n">
        <v>308.7</v>
      </c>
      <c r="G25" s="214" t="s">
        <v>22</v>
      </c>
      <c r="H25" s="213"/>
    </row>
    <row r="26" s="191" customFormat="true" ht="147" hidden="false" customHeight="true" outlineLevel="0" collapsed="false">
      <c r="A26" s="52" t="n">
        <v>10</v>
      </c>
      <c r="B26" s="55" t="s">
        <v>238</v>
      </c>
      <c r="C26" s="55" t="s">
        <v>239</v>
      </c>
      <c r="D26" s="55" t="s">
        <v>274</v>
      </c>
      <c r="E26" s="215" t="s">
        <v>275</v>
      </c>
      <c r="F26" s="126" t="n">
        <v>9935</v>
      </c>
      <c r="G26" s="126" t="s">
        <v>27</v>
      </c>
      <c r="H26" s="194" t="s">
        <v>36</v>
      </c>
    </row>
    <row r="27" s="191" customFormat="true" ht="146.25" hidden="false" customHeight="true" outlineLevel="0" collapsed="false">
      <c r="A27" s="52" t="n">
        <v>11</v>
      </c>
      <c r="B27" s="55" t="s">
        <v>238</v>
      </c>
      <c r="C27" s="55" t="s">
        <v>239</v>
      </c>
      <c r="D27" s="55" t="s">
        <v>276</v>
      </c>
      <c r="E27" s="125" t="s">
        <v>277</v>
      </c>
      <c r="F27" s="146" t="n">
        <v>1144.653</v>
      </c>
      <c r="G27" s="146" t="s">
        <v>27</v>
      </c>
      <c r="H27" s="194" t="s">
        <v>278</v>
      </c>
    </row>
    <row r="28" s="191" customFormat="true" ht="45" hidden="false" customHeight="true" outlineLevel="0" collapsed="false">
      <c r="A28" s="52" t="n">
        <v>12</v>
      </c>
      <c r="B28" s="55" t="s">
        <v>238</v>
      </c>
      <c r="C28" s="55" t="s">
        <v>239</v>
      </c>
      <c r="D28" s="55" t="s">
        <v>279</v>
      </c>
      <c r="E28" s="216" t="s">
        <v>280</v>
      </c>
      <c r="F28" s="131" t="n">
        <v>1398.8</v>
      </c>
      <c r="G28" s="146" t="s">
        <v>281</v>
      </c>
      <c r="H28" s="195" t="s">
        <v>282</v>
      </c>
    </row>
    <row r="29" s="191" customFormat="true" ht="192" hidden="false" customHeight="true" outlineLevel="0" collapsed="false">
      <c r="A29" s="52"/>
      <c r="B29" s="55"/>
      <c r="C29" s="55"/>
      <c r="D29" s="55"/>
      <c r="E29" s="216"/>
      <c r="F29" s="134" t="n">
        <v>182.3</v>
      </c>
      <c r="G29" s="149" t="s">
        <v>22</v>
      </c>
      <c r="H29" s="195"/>
    </row>
    <row r="30" s="2" customFormat="true" ht="35.25" hidden="false" customHeight="true" outlineLevel="0" collapsed="false">
      <c r="A30" s="52" t="n">
        <v>13</v>
      </c>
      <c r="B30" s="55" t="s">
        <v>238</v>
      </c>
      <c r="C30" s="55" t="s">
        <v>239</v>
      </c>
      <c r="D30" s="196" t="s">
        <v>283</v>
      </c>
      <c r="E30" s="217" t="s">
        <v>284</v>
      </c>
      <c r="F30" s="218" t="n">
        <v>1050</v>
      </c>
      <c r="G30" s="146" t="s">
        <v>281</v>
      </c>
      <c r="H30" s="195" t="s">
        <v>282</v>
      </c>
    </row>
    <row r="31" s="2" customFormat="true" ht="182.25" hidden="false" customHeight="true" outlineLevel="0" collapsed="false">
      <c r="A31" s="52"/>
      <c r="B31" s="55"/>
      <c r="C31" s="55"/>
      <c r="D31" s="70"/>
      <c r="E31" s="219"/>
      <c r="F31" s="220" t="n">
        <v>75</v>
      </c>
      <c r="G31" s="149" t="s">
        <v>22</v>
      </c>
      <c r="H31" s="195"/>
    </row>
    <row r="32" s="191" customFormat="true" ht="136.5" hidden="false" customHeight="true" outlineLevel="0" collapsed="false">
      <c r="A32" s="52" t="n">
        <v>14</v>
      </c>
      <c r="B32" s="55" t="s">
        <v>238</v>
      </c>
      <c r="C32" s="55" t="s">
        <v>239</v>
      </c>
      <c r="D32" s="85" t="s">
        <v>285</v>
      </c>
      <c r="E32" s="221" t="s">
        <v>286</v>
      </c>
      <c r="F32" s="126" t="n">
        <v>11728.2</v>
      </c>
      <c r="G32" s="126" t="s">
        <v>27</v>
      </c>
      <c r="H32" s="194" t="s">
        <v>36</v>
      </c>
    </row>
    <row r="33" s="191" customFormat="true" ht="138" hidden="false" customHeight="true" outlineLevel="0" collapsed="false">
      <c r="A33" s="52" t="n">
        <v>15</v>
      </c>
      <c r="B33" s="55" t="s">
        <v>238</v>
      </c>
      <c r="C33" s="55" t="s">
        <v>239</v>
      </c>
      <c r="D33" s="55" t="s">
        <v>287</v>
      </c>
      <c r="E33" s="215" t="s">
        <v>288</v>
      </c>
      <c r="F33" s="126" t="n">
        <v>1000</v>
      </c>
      <c r="G33" s="126" t="s">
        <v>27</v>
      </c>
      <c r="H33" s="194" t="s">
        <v>77</v>
      </c>
    </row>
    <row r="34" s="191" customFormat="true" ht="139.5" hidden="false" customHeight="true" outlineLevel="0" collapsed="false">
      <c r="A34" s="52" t="n">
        <v>16</v>
      </c>
      <c r="B34" s="55" t="s">
        <v>238</v>
      </c>
      <c r="C34" s="55" t="s">
        <v>289</v>
      </c>
      <c r="D34" s="55" t="s">
        <v>290</v>
      </c>
      <c r="E34" s="215" t="s">
        <v>291</v>
      </c>
      <c r="F34" s="126" t="n">
        <v>1000</v>
      </c>
      <c r="G34" s="126" t="s">
        <v>27</v>
      </c>
      <c r="H34" s="194" t="s">
        <v>77</v>
      </c>
    </row>
    <row r="35" s="49" customFormat="true" ht="122.25" hidden="false" customHeight="true" outlineLevel="0" collapsed="false">
      <c r="A35" s="52" t="n">
        <v>17</v>
      </c>
      <c r="B35" s="31" t="s">
        <v>264</v>
      </c>
      <c r="C35" s="31" t="s">
        <v>292</v>
      </c>
      <c r="D35" s="24" t="s">
        <v>293</v>
      </c>
      <c r="E35" s="222" t="s">
        <v>294</v>
      </c>
      <c r="F35" s="223" t="n">
        <v>5260</v>
      </c>
      <c r="G35" s="39" t="s">
        <v>295</v>
      </c>
      <c r="H35" s="190" t="s">
        <v>49</v>
      </c>
    </row>
    <row r="36" s="49" customFormat="true" ht="121.5" hidden="false" customHeight="true" outlineLevel="0" collapsed="false">
      <c r="A36" s="50" t="n">
        <v>18</v>
      </c>
      <c r="B36" s="31" t="s">
        <v>264</v>
      </c>
      <c r="C36" s="31" t="s">
        <v>289</v>
      </c>
      <c r="D36" s="24" t="s">
        <v>296</v>
      </c>
      <c r="E36" s="224" t="s">
        <v>297</v>
      </c>
      <c r="F36" s="126" t="s">
        <v>298</v>
      </c>
      <c r="G36" s="225" t="s">
        <v>299</v>
      </c>
      <c r="H36" s="190" t="s">
        <v>49</v>
      </c>
    </row>
    <row r="37" s="49" customFormat="true" ht="30" hidden="false" customHeight="true" outlineLevel="0" collapsed="false">
      <c r="A37" s="52" t="n">
        <v>19</v>
      </c>
      <c r="B37" s="31" t="s">
        <v>300</v>
      </c>
      <c r="C37" s="31" t="s">
        <v>239</v>
      </c>
      <c r="D37" s="226" t="s">
        <v>301</v>
      </c>
      <c r="E37" s="227" t="s">
        <v>302</v>
      </c>
      <c r="F37" s="146" t="n">
        <v>193.6</v>
      </c>
      <c r="G37" s="132" t="s">
        <v>303</v>
      </c>
      <c r="H37" s="190" t="s">
        <v>304</v>
      </c>
    </row>
    <row r="38" s="49" customFormat="true" ht="67.5" hidden="false" customHeight="true" outlineLevel="0" collapsed="false">
      <c r="A38" s="52"/>
      <c r="B38" s="31"/>
      <c r="C38" s="31"/>
      <c r="D38" s="226"/>
      <c r="E38" s="228"/>
      <c r="F38" s="149" t="n">
        <v>21.5</v>
      </c>
      <c r="G38" s="135" t="s">
        <v>22</v>
      </c>
      <c r="H38" s="190"/>
    </row>
    <row r="39" s="49" customFormat="true" ht="175.5" hidden="false" customHeight="true" outlineLevel="0" collapsed="false">
      <c r="A39" s="52" t="n">
        <v>20</v>
      </c>
      <c r="B39" s="31" t="s">
        <v>300</v>
      </c>
      <c r="C39" s="31" t="s">
        <v>289</v>
      </c>
      <c r="D39" s="24" t="s">
        <v>305</v>
      </c>
      <c r="E39" s="24" t="s">
        <v>306</v>
      </c>
      <c r="F39" s="126" t="n">
        <v>349.2</v>
      </c>
      <c r="G39" s="39" t="s">
        <v>22</v>
      </c>
      <c r="H39" s="190" t="s">
        <v>120</v>
      </c>
    </row>
    <row r="40" s="191" customFormat="true" ht="230.25" hidden="false" customHeight="true" outlineLevel="0" collapsed="false">
      <c r="A40" s="52" t="n">
        <v>21</v>
      </c>
      <c r="B40" s="55" t="s">
        <v>307</v>
      </c>
      <c r="C40" s="55" t="s">
        <v>239</v>
      </c>
      <c r="D40" s="55" t="s">
        <v>308</v>
      </c>
      <c r="E40" s="125" t="s">
        <v>284</v>
      </c>
      <c r="F40" s="126" t="n">
        <v>1050</v>
      </c>
      <c r="G40" s="126" t="s">
        <v>27</v>
      </c>
      <c r="H40" s="194" t="s">
        <v>282</v>
      </c>
    </row>
    <row r="41" s="191" customFormat="true" ht="128.25" hidden="false" customHeight="true" outlineLevel="0" collapsed="false">
      <c r="A41" s="52" t="n">
        <v>22</v>
      </c>
      <c r="B41" s="55" t="s">
        <v>307</v>
      </c>
      <c r="C41" s="55" t="s">
        <v>239</v>
      </c>
      <c r="D41" s="114" t="s">
        <v>309</v>
      </c>
      <c r="E41" s="50" t="s">
        <v>310</v>
      </c>
      <c r="F41" s="126" t="n">
        <v>1752.45</v>
      </c>
      <c r="G41" s="29" t="s">
        <v>311</v>
      </c>
      <c r="H41" s="194" t="s">
        <v>183</v>
      </c>
    </row>
    <row r="42" s="191" customFormat="true" ht="34.5" hidden="false" customHeight="true" outlineLevel="0" collapsed="false">
      <c r="A42" s="52" t="n">
        <v>23</v>
      </c>
      <c r="B42" s="55" t="s">
        <v>307</v>
      </c>
      <c r="C42" s="55" t="s">
        <v>312</v>
      </c>
      <c r="D42" s="55" t="s">
        <v>313</v>
      </c>
      <c r="E42" s="229" t="s">
        <v>314</v>
      </c>
      <c r="F42" s="131" t="n">
        <v>3773.3</v>
      </c>
      <c r="G42" s="230" t="s">
        <v>311</v>
      </c>
      <c r="H42" s="195" t="s">
        <v>315</v>
      </c>
    </row>
    <row r="43" s="191" customFormat="true" ht="148.5" hidden="false" customHeight="true" outlineLevel="0" collapsed="false">
      <c r="A43" s="52"/>
      <c r="B43" s="55"/>
      <c r="C43" s="55"/>
      <c r="D43" s="55"/>
      <c r="E43" s="229"/>
      <c r="F43" s="134" t="n">
        <v>1260.3</v>
      </c>
      <c r="G43" s="214" t="s">
        <v>22</v>
      </c>
      <c r="H43" s="195"/>
    </row>
    <row r="44" customFormat="false" ht="15" hidden="false" customHeight="false" outlineLevel="0" collapsed="false">
      <c r="F44" s="94" t="n">
        <f aca="false">SUM(F5:F43)</f>
        <v>138053.503</v>
      </c>
      <c r="H44" s="231"/>
    </row>
    <row r="45" customFormat="false" ht="15" hidden="false" customHeight="false" outlineLevel="0" collapsed="false">
      <c r="H45" s="232"/>
    </row>
    <row r="46" customFormat="false" ht="15" hidden="false" customHeight="false" outlineLevel="0" collapsed="false">
      <c r="H46" s="232"/>
    </row>
    <row r="47" customFormat="false" ht="15" hidden="false" customHeight="false" outlineLevel="0" collapsed="false">
      <c r="H47" s="232"/>
    </row>
    <row r="48" customFormat="false" ht="15" hidden="false" customHeight="false" outlineLevel="0" collapsed="false">
      <c r="H48" s="232"/>
    </row>
    <row r="49" customFormat="false" ht="15" hidden="false" customHeight="false" outlineLevel="0" collapsed="false">
      <c r="H49" s="232"/>
    </row>
    <row r="50" customFormat="false" ht="15" hidden="false" customHeight="false" outlineLevel="0" collapsed="false">
      <c r="H50" s="232"/>
    </row>
    <row r="51" customFormat="false" ht="15" hidden="false" customHeight="false" outlineLevel="0" collapsed="false">
      <c r="H51" s="232"/>
    </row>
    <row r="52" customFormat="false" ht="15" hidden="false" customHeight="false" outlineLevel="0" collapsed="false">
      <c r="H52" s="232"/>
    </row>
    <row r="53" customFormat="false" ht="15" hidden="false" customHeight="false" outlineLevel="0" collapsed="false">
      <c r="H53" s="232"/>
    </row>
    <row r="54" customFormat="false" ht="15" hidden="false" customHeight="false" outlineLevel="0" collapsed="false">
      <c r="H54" s="231"/>
    </row>
    <row r="55" customFormat="false" ht="15" hidden="false" customHeight="false" outlineLevel="0" collapsed="false">
      <c r="H55" s="231"/>
    </row>
    <row r="56" customFormat="false" ht="15" hidden="false" customHeight="false" outlineLevel="0" collapsed="false">
      <c r="H56" s="231"/>
    </row>
    <row r="57" customFormat="false" ht="15" hidden="false" customHeight="false" outlineLevel="0" collapsed="false">
      <c r="H57" s="231"/>
    </row>
    <row r="58" customFormat="false" ht="15" hidden="false" customHeight="false" outlineLevel="0" collapsed="false">
      <c r="H58" s="231"/>
    </row>
    <row r="59" customFormat="false" ht="15" hidden="false" customHeight="false" outlineLevel="0" collapsed="false">
      <c r="H59" s="231"/>
    </row>
    <row r="60" customFormat="false" ht="15" hidden="false" customHeight="false" outlineLevel="0" collapsed="false">
      <c r="H60" s="231"/>
    </row>
    <row r="61" customFormat="false" ht="15" hidden="false" customHeight="false" outlineLevel="0" collapsed="false">
      <c r="H61" s="231"/>
    </row>
    <row r="62" customFormat="false" ht="15" hidden="false" customHeight="false" outlineLevel="0" collapsed="false">
      <c r="H62" s="231"/>
    </row>
    <row r="63" customFormat="false" ht="15" hidden="false" customHeight="false" outlineLevel="0" collapsed="false">
      <c r="H63" s="231"/>
    </row>
    <row r="64" customFormat="false" ht="15" hidden="false" customHeight="false" outlineLevel="0" collapsed="false">
      <c r="H64" s="231"/>
    </row>
    <row r="65" customFormat="false" ht="15" hidden="false" customHeight="false" outlineLevel="0" collapsed="false">
      <c r="H65" s="231"/>
    </row>
    <row r="66" customFormat="false" ht="15" hidden="false" customHeight="false" outlineLevel="0" collapsed="false">
      <c r="H66" s="231"/>
    </row>
    <row r="67" customFormat="false" ht="15" hidden="false" customHeight="false" outlineLevel="0" collapsed="false">
      <c r="H67" s="231"/>
    </row>
    <row r="68" customFormat="false" ht="15" hidden="false" customHeight="false" outlineLevel="0" collapsed="false">
      <c r="H68" s="231"/>
    </row>
    <row r="69" customFormat="false" ht="15" hidden="false" customHeight="false" outlineLevel="0" collapsed="false">
      <c r="H69" s="231"/>
    </row>
    <row r="70" customFormat="false" ht="15" hidden="false" customHeight="false" outlineLevel="0" collapsed="false">
      <c r="H70" s="231"/>
    </row>
    <row r="71" customFormat="false" ht="15" hidden="false" customHeight="false" outlineLevel="0" collapsed="false">
      <c r="H71" s="231"/>
    </row>
    <row r="72" customFormat="false" ht="15" hidden="false" customHeight="false" outlineLevel="0" collapsed="false">
      <c r="H72" s="231"/>
    </row>
    <row r="73" customFormat="false" ht="15" hidden="false" customHeight="false" outlineLevel="0" collapsed="false">
      <c r="H73" s="231"/>
    </row>
    <row r="74" customFormat="false" ht="15" hidden="false" customHeight="false" outlineLevel="0" collapsed="false">
      <c r="H74" s="231"/>
    </row>
    <row r="75" customFormat="false" ht="15" hidden="false" customHeight="false" outlineLevel="0" collapsed="false">
      <c r="H75" s="231"/>
    </row>
    <row r="76" customFormat="false" ht="15" hidden="false" customHeight="false" outlineLevel="0" collapsed="false">
      <c r="H76" s="231"/>
    </row>
    <row r="77" customFormat="false" ht="15" hidden="false" customHeight="false" outlineLevel="0" collapsed="false">
      <c r="H77" s="231"/>
    </row>
    <row r="78" customFormat="false" ht="15" hidden="false" customHeight="false" outlineLevel="0" collapsed="false">
      <c r="H78" s="231"/>
    </row>
    <row r="79" customFormat="false" ht="15" hidden="false" customHeight="false" outlineLevel="0" collapsed="false">
      <c r="H79" s="231"/>
    </row>
    <row r="80" customFormat="false" ht="15" hidden="false" customHeight="false" outlineLevel="0" collapsed="false">
      <c r="H80" s="231"/>
    </row>
    <row r="81" customFormat="false" ht="15" hidden="false" customHeight="false" outlineLevel="0" collapsed="false">
      <c r="H81" s="231"/>
    </row>
    <row r="82" customFormat="false" ht="15" hidden="false" customHeight="false" outlineLevel="0" collapsed="false">
      <c r="H82" s="231"/>
    </row>
    <row r="83" customFormat="false" ht="15" hidden="false" customHeight="false" outlineLevel="0" collapsed="false">
      <c r="H83" s="231"/>
    </row>
    <row r="84" customFormat="false" ht="15" hidden="false" customHeight="false" outlineLevel="0" collapsed="false">
      <c r="H84" s="231"/>
    </row>
    <row r="85" customFormat="false" ht="15" hidden="false" customHeight="false" outlineLevel="0" collapsed="false">
      <c r="H85" s="231"/>
    </row>
    <row r="86" customFormat="false" ht="15" hidden="false" customHeight="false" outlineLevel="0" collapsed="false">
      <c r="H86" s="231"/>
    </row>
    <row r="87" customFormat="false" ht="15" hidden="false" customHeight="false" outlineLevel="0" collapsed="false">
      <c r="H87" s="231"/>
    </row>
    <row r="88" customFormat="false" ht="15" hidden="false" customHeight="false" outlineLevel="0" collapsed="false">
      <c r="H88" s="231"/>
    </row>
    <row r="89" customFormat="false" ht="15" hidden="false" customHeight="false" outlineLevel="0" collapsed="false">
      <c r="H89" s="231"/>
    </row>
    <row r="90" customFormat="false" ht="15" hidden="false" customHeight="false" outlineLevel="0" collapsed="false">
      <c r="H90" s="231"/>
    </row>
    <row r="91" customFormat="false" ht="15" hidden="false" customHeight="false" outlineLevel="0" collapsed="false">
      <c r="H91" s="231"/>
    </row>
    <row r="92" customFormat="false" ht="15" hidden="false" customHeight="false" outlineLevel="0" collapsed="false">
      <c r="H92" s="231"/>
    </row>
    <row r="93" customFormat="false" ht="15" hidden="false" customHeight="false" outlineLevel="0" collapsed="false">
      <c r="H93" s="231"/>
    </row>
    <row r="94" customFormat="false" ht="15" hidden="false" customHeight="false" outlineLevel="0" collapsed="false">
      <c r="H94" s="231"/>
    </row>
    <row r="95" customFormat="false" ht="15" hidden="false" customHeight="false" outlineLevel="0" collapsed="false">
      <c r="H95" s="231"/>
    </row>
    <row r="96" customFormat="false" ht="15" hidden="false" customHeight="false" outlineLevel="0" collapsed="false">
      <c r="H96" s="231"/>
    </row>
    <row r="97" customFormat="false" ht="15" hidden="false" customHeight="false" outlineLevel="0" collapsed="false">
      <c r="H97" s="231"/>
    </row>
    <row r="98" customFormat="false" ht="15" hidden="false" customHeight="false" outlineLevel="0" collapsed="false">
      <c r="H98" s="231"/>
    </row>
    <row r="99" customFormat="false" ht="15" hidden="false" customHeight="false" outlineLevel="0" collapsed="false">
      <c r="H99" s="231"/>
    </row>
    <row r="100" customFormat="false" ht="15" hidden="false" customHeight="false" outlineLevel="0" collapsed="false">
      <c r="H100" s="231"/>
    </row>
    <row r="101" customFormat="false" ht="15" hidden="false" customHeight="false" outlineLevel="0" collapsed="false">
      <c r="H101" s="231"/>
    </row>
    <row r="102" customFormat="false" ht="15" hidden="false" customHeight="false" outlineLevel="0" collapsed="false">
      <c r="H102" s="231"/>
    </row>
    <row r="103" customFormat="false" ht="15" hidden="false" customHeight="false" outlineLevel="0" collapsed="false">
      <c r="H103" s="231"/>
    </row>
    <row r="104" customFormat="false" ht="15" hidden="false" customHeight="false" outlineLevel="0" collapsed="false">
      <c r="H104" s="231"/>
    </row>
  </sheetData>
  <mergeCells count="51">
    <mergeCell ref="A3:H3"/>
    <mergeCell ref="A5:A10"/>
    <mergeCell ref="B5:B10"/>
    <mergeCell ref="C5:C10"/>
    <mergeCell ref="D5:D10"/>
    <mergeCell ref="E5:E10"/>
    <mergeCell ref="H5:H10"/>
    <mergeCell ref="A12:A13"/>
    <mergeCell ref="B12:B13"/>
    <mergeCell ref="C12:C13"/>
    <mergeCell ref="D12:D13"/>
    <mergeCell ref="E12:E13"/>
    <mergeCell ref="H12:H13"/>
    <mergeCell ref="A15:A16"/>
    <mergeCell ref="B15:B16"/>
    <mergeCell ref="C15:C16"/>
    <mergeCell ref="D15:D16"/>
    <mergeCell ref="E15:E16"/>
    <mergeCell ref="H15:H16"/>
    <mergeCell ref="A19:A23"/>
    <mergeCell ref="B19:B23"/>
    <mergeCell ref="C19:C23"/>
    <mergeCell ref="H19:H20"/>
    <mergeCell ref="D22:D23"/>
    <mergeCell ref="A24:A25"/>
    <mergeCell ref="B24:B25"/>
    <mergeCell ref="C24:C25"/>
    <mergeCell ref="D24:D25"/>
    <mergeCell ref="E24:E25"/>
    <mergeCell ref="H24:H25"/>
    <mergeCell ref="A28:A29"/>
    <mergeCell ref="B28:B29"/>
    <mergeCell ref="C28:C29"/>
    <mergeCell ref="D28:D29"/>
    <mergeCell ref="E28:E29"/>
    <mergeCell ref="H28:H29"/>
    <mergeCell ref="A30:A31"/>
    <mergeCell ref="B30:B31"/>
    <mergeCell ref="C30:C31"/>
    <mergeCell ref="H30:H31"/>
    <mergeCell ref="A37:A38"/>
    <mergeCell ref="B37:B38"/>
    <mergeCell ref="C37:C38"/>
    <mergeCell ref="D37:D38"/>
    <mergeCell ref="H37:H38"/>
    <mergeCell ref="A42:A43"/>
    <mergeCell ref="B42:B43"/>
    <mergeCell ref="C42:C43"/>
    <mergeCell ref="D42:D43"/>
    <mergeCell ref="E42:E43"/>
    <mergeCell ref="H42:H43"/>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78"/>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1" width="12.99"/>
    <col collapsed="false" customWidth="true" hidden="false" outlineLevel="0" max="3" min="3" style="2" width="14.56"/>
    <col collapsed="false" customWidth="true" hidden="false" outlineLevel="0" max="4" min="4" style="1" width="41.85"/>
    <col collapsed="false" customWidth="true" hidden="false" outlineLevel="0" max="5" min="5" style="1" width="45.99"/>
    <col collapsed="false" customWidth="true" hidden="false" outlineLevel="0" max="6" min="6" style="3" width="12.56"/>
    <col collapsed="false" customWidth="true" hidden="false" outlineLevel="0" max="7" min="7" style="3" width="12.7"/>
    <col collapsed="false" customWidth="true" hidden="false" outlineLevel="0" max="8" min="8" style="175" width="35.7"/>
    <col collapsed="false" customWidth="true" hidden="true" outlineLevel="0" max="9" min="9" style="1" width="25.41"/>
    <col collapsed="false" customWidth="true" hidden="true" outlineLevel="0" max="10" min="10" style="1" width="85.14"/>
    <col collapsed="false" customWidth="false" hidden="false" outlineLevel="0" max="257" min="11" style="1" width="9.14"/>
  </cols>
  <sheetData>
    <row r="1" s="7" customFormat="true" ht="20.25" hidden="false" customHeight="false" outlineLevel="0" collapsed="false">
      <c r="B1" s="6"/>
      <c r="C1" s="6"/>
      <c r="D1" s="6"/>
      <c r="E1" s="177"/>
      <c r="F1" s="176"/>
      <c r="G1" s="176"/>
      <c r="H1" s="6" t="s">
        <v>316</v>
      </c>
    </row>
    <row r="2" customFormat="false" ht="15" hidden="false" customHeight="false" outlineLevel="0" collapsed="false">
      <c r="A2" s="10"/>
      <c r="B2" s="10"/>
      <c r="C2" s="10"/>
      <c r="D2" s="10"/>
      <c r="E2" s="11"/>
      <c r="F2" s="11"/>
      <c r="G2" s="11"/>
      <c r="H2" s="120" t="s">
        <v>1</v>
      </c>
    </row>
    <row r="3" s="15" customFormat="true" ht="25.5" hidden="false" customHeight="true" outlineLevel="0" collapsed="false">
      <c r="A3" s="13" t="s">
        <v>2</v>
      </c>
      <c r="B3" s="13"/>
      <c r="C3" s="13"/>
      <c r="D3" s="13"/>
      <c r="E3" s="13"/>
      <c r="F3" s="13"/>
      <c r="G3" s="13"/>
      <c r="H3" s="13"/>
      <c r="I3" s="14"/>
      <c r="J3" s="14"/>
    </row>
    <row r="4" s="19" customFormat="true" ht="80.25" hidden="false" customHeight="true" outlineLevel="0" collapsed="false">
      <c r="A4" s="16" t="s">
        <v>3</v>
      </c>
      <c r="B4" s="16" t="s">
        <v>4</v>
      </c>
      <c r="C4" s="16" t="s">
        <v>5</v>
      </c>
      <c r="D4" s="16" t="s">
        <v>6</v>
      </c>
      <c r="E4" s="107" t="s">
        <v>7</v>
      </c>
      <c r="F4" s="18" t="s">
        <v>8</v>
      </c>
      <c r="G4" s="18" t="s">
        <v>9</v>
      </c>
      <c r="H4" s="16" t="s">
        <v>10</v>
      </c>
    </row>
    <row r="5" s="236" customFormat="true" ht="26.25" hidden="false" customHeight="true" outlineLevel="0" collapsed="false">
      <c r="A5" s="52" t="n">
        <v>1</v>
      </c>
      <c r="B5" s="55" t="s">
        <v>317</v>
      </c>
      <c r="C5" s="55" t="s">
        <v>318</v>
      </c>
      <c r="D5" s="55" t="s">
        <v>319</v>
      </c>
      <c r="E5" s="233" t="s">
        <v>320</v>
      </c>
      <c r="F5" s="234" t="n">
        <v>22522.6</v>
      </c>
      <c r="G5" s="235" t="s">
        <v>321</v>
      </c>
      <c r="H5" s="195" t="s">
        <v>36</v>
      </c>
      <c r="I5" s="30"/>
      <c r="J5" s="124" t="s">
        <v>322</v>
      </c>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row>
    <row r="6" s="236" customFormat="true" ht="41.25" hidden="false" customHeight="true" outlineLevel="0" collapsed="false">
      <c r="A6" s="52"/>
      <c r="B6" s="55"/>
      <c r="C6" s="55"/>
      <c r="D6" s="55"/>
      <c r="E6" s="233"/>
      <c r="F6" s="237" t="n">
        <v>41730</v>
      </c>
      <c r="G6" s="238" t="s">
        <v>114</v>
      </c>
      <c r="H6" s="195"/>
      <c r="I6" s="30"/>
      <c r="J6" s="239"/>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row>
    <row r="7" s="242" customFormat="true" ht="44.25" hidden="false" customHeight="true" outlineLevel="0" collapsed="false">
      <c r="A7" s="52" t="n">
        <v>2</v>
      </c>
      <c r="B7" s="55" t="s">
        <v>323</v>
      </c>
      <c r="C7" s="55" t="s">
        <v>324</v>
      </c>
      <c r="D7" s="55" t="s">
        <v>325</v>
      </c>
      <c r="E7" s="229" t="s">
        <v>326</v>
      </c>
      <c r="F7" s="240" t="n">
        <v>9940</v>
      </c>
      <c r="G7" s="241" t="s">
        <v>15</v>
      </c>
      <c r="H7" s="195" t="s">
        <v>141</v>
      </c>
      <c r="I7" s="28" t="s">
        <v>43</v>
      </c>
      <c r="J7" s="28" t="s">
        <v>327</v>
      </c>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row>
    <row r="8" s="242" customFormat="true" ht="114" hidden="false" customHeight="true" outlineLevel="0" collapsed="false">
      <c r="A8" s="52"/>
      <c r="B8" s="55"/>
      <c r="C8" s="55"/>
      <c r="D8" s="55"/>
      <c r="E8" s="229"/>
      <c r="F8" s="243" t="n">
        <v>7910</v>
      </c>
      <c r="G8" s="244" t="s">
        <v>22</v>
      </c>
      <c r="H8" s="195"/>
      <c r="I8" s="28"/>
      <c r="J8" s="89"/>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row>
    <row r="9" s="236" customFormat="true" ht="107.25" hidden="false" customHeight="true" outlineLevel="0" collapsed="false">
      <c r="A9" s="43" t="n">
        <v>3</v>
      </c>
      <c r="B9" s="85" t="s">
        <v>323</v>
      </c>
      <c r="C9" s="85" t="s">
        <v>318</v>
      </c>
      <c r="D9" s="85" t="s">
        <v>328</v>
      </c>
      <c r="E9" s="245" t="s">
        <v>329</v>
      </c>
      <c r="F9" s="244" t="n">
        <v>8000</v>
      </c>
      <c r="G9" s="244" t="s">
        <v>27</v>
      </c>
      <c r="H9" s="246" t="s">
        <v>330</v>
      </c>
      <c r="I9" s="31" t="s">
        <v>331</v>
      </c>
      <c r="J9" s="31" t="s">
        <v>332</v>
      </c>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row>
    <row r="10" customFormat="false" ht="82.5" hidden="false" customHeight="true" outlineLevel="0" collapsed="false">
      <c r="A10" s="52" t="n">
        <v>4</v>
      </c>
      <c r="B10" s="55" t="s">
        <v>323</v>
      </c>
      <c r="C10" s="55" t="s">
        <v>333</v>
      </c>
      <c r="D10" s="55" t="s">
        <v>334</v>
      </c>
      <c r="E10" s="247" t="s">
        <v>335</v>
      </c>
      <c r="F10" s="248" t="n">
        <v>5722.5</v>
      </c>
      <c r="G10" s="248" t="s">
        <v>27</v>
      </c>
      <c r="H10" s="194" t="s">
        <v>36</v>
      </c>
      <c r="I10" s="53" t="s">
        <v>336</v>
      </c>
      <c r="J10" s="30"/>
    </row>
    <row r="11" s="49" customFormat="true" ht="111.75" hidden="false" customHeight="true" outlineLevel="0" collapsed="false">
      <c r="A11" s="128" t="n">
        <v>5</v>
      </c>
      <c r="B11" s="31" t="s">
        <v>337</v>
      </c>
      <c r="C11" s="31" t="s">
        <v>318</v>
      </c>
      <c r="D11" s="24" t="s">
        <v>338</v>
      </c>
      <c r="E11" s="249" t="s">
        <v>339</v>
      </c>
      <c r="F11" s="250" t="n">
        <v>31981.8</v>
      </c>
      <c r="G11" s="250" t="s">
        <v>340</v>
      </c>
      <c r="H11" s="190" t="s">
        <v>341</v>
      </c>
      <c r="I11" s="31" t="s">
        <v>342</v>
      </c>
      <c r="J11" s="31" t="s">
        <v>343</v>
      </c>
    </row>
    <row r="12" s="49" customFormat="true" ht="36" hidden="false" customHeight="true" outlineLevel="0" collapsed="false">
      <c r="A12" s="128" t="n">
        <v>6</v>
      </c>
      <c r="B12" s="31" t="s">
        <v>344</v>
      </c>
      <c r="C12" s="62" t="s">
        <v>324</v>
      </c>
      <c r="D12" s="251" t="s">
        <v>345</v>
      </c>
      <c r="E12" s="249" t="s">
        <v>346</v>
      </c>
      <c r="F12" s="252" t="n">
        <v>5600</v>
      </c>
      <c r="G12" s="253" t="s">
        <v>347</v>
      </c>
      <c r="H12" s="190" t="s">
        <v>348</v>
      </c>
      <c r="I12" s="31" t="s">
        <v>349</v>
      </c>
      <c r="J12" s="31" t="s">
        <v>350</v>
      </c>
    </row>
    <row r="13" s="49" customFormat="true" ht="61.5" hidden="false" customHeight="true" outlineLevel="0" collapsed="false">
      <c r="A13" s="128"/>
      <c r="B13" s="31"/>
      <c r="C13" s="62"/>
      <c r="D13" s="254"/>
      <c r="E13" s="249"/>
      <c r="F13" s="255" t="n">
        <v>350</v>
      </c>
      <c r="G13" s="253" t="s">
        <v>22</v>
      </c>
      <c r="H13" s="190"/>
      <c r="I13" s="31"/>
      <c r="J13" s="31"/>
    </row>
    <row r="14" s="49" customFormat="true" ht="23.25" hidden="false" customHeight="true" outlineLevel="0" collapsed="false">
      <c r="A14" s="128" t="n">
        <v>7</v>
      </c>
      <c r="B14" s="31" t="s">
        <v>344</v>
      </c>
      <c r="C14" s="31" t="s">
        <v>318</v>
      </c>
      <c r="D14" s="228" t="s">
        <v>351</v>
      </c>
      <c r="E14" s="256" t="s">
        <v>352</v>
      </c>
      <c r="F14" s="240" t="s">
        <v>353</v>
      </c>
      <c r="G14" s="241" t="s">
        <v>354</v>
      </c>
      <c r="H14" s="193" t="s">
        <v>49</v>
      </c>
      <c r="I14" s="53"/>
      <c r="J14" s="53"/>
    </row>
    <row r="15" s="49" customFormat="true" ht="21.75" hidden="false" customHeight="true" outlineLevel="0" collapsed="false">
      <c r="A15" s="128"/>
      <c r="B15" s="31"/>
      <c r="C15" s="31"/>
      <c r="D15" s="228"/>
      <c r="E15" s="256"/>
      <c r="F15" s="257" t="n">
        <v>511</v>
      </c>
      <c r="G15" s="253" t="s">
        <v>22</v>
      </c>
      <c r="H15" s="193"/>
      <c r="I15" s="53"/>
      <c r="J15" s="53"/>
    </row>
    <row r="16" s="49" customFormat="true" ht="34.5" hidden="false" customHeight="true" outlineLevel="0" collapsed="false">
      <c r="A16" s="128"/>
      <c r="B16" s="31"/>
      <c r="C16" s="31"/>
      <c r="D16" s="228"/>
      <c r="E16" s="256"/>
      <c r="F16" s="243" t="n">
        <v>2708</v>
      </c>
      <c r="G16" s="244" t="s">
        <v>114</v>
      </c>
      <c r="H16" s="193"/>
      <c r="I16" s="53"/>
      <c r="J16" s="53"/>
    </row>
    <row r="17" s="49" customFormat="true" ht="67.5" hidden="false" customHeight="true" outlineLevel="0" collapsed="false">
      <c r="A17" s="128" t="n">
        <v>8</v>
      </c>
      <c r="B17" s="31" t="s">
        <v>344</v>
      </c>
      <c r="C17" s="31" t="s">
        <v>333</v>
      </c>
      <c r="D17" s="24" t="s">
        <v>355</v>
      </c>
      <c r="E17" s="249" t="s">
        <v>356</v>
      </c>
      <c r="F17" s="250" t="s">
        <v>357</v>
      </c>
      <c r="G17" s="250" t="s">
        <v>357</v>
      </c>
      <c r="H17" s="190" t="s">
        <v>358</v>
      </c>
      <c r="I17" s="53"/>
      <c r="J17" s="53"/>
      <c r="K17" s="236"/>
      <c r="L17" s="258"/>
    </row>
    <row r="18" s="259" customFormat="true" ht="97.5" hidden="false" customHeight="true" outlineLevel="0" collapsed="false">
      <c r="A18" s="39" t="n">
        <v>9</v>
      </c>
      <c r="B18" s="24" t="s">
        <v>359</v>
      </c>
      <c r="C18" s="24" t="s">
        <v>324</v>
      </c>
      <c r="D18" s="24" t="s">
        <v>360</v>
      </c>
      <c r="E18" s="24" t="s">
        <v>361</v>
      </c>
      <c r="F18" s="126" t="n">
        <v>1666.026</v>
      </c>
      <c r="G18" s="126" t="s">
        <v>22</v>
      </c>
      <c r="H18" s="24" t="s">
        <v>362</v>
      </c>
    </row>
    <row r="19" s="49" customFormat="true" ht="15" hidden="false" customHeight="false" outlineLevel="0" collapsed="false">
      <c r="A19" s="260"/>
      <c r="B19" s="261"/>
      <c r="F19" s="262" t="n">
        <f aca="false">SUM(F5:F18)</f>
        <v>138641.926</v>
      </c>
      <c r="G19" s="260"/>
      <c r="J19" s="168" t="s">
        <v>363</v>
      </c>
    </row>
    <row r="20" s="49" customFormat="true" ht="15" hidden="false" customHeight="false" outlineLevel="0" collapsed="false">
      <c r="A20" s="260"/>
      <c r="B20" s="261"/>
      <c r="F20" s="260"/>
      <c r="G20" s="260"/>
      <c r="J20" s="171" t="s">
        <v>230</v>
      </c>
    </row>
    <row r="21" s="49" customFormat="true" ht="15" hidden="false" customHeight="false" outlineLevel="0" collapsed="false">
      <c r="A21" s="260"/>
      <c r="B21" s="261"/>
      <c r="F21" s="260"/>
      <c r="G21" s="260"/>
      <c r="J21" s="263" t="s">
        <v>364</v>
      </c>
    </row>
    <row r="22" s="49" customFormat="true" ht="15" hidden="false" customHeight="false" outlineLevel="0" collapsed="false">
      <c r="A22" s="260"/>
      <c r="B22" s="261"/>
      <c r="F22" s="260"/>
      <c r="G22" s="260"/>
      <c r="J22" s="264" t="s">
        <v>233</v>
      </c>
    </row>
    <row r="23" s="49" customFormat="true" ht="15.75" hidden="false" customHeight="false" outlineLevel="0" collapsed="false">
      <c r="A23" s="260"/>
      <c r="B23" s="261"/>
      <c r="F23" s="260"/>
      <c r="G23" s="260"/>
      <c r="J23" s="265" t="s">
        <v>234</v>
      </c>
    </row>
    <row r="24" s="49" customFormat="true" ht="15" hidden="false" customHeight="false" outlineLevel="0" collapsed="false">
      <c r="A24" s="260"/>
      <c r="B24" s="261"/>
      <c r="F24" s="260"/>
      <c r="G24" s="260"/>
      <c r="J24" s="266" t="s">
        <v>365</v>
      </c>
    </row>
    <row r="25" s="49" customFormat="true" ht="15.75" hidden="false" customHeight="false" outlineLevel="0" collapsed="false">
      <c r="A25" s="260"/>
      <c r="B25" s="261"/>
      <c r="F25" s="260"/>
      <c r="G25" s="260"/>
      <c r="J25" s="267" t="s">
        <v>366</v>
      </c>
    </row>
    <row r="26" s="49" customFormat="true" ht="15" hidden="false" customHeight="false" outlineLevel="0" collapsed="false">
      <c r="A26" s="260"/>
      <c r="B26" s="261"/>
      <c r="F26" s="260"/>
      <c r="G26" s="260"/>
    </row>
    <row r="27" s="49" customFormat="true" ht="15" hidden="false" customHeight="false" outlineLevel="0" collapsed="false">
      <c r="A27" s="260"/>
      <c r="B27" s="261"/>
      <c r="F27" s="260"/>
      <c r="G27" s="260"/>
    </row>
    <row r="28" s="49" customFormat="true" ht="15" hidden="false" customHeight="false" outlineLevel="0" collapsed="false">
      <c r="A28" s="260"/>
      <c r="B28" s="261"/>
      <c r="F28" s="260"/>
      <c r="G28" s="260"/>
    </row>
    <row r="29" s="49" customFormat="true" ht="15" hidden="false" customHeight="false" outlineLevel="0" collapsed="false">
      <c r="A29" s="260"/>
      <c r="B29" s="261"/>
      <c r="F29" s="260"/>
      <c r="G29" s="260"/>
    </row>
    <row r="30" s="49" customFormat="true" ht="15" hidden="false" customHeight="false" outlineLevel="0" collapsed="false">
      <c r="A30" s="260"/>
      <c r="B30" s="261"/>
      <c r="F30" s="260"/>
      <c r="G30" s="260"/>
    </row>
    <row r="31" s="49" customFormat="true" ht="15" hidden="false" customHeight="false" outlineLevel="0" collapsed="false">
      <c r="A31" s="260"/>
      <c r="B31" s="261"/>
      <c r="F31" s="260"/>
      <c r="G31" s="260"/>
    </row>
    <row r="32" s="49" customFormat="true" ht="15" hidden="false" customHeight="false" outlineLevel="0" collapsed="false">
      <c r="A32" s="260"/>
      <c r="B32" s="261"/>
      <c r="F32" s="260"/>
      <c r="G32" s="260"/>
    </row>
    <row r="33" s="49" customFormat="true" ht="15" hidden="false" customHeight="false" outlineLevel="0" collapsed="false">
      <c r="A33" s="260"/>
      <c r="B33" s="261"/>
      <c r="F33" s="260"/>
      <c r="G33" s="260"/>
    </row>
    <row r="34" s="49" customFormat="true" ht="15" hidden="false" customHeight="false" outlineLevel="0" collapsed="false">
      <c r="A34" s="260"/>
      <c r="B34" s="261"/>
      <c r="F34" s="260"/>
      <c r="G34" s="260"/>
    </row>
    <row r="35" s="49" customFormat="true" ht="15" hidden="false" customHeight="false" outlineLevel="0" collapsed="false">
      <c r="A35" s="260"/>
      <c r="B35" s="261"/>
      <c r="F35" s="260"/>
      <c r="G35" s="260"/>
    </row>
    <row r="36" s="49" customFormat="true" ht="15" hidden="false" customHeight="false" outlineLevel="0" collapsed="false">
      <c r="A36" s="260"/>
      <c r="B36" s="261"/>
      <c r="F36" s="260"/>
      <c r="G36" s="260"/>
    </row>
    <row r="37" s="49" customFormat="true" ht="15" hidden="false" customHeight="false" outlineLevel="0" collapsed="false">
      <c r="A37" s="260"/>
      <c r="B37" s="261"/>
      <c r="F37" s="260"/>
      <c r="G37" s="260"/>
    </row>
    <row r="38" s="49" customFormat="true" ht="15" hidden="false" customHeight="false" outlineLevel="0" collapsed="false">
      <c r="A38" s="260"/>
      <c r="B38" s="261"/>
      <c r="F38" s="260"/>
      <c r="G38" s="260"/>
    </row>
    <row r="39" s="49" customFormat="true" ht="15" hidden="false" customHeight="false" outlineLevel="0" collapsed="false">
      <c r="A39" s="260"/>
      <c r="B39" s="261"/>
      <c r="F39" s="260"/>
      <c r="G39" s="260"/>
    </row>
    <row r="40" s="49" customFormat="true" ht="15" hidden="false" customHeight="false" outlineLevel="0" collapsed="false">
      <c r="A40" s="260"/>
      <c r="B40" s="261"/>
      <c r="F40" s="260"/>
      <c r="G40" s="260"/>
    </row>
    <row r="41" s="49" customFormat="true" ht="15" hidden="false" customHeight="false" outlineLevel="0" collapsed="false">
      <c r="A41" s="260"/>
      <c r="B41" s="261"/>
      <c r="F41" s="260"/>
      <c r="G41" s="260"/>
    </row>
    <row r="42" s="49" customFormat="true" ht="15" hidden="false" customHeight="false" outlineLevel="0" collapsed="false">
      <c r="A42" s="260"/>
      <c r="B42" s="261"/>
      <c r="F42" s="260"/>
      <c r="G42" s="260"/>
      <c r="H42" s="260"/>
    </row>
    <row r="43" s="49" customFormat="true" ht="15" hidden="false" customHeight="false" outlineLevel="0" collapsed="false">
      <c r="A43" s="260"/>
      <c r="B43" s="261"/>
      <c r="F43" s="260"/>
      <c r="G43" s="260"/>
      <c r="H43" s="260"/>
    </row>
    <row r="44" s="49" customFormat="true" ht="15" hidden="false" customHeight="false" outlineLevel="0" collapsed="false">
      <c r="A44" s="260"/>
      <c r="B44" s="261"/>
      <c r="F44" s="260"/>
      <c r="G44" s="260"/>
      <c r="H44" s="260"/>
    </row>
    <row r="45" s="49" customFormat="true" ht="15" hidden="false" customHeight="false" outlineLevel="0" collapsed="false">
      <c r="A45" s="260"/>
      <c r="B45" s="261"/>
      <c r="F45" s="260"/>
      <c r="G45" s="260"/>
      <c r="H45" s="260"/>
    </row>
    <row r="46" s="49" customFormat="true" ht="15" hidden="false" customHeight="false" outlineLevel="0" collapsed="false">
      <c r="A46" s="260"/>
      <c r="B46" s="261"/>
      <c r="F46" s="260"/>
      <c r="G46" s="260"/>
      <c r="H46" s="260"/>
    </row>
    <row r="47" s="49" customFormat="true" ht="15" hidden="false" customHeight="false" outlineLevel="0" collapsed="false">
      <c r="A47" s="260"/>
      <c r="B47" s="261"/>
      <c r="F47" s="260"/>
      <c r="G47" s="260"/>
      <c r="H47" s="260"/>
    </row>
    <row r="48" s="49" customFormat="true" ht="15" hidden="false" customHeight="false" outlineLevel="0" collapsed="false">
      <c r="A48" s="260"/>
      <c r="B48" s="261"/>
      <c r="F48" s="260"/>
      <c r="G48" s="260"/>
      <c r="H48" s="260"/>
    </row>
    <row r="49" s="49" customFormat="true" ht="15" hidden="false" customHeight="false" outlineLevel="0" collapsed="false">
      <c r="A49" s="260"/>
      <c r="B49" s="261"/>
      <c r="F49" s="260"/>
      <c r="G49" s="260"/>
      <c r="H49" s="260"/>
    </row>
    <row r="50" s="49" customFormat="true" ht="15" hidden="false" customHeight="false" outlineLevel="0" collapsed="false">
      <c r="A50" s="260"/>
      <c r="B50" s="261"/>
      <c r="F50" s="260"/>
      <c r="G50" s="260"/>
      <c r="H50" s="260"/>
    </row>
    <row r="51" s="49" customFormat="true" ht="15" hidden="false" customHeight="false" outlineLevel="0" collapsed="false">
      <c r="A51" s="260"/>
      <c r="B51" s="261"/>
      <c r="F51" s="260"/>
      <c r="G51" s="260"/>
      <c r="H51" s="260"/>
    </row>
    <row r="52" s="49" customFormat="true" ht="15" hidden="false" customHeight="false" outlineLevel="0" collapsed="false">
      <c r="A52" s="260"/>
      <c r="B52" s="261"/>
      <c r="F52" s="260"/>
      <c r="G52" s="260"/>
      <c r="H52" s="260"/>
    </row>
    <row r="53" s="49" customFormat="true" ht="15" hidden="false" customHeight="false" outlineLevel="0" collapsed="false">
      <c r="A53" s="260"/>
      <c r="B53" s="261"/>
      <c r="F53" s="260"/>
      <c r="G53" s="260"/>
      <c r="H53" s="260"/>
    </row>
    <row r="54" s="49" customFormat="true" ht="15" hidden="false" customHeight="false" outlineLevel="0" collapsed="false">
      <c r="A54" s="260"/>
      <c r="B54" s="261"/>
      <c r="F54" s="260"/>
      <c r="G54" s="260"/>
      <c r="H54" s="260"/>
    </row>
    <row r="55" s="49" customFormat="true" ht="15" hidden="false" customHeight="false" outlineLevel="0" collapsed="false">
      <c r="A55" s="260"/>
      <c r="B55" s="261"/>
      <c r="F55" s="260"/>
      <c r="G55" s="260"/>
      <c r="H55" s="260"/>
    </row>
    <row r="56" s="49" customFormat="true" ht="15" hidden="false" customHeight="false" outlineLevel="0" collapsed="false">
      <c r="A56" s="260"/>
      <c r="B56" s="261"/>
      <c r="F56" s="260"/>
      <c r="G56" s="260"/>
      <c r="H56" s="260"/>
    </row>
    <row r="57" s="49" customFormat="true" ht="15" hidden="false" customHeight="false" outlineLevel="0" collapsed="false">
      <c r="A57" s="260"/>
      <c r="B57" s="261"/>
      <c r="F57" s="260"/>
      <c r="G57" s="260"/>
      <c r="H57" s="260"/>
    </row>
    <row r="58" s="49" customFormat="true" ht="15" hidden="false" customHeight="false" outlineLevel="0" collapsed="false">
      <c r="A58" s="260"/>
      <c r="B58" s="261"/>
      <c r="F58" s="260"/>
      <c r="G58" s="260"/>
      <c r="H58" s="260"/>
    </row>
    <row r="59" s="49" customFormat="true" ht="15" hidden="false" customHeight="false" outlineLevel="0" collapsed="false">
      <c r="A59" s="260"/>
      <c r="B59" s="261"/>
      <c r="F59" s="260"/>
      <c r="G59" s="260"/>
      <c r="H59" s="260"/>
    </row>
    <row r="60" s="49" customFormat="true" ht="15" hidden="false" customHeight="false" outlineLevel="0" collapsed="false">
      <c r="A60" s="260"/>
      <c r="B60" s="261"/>
      <c r="F60" s="260"/>
      <c r="G60" s="260"/>
      <c r="H60" s="260"/>
    </row>
    <row r="61" s="49" customFormat="true" ht="15" hidden="false" customHeight="false" outlineLevel="0" collapsed="false">
      <c r="A61" s="260"/>
      <c r="B61" s="261"/>
      <c r="F61" s="260"/>
      <c r="G61" s="260"/>
      <c r="H61" s="260"/>
    </row>
    <row r="62" s="49" customFormat="true" ht="15" hidden="false" customHeight="false" outlineLevel="0" collapsed="false">
      <c r="A62" s="260"/>
      <c r="B62" s="261"/>
      <c r="F62" s="260"/>
      <c r="G62" s="260"/>
      <c r="H62" s="260"/>
    </row>
    <row r="63" s="49" customFormat="true" ht="15" hidden="false" customHeight="false" outlineLevel="0" collapsed="false">
      <c r="A63" s="260"/>
      <c r="B63" s="261"/>
      <c r="F63" s="260"/>
      <c r="G63" s="260"/>
      <c r="H63" s="260"/>
    </row>
    <row r="64" s="49" customFormat="true" ht="15" hidden="false" customHeight="false" outlineLevel="0" collapsed="false">
      <c r="A64" s="260"/>
      <c r="B64" s="261"/>
      <c r="F64" s="260"/>
      <c r="G64" s="260"/>
      <c r="H64" s="260"/>
    </row>
    <row r="65" s="49" customFormat="true" ht="15" hidden="false" customHeight="false" outlineLevel="0" collapsed="false">
      <c r="A65" s="260"/>
      <c r="B65" s="261"/>
      <c r="F65" s="260"/>
      <c r="G65" s="260"/>
      <c r="H65" s="260"/>
    </row>
    <row r="66" s="49" customFormat="true" ht="15" hidden="false" customHeight="false" outlineLevel="0" collapsed="false">
      <c r="A66" s="260"/>
      <c r="B66" s="261"/>
      <c r="F66" s="260"/>
      <c r="G66" s="260"/>
      <c r="H66" s="260"/>
    </row>
    <row r="67" s="49" customFormat="true" ht="15" hidden="false" customHeight="false" outlineLevel="0" collapsed="false">
      <c r="A67" s="260"/>
      <c r="B67" s="261"/>
      <c r="F67" s="260"/>
      <c r="G67" s="260"/>
      <c r="H67" s="260"/>
    </row>
    <row r="68" s="49" customFormat="true" ht="15" hidden="false" customHeight="false" outlineLevel="0" collapsed="false">
      <c r="A68" s="260"/>
      <c r="B68" s="261"/>
      <c r="F68" s="260"/>
      <c r="G68" s="260"/>
      <c r="H68" s="260"/>
    </row>
    <row r="69" s="49" customFormat="true" ht="15" hidden="false" customHeight="false" outlineLevel="0" collapsed="false">
      <c r="A69" s="260"/>
      <c r="B69" s="261"/>
      <c r="F69" s="260"/>
      <c r="G69" s="260"/>
      <c r="H69" s="260"/>
    </row>
    <row r="70" s="49" customFormat="true" ht="15" hidden="false" customHeight="false" outlineLevel="0" collapsed="false">
      <c r="A70" s="260"/>
      <c r="B70" s="261"/>
      <c r="F70" s="260"/>
      <c r="G70" s="260"/>
      <c r="H70" s="260"/>
    </row>
    <row r="71" s="49" customFormat="true" ht="15" hidden="false" customHeight="false" outlineLevel="0" collapsed="false">
      <c r="A71" s="260"/>
      <c r="B71" s="261"/>
      <c r="F71" s="260"/>
      <c r="G71" s="260"/>
      <c r="H71" s="260"/>
    </row>
    <row r="72" s="49" customFormat="true" ht="15" hidden="false" customHeight="false" outlineLevel="0" collapsed="false">
      <c r="A72" s="260"/>
      <c r="B72" s="261"/>
      <c r="F72" s="260"/>
      <c r="G72" s="260"/>
      <c r="H72" s="260"/>
    </row>
    <row r="73" s="49" customFormat="true" ht="15" hidden="false" customHeight="false" outlineLevel="0" collapsed="false">
      <c r="A73" s="260"/>
      <c r="B73" s="261"/>
      <c r="F73" s="260"/>
      <c r="G73" s="260"/>
      <c r="H73" s="260"/>
    </row>
    <row r="74" s="49" customFormat="true" ht="15" hidden="false" customHeight="false" outlineLevel="0" collapsed="false">
      <c r="A74" s="260"/>
      <c r="B74" s="261"/>
      <c r="F74" s="260"/>
      <c r="G74" s="260"/>
      <c r="H74" s="260"/>
    </row>
    <row r="75" s="49" customFormat="true" ht="15" hidden="false" customHeight="false" outlineLevel="0" collapsed="false">
      <c r="A75" s="260"/>
      <c r="B75" s="261"/>
      <c r="F75" s="260"/>
      <c r="G75" s="260"/>
      <c r="H75" s="260"/>
    </row>
    <row r="76" s="49" customFormat="true" ht="15" hidden="false" customHeight="false" outlineLevel="0" collapsed="false">
      <c r="A76" s="260"/>
      <c r="B76" s="261"/>
      <c r="F76" s="260"/>
      <c r="G76" s="260"/>
      <c r="H76" s="260"/>
    </row>
    <row r="77" s="49" customFormat="true" ht="15" hidden="false" customHeight="false" outlineLevel="0" collapsed="false">
      <c r="A77" s="260"/>
      <c r="B77" s="261"/>
      <c r="F77" s="260"/>
      <c r="G77" s="260"/>
      <c r="H77" s="260"/>
    </row>
    <row r="78" s="49" customFormat="true" ht="15" hidden="false" customHeight="false" outlineLevel="0" collapsed="false">
      <c r="A78" s="260"/>
      <c r="B78" s="261"/>
      <c r="F78" s="260"/>
      <c r="G78" s="260"/>
      <c r="H78" s="260"/>
    </row>
  </sheetData>
  <mergeCells count="24">
    <mergeCell ref="A3:H3"/>
    <mergeCell ref="A5:A6"/>
    <mergeCell ref="B5:B6"/>
    <mergeCell ref="C5:C6"/>
    <mergeCell ref="D5:D6"/>
    <mergeCell ref="E5:E6"/>
    <mergeCell ref="H5:H6"/>
    <mergeCell ref="A7:A8"/>
    <mergeCell ref="B7:B8"/>
    <mergeCell ref="C7:C8"/>
    <mergeCell ref="D7:D8"/>
    <mergeCell ref="E7:E8"/>
    <mergeCell ref="H7:H8"/>
    <mergeCell ref="A12:A13"/>
    <mergeCell ref="B12:B13"/>
    <mergeCell ref="C12:C13"/>
    <mergeCell ref="E12:E13"/>
    <mergeCell ref="H12:H13"/>
    <mergeCell ref="A14:A16"/>
    <mergeCell ref="B14:B16"/>
    <mergeCell ref="C14:C16"/>
    <mergeCell ref="D14:D16"/>
    <mergeCell ref="E14:E16"/>
    <mergeCell ref="H14:H16"/>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3" width="4.41"/>
    <col collapsed="false" customWidth="true" hidden="false" outlineLevel="0" max="2" min="2" style="1" width="15.85"/>
    <col collapsed="false" customWidth="true" hidden="false" outlineLevel="0" max="3" min="3" style="2" width="15.7"/>
    <col collapsed="false" customWidth="true" hidden="false" outlineLevel="0" max="4" min="4" style="1" width="45.28"/>
    <col collapsed="false" customWidth="true" hidden="false" outlineLevel="0" max="5" min="5" style="1" width="49.41"/>
    <col collapsed="false" customWidth="true" hidden="false" outlineLevel="0" max="6" min="6" style="3" width="10.99"/>
    <col collapsed="false" customWidth="true" hidden="false" outlineLevel="0" max="7" min="7" style="3" width="10.41"/>
    <col collapsed="false" customWidth="true" hidden="false" outlineLevel="0" max="8" min="8" style="175" width="28.41"/>
    <col collapsed="false" customWidth="false" hidden="false" outlineLevel="0" max="9" min="9" style="1" width="9.14"/>
    <col collapsed="false" customWidth="true" hidden="false" outlineLevel="0" max="10" min="10" style="1" width="4.28"/>
    <col collapsed="false" customWidth="true" hidden="false" outlineLevel="0" max="11" min="11" style="1" width="49.99"/>
    <col collapsed="false" customWidth="false" hidden="false" outlineLevel="0" max="257" min="12" style="1" width="9.14"/>
  </cols>
  <sheetData>
    <row r="1" s="7" customFormat="true" ht="21" hidden="false" customHeight="true" outlineLevel="0" collapsed="false">
      <c r="A1" s="176"/>
      <c r="B1" s="6"/>
      <c r="C1" s="6"/>
      <c r="D1" s="6"/>
      <c r="E1" s="177"/>
      <c r="F1" s="176"/>
      <c r="G1" s="176"/>
      <c r="H1" s="6" t="s">
        <v>367</v>
      </c>
    </row>
    <row r="2" customFormat="false" ht="16.5" hidden="false" customHeight="true" outlineLevel="0" collapsed="false">
      <c r="A2" s="10"/>
      <c r="B2" s="10"/>
      <c r="C2" s="10"/>
      <c r="D2" s="10"/>
      <c r="E2" s="11"/>
      <c r="F2" s="11"/>
      <c r="G2" s="11"/>
      <c r="H2" s="120" t="s">
        <v>1</v>
      </c>
    </row>
    <row r="3" s="15" customFormat="true" ht="25.5" hidden="false" customHeight="true" outlineLevel="0" collapsed="false">
      <c r="A3" s="13" t="s">
        <v>2</v>
      </c>
      <c r="B3" s="13"/>
      <c r="C3" s="13"/>
      <c r="D3" s="13"/>
      <c r="E3" s="13"/>
      <c r="F3" s="13"/>
      <c r="G3" s="13"/>
      <c r="H3" s="13"/>
    </row>
    <row r="4" s="19" customFormat="true" ht="85.5" hidden="false" customHeight="true" outlineLevel="0" collapsed="false">
      <c r="A4" s="16" t="s">
        <v>3</v>
      </c>
      <c r="B4" s="16" t="s">
        <v>4</v>
      </c>
      <c r="C4" s="16" t="s">
        <v>5</v>
      </c>
      <c r="D4" s="16" t="s">
        <v>6</v>
      </c>
      <c r="E4" s="107" t="s">
        <v>7</v>
      </c>
      <c r="F4" s="108" t="s">
        <v>8</v>
      </c>
      <c r="G4" s="108" t="s">
        <v>9</v>
      </c>
      <c r="H4" s="16" t="s">
        <v>10</v>
      </c>
    </row>
    <row r="5" s="236" customFormat="true" ht="83.25" hidden="false" customHeight="true" outlineLevel="0" collapsed="false">
      <c r="A5" s="52" t="n">
        <v>1</v>
      </c>
      <c r="B5" s="55" t="s">
        <v>368</v>
      </c>
      <c r="C5" s="55" t="s">
        <v>369</v>
      </c>
      <c r="D5" s="55" t="s">
        <v>370</v>
      </c>
      <c r="E5" s="215" t="s">
        <v>371</v>
      </c>
      <c r="F5" s="126" t="n">
        <v>4000</v>
      </c>
      <c r="G5" s="126" t="s">
        <v>27</v>
      </c>
      <c r="H5" s="194" t="s">
        <v>77</v>
      </c>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row>
    <row r="6" s="242" customFormat="true" ht="87" hidden="false" customHeight="true" outlineLevel="0" collapsed="false">
      <c r="A6" s="52" t="n">
        <v>2</v>
      </c>
      <c r="B6" s="55" t="s">
        <v>368</v>
      </c>
      <c r="C6" s="55" t="s">
        <v>372</v>
      </c>
      <c r="D6" s="55" t="s">
        <v>373</v>
      </c>
      <c r="E6" s="268" t="s">
        <v>374</v>
      </c>
      <c r="F6" s="126" t="n">
        <v>3157.821</v>
      </c>
      <c r="G6" s="126" t="s">
        <v>27</v>
      </c>
      <c r="H6" s="194" t="s">
        <v>77</v>
      </c>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row>
    <row r="7" s="270" customFormat="true" ht="86.25" hidden="false" customHeight="true" outlineLevel="0" collapsed="false">
      <c r="A7" s="52" t="n">
        <f aca="false">A6+1</f>
        <v>3</v>
      </c>
      <c r="B7" s="31" t="s">
        <v>375</v>
      </c>
      <c r="C7" s="31" t="s">
        <v>376</v>
      </c>
      <c r="D7" s="24" t="s">
        <v>377</v>
      </c>
      <c r="E7" s="269" t="s">
        <v>378</v>
      </c>
      <c r="F7" s="165" t="n">
        <v>1000</v>
      </c>
      <c r="G7" s="126" t="s">
        <v>27</v>
      </c>
      <c r="H7" s="24" t="s">
        <v>77</v>
      </c>
    </row>
    <row r="8" s="242" customFormat="true" ht="114" hidden="false" customHeight="true" outlineLevel="0" collapsed="false">
      <c r="A8" s="52" t="n">
        <v>4</v>
      </c>
      <c r="B8" s="55" t="s">
        <v>379</v>
      </c>
      <c r="C8" s="55" t="s">
        <v>376</v>
      </c>
      <c r="D8" s="55" t="s">
        <v>380</v>
      </c>
      <c r="E8" s="55" t="s">
        <v>381</v>
      </c>
      <c r="F8" s="126" t="n">
        <v>694.8</v>
      </c>
      <c r="G8" s="52" t="s">
        <v>22</v>
      </c>
      <c r="H8" s="194" t="s">
        <v>108</v>
      </c>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row>
    <row r="9" s="242" customFormat="true" ht="97.5" hidden="false" customHeight="true" outlineLevel="0" collapsed="false">
      <c r="A9" s="52" t="n">
        <v>5</v>
      </c>
      <c r="B9" s="55" t="s">
        <v>379</v>
      </c>
      <c r="C9" s="55" t="s">
        <v>376</v>
      </c>
      <c r="D9" s="55" t="s">
        <v>382</v>
      </c>
      <c r="E9" s="55" t="s">
        <v>383</v>
      </c>
      <c r="F9" s="126" t="n">
        <v>8678.6</v>
      </c>
      <c r="G9" s="39" t="s">
        <v>27</v>
      </c>
      <c r="H9" s="194" t="s">
        <v>16</v>
      </c>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row>
    <row r="10" s="242" customFormat="true" ht="108" hidden="false" customHeight="true" outlineLevel="0" collapsed="false">
      <c r="A10" s="52" t="n">
        <v>6</v>
      </c>
      <c r="B10" s="55" t="s">
        <v>384</v>
      </c>
      <c r="C10" s="55" t="s">
        <v>376</v>
      </c>
      <c r="D10" s="55" t="s">
        <v>385</v>
      </c>
      <c r="E10" s="268" t="s">
        <v>386</v>
      </c>
      <c r="F10" s="165" t="n">
        <v>1561.5</v>
      </c>
      <c r="G10" s="46" t="s">
        <v>27</v>
      </c>
      <c r="H10" s="194" t="s">
        <v>58</v>
      </c>
      <c r="I10" s="236"/>
      <c r="J10" s="236"/>
      <c r="K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6"/>
      <c r="AZ10" s="236"/>
      <c r="BA10" s="236"/>
      <c r="BB10" s="236"/>
      <c r="BC10" s="236"/>
      <c r="BD10" s="236"/>
      <c r="BE10" s="236"/>
      <c r="BF10" s="236"/>
      <c r="BG10" s="236"/>
      <c r="BH10" s="236"/>
      <c r="BI10" s="236"/>
      <c r="BJ10" s="236"/>
      <c r="BK10" s="236"/>
      <c r="BL10" s="236"/>
      <c r="BM10" s="236"/>
      <c r="BN10" s="236"/>
      <c r="BO10" s="236"/>
      <c r="BP10" s="236"/>
      <c r="BQ10" s="236"/>
      <c r="BR10" s="236"/>
      <c r="BS10" s="236"/>
      <c r="BT10" s="236"/>
      <c r="BU10" s="236"/>
      <c r="BV10" s="236"/>
      <c r="BW10" s="236"/>
      <c r="BX10" s="236"/>
      <c r="BY10" s="236"/>
      <c r="BZ10" s="236"/>
      <c r="CA10" s="236"/>
      <c r="CB10" s="236"/>
      <c r="CC10" s="236"/>
      <c r="CD10" s="236"/>
      <c r="CE10" s="236"/>
      <c r="CF10" s="236"/>
      <c r="CG10" s="236"/>
      <c r="CH10" s="236"/>
      <c r="CI10" s="236"/>
      <c r="CJ10" s="236"/>
      <c r="CK10" s="236"/>
      <c r="CL10" s="236"/>
      <c r="CM10" s="236"/>
      <c r="CN10" s="236"/>
      <c r="CO10" s="236"/>
      <c r="CP10" s="236"/>
      <c r="CQ10" s="236"/>
      <c r="CR10" s="236"/>
      <c r="CS10" s="236"/>
      <c r="CT10" s="236"/>
      <c r="CU10" s="236"/>
      <c r="CV10" s="236"/>
      <c r="CW10" s="236"/>
      <c r="CX10" s="236"/>
      <c r="CY10" s="236"/>
      <c r="CZ10" s="236"/>
      <c r="DA10" s="236"/>
      <c r="DB10" s="236"/>
      <c r="DC10" s="236"/>
      <c r="DD10" s="236"/>
      <c r="DE10" s="236"/>
      <c r="DF10" s="236"/>
      <c r="DG10" s="236"/>
      <c r="DH10" s="236"/>
      <c r="DI10" s="236"/>
      <c r="DJ10" s="236"/>
      <c r="DK10" s="236"/>
      <c r="DL10" s="236"/>
      <c r="DM10" s="236"/>
      <c r="DN10" s="236"/>
      <c r="DO10" s="236"/>
      <c r="DP10" s="236"/>
      <c r="DQ10" s="236"/>
      <c r="DR10" s="236"/>
      <c r="DS10" s="236"/>
      <c r="DT10" s="236"/>
      <c r="DU10" s="236"/>
      <c r="DV10" s="236"/>
      <c r="DW10" s="236"/>
      <c r="DX10" s="236"/>
      <c r="DY10" s="236"/>
      <c r="DZ10" s="236"/>
      <c r="EA10" s="236"/>
      <c r="EB10" s="236"/>
      <c r="EC10" s="236"/>
      <c r="ED10" s="236"/>
      <c r="EE10" s="236"/>
      <c r="EF10" s="236"/>
      <c r="EG10" s="236"/>
      <c r="EH10" s="236"/>
      <c r="EI10" s="236"/>
      <c r="EJ10" s="236"/>
      <c r="EK10" s="236"/>
      <c r="EL10" s="236"/>
      <c r="EM10" s="236"/>
      <c r="EN10" s="236"/>
      <c r="EO10" s="236"/>
      <c r="EP10" s="236"/>
      <c r="EQ10" s="236"/>
      <c r="ER10" s="236"/>
      <c r="ES10" s="236"/>
      <c r="ET10" s="236"/>
      <c r="EU10" s="236"/>
      <c r="EV10" s="236"/>
      <c r="EW10" s="236"/>
      <c r="EX10" s="236"/>
      <c r="EY10" s="236"/>
      <c r="EZ10" s="236"/>
      <c r="FA10" s="236"/>
      <c r="FB10" s="236"/>
      <c r="FC10" s="236"/>
      <c r="FD10" s="236"/>
      <c r="FE10" s="236"/>
      <c r="FF10" s="236"/>
      <c r="FG10" s="236"/>
      <c r="FH10" s="236"/>
      <c r="FI10" s="236"/>
      <c r="FJ10" s="236"/>
      <c r="FK10" s="236"/>
      <c r="FL10" s="236"/>
      <c r="FM10" s="236"/>
      <c r="FN10" s="236"/>
      <c r="FO10" s="236"/>
      <c r="FP10" s="236"/>
      <c r="FQ10" s="236"/>
      <c r="FR10" s="236"/>
      <c r="FS10" s="236"/>
      <c r="FT10" s="236"/>
      <c r="FU10" s="236"/>
      <c r="FV10" s="236"/>
      <c r="FW10" s="236"/>
      <c r="FX10" s="236"/>
      <c r="FY10" s="236"/>
    </row>
    <row r="11" s="49" customFormat="true" ht="78" hidden="false" customHeight="true" outlineLevel="0" collapsed="false">
      <c r="A11" s="128" t="n">
        <v>7</v>
      </c>
      <c r="B11" s="31" t="s">
        <v>375</v>
      </c>
      <c r="C11" s="31" t="s">
        <v>376</v>
      </c>
      <c r="D11" s="24" t="s">
        <v>387</v>
      </c>
      <c r="E11" s="55" t="s">
        <v>388</v>
      </c>
      <c r="F11" s="188" t="n">
        <v>99</v>
      </c>
      <c r="G11" s="52" t="s">
        <v>389</v>
      </c>
      <c r="H11" s="190" t="s">
        <v>49</v>
      </c>
    </row>
    <row r="12" s="49" customFormat="true" ht="21.75" hidden="false" customHeight="true" outlineLevel="0" collapsed="false">
      <c r="A12" s="271" t="n">
        <v>8</v>
      </c>
      <c r="B12" s="31" t="s">
        <v>384</v>
      </c>
      <c r="C12" s="31" t="s">
        <v>372</v>
      </c>
      <c r="D12" s="24" t="s">
        <v>390</v>
      </c>
      <c r="E12" s="215" t="s">
        <v>391</v>
      </c>
      <c r="F12" s="131" t="n">
        <v>1311.7</v>
      </c>
      <c r="G12" s="146" t="s">
        <v>27</v>
      </c>
      <c r="H12" s="193" t="s">
        <v>77</v>
      </c>
    </row>
    <row r="13" s="49" customFormat="true" ht="68.25" hidden="false" customHeight="true" outlineLevel="0" collapsed="false">
      <c r="A13" s="272"/>
      <c r="B13" s="31"/>
      <c r="C13" s="31"/>
      <c r="D13" s="24"/>
      <c r="E13" s="24"/>
      <c r="F13" s="273" t="n">
        <v>52.632</v>
      </c>
      <c r="G13" s="149" t="s">
        <v>22</v>
      </c>
      <c r="H13" s="193"/>
    </row>
    <row r="14" s="49" customFormat="true" ht="15" hidden="false" customHeight="false" outlineLevel="0" collapsed="false">
      <c r="A14" s="260"/>
      <c r="B14" s="261"/>
      <c r="F14" s="274" t="n">
        <f aca="false">SUM(F5:F13)</f>
        <v>20556.053</v>
      </c>
      <c r="G14" s="260"/>
    </row>
    <row r="15" s="49" customFormat="true" ht="15" hidden="false" customHeight="false" outlineLevel="0" collapsed="false">
      <c r="A15" s="260"/>
      <c r="B15" s="261"/>
      <c r="F15" s="260"/>
      <c r="G15" s="260"/>
    </row>
    <row r="16" s="49" customFormat="true" ht="15" hidden="false" customHeight="false" outlineLevel="0" collapsed="false">
      <c r="A16" s="260"/>
      <c r="B16" s="261"/>
      <c r="F16" s="260"/>
      <c r="G16" s="260"/>
    </row>
    <row r="17" s="49" customFormat="true" ht="15" hidden="false" customHeight="false" outlineLevel="0" collapsed="false">
      <c r="A17" s="260"/>
      <c r="B17" s="261"/>
      <c r="F17" s="260"/>
      <c r="G17" s="260"/>
    </row>
    <row r="18" s="49" customFormat="true" ht="15" hidden="false" customHeight="false" outlineLevel="0" collapsed="false">
      <c r="A18" s="260"/>
      <c r="B18" s="261"/>
      <c r="F18" s="260"/>
      <c r="G18" s="260"/>
    </row>
    <row r="19" s="49" customFormat="true" ht="15" hidden="false" customHeight="false" outlineLevel="0" collapsed="false">
      <c r="A19" s="260"/>
      <c r="B19" s="261"/>
      <c r="F19" s="260"/>
      <c r="G19" s="260"/>
    </row>
    <row r="20" s="49" customFormat="true" ht="15" hidden="false" customHeight="false" outlineLevel="0" collapsed="false">
      <c r="A20" s="260"/>
      <c r="B20" s="261"/>
      <c r="F20" s="260"/>
      <c r="G20" s="260"/>
    </row>
    <row r="21" s="49" customFormat="true" ht="15" hidden="false" customHeight="false" outlineLevel="0" collapsed="false">
      <c r="A21" s="260"/>
      <c r="B21" s="261"/>
      <c r="F21" s="260"/>
      <c r="G21" s="260"/>
    </row>
    <row r="22" s="49" customFormat="true" ht="15" hidden="false" customHeight="false" outlineLevel="0" collapsed="false">
      <c r="A22" s="260"/>
      <c r="B22" s="261"/>
      <c r="F22" s="260"/>
      <c r="G22" s="260"/>
    </row>
    <row r="23" s="49" customFormat="true" ht="15" hidden="false" customHeight="false" outlineLevel="0" collapsed="false">
      <c r="A23" s="260"/>
      <c r="B23" s="261"/>
      <c r="F23" s="260"/>
      <c r="G23" s="260"/>
    </row>
    <row r="24" s="49" customFormat="true" ht="15" hidden="false" customHeight="false" outlineLevel="0" collapsed="false">
      <c r="A24" s="260"/>
      <c r="B24" s="261"/>
      <c r="F24" s="260"/>
      <c r="G24" s="260"/>
    </row>
    <row r="25" s="49" customFormat="true" ht="15" hidden="false" customHeight="false" outlineLevel="0" collapsed="false">
      <c r="A25" s="260"/>
      <c r="B25" s="261"/>
      <c r="F25" s="260"/>
      <c r="G25" s="260"/>
    </row>
    <row r="26" s="49" customFormat="true" ht="15" hidden="false" customHeight="false" outlineLevel="0" collapsed="false">
      <c r="A26" s="260"/>
      <c r="B26" s="261"/>
      <c r="F26" s="260"/>
      <c r="G26" s="260"/>
    </row>
    <row r="27" s="49" customFormat="true" ht="15" hidden="false" customHeight="false" outlineLevel="0" collapsed="false">
      <c r="A27" s="260"/>
      <c r="B27" s="261"/>
      <c r="F27" s="260"/>
      <c r="G27" s="260"/>
      <c r="H27" s="260"/>
    </row>
    <row r="28" s="49" customFormat="true" ht="15" hidden="false" customHeight="false" outlineLevel="0" collapsed="false">
      <c r="A28" s="260"/>
      <c r="B28" s="261"/>
      <c r="F28" s="260"/>
      <c r="G28" s="260"/>
      <c r="H28" s="260"/>
    </row>
    <row r="29" s="49" customFormat="true" ht="15" hidden="false" customHeight="false" outlineLevel="0" collapsed="false">
      <c r="A29" s="260"/>
      <c r="B29" s="261"/>
      <c r="F29" s="260"/>
      <c r="G29" s="260"/>
      <c r="H29" s="260"/>
    </row>
    <row r="30" s="49" customFormat="true" ht="15" hidden="false" customHeight="false" outlineLevel="0" collapsed="false">
      <c r="A30" s="260"/>
      <c r="B30" s="261"/>
      <c r="F30" s="260"/>
      <c r="G30" s="260"/>
      <c r="H30" s="260"/>
    </row>
    <row r="31" s="49" customFormat="true" ht="15" hidden="false" customHeight="false" outlineLevel="0" collapsed="false">
      <c r="A31" s="260"/>
      <c r="B31" s="261"/>
      <c r="F31" s="260"/>
      <c r="G31" s="260"/>
      <c r="H31" s="260"/>
    </row>
    <row r="32" s="49" customFormat="true" ht="15" hidden="false" customHeight="false" outlineLevel="0" collapsed="false">
      <c r="A32" s="260"/>
      <c r="B32" s="261"/>
      <c r="F32" s="260"/>
      <c r="G32" s="260"/>
      <c r="H32" s="260"/>
    </row>
    <row r="33" s="49" customFormat="true" ht="15" hidden="false" customHeight="false" outlineLevel="0" collapsed="false">
      <c r="A33" s="260"/>
      <c r="B33" s="261"/>
      <c r="F33" s="260"/>
      <c r="G33" s="260"/>
      <c r="H33" s="260"/>
    </row>
    <row r="34" s="49" customFormat="true" ht="15" hidden="false" customHeight="false" outlineLevel="0" collapsed="false">
      <c r="A34" s="260"/>
      <c r="B34" s="261"/>
      <c r="F34" s="260"/>
      <c r="G34" s="260"/>
      <c r="H34" s="260"/>
    </row>
    <row r="35" s="49" customFormat="true" ht="15" hidden="false" customHeight="false" outlineLevel="0" collapsed="false">
      <c r="A35" s="260"/>
      <c r="B35" s="261"/>
      <c r="F35" s="260"/>
      <c r="G35" s="260"/>
      <c r="H35" s="260"/>
    </row>
    <row r="36" s="49" customFormat="true" ht="15" hidden="false" customHeight="false" outlineLevel="0" collapsed="false">
      <c r="A36" s="260"/>
      <c r="B36" s="261"/>
      <c r="F36" s="260"/>
      <c r="G36" s="260"/>
      <c r="H36" s="260"/>
    </row>
    <row r="37" s="49" customFormat="true" ht="15" hidden="false" customHeight="false" outlineLevel="0" collapsed="false">
      <c r="A37" s="260"/>
      <c r="B37" s="261"/>
      <c r="F37" s="260"/>
      <c r="G37" s="260"/>
      <c r="H37" s="260"/>
    </row>
    <row r="38" s="49" customFormat="true" ht="15" hidden="false" customHeight="false" outlineLevel="0" collapsed="false">
      <c r="A38" s="260"/>
      <c r="B38" s="261"/>
      <c r="F38" s="260"/>
      <c r="G38" s="260"/>
      <c r="H38" s="260"/>
    </row>
    <row r="39" s="49" customFormat="true" ht="15" hidden="false" customHeight="false" outlineLevel="0" collapsed="false">
      <c r="A39" s="260"/>
      <c r="B39" s="261"/>
      <c r="F39" s="260"/>
      <c r="G39" s="260"/>
      <c r="H39" s="260"/>
    </row>
    <row r="40" s="49" customFormat="true" ht="15" hidden="false" customHeight="false" outlineLevel="0" collapsed="false">
      <c r="A40" s="260"/>
      <c r="B40" s="261"/>
      <c r="F40" s="260"/>
      <c r="G40" s="260"/>
      <c r="H40" s="260"/>
    </row>
    <row r="41" s="49" customFormat="true" ht="15" hidden="false" customHeight="false" outlineLevel="0" collapsed="false">
      <c r="A41" s="260"/>
      <c r="B41" s="261"/>
      <c r="F41" s="260"/>
      <c r="G41" s="260"/>
      <c r="H41" s="260"/>
    </row>
    <row r="42" s="49" customFormat="true" ht="15" hidden="false" customHeight="false" outlineLevel="0" collapsed="false">
      <c r="A42" s="260"/>
      <c r="B42" s="261"/>
      <c r="F42" s="260"/>
      <c r="G42" s="260"/>
      <c r="H42" s="260"/>
    </row>
    <row r="43" s="49" customFormat="true" ht="15" hidden="false" customHeight="false" outlineLevel="0" collapsed="false">
      <c r="A43" s="260"/>
      <c r="B43" s="261"/>
      <c r="F43" s="260"/>
      <c r="G43" s="260"/>
      <c r="H43" s="260"/>
    </row>
    <row r="44" s="49" customFormat="true" ht="15" hidden="false" customHeight="false" outlineLevel="0" collapsed="false">
      <c r="A44" s="260"/>
      <c r="B44" s="261"/>
      <c r="F44" s="260"/>
      <c r="G44" s="260"/>
      <c r="H44" s="260"/>
    </row>
    <row r="45" s="49" customFormat="true" ht="15" hidden="false" customHeight="false" outlineLevel="0" collapsed="false">
      <c r="A45" s="260"/>
      <c r="B45" s="261"/>
      <c r="F45" s="260"/>
      <c r="G45" s="260"/>
      <c r="H45" s="260"/>
    </row>
    <row r="46" s="49" customFormat="true" ht="15" hidden="false" customHeight="false" outlineLevel="0" collapsed="false">
      <c r="A46" s="260"/>
      <c r="B46" s="261"/>
      <c r="F46" s="260"/>
      <c r="G46" s="260"/>
      <c r="H46" s="260"/>
    </row>
    <row r="47" s="49" customFormat="true" ht="15" hidden="false" customHeight="false" outlineLevel="0" collapsed="false">
      <c r="A47" s="260"/>
      <c r="B47" s="261"/>
      <c r="F47" s="260"/>
      <c r="G47" s="260"/>
      <c r="H47" s="260"/>
    </row>
    <row r="48" s="49" customFormat="true" ht="15" hidden="false" customHeight="false" outlineLevel="0" collapsed="false">
      <c r="A48" s="260"/>
      <c r="B48" s="261"/>
      <c r="F48" s="260"/>
      <c r="G48" s="260"/>
      <c r="H48" s="260"/>
    </row>
    <row r="49" s="49" customFormat="true" ht="15" hidden="false" customHeight="false" outlineLevel="0" collapsed="false">
      <c r="A49" s="260"/>
      <c r="B49" s="261"/>
      <c r="F49" s="260"/>
      <c r="G49" s="260"/>
      <c r="H49" s="260"/>
    </row>
    <row r="50" s="49" customFormat="true" ht="15" hidden="false" customHeight="false" outlineLevel="0" collapsed="false">
      <c r="A50" s="260"/>
      <c r="B50" s="261"/>
      <c r="F50" s="260"/>
      <c r="G50" s="260"/>
      <c r="H50" s="260"/>
    </row>
    <row r="51" s="49" customFormat="true" ht="15" hidden="false" customHeight="false" outlineLevel="0" collapsed="false">
      <c r="A51" s="260"/>
      <c r="B51" s="261"/>
      <c r="F51" s="260"/>
      <c r="G51" s="260"/>
      <c r="H51" s="260"/>
    </row>
    <row r="52" s="49" customFormat="true" ht="15" hidden="false" customHeight="false" outlineLevel="0" collapsed="false">
      <c r="A52" s="260"/>
      <c r="B52" s="261"/>
      <c r="F52" s="260"/>
      <c r="G52" s="260"/>
      <c r="H52" s="260"/>
    </row>
    <row r="53" s="49" customFormat="true" ht="15" hidden="false" customHeight="false" outlineLevel="0" collapsed="false">
      <c r="A53" s="260"/>
      <c r="B53" s="261"/>
      <c r="F53" s="260"/>
      <c r="G53" s="260"/>
      <c r="H53" s="260"/>
    </row>
    <row r="54" s="49" customFormat="true" ht="15" hidden="false" customHeight="false" outlineLevel="0" collapsed="false">
      <c r="A54" s="260"/>
      <c r="B54" s="261"/>
      <c r="F54" s="260"/>
      <c r="G54" s="260"/>
      <c r="H54" s="260"/>
    </row>
  </sheetData>
  <mergeCells count="6">
    <mergeCell ref="A3:H3"/>
    <mergeCell ref="B12:B13"/>
    <mergeCell ref="C12:C13"/>
    <mergeCell ref="D12:D13"/>
    <mergeCell ref="E12:E13"/>
    <mergeCell ref="H12:H13"/>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4" activeCellId="0" sqref="D4"/>
    </sheetView>
  </sheetViews>
  <sheetFormatPr defaultColWidth="9.13671875" defaultRowHeight="15.75" zeroHeight="false" outlineLevelRow="0" outlineLevelCol="0"/>
  <cols>
    <col collapsed="false" customWidth="true" hidden="false" outlineLevel="0" max="1" min="1" style="97" width="3.85"/>
    <col collapsed="false" customWidth="true" hidden="false" outlineLevel="0" max="2" min="2" style="97" width="15.56"/>
    <col collapsed="false" customWidth="true" hidden="false" outlineLevel="0" max="3" min="3" style="98" width="13.85"/>
    <col collapsed="false" customWidth="true" hidden="false" outlineLevel="0" max="4" min="4" style="97" width="46.99"/>
    <col collapsed="false" customWidth="true" hidden="false" outlineLevel="0" max="5" min="5" style="97" width="46.42"/>
    <col collapsed="false" customWidth="true" hidden="false" outlineLevel="0" max="6" min="6" style="275" width="14.41"/>
    <col collapsed="false" customWidth="true" hidden="false" outlineLevel="0" max="7" min="7" style="275" width="11.42"/>
    <col collapsed="false" customWidth="true" hidden="false" outlineLevel="0" max="8" min="8" style="276" width="26.84"/>
    <col collapsed="false" customWidth="false" hidden="false" outlineLevel="0" max="257" min="9" style="97" width="9.14"/>
  </cols>
  <sheetData>
    <row r="1" s="100" customFormat="true" ht="20.25" hidden="false" customHeight="false" outlineLevel="0" collapsed="false">
      <c r="B1" s="6"/>
      <c r="C1" s="6"/>
      <c r="D1" s="6"/>
      <c r="E1" s="177"/>
      <c r="F1" s="176"/>
      <c r="G1" s="176"/>
      <c r="H1" s="6" t="s">
        <v>392</v>
      </c>
    </row>
    <row r="2" s="279" customFormat="true" ht="20.25" hidden="false" customHeight="false" outlineLevel="0" collapsed="false">
      <c r="A2" s="277"/>
      <c r="B2" s="277"/>
      <c r="C2" s="277"/>
      <c r="D2" s="277"/>
      <c r="E2" s="278"/>
      <c r="F2" s="278"/>
      <c r="G2" s="278"/>
      <c r="H2" s="105" t="s">
        <v>1</v>
      </c>
    </row>
    <row r="3" s="15" customFormat="true" ht="25.5" hidden="false" customHeight="true" outlineLevel="0" collapsed="false">
      <c r="A3" s="13" t="s">
        <v>2</v>
      </c>
      <c r="B3" s="13"/>
      <c r="C3" s="13"/>
      <c r="D3" s="13"/>
      <c r="E3" s="13"/>
      <c r="F3" s="13"/>
      <c r="G3" s="13"/>
      <c r="H3" s="14"/>
    </row>
    <row r="4" s="19" customFormat="true" ht="76.5" hidden="false" customHeight="false" outlineLevel="0" collapsed="false">
      <c r="A4" s="16" t="s">
        <v>3</v>
      </c>
      <c r="B4" s="16" t="s">
        <v>4</v>
      </c>
      <c r="C4" s="16" t="s">
        <v>5</v>
      </c>
      <c r="D4" s="16" t="s">
        <v>6</v>
      </c>
      <c r="E4" s="107" t="s">
        <v>7</v>
      </c>
      <c r="F4" s="108" t="s">
        <v>8</v>
      </c>
      <c r="G4" s="108" t="s">
        <v>9</v>
      </c>
      <c r="H4" s="16" t="s">
        <v>10</v>
      </c>
    </row>
    <row r="5" customFormat="false" ht="110.25" hidden="false" customHeight="true" outlineLevel="0" collapsed="false">
      <c r="A5" s="280" t="n">
        <v>1</v>
      </c>
      <c r="B5" s="55" t="s">
        <v>393</v>
      </c>
      <c r="C5" s="55" t="s">
        <v>394</v>
      </c>
      <c r="D5" s="50" t="s">
        <v>395</v>
      </c>
      <c r="E5" s="50" t="s">
        <v>396</v>
      </c>
      <c r="F5" s="122" t="n">
        <v>350</v>
      </c>
      <c r="G5" s="281" t="s">
        <v>114</v>
      </c>
      <c r="H5" s="194" t="s">
        <v>397</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9" customFormat="true" ht="200.25" hidden="false" customHeight="true" outlineLevel="0" collapsed="false">
      <c r="A6" s="68" t="n">
        <v>2</v>
      </c>
      <c r="B6" s="68" t="s">
        <v>393</v>
      </c>
      <c r="C6" s="21" t="s">
        <v>398</v>
      </c>
      <c r="D6" s="21" t="s">
        <v>399</v>
      </c>
      <c r="E6" s="282" t="s">
        <v>400</v>
      </c>
      <c r="F6" s="223"/>
      <c r="G6" s="283"/>
      <c r="H6" s="194" t="s">
        <v>401</v>
      </c>
    </row>
    <row r="7" s="49" customFormat="true" ht="160.5" hidden="false" customHeight="true" outlineLevel="0" collapsed="false">
      <c r="A7" s="50" t="n">
        <v>3</v>
      </c>
      <c r="B7" s="50" t="s">
        <v>402</v>
      </c>
      <c r="C7" s="50" t="s">
        <v>403</v>
      </c>
      <c r="D7" s="55" t="s">
        <v>404</v>
      </c>
      <c r="E7" s="55" t="s">
        <v>47</v>
      </c>
      <c r="F7" s="164" t="n">
        <v>2445.9</v>
      </c>
      <c r="G7" s="284" t="s">
        <v>22</v>
      </c>
      <c r="H7" s="194" t="s">
        <v>405</v>
      </c>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row>
    <row r="8" s="236" customFormat="true" ht="40.5" hidden="false" customHeight="true" outlineLevel="0" collapsed="false">
      <c r="A8" s="145" t="n">
        <v>4</v>
      </c>
      <c r="B8" s="68" t="s">
        <v>402</v>
      </c>
      <c r="C8" s="50" t="s">
        <v>403</v>
      </c>
      <c r="D8" s="68" t="s">
        <v>406</v>
      </c>
      <c r="E8" s="285" t="s">
        <v>407</v>
      </c>
      <c r="F8" s="286" t="n">
        <v>2100</v>
      </c>
      <c r="G8" s="287" t="s">
        <v>27</v>
      </c>
      <c r="H8" s="195" t="s">
        <v>358</v>
      </c>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row>
    <row r="9" s="236" customFormat="true" ht="53.25" hidden="false" customHeight="true" outlineLevel="0" collapsed="false">
      <c r="A9" s="288"/>
      <c r="B9" s="68"/>
      <c r="C9" s="50"/>
      <c r="D9" s="75"/>
      <c r="E9" s="289"/>
      <c r="F9" s="290" t="n">
        <v>1100</v>
      </c>
      <c r="G9" s="291" t="s">
        <v>22</v>
      </c>
      <c r="H9" s="195"/>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row>
    <row r="10" s="236" customFormat="true" ht="33" hidden="false" customHeight="true" outlineLevel="0" collapsed="false">
      <c r="A10" s="68" t="n">
        <f aca="false">A8+1</f>
        <v>5</v>
      </c>
      <c r="B10" s="55" t="s">
        <v>402</v>
      </c>
      <c r="C10" s="55" t="s">
        <v>403</v>
      </c>
      <c r="D10" s="58" t="s">
        <v>408</v>
      </c>
      <c r="E10" s="292" t="s">
        <v>409</v>
      </c>
      <c r="F10" s="293" t="n">
        <v>4050</v>
      </c>
      <c r="G10" s="230" t="s">
        <v>27</v>
      </c>
      <c r="H10" s="195" t="s">
        <v>141</v>
      </c>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row>
    <row r="11" s="236" customFormat="true" ht="118.5" hidden="false" customHeight="true" outlineLevel="0" collapsed="false">
      <c r="A11" s="82"/>
      <c r="B11" s="55"/>
      <c r="C11" s="55"/>
      <c r="D11" s="85"/>
      <c r="E11" s="292"/>
      <c r="F11" s="294" t="n">
        <v>1695</v>
      </c>
      <c r="G11" s="214" t="s">
        <v>410</v>
      </c>
      <c r="H11" s="195"/>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row>
    <row r="12" s="49" customFormat="true" ht="48" hidden="false" customHeight="true" outlineLevel="0" collapsed="false">
      <c r="A12" s="271" t="n">
        <v>6</v>
      </c>
      <c r="B12" s="295" t="s">
        <v>411</v>
      </c>
      <c r="C12" s="296" t="s">
        <v>403</v>
      </c>
      <c r="D12" s="227" t="s">
        <v>412</v>
      </c>
      <c r="E12" s="297" t="s">
        <v>413</v>
      </c>
      <c r="F12" s="223" t="n">
        <v>107</v>
      </c>
      <c r="G12" s="283" t="s">
        <v>27</v>
      </c>
      <c r="H12" s="193" t="s">
        <v>414</v>
      </c>
    </row>
    <row r="13" s="49" customFormat="true" ht="90" hidden="false" customHeight="true" outlineLevel="0" collapsed="false">
      <c r="A13" s="272"/>
      <c r="B13" s="69"/>
      <c r="C13" s="298"/>
      <c r="D13" s="228"/>
      <c r="E13" s="54"/>
      <c r="F13" s="299" t="n">
        <v>5.35</v>
      </c>
      <c r="G13" s="208" t="s">
        <v>22</v>
      </c>
      <c r="H13" s="193"/>
    </row>
    <row r="14" s="49" customFormat="true" ht="32.25" hidden="false" customHeight="true" outlineLevel="0" collapsed="false">
      <c r="A14" s="128" t="n">
        <v>7</v>
      </c>
      <c r="B14" s="31" t="s">
        <v>411</v>
      </c>
      <c r="C14" s="31" t="s">
        <v>403</v>
      </c>
      <c r="D14" s="24" t="s">
        <v>415</v>
      </c>
      <c r="E14" s="226" t="s">
        <v>416</v>
      </c>
      <c r="F14" s="234" t="n">
        <v>1000</v>
      </c>
      <c r="G14" s="300" t="s">
        <v>27</v>
      </c>
      <c r="H14" s="190" t="s">
        <v>417</v>
      </c>
    </row>
    <row r="15" s="49" customFormat="true" ht="105" hidden="false" customHeight="true" outlineLevel="0" collapsed="false">
      <c r="A15" s="128"/>
      <c r="B15" s="31"/>
      <c r="C15" s="31"/>
      <c r="D15" s="24"/>
      <c r="E15" s="226"/>
      <c r="F15" s="301" t="n">
        <v>50</v>
      </c>
      <c r="G15" s="302" t="s">
        <v>22</v>
      </c>
      <c r="H15" s="190"/>
    </row>
    <row r="16" s="303" customFormat="true" ht="15" hidden="false" customHeight="false" outlineLevel="0" collapsed="false">
      <c r="A16" s="260"/>
      <c r="B16" s="261"/>
      <c r="C16" s="49"/>
      <c r="D16" s="49"/>
      <c r="F16" s="304" t="n">
        <f aca="false">SUM(F5:F15)</f>
        <v>12903.25</v>
      </c>
      <c r="G16" s="305"/>
      <c r="H16" s="306"/>
    </row>
    <row r="17" s="303" customFormat="true" ht="15" hidden="false" customHeight="false" outlineLevel="0" collapsed="false">
      <c r="A17" s="260"/>
      <c r="B17" s="261"/>
      <c r="C17" s="49"/>
      <c r="D17" s="49"/>
      <c r="F17" s="305"/>
      <c r="G17" s="305"/>
      <c r="H17" s="306"/>
    </row>
    <row r="18" s="303" customFormat="true" ht="15" hidden="false" customHeight="false" outlineLevel="0" collapsed="false">
      <c r="A18" s="260"/>
      <c r="B18" s="261"/>
      <c r="C18" s="49"/>
      <c r="D18" s="49"/>
      <c r="F18" s="305"/>
      <c r="G18" s="305"/>
      <c r="H18" s="306"/>
    </row>
    <row r="19" s="303" customFormat="true" ht="15" hidden="false" customHeight="false" outlineLevel="0" collapsed="false">
      <c r="A19" s="260"/>
      <c r="B19" s="261"/>
      <c r="C19" s="49"/>
      <c r="D19" s="49"/>
      <c r="F19" s="305"/>
      <c r="G19" s="305"/>
      <c r="H19" s="306"/>
    </row>
    <row r="20" s="303" customFormat="true" ht="15" hidden="false" customHeight="false" outlineLevel="0" collapsed="false">
      <c r="A20" s="260"/>
      <c r="B20" s="261"/>
      <c r="C20" s="49"/>
      <c r="D20" s="49"/>
      <c r="F20" s="305"/>
      <c r="G20" s="305"/>
      <c r="H20" s="306"/>
    </row>
    <row r="21" s="303" customFormat="true" ht="15" hidden="false" customHeight="false" outlineLevel="0" collapsed="false">
      <c r="A21" s="260"/>
      <c r="B21" s="261"/>
      <c r="C21" s="49"/>
      <c r="D21" s="49"/>
      <c r="F21" s="305"/>
      <c r="G21" s="305"/>
      <c r="H21" s="306"/>
    </row>
    <row r="22" s="303" customFormat="true" ht="15" hidden="false" customHeight="false" outlineLevel="0" collapsed="false">
      <c r="A22" s="260"/>
      <c r="B22" s="261"/>
      <c r="C22" s="49"/>
      <c r="D22" s="49"/>
      <c r="F22" s="305"/>
      <c r="G22" s="305"/>
      <c r="H22" s="306"/>
    </row>
    <row r="23" s="303" customFormat="true" ht="15" hidden="false" customHeight="false" outlineLevel="0" collapsed="false">
      <c r="A23" s="260"/>
      <c r="B23" s="261"/>
      <c r="C23" s="49"/>
      <c r="D23" s="49"/>
      <c r="F23" s="305"/>
      <c r="G23" s="305"/>
      <c r="H23" s="306"/>
    </row>
    <row r="24" s="303" customFormat="true" ht="15" hidden="false" customHeight="false" outlineLevel="0" collapsed="false">
      <c r="A24" s="260"/>
      <c r="B24" s="261"/>
      <c r="C24" s="49"/>
      <c r="D24" s="49"/>
      <c r="F24" s="305"/>
      <c r="G24" s="305"/>
      <c r="H24" s="306"/>
    </row>
    <row r="25" s="303" customFormat="true" ht="15" hidden="false" customHeight="false" outlineLevel="0" collapsed="false">
      <c r="A25" s="260"/>
      <c r="B25" s="261"/>
      <c r="C25" s="49"/>
      <c r="D25" s="49"/>
      <c r="F25" s="305"/>
      <c r="G25" s="305"/>
      <c r="H25" s="306"/>
    </row>
    <row r="26" s="303" customFormat="true" ht="15" hidden="false" customHeight="false" outlineLevel="0" collapsed="false">
      <c r="A26" s="260"/>
      <c r="B26" s="261"/>
      <c r="C26" s="49"/>
      <c r="D26" s="49"/>
      <c r="F26" s="305"/>
      <c r="G26" s="305"/>
      <c r="H26" s="306"/>
    </row>
    <row r="27" s="303" customFormat="true" ht="15" hidden="false" customHeight="false" outlineLevel="0" collapsed="false">
      <c r="A27" s="260"/>
      <c r="B27" s="261"/>
      <c r="C27" s="49"/>
      <c r="D27" s="49"/>
      <c r="F27" s="305"/>
      <c r="G27" s="305"/>
      <c r="H27" s="306"/>
    </row>
    <row r="28" s="303" customFormat="true" ht="15" hidden="false" customHeight="false" outlineLevel="0" collapsed="false">
      <c r="A28" s="260"/>
      <c r="B28" s="261"/>
      <c r="C28" s="49"/>
      <c r="D28" s="49"/>
      <c r="F28" s="305"/>
      <c r="G28" s="305"/>
      <c r="H28" s="306"/>
    </row>
    <row r="29" s="303" customFormat="true" ht="15" hidden="false" customHeight="false" outlineLevel="0" collapsed="false">
      <c r="A29" s="260"/>
      <c r="B29" s="261"/>
      <c r="C29" s="49"/>
      <c r="D29" s="49"/>
      <c r="F29" s="305"/>
      <c r="G29" s="305"/>
      <c r="H29" s="306"/>
    </row>
    <row r="30" s="303" customFormat="true" ht="15" hidden="false" customHeight="false" outlineLevel="0" collapsed="false">
      <c r="A30" s="260"/>
      <c r="B30" s="261"/>
      <c r="C30" s="49"/>
      <c r="D30" s="49"/>
      <c r="F30" s="305"/>
      <c r="G30" s="305"/>
      <c r="H30" s="306"/>
    </row>
    <row r="31" s="303" customFormat="true" ht="15" hidden="false" customHeight="false" outlineLevel="0" collapsed="false">
      <c r="A31" s="260"/>
      <c r="B31" s="261"/>
      <c r="C31" s="49"/>
      <c r="D31" s="49"/>
      <c r="F31" s="305"/>
      <c r="G31" s="305"/>
      <c r="H31" s="306"/>
    </row>
    <row r="32" s="303" customFormat="true" ht="15" hidden="false" customHeight="false" outlineLevel="0" collapsed="false">
      <c r="A32" s="260"/>
      <c r="B32" s="261"/>
      <c r="C32" s="49"/>
      <c r="D32" s="49"/>
      <c r="F32" s="305"/>
      <c r="G32" s="305"/>
      <c r="H32" s="306"/>
    </row>
    <row r="33" s="303" customFormat="true" ht="15" hidden="false" customHeight="false" outlineLevel="0" collapsed="false">
      <c r="A33" s="260"/>
      <c r="B33" s="261"/>
      <c r="C33" s="49"/>
      <c r="D33" s="49"/>
      <c r="F33" s="305"/>
      <c r="G33" s="305"/>
      <c r="H33" s="306"/>
    </row>
    <row r="34" s="303" customFormat="true" ht="15" hidden="false" customHeight="false" outlineLevel="0" collapsed="false">
      <c r="A34" s="260"/>
      <c r="B34" s="261"/>
      <c r="C34" s="49"/>
      <c r="D34" s="49"/>
      <c r="F34" s="305"/>
      <c r="G34" s="305"/>
      <c r="H34" s="306"/>
    </row>
    <row r="35" s="303" customFormat="true" ht="15" hidden="false" customHeight="false" outlineLevel="0" collapsed="false">
      <c r="A35" s="260"/>
      <c r="B35" s="261"/>
      <c r="C35" s="49"/>
      <c r="D35" s="49"/>
      <c r="F35" s="305"/>
      <c r="G35" s="305"/>
      <c r="H35" s="306"/>
    </row>
    <row r="36" s="303" customFormat="true" ht="15" hidden="false" customHeight="false" outlineLevel="0" collapsed="false">
      <c r="A36" s="260"/>
      <c r="B36" s="261"/>
      <c r="C36" s="49"/>
      <c r="D36" s="49"/>
      <c r="F36" s="305"/>
      <c r="G36" s="305"/>
      <c r="H36" s="306"/>
    </row>
    <row r="37" s="303" customFormat="true" ht="15" hidden="false" customHeight="false" outlineLevel="0" collapsed="false">
      <c r="A37" s="260"/>
      <c r="B37" s="261"/>
      <c r="C37" s="49"/>
      <c r="D37" s="49"/>
      <c r="F37" s="305"/>
      <c r="G37" s="305"/>
      <c r="H37" s="306"/>
    </row>
    <row r="38" s="303" customFormat="true" ht="15" hidden="false" customHeight="false" outlineLevel="0" collapsed="false">
      <c r="A38" s="260"/>
      <c r="B38" s="261"/>
      <c r="C38" s="49"/>
      <c r="D38" s="49"/>
      <c r="F38" s="305"/>
      <c r="G38" s="305"/>
      <c r="H38" s="306"/>
    </row>
    <row r="39" s="303" customFormat="true" ht="15" hidden="false" customHeight="false" outlineLevel="0" collapsed="false">
      <c r="A39" s="260"/>
      <c r="B39" s="261"/>
      <c r="C39" s="49"/>
      <c r="D39" s="49"/>
      <c r="F39" s="305"/>
      <c r="G39" s="305"/>
      <c r="H39" s="306"/>
    </row>
    <row r="40" s="303" customFormat="true" ht="15" hidden="false" customHeight="false" outlineLevel="0" collapsed="false">
      <c r="A40" s="260"/>
      <c r="B40" s="261"/>
      <c r="C40" s="49"/>
      <c r="D40" s="49"/>
      <c r="F40" s="305"/>
      <c r="G40" s="305"/>
      <c r="H40" s="306"/>
    </row>
    <row r="41" s="303" customFormat="true" ht="15" hidden="false" customHeight="false" outlineLevel="0" collapsed="false">
      <c r="A41" s="260"/>
      <c r="B41" s="261"/>
      <c r="C41" s="49"/>
      <c r="D41" s="49"/>
      <c r="F41" s="305"/>
      <c r="G41" s="305"/>
      <c r="H41" s="306"/>
    </row>
    <row r="42" s="303" customFormat="true" ht="15" hidden="false" customHeight="false" outlineLevel="0" collapsed="false">
      <c r="A42" s="260"/>
      <c r="B42" s="261"/>
      <c r="C42" s="49"/>
      <c r="D42" s="49"/>
      <c r="F42" s="305"/>
      <c r="G42" s="305"/>
      <c r="H42" s="306"/>
    </row>
    <row r="43" s="303" customFormat="true" ht="15" hidden="false" customHeight="false" outlineLevel="0" collapsed="false">
      <c r="A43" s="260"/>
      <c r="B43" s="261"/>
      <c r="C43" s="49"/>
      <c r="D43" s="49"/>
      <c r="F43" s="305"/>
      <c r="G43" s="305"/>
      <c r="H43" s="306"/>
    </row>
    <row r="44" s="303" customFormat="true" ht="15" hidden="false" customHeight="false" outlineLevel="0" collapsed="false">
      <c r="A44" s="260"/>
      <c r="B44" s="261"/>
      <c r="C44" s="49"/>
      <c r="D44" s="49"/>
      <c r="F44" s="305"/>
      <c r="G44" s="305"/>
      <c r="H44" s="306"/>
    </row>
    <row r="45" s="303" customFormat="true" ht="15" hidden="false" customHeight="false" outlineLevel="0" collapsed="false">
      <c r="A45" s="260"/>
      <c r="B45" s="261"/>
      <c r="C45" s="49"/>
      <c r="D45" s="49"/>
      <c r="F45" s="305"/>
      <c r="G45" s="305"/>
      <c r="H45" s="306"/>
    </row>
    <row r="46" s="303" customFormat="true" ht="15" hidden="false" customHeight="false" outlineLevel="0" collapsed="false">
      <c r="A46" s="260"/>
      <c r="B46" s="261"/>
      <c r="C46" s="49"/>
      <c r="D46" s="49"/>
      <c r="F46" s="305"/>
      <c r="G46" s="305"/>
      <c r="H46" s="306"/>
    </row>
    <row r="47" s="303" customFormat="true" ht="15" hidden="false" customHeight="false" outlineLevel="0" collapsed="false">
      <c r="A47" s="260"/>
      <c r="B47" s="261"/>
      <c r="C47" s="49"/>
      <c r="D47" s="49"/>
      <c r="F47" s="305"/>
      <c r="G47" s="305"/>
      <c r="H47" s="306"/>
    </row>
    <row r="48" s="303" customFormat="true" ht="15" hidden="false" customHeight="false" outlineLevel="0" collapsed="false">
      <c r="A48" s="260"/>
      <c r="B48" s="261"/>
      <c r="C48" s="49"/>
      <c r="D48" s="49"/>
      <c r="F48" s="305"/>
      <c r="G48" s="305"/>
      <c r="H48" s="306"/>
    </row>
    <row r="49" s="303" customFormat="true" ht="15" hidden="false" customHeight="false" outlineLevel="0" collapsed="false">
      <c r="A49" s="260"/>
      <c r="B49" s="261"/>
      <c r="C49" s="49"/>
      <c r="D49" s="49"/>
      <c r="F49" s="305"/>
      <c r="G49" s="305"/>
      <c r="H49" s="306"/>
    </row>
    <row r="50" s="303" customFormat="true" ht="15" hidden="false" customHeight="false" outlineLevel="0" collapsed="false">
      <c r="A50" s="260"/>
      <c r="B50" s="261"/>
      <c r="C50" s="49"/>
      <c r="D50" s="49"/>
      <c r="F50" s="305"/>
      <c r="G50" s="305"/>
      <c r="H50" s="306"/>
    </row>
    <row r="51" s="303" customFormat="true" ht="15" hidden="false" customHeight="false" outlineLevel="0" collapsed="false">
      <c r="A51" s="260"/>
      <c r="B51" s="261"/>
      <c r="C51" s="49"/>
      <c r="D51" s="49"/>
      <c r="F51" s="305"/>
      <c r="G51" s="305"/>
      <c r="H51" s="306"/>
    </row>
    <row r="52" s="303" customFormat="true" ht="15" hidden="false" customHeight="false" outlineLevel="0" collapsed="false">
      <c r="A52" s="260"/>
      <c r="B52" s="261"/>
      <c r="C52" s="49"/>
      <c r="D52" s="49"/>
      <c r="F52" s="305"/>
      <c r="G52" s="305"/>
      <c r="H52" s="306"/>
    </row>
    <row r="53" s="303" customFormat="true" ht="15" hidden="false" customHeight="false" outlineLevel="0" collapsed="false">
      <c r="A53" s="260"/>
      <c r="B53" s="261"/>
      <c r="C53" s="49"/>
      <c r="D53" s="49"/>
      <c r="F53" s="305"/>
      <c r="G53" s="305"/>
      <c r="H53" s="306"/>
    </row>
    <row r="54" s="303" customFormat="true" ht="15" hidden="false" customHeight="false" outlineLevel="0" collapsed="false">
      <c r="A54" s="260"/>
      <c r="B54" s="261"/>
      <c r="C54" s="49"/>
      <c r="D54" s="49"/>
      <c r="F54" s="305"/>
      <c r="G54" s="305"/>
      <c r="H54" s="306"/>
    </row>
    <row r="55" s="303" customFormat="true" ht="15" hidden="false" customHeight="false" outlineLevel="0" collapsed="false">
      <c r="A55" s="260"/>
      <c r="B55" s="261"/>
      <c r="C55" s="49"/>
      <c r="D55" s="49"/>
      <c r="F55" s="305"/>
      <c r="G55" s="305"/>
      <c r="H55" s="306"/>
    </row>
    <row r="56" s="303" customFormat="true" ht="15" hidden="false" customHeight="false" outlineLevel="0" collapsed="false">
      <c r="A56" s="260"/>
      <c r="B56" s="261"/>
      <c r="C56" s="49"/>
      <c r="D56" s="49"/>
      <c r="F56" s="305"/>
      <c r="G56" s="305"/>
      <c r="H56" s="306"/>
    </row>
    <row r="57" s="303" customFormat="true" ht="15" hidden="false" customHeight="false" outlineLevel="0" collapsed="false">
      <c r="A57" s="260"/>
      <c r="B57" s="261"/>
      <c r="C57" s="49"/>
      <c r="D57" s="49"/>
      <c r="F57" s="305"/>
      <c r="G57" s="305"/>
      <c r="H57" s="306"/>
    </row>
    <row r="58" s="303" customFormat="true" ht="15" hidden="false" customHeight="false" outlineLevel="0" collapsed="false">
      <c r="A58" s="260"/>
      <c r="B58" s="261"/>
      <c r="C58" s="49"/>
      <c r="D58" s="49"/>
      <c r="F58" s="305"/>
      <c r="G58" s="305"/>
      <c r="H58" s="306"/>
    </row>
    <row r="59" s="303" customFormat="true" ht="15" hidden="false" customHeight="false" outlineLevel="0" collapsed="false">
      <c r="A59" s="260"/>
      <c r="B59" s="261"/>
      <c r="C59" s="49"/>
      <c r="D59" s="49"/>
      <c r="F59" s="305"/>
      <c r="G59" s="305"/>
      <c r="H59" s="306"/>
    </row>
    <row r="60" s="303" customFormat="true" ht="15" hidden="false" customHeight="false" outlineLevel="0" collapsed="false">
      <c r="A60" s="260"/>
      <c r="B60" s="261"/>
      <c r="C60" s="49"/>
      <c r="D60" s="49"/>
      <c r="F60" s="305"/>
      <c r="G60" s="305"/>
      <c r="H60" s="306"/>
    </row>
    <row r="61" s="303" customFormat="true" ht="15" hidden="false" customHeight="false" outlineLevel="0" collapsed="false">
      <c r="A61" s="260"/>
      <c r="B61" s="261"/>
      <c r="C61" s="49"/>
      <c r="D61" s="49"/>
      <c r="F61" s="305"/>
      <c r="G61" s="305"/>
      <c r="H61" s="306"/>
    </row>
    <row r="62" s="303" customFormat="true" ht="15" hidden="false" customHeight="false" outlineLevel="0" collapsed="false">
      <c r="A62" s="260"/>
      <c r="B62" s="261"/>
      <c r="C62" s="49"/>
      <c r="D62" s="49"/>
      <c r="F62" s="305"/>
      <c r="G62" s="305"/>
      <c r="H62" s="306"/>
    </row>
    <row r="63" s="303" customFormat="true" ht="15" hidden="false" customHeight="false" outlineLevel="0" collapsed="false">
      <c r="A63" s="260"/>
      <c r="B63" s="261"/>
      <c r="C63" s="49"/>
      <c r="D63" s="49"/>
      <c r="F63" s="305"/>
      <c r="G63" s="305"/>
      <c r="H63" s="306"/>
    </row>
    <row r="64" s="303" customFormat="true" ht="15" hidden="false" customHeight="false" outlineLevel="0" collapsed="false">
      <c r="A64" s="260"/>
      <c r="B64" s="261"/>
      <c r="C64" s="49"/>
      <c r="D64" s="49"/>
      <c r="F64" s="305"/>
      <c r="G64" s="305"/>
      <c r="H64" s="306"/>
    </row>
    <row r="65" s="303" customFormat="true" ht="15" hidden="false" customHeight="false" outlineLevel="0" collapsed="false">
      <c r="A65" s="260"/>
      <c r="B65" s="261"/>
      <c r="C65" s="49"/>
      <c r="D65" s="49"/>
      <c r="F65" s="305"/>
      <c r="G65" s="305"/>
      <c r="H65" s="306"/>
    </row>
    <row r="66" s="303" customFormat="true" ht="15" hidden="false" customHeight="false" outlineLevel="0" collapsed="false">
      <c r="A66" s="260"/>
      <c r="B66" s="261"/>
      <c r="C66" s="49"/>
      <c r="D66" s="49"/>
      <c r="F66" s="305"/>
      <c r="G66" s="305"/>
      <c r="H66" s="306"/>
    </row>
    <row r="67" s="303" customFormat="true" ht="15" hidden="false" customHeight="false" outlineLevel="0" collapsed="false">
      <c r="A67" s="260"/>
      <c r="B67" s="261"/>
      <c r="C67" s="49"/>
      <c r="D67" s="49"/>
      <c r="F67" s="305"/>
      <c r="G67" s="305"/>
      <c r="H67" s="306"/>
    </row>
    <row r="68" s="303" customFormat="true" ht="15" hidden="false" customHeight="false" outlineLevel="0" collapsed="false">
      <c r="A68" s="260"/>
      <c r="B68" s="261"/>
      <c r="C68" s="49"/>
      <c r="D68" s="49"/>
      <c r="F68" s="305"/>
      <c r="G68" s="305"/>
      <c r="H68" s="306"/>
    </row>
    <row r="69" s="303" customFormat="true" ht="15" hidden="false" customHeight="false" outlineLevel="0" collapsed="false">
      <c r="A69" s="260"/>
      <c r="B69" s="261"/>
      <c r="C69" s="49"/>
      <c r="D69" s="49"/>
      <c r="F69" s="305"/>
      <c r="G69" s="305"/>
      <c r="H69" s="306"/>
    </row>
    <row r="70" s="303" customFormat="true" ht="15" hidden="false" customHeight="false" outlineLevel="0" collapsed="false">
      <c r="A70" s="260"/>
      <c r="B70" s="261"/>
      <c r="C70" s="49"/>
      <c r="D70" s="49"/>
      <c r="F70" s="305"/>
      <c r="G70" s="305"/>
      <c r="H70" s="306"/>
    </row>
    <row r="71" s="303" customFormat="true" ht="15" hidden="false" customHeight="false" outlineLevel="0" collapsed="false">
      <c r="A71" s="260"/>
      <c r="B71" s="261"/>
      <c r="C71" s="49"/>
      <c r="D71" s="49"/>
      <c r="F71" s="305"/>
      <c r="G71" s="305"/>
      <c r="H71" s="306"/>
    </row>
    <row r="72" s="303" customFormat="true" ht="15" hidden="false" customHeight="false" outlineLevel="0" collapsed="false">
      <c r="A72" s="260"/>
      <c r="B72" s="261"/>
      <c r="C72" s="49"/>
      <c r="D72" s="49"/>
      <c r="F72" s="305"/>
      <c r="G72" s="305"/>
      <c r="H72" s="306"/>
    </row>
    <row r="73" s="303" customFormat="true" ht="15" hidden="false" customHeight="false" outlineLevel="0" collapsed="false">
      <c r="A73" s="260"/>
      <c r="B73" s="261"/>
      <c r="C73" s="49"/>
      <c r="D73" s="49"/>
      <c r="F73" s="305"/>
      <c r="G73" s="305"/>
      <c r="H73" s="306"/>
    </row>
    <row r="74" s="303" customFormat="true" ht="15" hidden="false" customHeight="false" outlineLevel="0" collapsed="false">
      <c r="A74" s="260"/>
      <c r="B74" s="261"/>
      <c r="C74" s="49"/>
      <c r="D74" s="49"/>
      <c r="F74" s="305"/>
      <c r="G74" s="305"/>
      <c r="H74" s="306"/>
    </row>
    <row r="75" s="303" customFormat="true" ht="15" hidden="false" customHeight="false" outlineLevel="0" collapsed="false">
      <c r="A75" s="260"/>
      <c r="B75" s="261"/>
      <c r="C75" s="49"/>
      <c r="D75" s="49"/>
      <c r="F75" s="305"/>
      <c r="G75" s="305"/>
      <c r="H75" s="306"/>
    </row>
    <row r="76" s="303" customFormat="true" ht="15" hidden="false" customHeight="false" outlineLevel="0" collapsed="false">
      <c r="A76" s="260"/>
      <c r="B76" s="261"/>
      <c r="C76" s="49"/>
      <c r="D76" s="49"/>
      <c r="F76" s="305"/>
      <c r="G76" s="305"/>
      <c r="H76" s="306"/>
    </row>
    <row r="77" s="303" customFormat="true" ht="15" hidden="false" customHeight="false" outlineLevel="0" collapsed="false">
      <c r="A77" s="260"/>
      <c r="B77" s="261"/>
      <c r="C77" s="49"/>
      <c r="D77" s="49"/>
      <c r="F77" s="305"/>
      <c r="G77" s="305"/>
      <c r="H77" s="306"/>
    </row>
    <row r="78" s="303" customFormat="true" ht="15" hidden="false" customHeight="false" outlineLevel="0" collapsed="false">
      <c r="A78" s="260"/>
      <c r="B78" s="261"/>
      <c r="C78" s="49"/>
      <c r="D78" s="49"/>
      <c r="F78" s="305"/>
      <c r="G78" s="305"/>
      <c r="H78" s="306"/>
    </row>
    <row r="79" s="303" customFormat="true" ht="15" hidden="false" customHeight="false" outlineLevel="0" collapsed="false">
      <c r="A79" s="260"/>
      <c r="B79" s="261"/>
      <c r="C79" s="49"/>
      <c r="D79" s="49"/>
      <c r="F79" s="305"/>
      <c r="G79" s="305"/>
      <c r="H79" s="306"/>
    </row>
    <row r="80" s="303" customFormat="true" ht="15" hidden="false" customHeight="false" outlineLevel="0" collapsed="false">
      <c r="A80" s="260"/>
      <c r="B80" s="261"/>
      <c r="C80" s="49"/>
      <c r="D80" s="49"/>
      <c r="F80" s="305"/>
      <c r="G80" s="305"/>
      <c r="H80" s="306"/>
    </row>
    <row r="81" s="303" customFormat="true" ht="15" hidden="false" customHeight="false" outlineLevel="0" collapsed="false">
      <c r="A81" s="260"/>
      <c r="B81" s="261"/>
      <c r="C81" s="49"/>
      <c r="D81" s="49"/>
      <c r="F81" s="305"/>
      <c r="G81" s="305"/>
      <c r="H81" s="306"/>
    </row>
    <row r="82" s="303" customFormat="true" ht="15" hidden="false" customHeight="false" outlineLevel="0" collapsed="false">
      <c r="A82" s="260"/>
      <c r="B82" s="261"/>
      <c r="C82" s="49"/>
      <c r="D82" s="49"/>
      <c r="F82" s="305"/>
      <c r="G82" s="305"/>
      <c r="H82" s="306"/>
    </row>
    <row r="83" s="303" customFormat="true" ht="15" hidden="false" customHeight="false" outlineLevel="0" collapsed="false">
      <c r="A83" s="260"/>
      <c r="B83" s="261"/>
      <c r="C83" s="49"/>
      <c r="D83" s="49"/>
      <c r="F83" s="305"/>
      <c r="G83" s="305"/>
      <c r="H83" s="306"/>
    </row>
    <row r="84" s="303" customFormat="true" ht="15" hidden="false" customHeight="false" outlineLevel="0" collapsed="false">
      <c r="A84" s="260"/>
      <c r="B84" s="261"/>
      <c r="C84" s="49"/>
      <c r="D84" s="49"/>
      <c r="F84" s="305"/>
      <c r="G84" s="305"/>
      <c r="H84" s="306"/>
    </row>
    <row r="85" s="303" customFormat="true" ht="15.75" hidden="false" customHeight="false" outlineLevel="0" collapsed="false">
      <c r="A85" s="97"/>
      <c r="B85" s="97"/>
      <c r="C85" s="98"/>
      <c r="D85" s="97"/>
      <c r="E85" s="97"/>
      <c r="F85" s="275"/>
      <c r="G85" s="275"/>
      <c r="H85" s="276"/>
    </row>
    <row r="86" s="303" customFormat="true" ht="15.75" hidden="false" customHeight="false" outlineLevel="0" collapsed="false">
      <c r="A86" s="97"/>
      <c r="B86" s="97"/>
      <c r="C86" s="98"/>
      <c r="D86" s="97"/>
      <c r="E86" s="97"/>
      <c r="F86" s="275"/>
      <c r="G86" s="275"/>
      <c r="H86" s="276"/>
    </row>
  </sheetData>
  <mergeCells count="15">
    <mergeCell ref="A3:G3"/>
    <mergeCell ref="B8:B9"/>
    <mergeCell ref="C8:C9"/>
    <mergeCell ref="H8:H9"/>
    <mergeCell ref="B10:B11"/>
    <mergeCell ref="C10:C11"/>
    <mergeCell ref="E10:E11"/>
    <mergeCell ref="H10:H11"/>
    <mergeCell ref="H12:H13"/>
    <mergeCell ref="A14:A15"/>
    <mergeCell ref="B14:B15"/>
    <mergeCell ref="C14:C15"/>
    <mergeCell ref="D14:D15"/>
    <mergeCell ref="E14:E15"/>
    <mergeCell ref="H14:H15"/>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7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G41" activeCellId="0" sqref="G41"/>
    </sheetView>
  </sheetViews>
  <sheetFormatPr defaultColWidth="9.13671875" defaultRowHeight="15" zeroHeight="false" outlineLevelRow="0" outlineLevelCol="0"/>
  <cols>
    <col collapsed="false" customWidth="true" hidden="false" outlineLevel="0" max="1" min="1" style="3" width="4.28"/>
    <col collapsed="false" customWidth="true" hidden="false" outlineLevel="0" max="2" min="2" style="1" width="13.85"/>
    <col collapsed="false" customWidth="true" hidden="false" outlineLevel="0" max="3" min="3" style="2" width="14.99"/>
    <col collapsed="false" customWidth="true" hidden="false" outlineLevel="0" max="4" min="4" style="1" width="47.85"/>
    <col collapsed="false" customWidth="true" hidden="false" outlineLevel="0" max="5" min="5" style="1" width="50.13"/>
    <col collapsed="false" customWidth="true" hidden="false" outlineLevel="0" max="6" min="6" style="307" width="12.14"/>
    <col collapsed="false" customWidth="true" hidden="false" outlineLevel="0" max="7" min="7" style="1" width="12.56"/>
    <col collapsed="false" customWidth="true" hidden="false" outlineLevel="0" max="8" min="8" style="175" width="25.28"/>
    <col collapsed="false" customWidth="false" hidden="false" outlineLevel="0" max="257" min="9" style="1" width="9.14"/>
  </cols>
  <sheetData>
    <row r="1" s="100" customFormat="true" ht="22.5" hidden="false" customHeight="true" outlineLevel="0" collapsed="false">
      <c r="A1" s="176"/>
      <c r="B1" s="6"/>
      <c r="C1" s="6"/>
      <c r="D1" s="6"/>
      <c r="E1" s="177"/>
      <c r="F1" s="308"/>
      <c r="G1" s="177"/>
      <c r="H1" s="6" t="s">
        <v>418</v>
      </c>
    </row>
    <row r="2" s="279" customFormat="true" ht="15" hidden="false" customHeight="false" outlineLevel="0" collapsed="false">
      <c r="A2" s="10"/>
      <c r="B2" s="10"/>
      <c r="C2" s="10"/>
      <c r="D2" s="10"/>
      <c r="E2" s="11"/>
      <c r="F2" s="309"/>
      <c r="G2" s="11"/>
      <c r="H2" s="120" t="s">
        <v>1</v>
      </c>
    </row>
    <row r="3" s="15" customFormat="true" ht="25.5" hidden="false" customHeight="true" outlineLevel="0" collapsed="false">
      <c r="A3" s="13" t="s">
        <v>2</v>
      </c>
      <c r="B3" s="13"/>
      <c r="C3" s="13"/>
      <c r="D3" s="13"/>
      <c r="E3" s="13"/>
      <c r="F3" s="13"/>
      <c r="G3" s="13"/>
      <c r="H3" s="13"/>
    </row>
    <row r="4" s="312" customFormat="true" ht="90" hidden="false" customHeight="false" outlineLevel="0" collapsed="false">
      <c r="A4" s="310" t="s">
        <v>3</v>
      </c>
      <c r="B4" s="310" t="s">
        <v>4</v>
      </c>
      <c r="C4" s="310" t="s">
        <v>5</v>
      </c>
      <c r="D4" s="310" t="s">
        <v>6</v>
      </c>
      <c r="E4" s="107" t="s">
        <v>7</v>
      </c>
      <c r="F4" s="311" t="s">
        <v>8</v>
      </c>
      <c r="G4" s="311" t="s">
        <v>9</v>
      </c>
      <c r="H4" s="310" t="s">
        <v>10</v>
      </c>
    </row>
    <row r="5" s="315" customFormat="true" ht="93.75" hidden="false" customHeight="true" outlineLevel="0" collapsed="false">
      <c r="A5" s="52" t="n">
        <v>1</v>
      </c>
      <c r="B5" s="55" t="s">
        <v>419</v>
      </c>
      <c r="C5" s="55" t="s">
        <v>420</v>
      </c>
      <c r="D5" s="55" t="s">
        <v>421</v>
      </c>
      <c r="E5" s="313" t="s">
        <v>422</v>
      </c>
      <c r="F5" s="314" t="n">
        <v>33250</v>
      </c>
      <c r="G5" s="314" t="s">
        <v>27</v>
      </c>
      <c r="H5" s="194" t="s">
        <v>36</v>
      </c>
    </row>
    <row r="6" s="315" customFormat="true" ht="90" hidden="false" customHeight="true" outlineLevel="0" collapsed="false">
      <c r="A6" s="52" t="n">
        <v>2</v>
      </c>
      <c r="B6" s="55" t="s">
        <v>419</v>
      </c>
      <c r="C6" s="55" t="s">
        <v>420</v>
      </c>
      <c r="D6" s="55" t="s">
        <v>423</v>
      </c>
      <c r="E6" s="316" t="s">
        <v>424</v>
      </c>
      <c r="F6" s="122" t="n">
        <v>1000</v>
      </c>
      <c r="G6" s="317" t="s">
        <v>27</v>
      </c>
      <c r="H6" s="194" t="s">
        <v>36</v>
      </c>
    </row>
    <row r="7" s="315" customFormat="true" ht="121.5" hidden="false" customHeight="true" outlineLevel="0" collapsed="false">
      <c r="A7" s="52" t="n">
        <v>3</v>
      </c>
      <c r="B7" s="55" t="s">
        <v>419</v>
      </c>
      <c r="C7" s="55" t="s">
        <v>420</v>
      </c>
      <c r="D7" s="55" t="s">
        <v>425</v>
      </c>
      <c r="E7" s="190" t="s">
        <v>426</v>
      </c>
      <c r="F7" s="126" t="n">
        <v>504</v>
      </c>
      <c r="G7" s="317" t="s">
        <v>27</v>
      </c>
      <c r="H7" s="194" t="s">
        <v>108</v>
      </c>
    </row>
    <row r="8" s="315" customFormat="true" ht="90" hidden="false" customHeight="false" outlineLevel="0" collapsed="false">
      <c r="A8" s="52" t="n">
        <v>4</v>
      </c>
      <c r="B8" s="55" t="s">
        <v>419</v>
      </c>
      <c r="C8" s="55" t="s">
        <v>420</v>
      </c>
      <c r="D8" s="55" t="s">
        <v>427</v>
      </c>
      <c r="E8" s="190" t="s">
        <v>428</v>
      </c>
      <c r="F8" s="122"/>
      <c r="G8" s="124"/>
      <c r="H8" s="194" t="s">
        <v>330</v>
      </c>
    </row>
    <row r="9" s="315" customFormat="true" ht="93.75" hidden="false" customHeight="true" outlineLevel="0" collapsed="false">
      <c r="A9" s="52" t="n">
        <v>5</v>
      </c>
      <c r="B9" s="55" t="s">
        <v>419</v>
      </c>
      <c r="C9" s="55" t="s">
        <v>420</v>
      </c>
      <c r="D9" s="55" t="s">
        <v>429</v>
      </c>
      <c r="E9" s="318" t="s">
        <v>430</v>
      </c>
      <c r="F9" s="126" t="n">
        <v>7830.32</v>
      </c>
      <c r="G9" s="126" t="s">
        <v>27</v>
      </c>
      <c r="H9" s="194" t="s">
        <v>358</v>
      </c>
    </row>
    <row r="10" s="49" customFormat="true" ht="95.25" hidden="false" customHeight="true" outlineLevel="0" collapsed="false">
      <c r="A10" s="128" t="n">
        <v>6</v>
      </c>
      <c r="B10" s="31" t="s">
        <v>431</v>
      </c>
      <c r="C10" s="31" t="s">
        <v>420</v>
      </c>
      <c r="D10" s="24" t="s">
        <v>432</v>
      </c>
      <c r="E10" s="316" t="s">
        <v>433</v>
      </c>
      <c r="F10" s="129"/>
      <c r="G10" s="128"/>
      <c r="H10" s="190" t="s">
        <v>434</v>
      </c>
    </row>
    <row r="11" s="319" customFormat="true" ht="120" hidden="false" customHeight="false" outlineLevel="0" collapsed="false">
      <c r="A11" s="52" t="n">
        <v>7</v>
      </c>
      <c r="B11" s="55" t="s">
        <v>435</v>
      </c>
      <c r="C11" s="55" t="s">
        <v>420</v>
      </c>
      <c r="D11" s="55" t="s">
        <v>436</v>
      </c>
      <c r="E11" s="190" t="s">
        <v>437</v>
      </c>
      <c r="F11" s="126" t="s">
        <v>438</v>
      </c>
      <c r="G11" s="39" t="s">
        <v>22</v>
      </c>
      <c r="H11" s="194" t="s">
        <v>108</v>
      </c>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row>
    <row r="12" s="236" customFormat="true" ht="93" hidden="false" customHeight="true" outlineLevel="0" collapsed="false">
      <c r="A12" s="52" t="n">
        <v>8</v>
      </c>
      <c r="B12" s="55" t="s">
        <v>435</v>
      </c>
      <c r="C12" s="55" t="s">
        <v>420</v>
      </c>
      <c r="D12" s="55" t="s">
        <v>439</v>
      </c>
      <c r="E12" s="313" t="s">
        <v>440</v>
      </c>
      <c r="F12" s="314" t="n">
        <v>196852</v>
      </c>
      <c r="G12" s="314" t="s">
        <v>27</v>
      </c>
      <c r="H12" s="194" t="s">
        <v>36</v>
      </c>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row>
    <row r="13" s="236" customFormat="true" ht="90" hidden="false" customHeight="false" outlineLevel="0" collapsed="false">
      <c r="A13" s="52" t="n">
        <v>9</v>
      </c>
      <c r="B13" s="55" t="s">
        <v>435</v>
      </c>
      <c r="C13" s="55" t="s">
        <v>420</v>
      </c>
      <c r="D13" s="55" t="s">
        <v>441</v>
      </c>
      <c r="E13" s="190" t="s">
        <v>383</v>
      </c>
      <c r="F13" s="122" t="n">
        <v>7438.8</v>
      </c>
      <c r="G13" s="317" t="s">
        <v>27</v>
      </c>
      <c r="H13" s="194" t="s">
        <v>358</v>
      </c>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row>
    <row r="14" s="242" customFormat="true" ht="120" hidden="false" customHeight="true" outlineLevel="0" collapsed="false">
      <c r="A14" s="52" t="n">
        <v>10</v>
      </c>
      <c r="B14" s="55" t="s">
        <v>442</v>
      </c>
      <c r="C14" s="55" t="s">
        <v>420</v>
      </c>
      <c r="D14" s="55" t="s">
        <v>443</v>
      </c>
      <c r="E14" s="190" t="s">
        <v>444</v>
      </c>
      <c r="F14" s="320" t="n">
        <v>9150</v>
      </c>
      <c r="G14" s="321" t="s">
        <v>445</v>
      </c>
      <c r="H14" s="194" t="s">
        <v>358</v>
      </c>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36"/>
      <c r="AV14" s="236"/>
      <c r="AW14" s="236"/>
      <c r="AX14" s="236"/>
      <c r="AY14" s="236"/>
      <c r="AZ14" s="236"/>
      <c r="BA14" s="236"/>
      <c r="BB14" s="236"/>
      <c r="BC14" s="236"/>
      <c r="BD14" s="236"/>
      <c r="BE14" s="236"/>
      <c r="BF14" s="236"/>
      <c r="BG14" s="236"/>
      <c r="BH14" s="236"/>
      <c r="BI14" s="236"/>
      <c r="BJ14" s="236"/>
      <c r="BK14" s="236"/>
      <c r="BL14" s="236"/>
      <c r="BM14" s="236"/>
      <c r="BN14" s="236"/>
      <c r="BO14" s="236"/>
      <c r="BP14" s="236"/>
      <c r="BQ14" s="236"/>
      <c r="BR14" s="236"/>
      <c r="BS14" s="236"/>
      <c r="BT14" s="236"/>
      <c r="BU14" s="236"/>
      <c r="BV14" s="236"/>
      <c r="BW14" s="236"/>
      <c r="BX14" s="236"/>
      <c r="BY14" s="236"/>
      <c r="BZ14" s="236"/>
      <c r="CA14" s="236"/>
      <c r="CB14" s="236"/>
      <c r="CC14" s="236"/>
      <c r="CD14" s="236"/>
      <c r="CE14" s="236"/>
      <c r="CF14" s="236"/>
      <c r="CG14" s="236"/>
      <c r="CH14" s="236"/>
      <c r="CI14" s="236"/>
      <c r="CJ14" s="236"/>
      <c r="CK14" s="236"/>
      <c r="CL14" s="236"/>
      <c r="CM14" s="236"/>
      <c r="CN14" s="236"/>
      <c r="CO14" s="236"/>
      <c r="CP14" s="236"/>
      <c r="CQ14" s="236"/>
      <c r="CR14" s="236"/>
      <c r="CS14" s="236"/>
      <c r="CT14" s="236"/>
      <c r="CU14" s="236"/>
      <c r="CV14" s="236"/>
      <c r="CW14" s="236"/>
      <c r="CX14" s="236"/>
      <c r="CY14" s="236"/>
      <c r="CZ14" s="236"/>
      <c r="DA14" s="236"/>
      <c r="DB14" s="236"/>
      <c r="DC14" s="236"/>
      <c r="DD14" s="236"/>
      <c r="DE14" s="236"/>
      <c r="DF14" s="236"/>
      <c r="DG14" s="236"/>
      <c r="DH14" s="236"/>
      <c r="DI14" s="236"/>
      <c r="DJ14" s="236"/>
      <c r="DK14" s="236"/>
      <c r="DL14" s="236"/>
      <c r="DM14" s="236"/>
      <c r="DN14" s="236"/>
      <c r="DO14" s="236"/>
      <c r="DP14" s="236"/>
      <c r="DQ14" s="236"/>
      <c r="DR14" s="236"/>
      <c r="DS14" s="236"/>
      <c r="DT14" s="236"/>
      <c r="DU14" s="236"/>
      <c r="DV14" s="236"/>
      <c r="DW14" s="236"/>
      <c r="DX14" s="236"/>
      <c r="DY14" s="236"/>
      <c r="DZ14" s="236"/>
      <c r="EA14" s="236"/>
      <c r="EB14" s="236"/>
      <c r="EC14" s="236"/>
      <c r="ED14" s="236"/>
      <c r="EE14" s="236"/>
      <c r="EF14" s="236"/>
      <c r="EG14" s="236"/>
      <c r="EH14" s="236"/>
      <c r="EI14" s="236"/>
      <c r="EJ14" s="236"/>
      <c r="EK14" s="236"/>
      <c r="EL14" s="236"/>
      <c r="EM14" s="236"/>
      <c r="EN14" s="236"/>
      <c r="EO14" s="236"/>
      <c r="EP14" s="236"/>
      <c r="EQ14" s="236"/>
      <c r="ER14" s="236"/>
      <c r="ES14" s="236"/>
      <c r="ET14" s="236"/>
      <c r="EU14" s="236"/>
      <c r="EV14" s="236"/>
      <c r="EW14" s="236"/>
      <c r="EX14" s="236"/>
      <c r="EY14" s="236"/>
      <c r="EZ14" s="236"/>
      <c r="FA14" s="236"/>
      <c r="FB14" s="236"/>
      <c r="FC14" s="236"/>
      <c r="FD14" s="236"/>
      <c r="FE14" s="236"/>
      <c r="FF14" s="236"/>
      <c r="FG14" s="236"/>
      <c r="FH14" s="236"/>
      <c r="FI14" s="236"/>
      <c r="FJ14" s="236"/>
      <c r="FK14" s="236"/>
      <c r="FL14" s="236"/>
      <c r="FM14" s="236"/>
      <c r="FN14" s="236"/>
      <c r="FO14" s="236"/>
      <c r="FP14" s="236"/>
      <c r="FQ14" s="236"/>
      <c r="FR14" s="236"/>
      <c r="FS14" s="236"/>
      <c r="FT14" s="236"/>
      <c r="FU14" s="236"/>
      <c r="FV14" s="236"/>
      <c r="FW14" s="236"/>
      <c r="FX14" s="236"/>
      <c r="FY14" s="236"/>
      <c r="FZ14" s="236"/>
      <c r="GA14" s="236"/>
      <c r="GB14" s="236"/>
      <c r="GC14" s="236"/>
    </row>
    <row r="15" s="49" customFormat="true" ht="90" hidden="false" customHeight="false" outlineLevel="0" collapsed="false">
      <c r="A15" s="52" t="n">
        <v>11</v>
      </c>
      <c r="B15" s="322" t="s">
        <v>435</v>
      </c>
      <c r="C15" s="322" t="s">
        <v>420</v>
      </c>
      <c r="D15" s="322" t="s">
        <v>446</v>
      </c>
      <c r="E15" s="323" t="s">
        <v>447</v>
      </c>
      <c r="F15" s="320" t="n">
        <v>5917.89</v>
      </c>
      <c r="G15" s="321" t="s">
        <v>448</v>
      </c>
      <c r="H15" s="194" t="s">
        <v>183</v>
      </c>
    </row>
    <row r="16" s="49" customFormat="true" ht="105" hidden="false" customHeight="true" outlineLevel="0" collapsed="false">
      <c r="A16" s="52" t="n">
        <v>12</v>
      </c>
      <c r="B16" s="31" t="s">
        <v>449</v>
      </c>
      <c r="C16" s="31" t="s">
        <v>420</v>
      </c>
      <c r="D16" s="24" t="s">
        <v>450</v>
      </c>
      <c r="E16" s="190" t="s">
        <v>451</v>
      </c>
      <c r="F16" s="324" t="s">
        <v>452</v>
      </c>
      <c r="G16" s="39" t="s">
        <v>453</v>
      </c>
      <c r="H16" s="190" t="s">
        <v>173</v>
      </c>
    </row>
    <row r="17" s="49" customFormat="true" ht="96.75" hidden="false" customHeight="true" outlineLevel="0" collapsed="false">
      <c r="A17" s="52" t="n">
        <v>13</v>
      </c>
      <c r="B17" s="31" t="s">
        <v>449</v>
      </c>
      <c r="C17" s="31" t="s">
        <v>420</v>
      </c>
      <c r="D17" s="24" t="s">
        <v>454</v>
      </c>
      <c r="E17" s="325" t="s">
        <v>455</v>
      </c>
      <c r="F17" s="129"/>
      <c r="G17" s="128"/>
      <c r="H17" s="190" t="s">
        <v>77</v>
      </c>
    </row>
    <row r="18" s="49" customFormat="true" ht="95.25" hidden="false" customHeight="true" outlineLevel="0" collapsed="false">
      <c r="A18" s="52" t="n">
        <v>14</v>
      </c>
      <c r="B18" s="31" t="s">
        <v>456</v>
      </c>
      <c r="C18" s="31" t="s">
        <v>420</v>
      </c>
      <c r="D18" s="24" t="s">
        <v>457</v>
      </c>
      <c r="E18" s="53" t="s">
        <v>458</v>
      </c>
      <c r="F18" s="129" t="n">
        <v>2000</v>
      </c>
      <c r="G18" s="128" t="s">
        <v>27</v>
      </c>
      <c r="H18" s="190" t="s">
        <v>36</v>
      </c>
    </row>
    <row r="19" s="49" customFormat="true" ht="90" hidden="false" customHeight="false" outlineLevel="0" collapsed="false">
      <c r="A19" s="52" t="n">
        <v>15</v>
      </c>
      <c r="B19" s="322" t="s">
        <v>459</v>
      </c>
      <c r="C19" s="322" t="s">
        <v>420</v>
      </c>
      <c r="D19" s="322" t="s">
        <v>460</v>
      </c>
      <c r="E19" s="313" t="s">
        <v>461</v>
      </c>
      <c r="F19" s="314" t="n">
        <v>18274.8</v>
      </c>
      <c r="G19" s="314" t="s">
        <v>27</v>
      </c>
      <c r="H19" s="323" t="s">
        <v>36</v>
      </c>
    </row>
    <row r="20" s="49" customFormat="true" ht="95.25" hidden="false" customHeight="true" outlineLevel="0" collapsed="false">
      <c r="A20" s="52" t="n">
        <v>16</v>
      </c>
      <c r="B20" s="31" t="s">
        <v>456</v>
      </c>
      <c r="C20" s="31" t="s">
        <v>420</v>
      </c>
      <c r="D20" s="24" t="s">
        <v>462</v>
      </c>
      <c r="E20" s="53" t="s">
        <v>463</v>
      </c>
      <c r="F20" s="129" t="n">
        <v>500</v>
      </c>
      <c r="G20" s="128" t="s">
        <v>22</v>
      </c>
      <c r="H20" s="190" t="s">
        <v>49</v>
      </c>
    </row>
    <row r="21" s="49" customFormat="true" ht="90.75" hidden="false" customHeight="true" outlineLevel="0" collapsed="false">
      <c r="A21" s="52" t="n">
        <v>17</v>
      </c>
      <c r="B21" s="31" t="s">
        <v>456</v>
      </c>
      <c r="C21" s="31" t="s">
        <v>420</v>
      </c>
      <c r="D21" s="24" t="s">
        <v>464</v>
      </c>
      <c r="E21" s="53" t="s">
        <v>465</v>
      </c>
      <c r="F21" s="129" t="n">
        <v>80</v>
      </c>
      <c r="G21" s="128" t="s">
        <v>22</v>
      </c>
      <c r="H21" s="190" t="s">
        <v>49</v>
      </c>
    </row>
    <row r="22" s="49" customFormat="true" ht="93.75" hidden="false" customHeight="true" outlineLevel="0" collapsed="false">
      <c r="A22" s="52" t="n">
        <v>18</v>
      </c>
      <c r="B22" s="31" t="s">
        <v>456</v>
      </c>
      <c r="C22" s="31" t="s">
        <v>420</v>
      </c>
      <c r="D22" s="24" t="s">
        <v>466</v>
      </c>
      <c r="E22" s="282" t="s">
        <v>467</v>
      </c>
      <c r="F22" s="223" t="n">
        <v>500</v>
      </c>
      <c r="G22" s="283" t="s">
        <v>22</v>
      </c>
      <c r="H22" s="190" t="s">
        <v>49</v>
      </c>
    </row>
    <row r="23" s="315" customFormat="true" ht="119.25" hidden="false" customHeight="true" outlineLevel="0" collapsed="false">
      <c r="A23" s="52" t="n">
        <v>19</v>
      </c>
      <c r="B23" s="55" t="s">
        <v>459</v>
      </c>
      <c r="C23" s="55" t="s">
        <v>420</v>
      </c>
      <c r="D23" s="55" t="s">
        <v>468</v>
      </c>
      <c r="E23" s="190" t="s">
        <v>469</v>
      </c>
      <c r="F23" s="126" t="s">
        <v>438</v>
      </c>
      <c r="G23" s="39" t="s">
        <v>22</v>
      </c>
      <c r="H23" s="194" t="s">
        <v>108</v>
      </c>
    </row>
    <row r="24" s="236" customFormat="true" ht="123" hidden="false" customHeight="true" outlineLevel="0" collapsed="false">
      <c r="A24" s="52" t="n">
        <v>20</v>
      </c>
      <c r="B24" s="55" t="s">
        <v>459</v>
      </c>
      <c r="C24" s="55" t="s">
        <v>420</v>
      </c>
      <c r="D24" s="55" t="s">
        <v>470</v>
      </c>
      <c r="E24" s="190" t="s">
        <v>471</v>
      </c>
      <c r="F24" s="126" t="n">
        <v>34810</v>
      </c>
      <c r="G24" s="317" t="s">
        <v>27</v>
      </c>
      <c r="H24" s="194" t="s">
        <v>100</v>
      </c>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row>
    <row r="25" s="319" customFormat="true" ht="162.75" hidden="false" customHeight="true" outlineLevel="0" collapsed="false">
      <c r="A25" s="52" t="n">
        <v>21</v>
      </c>
      <c r="B25" s="55" t="s">
        <v>459</v>
      </c>
      <c r="C25" s="55" t="s">
        <v>420</v>
      </c>
      <c r="D25" s="55" t="s">
        <v>472</v>
      </c>
      <c r="E25" s="326" t="s">
        <v>473</v>
      </c>
      <c r="F25" s="122" t="n">
        <v>5000</v>
      </c>
      <c r="G25" s="327" t="s">
        <v>27</v>
      </c>
      <c r="H25" s="194" t="s">
        <v>474</v>
      </c>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row>
    <row r="26" s="49" customFormat="true" ht="101.25" hidden="false" customHeight="true" outlineLevel="0" collapsed="false">
      <c r="A26" s="52" t="n">
        <v>22</v>
      </c>
      <c r="B26" s="31" t="s">
        <v>475</v>
      </c>
      <c r="C26" s="31" t="s">
        <v>420</v>
      </c>
      <c r="D26" s="24" t="s">
        <v>476</v>
      </c>
      <c r="E26" s="53" t="s">
        <v>477</v>
      </c>
      <c r="F26" s="129" t="n">
        <v>100</v>
      </c>
      <c r="G26" s="128" t="s">
        <v>22</v>
      </c>
      <c r="H26" s="190" t="s">
        <v>49</v>
      </c>
    </row>
    <row r="27" s="49" customFormat="true" ht="97.5" hidden="false" customHeight="true" outlineLevel="0" collapsed="false">
      <c r="A27" s="52" t="n">
        <v>23</v>
      </c>
      <c r="B27" s="31" t="s">
        <v>475</v>
      </c>
      <c r="C27" s="31" t="s">
        <v>420</v>
      </c>
      <c r="D27" s="24" t="s">
        <v>478</v>
      </c>
      <c r="E27" s="53" t="s">
        <v>479</v>
      </c>
      <c r="F27" s="129" t="n">
        <v>1394</v>
      </c>
      <c r="G27" s="128" t="s">
        <v>22</v>
      </c>
      <c r="H27" s="190" t="s">
        <v>49</v>
      </c>
    </row>
    <row r="28" s="49" customFormat="true" ht="101.25" hidden="false" customHeight="true" outlineLevel="0" collapsed="false">
      <c r="A28" s="52" t="n">
        <v>24</v>
      </c>
      <c r="B28" s="31" t="s">
        <v>475</v>
      </c>
      <c r="C28" s="31" t="s">
        <v>420</v>
      </c>
      <c r="D28" s="24" t="s">
        <v>480</v>
      </c>
      <c r="E28" s="53" t="s">
        <v>477</v>
      </c>
      <c r="F28" s="129" t="n">
        <v>300</v>
      </c>
      <c r="G28" s="128" t="s">
        <v>22</v>
      </c>
      <c r="H28" s="190" t="s">
        <v>49</v>
      </c>
    </row>
    <row r="29" s="49" customFormat="true" ht="92.25" hidden="false" customHeight="true" outlineLevel="0" collapsed="false">
      <c r="A29" s="52" t="n">
        <v>25</v>
      </c>
      <c r="B29" s="31" t="s">
        <v>475</v>
      </c>
      <c r="C29" s="31" t="s">
        <v>420</v>
      </c>
      <c r="D29" s="24" t="s">
        <v>481</v>
      </c>
      <c r="E29" s="316" t="s">
        <v>482</v>
      </c>
      <c r="F29" s="146" t="n">
        <v>100</v>
      </c>
      <c r="G29" s="132" t="s">
        <v>22</v>
      </c>
      <c r="H29" s="190" t="s">
        <v>483</v>
      </c>
    </row>
    <row r="30" s="49" customFormat="true" ht="29.25" hidden="false" customHeight="true" outlineLevel="0" collapsed="false">
      <c r="A30" s="128" t="n">
        <v>26</v>
      </c>
      <c r="B30" s="31" t="s">
        <v>475</v>
      </c>
      <c r="C30" s="31" t="s">
        <v>420</v>
      </c>
      <c r="D30" s="24" t="s">
        <v>484</v>
      </c>
      <c r="E30" s="316" t="s">
        <v>485</v>
      </c>
      <c r="F30" s="328" t="n">
        <v>286.4</v>
      </c>
      <c r="G30" s="329" t="s">
        <v>486</v>
      </c>
      <c r="H30" s="190" t="s">
        <v>36</v>
      </c>
    </row>
    <row r="31" s="49" customFormat="true" ht="63" hidden="false" customHeight="true" outlineLevel="0" collapsed="false">
      <c r="A31" s="128"/>
      <c r="B31" s="31"/>
      <c r="C31" s="31"/>
      <c r="D31" s="31"/>
      <c r="E31" s="316"/>
      <c r="F31" s="330" t="n">
        <v>3544.5</v>
      </c>
      <c r="G31" s="208" t="s">
        <v>27</v>
      </c>
      <c r="H31" s="190"/>
    </row>
    <row r="32" s="49" customFormat="true" ht="15" hidden="false" customHeight="false" outlineLevel="0" collapsed="false">
      <c r="A32" s="260"/>
      <c r="B32" s="261"/>
      <c r="F32" s="331" t="n">
        <f aca="false">SUM(F5:F31)</f>
        <v>328832.71</v>
      </c>
    </row>
    <row r="33" s="49" customFormat="true" ht="15" hidden="false" customHeight="false" outlineLevel="0" collapsed="false">
      <c r="A33" s="260"/>
      <c r="B33" s="261"/>
      <c r="F33" s="332"/>
    </row>
    <row r="34" s="49" customFormat="true" ht="15" hidden="false" customHeight="false" outlineLevel="0" collapsed="false">
      <c r="A34" s="260"/>
      <c r="B34" s="261"/>
      <c r="F34" s="332"/>
    </row>
    <row r="35" s="49" customFormat="true" ht="15" hidden="false" customHeight="false" outlineLevel="0" collapsed="false">
      <c r="A35" s="260"/>
      <c r="B35" s="261"/>
      <c r="F35" s="332"/>
    </row>
    <row r="36" s="49" customFormat="true" ht="15" hidden="false" customHeight="false" outlineLevel="0" collapsed="false">
      <c r="A36" s="260"/>
      <c r="B36" s="261"/>
      <c r="F36" s="332"/>
    </row>
    <row r="37" s="49" customFormat="true" ht="15" hidden="false" customHeight="false" outlineLevel="0" collapsed="false">
      <c r="A37" s="260"/>
      <c r="B37" s="261"/>
      <c r="F37" s="332"/>
    </row>
    <row r="38" s="49" customFormat="true" ht="15" hidden="false" customHeight="false" outlineLevel="0" collapsed="false">
      <c r="A38" s="260"/>
      <c r="B38" s="261"/>
      <c r="F38" s="332"/>
    </row>
    <row r="39" s="49" customFormat="true" ht="15" hidden="false" customHeight="false" outlineLevel="0" collapsed="false">
      <c r="A39" s="260"/>
      <c r="B39" s="261"/>
      <c r="F39" s="332"/>
    </row>
    <row r="40" s="49" customFormat="true" ht="15" hidden="false" customHeight="false" outlineLevel="0" collapsed="false">
      <c r="A40" s="260"/>
      <c r="B40" s="261"/>
      <c r="F40" s="332"/>
    </row>
    <row r="41" s="49" customFormat="true" ht="15" hidden="false" customHeight="false" outlineLevel="0" collapsed="false">
      <c r="A41" s="260"/>
      <c r="B41" s="261"/>
      <c r="F41" s="332"/>
    </row>
    <row r="42" s="49" customFormat="true" ht="15" hidden="false" customHeight="false" outlineLevel="0" collapsed="false">
      <c r="A42" s="260"/>
      <c r="B42" s="261"/>
      <c r="F42" s="332"/>
    </row>
    <row r="43" s="49" customFormat="true" ht="15" hidden="false" customHeight="false" outlineLevel="0" collapsed="false">
      <c r="A43" s="260"/>
      <c r="B43" s="261"/>
      <c r="F43" s="332"/>
    </row>
    <row r="44" s="49" customFormat="true" ht="15" hidden="false" customHeight="false" outlineLevel="0" collapsed="false">
      <c r="A44" s="260"/>
      <c r="B44" s="261"/>
      <c r="F44" s="332"/>
    </row>
    <row r="45" s="49" customFormat="true" ht="15" hidden="false" customHeight="false" outlineLevel="0" collapsed="false">
      <c r="A45" s="260"/>
      <c r="B45" s="261"/>
      <c r="F45" s="332"/>
    </row>
    <row r="46" s="49" customFormat="true" ht="15" hidden="false" customHeight="false" outlineLevel="0" collapsed="false">
      <c r="A46" s="260"/>
      <c r="B46" s="261"/>
      <c r="F46" s="332"/>
    </row>
    <row r="47" s="49" customFormat="true" ht="15" hidden="false" customHeight="false" outlineLevel="0" collapsed="false">
      <c r="A47" s="260"/>
      <c r="B47" s="261"/>
      <c r="F47" s="332"/>
    </row>
    <row r="48" s="49" customFormat="true" ht="15" hidden="false" customHeight="false" outlineLevel="0" collapsed="false">
      <c r="A48" s="260"/>
      <c r="B48" s="261"/>
      <c r="F48" s="332"/>
    </row>
    <row r="49" s="49" customFormat="true" ht="15" hidden="false" customHeight="false" outlineLevel="0" collapsed="false">
      <c r="A49" s="260"/>
      <c r="B49" s="261"/>
      <c r="F49" s="332"/>
    </row>
    <row r="50" s="49" customFormat="true" ht="15" hidden="false" customHeight="false" outlineLevel="0" collapsed="false">
      <c r="A50" s="260"/>
      <c r="B50" s="261"/>
      <c r="F50" s="332"/>
    </row>
    <row r="51" s="49" customFormat="true" ht="15" hidden="false" customHeight="false" outlineLevel="0" collapsed="false">
      <c r="A51" s="260"/>
      <c r="B51" s="261"/>
      <c r="F51" s="332"/>
    </row>
    <row r="52" s="49" customFormat="true" ht="15" hidden="false" customHeight="false" outlineLevel="0" collapsed="false">
      <c r="A52" s="260"/>
      <c r="B52" s="261"/>
      <c r="F52" s="332"/>
    </row>
    <row r="53" s="49" customFormat="true" ht="15" hidden="false" customHeight="false" outlineLevel="0" collapsed="false">
      <c r="A53" s="260"/>
      <c r="B53" s="261"/>
      <c r="F53" s="332"/>
    </row>
    <row r="54" s="49" customFormat="true" ht="15" hidden="false" customHeight="false" outlineLevel="0" collapsed="false">
      <c r="A54" s="260"/>
      <c r="B54" s="261"/>
      <c r="F54" s="332"/>
      <c r="H54" s="260"/>
    </row>
    <row r="55" s="49" customFormat="true" ht="15" hidden="false" customHeight="false" outlineLevel="0" collapsed="false">
      <c r="A55" s="260"/>
      <c r="B55" s="261"/>
      <c r="F55" s="332"/>
      <c r="H55" s="260"/>
    </row>
    <row r="56" s="49" customFormat="true" ht="15" hidden="false" customHeight="false" outlineLevel="0" collapsed="false">
      <c r="A56" s="260"/>
      <c r="B56" s="261"/>
      <c r="F56" s="332"/>
      <c r="H56" s="260"/>
    </row>
    <row r="57" s="49" customFormat="true" ht="15" hidden="false" customHeight="false" outlineLevel="0" collapsed="false">
      <c r="A57" s="260"/>
      <c r="B57" s="261"/>
      <c r="F57" s="332"/>
      <c r="H57" s="260"/>
    </row>
    <row r="58" s="49" customFormat="true" ht="15" hidden="false" customHeight="false" outlineLevel="0" collapsed="false">
      <c r="A58" s="260"/>
      <c r="B58" s="261"/>
      <c r="F58" s="332"/>
      <c r="H58" s="260"/>
    </row>
    <row r="59" s="49" customFormat="true" ht="15" hidden="false" customHeight="false" outlineLevel="0" collapsed="false">
      <c r="A59" s="260"/>
      <c r="B59" s="261"/>
      <c r="F59" s="332"/>
      <c r="H59" s="260"/>
    </row>
    <row r="60" s="49" customFormat="true" ht="15" hidden="false" customHeight="false" outlineLevel="0" collapsed="false">
      <c r="A60" s="260"/>
      <c r="B60" s="261"/>
      <c r="F60" s="332"/>
      <c r="H60" s="260"/>
    </row>
    <row r="61" s="49" customFormat="true" ht="15" hidden="false" customHeight="false" outlineLevel="0" collapsed="false">
      <c r="A61" s="260"/>
      <c r="B61" s="261"/>
      <c r="F61" s="332"/>
      <c r="H61" s="260"/>
    </row>
    <row r="62" s="49" customFormat="true" ht="15" hidden="false" customHeight="false" outlineLevel="0" collapsed="false">
      <c r="A62" s="260"/>
      <c r="B62" s="261"/>
      <c r="F62" s="332"/>
      <c r="H62" s="260"/>
    </row>
    <row r="63" s="49" customFormat="true" ht="15" hidden="false" customHeight="false" outlineLevel="0" collapsed="false">
      <c r="A63" s="260"/>
      <c r="B63" s="261"/>
      <c r="F63" s="332"/>
      <c r="H63" s="260"/>
    </row>
    <row r="64" s="49" customFormat="true" ht="15" hidden="false" customHeight="false" outlineLevel="0" collapsed="false">
      <c r="A64" s="260"/>
      <c r="B64" s="261"/>
      <c r="F64" s="332"/>
      <c r="H64" s="260"/>
    </row>
    <row r="65" s="49" customFormat="true" ht="15" hidden="false" customHeight="false" outlineLevel="0" collapsed="false">
      <c r="A65" s="260"/>
      <c r="B65" s="261"/>
      <c r="F65" s="332"/>
      <c r="H65" s="260"/>
    </row>
    <row r="66" s="49" customFormat="true" ht="15" hidden="false" customHeight="false" outlineLevel="0" collapsed="false">
      <c r="A66" s="260"/>
      <c r="B66" s="261"/>
      <c r="F66" s="332"/>
      <c r="H66" s="260"/>
    </row>
    <row r="67" s="49" customFormat="true" ht="15" hidden="false" customHeight="false" outlineLevel="0" collapsed="false">
      <c r="A67" s="260"/>
      <c r="B67" s="261"/>
      <c r="F67" s="332"/>
      <c r="H67" s="260"/>
    </row>
    <row r="68" s="49" customFormat="true" ht="15" hidden="false" customHeight="false" outlineLevel="0" collapsed="false">
      <c r="A68" s="260"/>
      <c r="B68" s="261"/>
      <c r="F68" s="332"/>
      <c r="H68" s="260"/>
    </row>
    <row r="69" s="49" customFormat="true" ht="15" hidden="false" customHeight="false" outlineLevel="0" collapsed="false">
      <c r="A69" s="260"/>
      <c r="B69" s="261"/>
      <c r="F69" s="332"/>
      <c r="H69" s="260"/>
    </row>
    <row r="70" s="49" customFormat="true" ht="15" hidden="false" customHeight="false" outlineLevel="0" collapsed="false">
      <c r="A70" s="260"/>
      <c r="B70" s="261"/>
      <c r="F70" s="332"/>
      <c r="H70" s="260"/>
    </row>
    <row r="71" s="49" customFormat="true" ht="15" hidden="false" customHeight="false" outlineLevel="0" collapsed="false">
      <c r="A71" s="260"/>
      <c r="B71" s="261"/>
      <c r="F71" s="332"/>
      <c r="H71" s="260"/>
    </row>
  </sheetData>
  <mergeCells count="7">
    <mergeCell ref="A3:H3"/>
    <mergeCell ref="A30:A31"/>
    <mergeCell ref="B30:B31"/>
    <mergeCell ref="C30:C31"/>
    <mergeCell ref="D30:D31"/>
    <mergeCell ref="E30:E31"/>
    <mergeCell ref="H30:H31"/>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false" showOutlineSymbols="true" defaultGridColor="true" view="normal" topLeftCell="A150" colorId="64" zoomScale="80" zoomScaleNormal="80" zoomScalePageLayoutView="75"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18" width="4.28"/>
    <col collapsed="false" customWidth="true" hidden="false" outlineLevel="0" max="2" min="2" style="118" width="12.28"/>
    <col collapsed="false" customWidth="true" hidden="false" outlineLevel="0" max="3" min="3" style="118" width="14.56"/>
    <col collapsed="false" customWidth="true" hidden="false" outlineLevel="0" max="4" min="4" style="118" width="50.84"/>
    <col collapsed="false" customWidth="true" hidden="false" outlineLevel="0" max="5" min="5" style="333" width="50.99"/>
    <col collapsed="false" customWidth="true" hidden="false" outlineLevel="0" max="6" min="6" style="118" width="11.99"/>
    <col collapsed="false" customWidth="true" hidden="false" outlineLevel="0" max="7" min="7" style="333" width="13.7"/>
    <col collapsed="false" customWidth="true" hidden="false" outlineLevel="0" max="8" min="8" style="118" width="21.7"/>
    <col collapsed="false" customWidth="false" hidden="false" outlineLevel="0" max="257" min="9" style="118" width="9.14"/>
  </cols>
  <sheetData>
    <row r="1" s="334" customFormat="true" ht="20.25" hidden="false" customHeight="false" outlineLevel="0" collapsed="false">
      <c r="B1" s="6"/>
      <c r="C1" s="6"/>
      <c r="D1" s="6"/>
      <c r="E1" s="6"/>
      <c r="F1" s="6"/>
      <c r="G1" s="6"/>
      <c r="H1" s="335" t="s">
        <v>487</v>
      </c>
    </row>
    <row r="2" s="337" customFormat="true" ht="15.75" hidden="false" customHeight="false" outlineLevel="0" collapsed="false">
      <c r="A2" s="103"/>
      <c r="B2" s="103"/>
      <c r="C2" s="103"/>
      <c r="D2" s="103"/>
      <c r="E2" s="103"/>
      <c r="F2" s="103"/>
      <c r="G2" s="103"/>
      <c r="H2" s="336" t="s">
        <v>1</v>
      </c>
    </row>
    <row r="3" s="15" customFormat="true" ht="24" hidden="false" customHeight="true" outlineLevel="0" collapsed="false">
      <c r="A3" s="13" t="s">
        <v>2</v>
      </c>
      <c r="B3" s="13"/>
      <c r="C3" s="13"/>
      <c r="D3" s="13"/>
      <c r="E3" s="13"/>
      <c r="F3" s="13"/>
      <c r="G3" s="13"/>
      <c r="H3" s="13"/>
    </row>
    <row r="4" s="19" customFormat="true" ht="91.5" hidden="false" customHeight="true" outlineLevel="0" collapsed="false">
      <c r="A4" s="16" t="s">
        <v>3</v>
      </c>
      <c r="B4" s="16" t="s">
        <v>4</v>
      </c>
      <c r="C4" s="16" t="s">
        <v>5</v>
      </c>
      <c r="D4" s="16" t="s">
        <v>6</v>
      </c>
      <c r="E4" s="17" t="s">
        <v>7</v>
      </c>
      <c r="F4" s="18" t="s">
        <v>8</v>
      </c>
      <c r="G4" s="18" t="s">
        <v>9</v>
      </c>
      <c r="H4" s="16" t="s">
        <v>10</v>
      </c>
    </row>
    <row r="5" s="340" customFormat="true" ht="35.25" hidden="false" customHeight="true" outlineLevel="0" collapsed="false">
      <c r="A5" s="52" t="n">
        <v>1</v>
      </c>
      <c r="B5" s="144" t="s">
        <v>488</v>
      </c>
      <c r="C5" s="190" t="s">
        <v>489</v>
      </c>
      <c r="D5" s="226" t="s">
        <v>490</v>
      </c>
      <c r="E5" s="338" t="s">
        <v>491</v>
      </c>
      <c r="F5" s="339" t="n">
        <v>10240.07</v>
      </c>
      <c r="G5" s="227" t="s">
        <v>492</v>
      </c>
      <c r="H5" s="193" t="s">
        <v>493</v>
      </c>
    </row>
    <row r="6" s="340" customFormat="true" ht="35.25" hidden="false" customHeight="true" outlineLevel="0" collapsed="false">
      <c r="A6" s="52"/>
      <c r="B6" s="144"/>
      <c r="C6" s="190"/>
      <c r="D6" s="226"/>
      <c r="E6" s="338"/>
      <c r="F6" s="341" t="n">
        <v>1052.6</v>
      </c>
      <c r="G6" s="342" t="s">
        <v>494</v>
      </c>
      <c r="H6" s="193"/>
    </row>
    <row r="7" s="340" customFormat="true" ht="36" hidden="false" customHeight="true" outlineLevel="0" collapsed="false">
      <c r="A7" s="52"/>
      <c r="B7" s="144"/>
      <c r="C7" s="190"/>
      <c r="D7" s="226"/>
      <c r="E7" s="343" t="s">
        <v>495</v>
      </c>
      <c r="F7" s="344" t="n">
        <v>3610.5</v>
      </c>
      <c r="G7" s="342" t="s">
        <v>496</v>
      </c>
      <c r="H7" s="193"/>
    </row>
    <row r="8" s="340" customFormat="true" ht="65.25" hidden="false" customHeight="true" outlineLevel="0" collapsed="false">
      <c r="A8" s="52"/>
      <c r="B8" s="144"/>
      <c r="C8" s="190"/>
      <c r="D8" s="226"/>
      <c r="E8" s="343"/>
      <c r="F8" s="345" t="n">
        <v>164.9</v>
      </c>
      <c r="G8" s="228" t="s">
        <v>494</v>
      </c>
      <c r="H8" s="193"/>
    </row>
    <row r="9" s="340" customFormat="true" ht="35.25" hidden="false" customHeight="true" outlineLevel="0" collapsed="false">
      <c r="A9" s="317" t="n">
        <v>2</v>
      </c>
      <c r="B9" s="144" t="s">
        <v>488</v>
      </c>
      <c r="C9" s="190" t="s">
        <v>497</v>
      </c>
      <c r="D9" s="24" t="s">
        <v>498</v>
      </c>
      <c r="E9" s="343" t="s">
        <v>499</v>
      </c>
      <c r="F9" s="346" t="n">
        <v>1660.2</v>
      </c>
      <c r="G9" s="144" t="s">
        <v>500</v>
      </c>
      <c r="H9" s="190" t="s">
        <v>501</v>
      </c>
    </row>
    <row r="10" s="340" customFormat="true" ht="133.5" hidden="false" customHeight="true" outlineLevel="0" collapsed="false">
      <c r="A10" s="317"/>
      <c r="B10" s="144"/>
      <c r="C10" s="190"/>
      <c r="D10" s="24"/>
      <c r="E10" s="343"/>
      <c r="F10" s="346"/>
      <c r="G10" s="144"/>
      <c r="H10" s="190"/>
    </row>
    <row r="11" s="340" customFormat="true" ht="33" hidden="false" customHeight="true" outlineLevel="0" collapsed="false">
      <c r="A11" s="347" t="n">
        <v>3</v>
      </c>
      <c r="B11" s="144" t="s">
        <v>488</v>
      </c>
      <c r="C11" s="190" t="s">
        <v>489</v>
      </c>
      <c r="D11" s="227" t="s">
        <v>502</v>
      </c>
      <c r="E11" s="144" t="s">
        <v>503</v>
      </c>
      <c r="F11" s="25" t="n">
        <v>8678.6</v>
      </c>
      <c r="G11" s="348" t="s">
        <v>504</v>
      </c>
      <c r="H11" s="190" t="s">
        <v>505</v>
      </c>
    </row>
    <row r="12" s="340" customFormat="true" ht="105" hidden="false" customHeight="true" outlineLevel="0" collapsed="false">
      <c r="A12" s="349"/>
      <c r="B12" s="144"/>
      <c r="C12" s="190"/>
      <c r="D12" s="350"/>
      <c r="E12" s="144"/>
      <c r="F12" s="36" t="n">
        <v>456.8</v>
      </c>
      <c r="G12" s="351" t="s">
        <v>494</v>
      </c>
      <c r="H12" s="190"/>
    </row>
    <row r="13" s="340" customFormat="true" ht="34.5" hidden="false" customHeight="true" outlineLevel="0" collapsed="false">
      <c r="A13" s="317" t="n">
        <f aca="false">A11+1</f>
        <v>4</v>
      </c>
      <c r="B13" s="144" t="s">
        <v>488</v>
      </c>
      <c r="C13" s="190" t="s">
        <v>506</v>
      </c>
      <c r="D13" s="24" t="s">
        <v>507</v>
      </c>
      <c r="E13" s="338" t="s">
        <v>508</v>
      </c>
      <c r="F13" s="352" t="n">
        <v>1432.9</v>
      </c>
      <c r="G13" s="23" t="s">
        <v>509</v>
      </c>
      <c r="H13" s="190" t="s">
        <v>510</v>
      </c>
    </row>
    <row r="14" s="340" customFormat="true" ht="99.75" hidden="false" customHeight="true" outlineLevel="0" collapsed="false">
      <c r="A14" s="317"/>
      <c r="B14" s="144"/>
      <c r="C14" s="190"/>
      <c r="D14" s="24"/>
      <c r="E14" s="338"/>
      <c r="F14" s="352"/>
      <c r="G14" s="23"/>
      <c r="H14" s="190"/>
    </row>
    <row r="15" s="340" customFormat="true" ht="14.25" hidden="false" customHeight="true" outlineLevel="0" collapsed="false">
      <c r="A15" s="80"/>
      <c r="B15" s="353"/>
      <c r="C15" s="354"/>
      <c r="D15" s="355" t="s">
        <v>511</v>
      </c>
      <c r="E15" s="356"/>
      <c r="F15" s="357"/>
      <c r="G15" s="144"/>
      <c r="H15" s="358"/>
    </row>
    <row r="16" s="340" customFormat="true" ht="102" hidden="false" customHeight="true" outlineLevel="0" collapsed="false">
      <c r="A16" s="347" t="n">
        <v>5</v>
      </c>
      <c r="B16" s="23" t="s">
        <v>512</v>
      </c>
      <c r="C16" s="359" t="s">
        <v>497</v>
      </c>
      <c r="D16" s="227" t="s">
        <v>513</v>
      </c>
      <c r="E16" s="360" t="s">
        <v>514</v>
      </c>
      <c r="F16" s="352" t="n">
        <v>150</v>
      </c>
      <c r="G16" s="361" t="s">
        <v>515</v>
      </c>
      <c r="H16" s="359" t="s">
        <v>159</v>
      </c>
    </row>
    <row r="17" s="340" customFormat="true" ht="107.25" hidden="false" customHeight="true" outlineLevel="0" collapsed="false">
      <c r="A17" s="317" t="n">
        <v>6</v>
      </c>
      <c r="B17" s="144" t="s">
        <v>512</v>
      </c>
      <c r="C17" s="190" t="s">
        <v>497</v>
      </c>
      <c r="D17" s="24" t="s">
        <v>516</v>
      </c>
      <c r="E17" s="316" t="s">
        <v>517</v>
      </c>
      <c r="F17" s="357" t="n">
        <v>125.2</v>
      </c>
      <c r="G17" s="362" t="s">
        <v>518</v>
      </c>
      <c r="H17" s="190" t="s">
        <v>159</v>
      </c>
    </row>
    <row r="18" s="340" customFormat="true" ht="16.5" hidden="false" customHeight="true" outlineLevel="0" collapsed="false">
      <c r="A18" s="363" t="n">
        <f aca="false">A17+1</f>
        <v>7</v>
      </c>
      <c r="B18" s="23" t="s">
        <v>512</v>
      </c>
      <c r="C18" s="190" t="s">
        <v>506</v>
      </c>
      <c r="D18" s="227" t="s">
        <v>519</v>
      </c>
      <c r="E18" s="23"/>
      <c r="F18" s="364"/>
      <c r="G18" s="23"/>
      <c r="H18" s="190" t="s">
        <v>520</v>
      </c>
    </row>
    <row r="19" s="340" customFormat="true" ht="16.5" hidden="false" customHeight="true" outlineLevel="0" collapsed="false">
      <c r="A19" s="363"/>
      <c r="B19" s="23"/>
      <c r="C19" s="190"/>
      <c r="D19" s="342" t="s">
        <v>521</v>
      </c>
      <c r="E19" s="365" t="s">
        <v>522</v>
      </c>
      <c r="F19" s="366" t="n">
        <v>1934.7</v>
      </c>
      <c r="G19" s="367" t="s">
        <v>523</v>
      </c>
      <c r="H19" s="190"/>
    </row>
    <row r="20" s="340" customFormat="true" ht="15.75" hidden="false" customHeight="true" outlineLevel="0" collapsed="false">
      <c r="A20" s="363"/>
      <c r="B20" s="23"/>
      <c r="C20" s="190"/>
      <c r="D20" s="342" t="s">
        <v>524</v>
      </c>
      <c r="E20" s="365" t="s">
        <v>525</v>
      </c>
      <c r="F20" s="366" t="n">
        <v>624</v>
      </c>
      <c r="G20" s="367"/>
      <c r="H20" s="190"/>
    </row>
    <row r="21" s="340" customFormat="true" ht="15" hidden="false" customHeight="true" outlineLevel="0" collapsed="false">
      <c r="A21" s="363"/>
      <c r="B21" s="23"/>
      <c r="C21" s="190"/>
      <c r="D21" s="342" t="s">
        <v>526</v>
      </c>
      <c r="E21" s="365" t="s">
        <v>525</v>
      </c>
      <c r="F21" s="366" t="n">
        <v>819.3</v>
      </c>
      <c r="G21" s="367"/>
      <c r="H21" s="190"/>
    </row>
    <row r="22" s="340" customFormat="true" ht="12.75" hidden="false" customHeight="true" outlineLevel="0" collapsed="false">
      <c r="A22" s="80"/>
      <c r="B22" s="353"/>
      <c r="C22" s="190"/>
      <c r="D22" s="368" t="s">
        <v>527</v>
      </c>
      <c r="E22" s="369"/>
      <c r="F22" s="370"/>
      <c r="G22" s="367"/>
      <c r="H22" s="190"/>
    </row>
    <row r="23" s="340" customFormat="true" ht="12.75" hidden="false" customHeight="true" outlineLevel="0" collapsed="false">
      <c r="A23" s="80"/>
      <c r="B23" s="353"/>
      <c r="C23" s="190"/>
      <c r="D23" s="368" t="s">
        <v>528</v>
      </c>
      <c r="E23" s="369"/>
      <c r="F23" s="371"/>
      <c r="G23" s="369"/>
      <c r="H23" s="190"/>
    </row>
    <row r="24" s="340" customFormat="true" ht="12.75" hidden="false" customHeight="true" outlineLevel="0" collapsed="false">
      <c r="A24" s="80"/>
      <c r="B24" s="353"/>
      <c r="C24" s="190"/>
      <c r="D24" s="368" t="s">
        <v>529</v>
      </c>
      <c r="E24" s="369"/>
      <c r="F24" s="371"/>
      <c r="G24" s="369"/>
      <c r="H24" s="190"/>
    </row>
    <row r="25" s="340" customFormat="true" ht="12.75" hidden="false" customHeight="true" outlineLevel="0" collapsed="false">
      <c r="A25" s="80"/>
      <c r="B25" s="353"/>
      <c r="C25" s="190"/>
      <c r="D25" s="368" t="s">
        <v>530</v>
      </c>
      <c r="E25" s="369"/>
      <c r="F25" s="371"/>
      <c r="G25" s="369"/>
      <c r="H25" s="190"/>
    </row>
    <row r="26" s="340" customFormat="true" ht="15" hidden="false" customHeight="true" outlineLevel="0" collapsed="false">
      <c r="A26" s="80"/>
      <c r="B26" s="353"/>
      <c r="C26" s="190"/>
      <c r="D26" s="368" t="s">
        <v>531</v>
      </c>
      <c r="E26" s="369"/>
      <c r="F26" s="371"/>
      <c r="G26" s="369"/>
      <c r="H26" s="190"/>
    </row>
    <row r="27" s="340" customFormat="true" ht="14.25" hidden="false" customHeight="true" outlineLevel="0" collapsed="false">
      <c r="A27" s="80"/>
      <c r="B27" s="353"/>
      <c r="C27" s="190"/>
      <c r="D27" s="368" t="s">
        <v>532</v>
      </c>
      <c r="E27" s="369"/>
      <c r="F27" s="371"/>
      <c r="G27" s="369"/>
      <c r="H27" s="190"/>
    </row>
    <row r="28" s="340" customFormat="true" ht="13.5" hidden="false" customHeight="true" outlineLevel="0" collapsed="false">
      <c r="A28" s="80"/>
      <c r="B28" s="353"/>
      <c r="C28" s="190"/>
      <c r="D28" s="368" t="s">
        <v>533</v>
      </c>
      <c r="E28" s="369"/>
      <c r="F28" s="371"/>
      <c r="G28" s="369"/>
      <c r="H28" s="190"/>
    </row>
    <row r="29" s="340" customFormat="true" ht="32.25" hidden="false" customHeight="true" outlineLevel="0" collapsed="false">
      <c r="A29" s="80"/>
      <c r="B29" s="353"/>
      <c r="C29" s="190"/>
      <c r="D29" s="372" t="s">
        <v>534</v>
      </c>
      <c r="E29" s="353"/>
      <c r="F29" s="373"/>
      <c r="G29" s="353"/>
      <c r="H29" s="190"/>
    </row>
    <row r="30" s="340" customFormat="true" ht="38.25" hidden="false" customHeight="true" outlineLevel="0" collapsed="false">
      <c r="A30" s="374" t="n">
        <v>8</v>
      </c>
      <c r="B30" s="23" t="s">
        <v>512</v>
      </c>
      <c r="C30" s="359" t="s">
        <v>535</v>
      </c>
      <c r="D30" s="375" t="s">
        <v>536</v>
      </c>
      <c r="E30" s="316" t="s">
        <v>537</v>
      </c>
      <c r="F30" s="376" t="n">
        <v>2502</v>
      </c>
      <c r="G30" s="23" t="s">
        <v>492</v>
      </c>
      <c r="H30" s="198" t="s">
        <v>505</v>
      </c>
    </row>
    <row r="31" s="340" customFormat="true" ht="33" hidden="false" customHeight="true" outlineLevel="0" collapsed="false">
      <c r="A31" s="374"/>
      <c r="B31" s="23"/>
      <c r="C31" s="359"/>
      <c r="D31" s="377" t="s">
        <v>538</v>
      </c>
      <c r="E31" s="316"/>
      <c r="F31" s="344" t="n">
        <v>29971.5</v>
      </c>
      <c r="G31" s="367" t="s">
        <v>539</v>
      </c>
      <c r="H31" s="198"/>
    </row>
    <row r="32" s="340" customFormat="true" ht="35.25" hidden="false" customHeight="true" outlineLevel="0" collapsed="false">
      <c r="A32" s="374"/>
      <c r="B32" s="23"/>
      <c r="C32" s="359"/>
      <c r="D32" s="378"/>
      <c r="E32" s="316"/>
      <c r="F32" s="344" t="n">
        <v>2068</v>
      </c>
      <c r="G32" s="367" t="s">
        <v>494</v>
      </c>
      <c r="H32" s="198"/>
    </row>
    <row r="33" s="340" customFormat="true" ht="35.25" hidden="false" customHeight="true" outlineLevel="0" collapsed="false">
      <c r="A33" s="374"/>
      <c r="B33" s="23"/>
      <c r="C33" s="359"/>
      <c r="D33" s="378"/>
      <c r="E33" s="316"/>
      <c r="F33" s="344" t="n">
        <v>39087</v>
      </c>
      <c r="G33" s="367" t="s">
        <v>540</v>
      </c>
      <c r="H33" s="198"/>
    </row>
    <row r="34" s="340" customFormat="true" ht="49.5" hidden="false" customHeight="true" outlineLevel="0" collapsed="false">
      <c r="A34" s="374"/>
      <c r="B34" s="23"/>
      <c r="C34" s="359"/>
      <c r="D34" s="377" t="s">
        <v>541</v>
      </c>
      <c r="E34" s="316"/>
      <c r="F34" s="345" t="n">
        <v>8071.9</v>
      </c>
      <c r="G34" s="358" t="s">
        <v>539</v>
      </c>
      <c r="H34" s="198"/>
    </row>
    <row r="35" s="340" customFormat="true" ht="21" hidden="false" customHeight="true" outlineLevel="0" collapsed="false">
      <c r="A35" s="317" t="n">
        <v>9</v>
      </c>
      <c r="B35" s="144" t="s">
        <v>512</v>
      </c>
      <c r="C35" s="190" t="s">
        <v>535</v>
      </c>
      <c r="D35" s="227" t="s">
        <v>542</v>
      </c>
      <c r="E35" s="379"/>
      <c r="F35" s="380"/>
      <c r="G35" s="379"/>
      <c r="H35" s="190" t="s">
        <v>159</v>
      </c>
    </row>
    <row r="36" s="340" customFormat="true" ht="30" hidden="false" customHeight="true" outlineLevel="0" collapsed="false">
      <c r="A36" s="317"/>
      <c r="B36" s="144"/>
      <c r="C36" s="190"/>
      <c r="D36" s="342" t="s">
        <v>543</v>
      </c>
      <c r="E36" s="381" t="s">
        <v>544</v>
      </c>
      <c r="F36" s="344" t="n">
        <v>151.5</v>
      </c>
      <c r="G36" s="382" t="s">
        <v>494</v>
      </c>
      <c r="H36" s="190"/>
    </row>
    <row r="37" s="340" customFormat="true" ht="15" hidden="false" customHeight="false" outlineLevel="0" collapsed="false">
      <c r="A37" s="317"/>
      <c r="B37" s="144"/>
      <c r="C37" s="190"/>
      <c r="D37" s="342" t="s">
        <v>545</v>
      </c>
      <c r="E37" s="381"/>
      <c r="F37" s="344"/>
      <c r="G37" s="382"/>
      <c r="H37" s="190"/>
    </row>
    <row r="38" s="340" customFormat="true" ht="33.75" hidden="false" customHeight="true" outlineLevel="0" collapsed="false">
      <c r="A38" s="317"/>
      <c r="B38" s="144"/>
      <c r="C38" s="190"/>
      <c r="D38" s="342" t="s">
        <v>546</v>
      </c>
      <c r="E38" s="381" t="s">
        <v>544</v>
      </c>
      <c r="F38" s="344" t="n">
        <v>90</v>
      </c>
      <c r="G38" s="382" t="s">
        <v>494</v>
      </c>
      <c r="H38" s="190"/>
    </row>
    <row r="39" s="340" customFormat="true" ht="33" hidden="false" customHeight="true" outlineLevel="0" collapsed="false">
      <c r="A39" s="317"/>
      <c r="B39" s="144"/>
      <c r="C39" s="190"/>
      <c r="D39" s="342" t="s">
        <v>547</v>
      </c>
      <c r="E39" s="381" t="s">
        <v>544</v>
      </c>
      <c r="F39" s="344" t="n">
        <v>175</v>
      </c>
      <c r="G39" s="382" t="s">
        <v>494</v>
      </c>
      <c r="H39" s="190"/>
    </row>
    <row r="40" s="340" customFormat="true" ht="36.75" hidden="false" customHeight="true" outlineLevel="0" collapsed="false">
      <c r="A40" s="317"/>
      <c r="B40" s="144"/>
      <c r="C40" s="190"/>
      <c r="D40" s="342" t="s">
        <v>548</v>
      </c>
      <c r="E40" s="381" t="s">
        <v>544</v>
      </c>
      <c r="F40" s="344" t="n">
        <v>190</v>
      </c>
      <c r="G40" s="382" t="s">
        <v>494</v>
      </c>
      <c r="H40" s="190"/>
    </row>
    <row r="41" s="340" customFormat="true" ht="30" hidden="false" customHeight="false" outlineLevel="0" collapsed="false">
      <c r="A41" s="317"/>
      <c r="B41" s="144"/>
      <c r="C41" s="190"/>
      <c r="D41" s="342" t="s">
        <v>549</v>
      </c>
      <c r="E41" s="381" t="s">
        <v>544</v>
      </c>
      <c r="F41" s="344" t="n">
        <v>141</v>
      </c>
      <c r="G41" s="382" t="s">
        <v>494</v>
      </c>
      <c r="H41" s="190"/>
    </row>
    <row r="42" s="340" customFormat="true" ht="36" hidden="false" customHeight="true" outlineLevel="0" collapsed="false">
      <c r="A42" s="317"/>
      <c r="B42" s="144"/>
      <c r="C42" s="190"/>
      <c r="D42" s="342" t="s">
        <v>550</v>
      </c>
      <c r="E42" s="381" t="s">
        <v>544</v>
      </c>
      <c r="F42" s="344" t="n">
        <v>90</v>
      </c>
      <c r="G42" s="382" t="s">
        <v>494</v>
      </c>
      <c r="H42" s="190"/>
    </row>
    <row r="43" s="340" customFormat="true" ht="39.75" hidden="false" customHeight="true" outlineLevel="0" collapsed="false">
      <c r="A43" s="317"/>
      <c r="B43" s="144"/>
      <c r="C43" s="190"/>
      <c r="D43" s="342" t="s">
        <v>551</v>
      </c>
      <c r="E43" s="381" t="s">
        <v>544</v>
      </c>
      <c r="F43" s="344" t="n">
        <v>72.5</v>
      </c>
      <c r="G43" s="382" t="s">
        <v>494</v>
      </c>
      <c r="H43" s="190"/>
    </row>
    <row r="44" s="340" customFormat="true" ht="30" hidden="false" customHeight="false" outlineLevel="0" collapsed="false">
      <c r="A44" s="317"/>
      <c r="B44" s="144"/>
      <c r="C44" s="190"/>
      <c r="D44" s="342" t="s">
        <v>552</v>
      </c>
      <c r="E44" s="381" t="s">
        <v>544</v>
      </c>
      <c r="F44" s="344" t="n">
        <v>60</v>
      </c>
      <c r="G44" s="382" t="s">
        <v>494</v>
      </c>
      <c r="H44" s="190"/>
    </row>
    <row r="45" s="340" customFormat="true" ht="36.75" hidden="false" customHeight="true" outlineLevel="0" collapsed="false">
      <c r="A45" s="317"/>
      <c r="B45" s="144"/>
      <c r="C45" s="190"/>
      <c r="D45" s="228" t="s">
        <v>553</v>
      </c>
      <c r="E45" s="383" t="s">
        <v>544</v>
      </c>
      <c r="F45" s="345" t="n">
        <v>97.5</v>
      </c>
      <c r="G45" s="354" t="s">
        <v>494</v>
      </c>
      <c r="H45" s="190"/>
    </row>
    <row r="46" s="340" customFormat="true" ht="18" hidden="false" customHeight="true" outlineLevel="0" collapsed="false">
      <c r="A46" s="374" t="n">
        <v>10</v>
      </c>
      <c r="B46" s="144" t="s">
        <v>512</v>
      </c>
      <c r="C46" s="144" t="s">
        <v>535</v>
      </c>
      <c r="D46" s="227" t="s">
        <v>554</v>
      </c>
      <c r="E46" s="379"/>
      <c r="F46" s="352"/>
      <c r="G46" s="379"/>
      <c r="H46" s="190" t="s">
        <v>159</v>
      </c>
    </row>
    <row r="47" s="340" customFormat="true" ht="28.5" hidden="false" customHeight="true" outlineLevel="0" collapsed="false">
      <c r="A47" s="374"/>
      <c r="B47" s="144"/>
      <c r="C47" s="144"/>
      <c r="D47" s="342" t="s">
        <v>555</v>
      </c>
      <c r="E47" s="384" t="s">
        <v>556</v>
      </c>
      <c r="F47" s="366" t="n">
        <v>2000</v>
      </c>
      <c r="G47" s="367" t="s">
        <v>557</v>
      </c>
      <c r="H47" s="190"/>
    </row>
    <row r="48" s="340" customFormat="true" ht="27" hidden="false" customHeight="true" outlineLevel="0" collapsed="false">
      <c r="A48" s="73"/>
      <c r="B48" s="144"/>
      <c r="C48" s="144"/>
      <c r="D48" s="342"/>
      <c r="E48" s="384"/>
      <c r="F48" s="366" t="n">
        <v>685</v>
      </c>
      <c r="G48" s="367" t="s">
        <v>494</v>
      </c>
      <c r="H48" s="190"/>
    </row>
    <row r="49" s="340" customFormat="true" ht="15.75" hidden="false" customHeight="true" outlineLevel="0" collapsed="false">
      <c r="A49" s="80"/>
      <c r="B49" s="144"/>
      <c r="C49" s="144"/>
      <c r="D49" s="342" t="s">
        <v>558</v>
      </c>
      <c r="E49" s="382"/>
      <c r="F49" s="366"/>
      <c r="G49" s="385"/>
      <c r="H49" s="190"/>
    </row>
    <row r="50" s="340" customFormat="true" ht="16.5" hidden="false" customHeight="true" outlineLevel="0" collapsed="false">
      <c r="A50" s="80"/>
      <c r="B50" s="144"/>
      <c r="C50" s="144"/>
      <c r="D50" s="342" t="s">
        <v>559</v>
      </c>
      <c r="E50" s="382"/>
      <c r="F50" s="366"/>
      <c r="G50" s="385"/>
      <c r="H50" s="190"/>
    </row>
    <row r="51" s="340" customFormat="true" ht="17.25" hidden="false" customHeight="true" outlineLevel="0" collapsed="false">
      <c r="A51" s="80"/>
      <c r="B51" s="144"/>
      <c r="C51" s="144"/>
      <c r="D51" s="342" t="s">
        <v>560</v>
      </c>
      <c r="E51" s="382"/>
      <c r="F51" s="366"/>
      <c r="G51" s="385"/>
      <c r="H51" s="190"/>
    </row>
    <row r="52" s="340" customFormat="true" ht="16.5" hidden="false" customHeight="true" outlineLevel="0" collapsed="false">
      <c r="A52" s="80"/>
      <c r="B52" s="144"/>
      <c r="C52" s="144"/>
      <c r="D52" s="228" t="s">
        <v>561</v>
      </c>
      <c r="E52" s="354"/>
      <c r="F52" s="346"/>
      <c r="G52" s="386"/>
      <c r="H52" s="190"/>
    </row>
    <row r="53" s="340" customFormat="true" ht="15" hidden="false" customHeight="true" outlineLevel="0" collapsed="false">
      <c r="A53" s="374" t="n">
        <v>11</v>
      </c>
      <c r="B53" s="144" t="s">
        <v>512</v>
      </c>
      <c r="C53" s="144" t="s">
        <v>535</v>
      </c>
      <c r="D53" s="251" t="s">
        <v>562</v>
      </c>
      <c r="E53" s="369"/>
      <c r="F53" s="371"/>
      <c r="G53" s="369"/>
      <c r="H53" s="144" t="s">
        <v>563</v>
      </c>
    </row>
    <row r="54" s="340" customFormat="true" ht="35.25" hidden="false" customHeight="true" outlineLevel="0" collapsed="false">
      <c r="A54" s="73"/>
      <c r="B54" s="144"/>
      <c r="C54" s="144"/>
      <c r="D54" s="387" t="s">
        <v>564</v>
      </c>
      <c r="E54" s="388" t="s">
        <v>565</v>
      </c>
      <c r="F54" s="366" t="n">
        <v>1144.56</v>
      </c>
      <c r="G54" s="228" t="s">
        <v>500</v>
      </c>
      <c r="H54" s="144"/>
    </row>
    <row r="55" s="340" customFormat="true" ht="18" hidden="false" customHeight="true" outlineLevel="0" collapsed="false">
      <c r="A55" s="73"/>
      <c r="B55" s="144"/>
      <c r="C55" s="144"/>
      <c r="D55" s="387" t="s">
        <v>566</v>
      </c>
      <c r="E55" s="369"/>
      <c r="F55" s="371"/>
      <c r="G55" s="228"/>
      <c r="H55" s="144"/>
    </row>
    <row r="56" s="340" customFormat="true" ht="15" hidden="false" customHeight="true" outlineLevel="0" collapsed="false">
      <c r="A56" s="73"/>
      <c r="B56" s="144"/>
      <c r="C56" s="144"/>
      <c r="D56" s="387" t="s">
        <v>567</v>
      </c>
      <c r="E56" s="369"/>
      <c r="F56" s="371"/>
      <c r="G56" s="228"/>
      <c r="H56" s="144"/>
    </row>
    <row r="57" s="340" customFormat="true" ht="15" hidden="false" customHeight="true" outlineLevel="0" collapsed="false">
      <c r="A57" s="73"/>
      <c r="B57" s="144"/>
      <c r="C57" s="144"/>
      <c r="D57" s="387" t="s">
        <v>568</v>
      </c>
      <c r="E57" s="369"/>
      <c r="F57" s="371"/>
      <c r="G57" s="228"/>
      <c r="H57" s="144"/>
    </row>
    <row r="58" s="340" customFormat="true" ht="36.75" hidden="false" customHeight="true" outlineLevel="0" collapsed="false">
      <c r="A58" s="80"/>
      <c r="B58" s="144"/>
      <c r="C58" s="144"/>
      <c r="D58" s="254" t="s">
        <v>569</v>
      </c>
      <c r="E58" s="353"/>
      <c r="F58" s="373"/>
      <c r="G58" s="228"/>
      <c r="H58" s="144"/>
    </row>
    <row r="59" s="340" customFormat="true" ht="18" hidden="false" customHeight="true" outlineLevel="0" collapsed="false">
      <c r="A59" s="347" t="n">
        <v>12</v>
      </c>
      <c r="B59" s="23" t="s">
        <v>512</v>
      </c>
      <c r="C59" s="23" t="s">
        <v>570</v>
      </c>
      <c r="D59" s="297" t="s">
        <v>571</v>
      </c>
      <c r="E59" s="379"/>
      <c r="F59" s="380"/>
      <c r="G59" s="379"/>
      <c r="H59" s="190" t="s">
        <v>563</v>
      </c>
    </row>
    <row r="60" s="340" customFormat="true" ht="22.5" hidden="false" customHeight="true" outlineLevel="0" collapsed="false">
      <c r="A60" s="389"/>
      <c r="B60" s="23"/>
      <c r="C60" s="23"/>
      <c r="D60" s="91" t="s">
        <v>572</v>
      </c>
      <c r="E60" s="384" t="s">
        <v>573</v>
      </c>
      <c r="F60" s="344" t="n">
        <v>1406.25</v>
      </c>
      <c r="G60" s="390" t="s">
        <v>574</v>
      </c>
      <c r="H60" s="190"/>
    </row>
    <row r="61" s="340" customFormat="true" ht="19.5" hidden="false" customHeight="true" outlineLevel="0" collapsed="false">
      <c r="A61" s="389"/>
      <c r="B61" s="23"/>
      <c r="C61" s="23"/>
      <c r="D61" s="91" t="s">
        <v>575</v>
      </c>
      <c r="E61" s="384" t="s">
        <v>576</v>
      </c>
      <c r="F61" s="344" t="n">
        <v>1641.25</v>
      </c>
      <c r="G61" s="390"/>
      <c r="H61" s="190"/>
    </row>
    <row r="62" s="340" customFormat="true" ht="20.25" hidden="false" customHeight="true" outlineLevel="0" collapsed="false">
      <c r="A62" s="389"/>
      <c r="B62" s="23"/>
      <c r="C62" s="23"/>
      <c r="D62" s="91" t="s">
        <v>577</v>
      </c>
      <c r="E62" s="384" t="s">
        <v>578</v>
      </c>
      <c r="F62" s="344" t="n">
        <v>890</v>
      </c>
      <c r="G62" s="390"/>
      <c r="H62" s="190"/>
    </row>
    <row r="63" s="340" customFormat="true" ht="16.5" hidden="false" customHeight="true" outlineLevel="0" collapsed="false">
      <c r="A63" s="389"/>
      <c r="B63" s="23"/>
      <c r="C63" s="23"/>
      <c r="D63" s="91" t="s">
        <v>579</v>
      </c>
      <c r="E63" s="382"/>
      <c r="F63" s="391"/>
      <c r="G63" s="382"/>
      <c r="H63" s="190"/>
    </row>
    <row r="64" s="340" customFormat="true" ht="14.25" hidden="false" customHeight="true" outlineLevel="0" collapsed="false">
      <c r="A64" s="389"/>
      <c r="B64" s="23"/>
      <c r="C64" s="23"/>
      <c r="D64" s="91" t="s">
        <v>580</v>
      </c>
      <c r="E64" s="382"/>
      <c r="F64" s="391"/>
      <c r="G64" s="382"/>
      <c r="H64" s="190"/>
    </row>
    <row r="65" s="340" customFormat="true" ht="18" hidden="false" customHeight="true" outlineLevel="0" collapsed="false">
      <c r="A65" s="389"/>
      <c r="B65" s="23"/>
      <c r="C65" s="23"/>
      <c r="D65" s="91" t="s">
        <v>581</v>
      </c>
      <c r="E65" s="382"/>
      <c r="F65" s="391"/>
      <c r="G65" s="382"/>
      <c r="H65" s="190"/>
    </row>
    <row r="66" s="340" customFormat="true" ht="16.5" hidden="false" customHeight="true" outlineLevel="0" collapsed="false">
      <c r="A66" s="389"/>
      <c r="B66" s="23"/>
      <c r="C66" s="23"/>
      <c r="D66" s="91" t="s">
        <v>582</v>
      </c>
      <c r="E66" s="382"/>
      <c r="F66" s="391"/>
      <c r="G66" s="382"/>
      <c r="H66" s="190"/>
    </row>
    <row r="67" s="340" customFormat="true" ht="17.25" hidden="false" customHeight="true" outlineLevel="0" collapsed="false">
      <c r="A67" s="389"/>
      <c r="B67" s="23"/>
      <c r="C67" s="23"/>
      <c r="D67" s="91" t="s">
        <v>583</v>
      </c>
      <c r="E67" s="382"/>
      <c r="F67" s="391"/>
      <c r="G67" s="382"/>
      <c r="H67" s="190"/>
    </row>
    <row r="68" s="340" customFormat="true" ht="14.25" hidden="false" customHeight="true" outlineLevel="0" collapsed="false">
      <c r="A68" s="389"/>
      <c r="B68" s="23"/>
      <c r="C68" s="23"/>
      <c r="D68" s="91" t="s">
        <v>584</v>
      </c>
      <c r="E68" s="382"/>
      <c r="F68" s="391"/>
      <c r="G68" s="382"/>
      <c r="H68" s="190"/>
    </row>
    <row r="69" s="340" customFormat="true" ht="12.75" hidden="false" customHeight="true" outlineLevel="0" collapsed="false">
      <c r="A69" s="389"/>
      <c r="B69" s="353"/>
      <c r="C69" s="353"/>
      <c r="D69" s="91" t="s">
        <v>585</v>
      </c>
      <c r="E69" s="382"/>
      <c r="F69" s="391"/>
      <c r="G69" s="382"/>
      <c r="H69" s="190"/>
    </row>
    <row r="70" s="340" customFormat="true" ht="12.75" hidden="false" customHeight="true" outlineLevel="0" collapsed="false">
      <c r="A70" s="389"/>
      <c r="B70" s="353"/>
      <c r="C70" s="353"/>
      <c r="D70" s="91" t="s">
        <v>586</v>
      </c>
      <c r="E70" s="382"/>
      <c r="F70" s="391"/>
      <c r="G70" s="382"/>
      <c r="H70" s="190"/>
    </row>
    <row r="71" s="340" customFormat="true" ht="12.75" hidden="false" customHeight="true" outlineLevel="0" collapsed="false">
      <c r="A71" s="389"/>
      <c r="B71" s="353"/>
      <c r="C71" s="353"/>
      <c r="D71" s="91" t="s">
        <v>587</v>
      </c>
      <c r="E71" s="382"/>
      <c r="F71" s="391"/>
      <c r="G71" s="382"/>
      <c r="H71" s="190"/>
    </row>
    <row r="72" s="340" customFormat="true" ht="12.75" hidden="false" customHeight="true" outlineLevel="0" collapsed="false">
      <c r="A72" s="389"/>
      <c r="B72" s="353"/>
      <c r="C72" s="353"/>
      <c r="D72" s="91" t="s">
        <v>588</v>
      </c>
      <c r="E72" s="382"/>
      <c r="F72" s="391"/>
      <c r="G72" s="382"/>
      <c r="H72" s="190"/>
    </row>
    <row r="73" s="340" customFormat="true" ht="12.75" hidden="false" customHeight="true" outlineLevel="0" collapsed="false">
      <c r="A73" s="389"/>
      <c r="B73" s="353"/>
      <c r="C73" s="353"/>
      <c r="D73" s="91" t="s">
        <v>589</v>
      </c>
      <c r="E73" s="382"/>
      <c r="F73" s="391"/>
      <c r="G73" s="382"/>
      <c r="H73" s="190"/>
    </row>
    <row r="74" s="340" customFormat="true" ht="12.75" hidden="false" customHeight="true" outlineLevel="0" collapsed="false">
      <c r="A74" s="389"/>
      <c r="B74" s="353"/>
      <c r="C74" s="353"/>
      <c r="D74" s="91" t="s">
        <v>590</v>
      </c>
      <c r="E74" s="382"/>
      <c r="F74" s="391"/>
      <c r="G74" s="382"/>
      <c r="H74" s="190"/>
    </row>
    <row r="75" s="340" customFormat="true" ht="18.75" hidden="false" customHeight="true" outlineLevel="0" collapsed="false">
      <c r="A75" s="392"/>
      <c r="B75" s="353"/>
      <c r="C75" s="353"/>
      <c r="D75" s="54" t="s">
        <v>591</v>
      </c>
      <c r="E75" s="354"/>
      <c r="F75" s="393"/>
      <c r="G75" s="354"/>
      <c r="H75" s="190"/>
    </row>
    <row r="76" s="340" customFormat="true" ht="149.25" hidden="false" customHeight="true" outlineLevel="0" collapsed="false">
      <c r="A76" s="317" t="n">
        <v>13</v>
      </c>
      <c r="B76" s="144" t="s">
        <v>512</v>
      </c>
      <c r="C76" s="144" t="s">
        <v>535</v>
      </c>
      <c r="D76" s="24" t="s">
        <v>592</v>
      </c>
      <c r="E76" s="356" t="s">
        <v>593</v>
      </c>
      <c r="F76" s="357" t="n">
        <v>2200</v>
      </c>
      <c r="G76" s="144" t="s">
        <v>594</v>
      </c>
      <c r="H76" s="190" t="s">
        <v>563</v>
      </c>
    </row>
    <row r="77" s="340" customFormat="true" ht="106.5" hidden="false" customHeight="true" outlineLevel="0" collapsed="false">
      <c r="A77" s="317" t="n">
        <v>14</v>
      </c>
      <c r="B77" s="23" t="s">
        <v>512</v>
      </c>
      <c r="C77" s="359" t="s">
        <v>570</v>
      </c>
      <c r="D77" s="227" t="s">
        <v>595</v>
      </c>
      <c r="E77" s="338" t="s">
        <v>596</v>
      </c>
      <c r="F77" s="25" t="s">
        <v>438</v>
      </c>
      <c r="G77" s="23" t="s">
        <v>494</v>
      </c>
      <c r="H77" s="190" t="s">
        <v>159</v>
      </c>
    </row>
    <row r="78" s="340" customFormat="true" ht="32.25" hidden="false" customHeight="true" outlineLevel="0" collapsed="false">
      <c r="A78" s="374" t="n">
        <f aca="false">A77+1</f>
        <v>15</v>
      </c>
      <c r="B78" s="23" t="s">
        <v>512</v>
      </c>
      <c r="C78" s="23" t="s">
        <v>535</v>
      </c>
      <c r="D78" s="295" t="s">
        <v>597</v>
      </c>
      <c r="E78" s="316" t="s">
        <v>598</v>
      </c>
      <c r="F78" s="339" t="n">
        <v>13412.9</v>
      </c>
      <c r="G78" s="361" t="s">
        <v>594</v>
      </c>
      <c r="H78" s="359" t="s">
        <v>126</v>
      </c>
    </row>
    <row r="79" s="340" customFormat="true" ht="59.25" hidden="false" customHeight="true" outlineLevel="0" collapsed="false">
      <c r="A79" s="374"/>
      <c r="B79" s="23"/>
      <c r="C79" s="23"/>
      <c r="D79" s="295"/>
      <c r="E79" s="316"/>
      <c r="F79" s="344" t="n">
        <v>705.9</v>
      </c>
      <c r="G79" s="394" t="s">
        <v>494</v>
      </c>
      <c r="H79" s="359"/>
    </row>
    <row r="80" s="2" customFormat="true" ht="24" hidden="false" customHeight="true" outlineLevel="0" collapsed="false">
      <c r="A80" s="395"/>
      <c r="B80" s="59"/>
      <c r="C80" s="59"/>
      <c r="D80" s="396" t="s">
        <v>599</v>
      </c>
      <c r="E80" s="144"/>
      <c r="F80" s="397"/>
      <c r="G80" s="144"/>
      <c r="H80" s="144"/>
    </row>
    <row r="81" s="2" customFormat="true" ht="135" hidden="false" customHeight="true" outlineLevel="0" collapsed="false">
      <c r="A81" s="374" t="n">
        <v>16</v>
      </c>
      <c r="B81" s="23" t="s">
        <v>600</v>
      </c>
      <c r="C81" s="359" t="s">
        <v>497</v>
      </c>
      <c r="D81" s="359" t="s">
        <v>601</v>
      </c>
      <c r="E81" s="360" t="s">
        <v>602</v>
      </c>
      <c r="F81" s="38" t="n">
        <v>7721</v>
      </c>
      <c r="G81" s="193" t="s">
        <v>603</v>
      </c>
      <c r="H81" s="359" t="s">
        <v>604</v>
      </c>
    </row>
    <row r="82" s="2" customFormat="true" ht="16.15" hidden="false" customHeight="true" outlineLevel="0" collapsed="false">
      <c r="A82" s="317"/>
      <c r="B82" s="190"/>
      <c r="C82" s="190"/>
      <c r="D82" s="398" t="s">
        <v>605</v>
      </c>
      <c r="E82" s="144"/>
      <c r="F82" s="397"/>
      <c r="G82" s="144"/>
      <c r="H82" s="190"/>
    </row>
    <row r="83" s="2" customFormat="true" ht="120.75" hidden="false" customHeight="true" outlineLevel="0" collapsed="false">
      <c r="A83" s="317" t="n">
        <v>17</v>
      </c>
      <c r="B83" s="144" t="s">
        <v>600</v>
      </c>
      <c r="C83" s="190" t="s">
        <v>497</v>
      </c>
      <c r="D83" s="31" t="s">
        <v>606</v>
      </c>
      <c r="E83" s="399" t="s">
        <v>607</v>
      </c>
      <c r="F83" s="38" t="n">
        <v>17</v>
      </c>
      <c r="G83" s="39" t="s">
        <v>608</v>
      </c>
      <c r="H83" s="359" t="s">
        <v>604</v>
      </c>
    </row>
    <row r="84" s="2" customFormat="true" ht="21.75" hidden="false" customHeight="true" outlineLevel="0" collapsed="false">
      <c r="A84" s="317"/>
      <c r="B84" s="400"/>
      <c r="C84" s="401"/>
      <c r="D84" s="398" t="s">
        <v>609</v>
      </c>
      <c r="E84" s="144"/>
      <c r="F84" s="397"/>
      <c r="G84" s="144"/>
      <c r="H84" s="190"/>
    </row>
    <row r="85" s="2" customFormat="true" ht="147.75" hidden="false" customHeight="true" outlineLevel="0" collapsed="false">
      <c r="A85" s="317" t="n">
        <v>18</v>
      </c>
      <c r="B85" s="144" t="s">
        <v>600</v>
      </c>
      <c r="C85" s="190" t="s">
        <v>497</v>
      </c>
      <c r="D85" s="31" t="s">
        <v>610</v>
      </c>
      <c r="E85" s="316" t="s">
        <v>611</v>
      </c>
      <c r="F85" s="38" t="n">
        <v>5</v>
      </c>
      <c r="G85" s="144" t="s">
        <v>494</v>
      </c>
      <c r="H85" s="190" t="s">
        <v>612</v>
      </c>
    </row>
    <row r="86" s="2" customFormat="true" ht="15" hidden="false" customHeight="false" outlineLevel="0" collapsed="false">
      <c r="A86" s="317"/>
      <c r="B86" s="144"/>
      <c r="C86" s="144"/>
      <c r="D86" s="398" t="s">
        <v>613</v>
      </c>
      <c r="E86" s="378"/>
      <c r="F86" s="402"/>
      <c r="G86" s="23"/>
      <c r="H86" s="190"/>
    </row>
    <row r="87" s="2" customFormat="true" ht="105.75" hidden="false" customHeight="true" outlineLevel="0" collapsed="false">
      <c r="A87" s="374" t="n">
        <f aca="false">A85+1</f>
        <v>19</v>
      </c>
      <c r="B87" s="23" t="s">
        <v>600</v>
      </c>
      <c r="C87" s="359" t="s">
        <v>497</v>
      </c>
      <c r="D87" s="295" t="s">
        <v>614</v>
      </c>
      <c r="E87" s="403" t="s">
        <v>615</v>
      </c>
      <c r="F87" s="25" t="n">
        <v>12867.21</v>
      </c>
      <c r="G87" s="227" t="s">
        <v>594</v>
      </c>
      <c r="H87" s="359" t="s">
        <v>126</v>
      </c>
    </row>
    <row r="88" s="2" customFormat="true" ht="42" hidden="false" customHeight="true" outlineLevel="0" collapsed="false">
      <c r="A88" s="347" t="n">
        <f aca="false">A87+1</f>
        <v>20</v>
      </c>
      <c r="B88" s="144" t="s">
        <v>600</v>
      </c>
      <c r="C88" s="190" t="s">
        <v>497</v>
      </c>
      <c r="D88" s="31" t="s">
        <v>616</v>
      </c>
      <c r="E88" s="316" t="s">
        <v>617</v>
      </c>
      <c r="F88" s="38" t="n">
        <v>2904</v>
      </c>
      <c r="G88" s="24" t="s">
        <v>618</v>
      </c>
      <c r="H88" s="190" t="s">
        <v>159</v>
      </c>
    </row>
    <row r="89" s="2" customFormat="true" ht="70.5" hidden="false" customHeight="true" outlineLevel="0" collapsed="false">
      <c r="A89" s="392"/>
      <c r="B89" s="144"/>
      <c r="C89" s="190"/>
      <c r="D89" s="31"/>
      <c r="E89" s="316"/>
      <c r="F89" s="38"/>
      <c r="G89" s="24"/>
      <c r="H89" s="190"/>
    </row>
    <row r="90" s="2" customFormat="true" ht="28.5" hidden="false" customHeight="true" outlineLevel="0" collapsed="false">
      <c r="A90" s="374" t="n">
        <v>21</v>
      </c>
      <c r="B90" s="144" t="s">
        <v>600</v>
      </c>
      <c r="C90" s="190" t="s">
        <v>497</v>
      </c>
      <c r="D90" s="31" t="s">
        <v>619</v>
      </c>
      <c r="E90" s="404" t="s">
        <v>620</v>
      </c>
      <c r="F90" s="339" t="n">
        <v>1728.3</v>
      </c>
      <c r="G90" s="227" t="s">
        <v>594</v>
      </c>
      <c r="H90" s="190" t="s">
        <v>621</v>
      </c>
    </row>
    <row r="91" s="2" customFormat="true" ht="96" hidden="false" customHeight="true" outlineLevel="0" collapsed="false">
      <c r="A91" s="80"/>
      <c r="B91" s="144"/>
      <c r="C91" s="190"/>
      <c r="D91" s="31"/>
      <c r="E91" s="404"/>
      <c r="F91" s="405" t="n">
        <v>91</v>
      </c>
      <c r="G91" s="228" t="s">
        <v>494</v>
      </c>
      <c r="H91" s="190"/>
    </row>
    <row r="92" s="2" customFormat="true" ht="12.75" hidden="false" customHeight="true" outlineLevel="0" collapsed="false">
      <c r="A92" s="374"/>
      <c r="B92" s="144"/>
      <c r="C92" s="144"/>
      <c r="D92" s="398" t="s">
        <v>622</v>
      </c>
      <c r="E92" s="144"/>
      <c r="F92" s="397"/>
      <c r="G92" s="406"/>
      <c r="H92" s="359"/>
    </row>
    <row r="93" s="2" customFormat="true" ht="41.25" hidden="false" customHeight="true" outlineLevel="0" collapsed="false">
      <c r="A93" s="317" t="n">
        <v>22</v>
      </c>
      <c r="B93" s="144" t="s">
        <v>600</v>
      </c>
      <c r="C93" s="362" t="s">
        <v>497</v>
      </c>
      <c r="D93" s="295" t="s">
        <v>623</v>
      </c>
      <c r="E93" s="404" t="s">
        <v>624</v>
      </c>
      <c r="F93" s="25" t="n">
        <v>7800</v>
      </c>
      <c r="G93" s="407" t="s">
        <v>594</v>
      </c>
      <c r="H93" s="193" t="s">
        <v>505</v>
      </c>
    </row>
    <row r="94" s="2" customFormat="true" ht="77.25" hidden="false" customHeight="true" outlineLevel="0" collapsed="false">
      <c r="A94" s="317"/>
      <c r="B94" s="144"/>
      <c r="C94" s="362"/>
      <c r="D94" s="69"/>
      <c r="E94" s="404"/>
      <c r="F94" s="36" t="n">
        <v>4000</v>
      </c>
      <c r="G94" s="408" t="s">
        <v>494</v>
      </c>
      <c r="H94" s="193"/>
    </row>
    <row r="95" s="2" customFormat="true" ht="112.5" hidden="false" customHeight="true" outlineLevel="0" collapsed="false">
      <c r="A95" s="317" t="n">
        <f aca="false">A93+1</f>
        <v>23</v>
      </c>
      <c r="B95" s="144" t="s">
        <v>600</v>
      </c>
      <c r="C95" s="190" t="s">
        <v>497</v>
      </c>
      <c r="D95" s="31" t="s">
        <v>625</v>
      </c>
      <c r="E95" s="24" t="s">
        <v>626</v>
      </c>
      <c r="F95" s="38" t="n">
        <v>90.7</v>
      </c>
      <c r="G95" s="24" t="s">
        <v>494</v>
      </c>
      <c r="H95" s="359" t="s">
        <v>627</v>
      </c>
    </row>
    <row r="96" s="2" customFormat="true" ht="12.75" hidden="false" customHeight="true" outlineLevel="0" collapsed="false">
      <c r="A96" s="374" t="n">
        <f aca="false">A95+1</f>
        <v>24</v>
      </c>
      <c r="B96" s="401" t="s">
        <v>600</v>
      </c>
      <c r="C96" s="190" t="s">
        <v>497</v>
      </c>
      <c r="D96" s="31" t="s">
        <v>628</v>
      </c>
      <c r="E96" s="61" t="s">
        <v>629</v>
      </c>
      <c r="F96" s="38" t="n">
        <v>1368</v>
      </c>
      <c r="G96" s="24" t="s">
        <v>494</v>
      </c>
      <c r="H96" s="190" t="s">
        <v>627</v>
      </c>
    </row>
    <row r="97" s="2" customFormat="true" ht="95.25" hidden="false" customHeight="true" outlineLevel="0" collapsed="false">
      <c r="A97" s="80"/>
      <c r="B97" s="401"/>
      <c r="C97" s="190"/>
      <c r="D97" s="31"/>
      <c r="E97" s="61"/>
      <c r="F97" s="38"/>
      <c r="G97" s="24"/>
      <c r="H97" s="190"/>
    </row>
    <row r="98" s="2" customFormat="true" ht="114" hidden="false" customHeight="true" outlineLevel="0" collapsed="false">
      <c r="A98" s="374" t="n">
        <v>25</v>
      </c>
      <c r="B98" s="23" t="s">
        <v>600</v>
      </c>
      <c r="C98" s="359" t="s">
        <v>497</v>
      </c>
      <c r="D98" s="295" t="s">
        <v>630</v>
      </c>
      <c r="E98" s="409" t="s">
        <v>631</v>
      </c>
      <c r="F98" s="339" t="n">
        <v>783.5</v>
      </c>
      <c r="G98" s="227" t="s">
        <v>494</v>
      </c>
      <c r="H98" s="359" t="s">
        <v>627</v>
      </c>
    </row>
    <row r="99" s="2" customFormat="true" ht="135.75" hidden="false" customHeight="true" outlineLevel="0" collapsed="false">
      <c r="A99" s="317" t="n">
        <v>26</v>
      </c>
      <c r="B99" s="144" t="s">
        <v>600</v>
      </c>
      <c r="C99" s="190" t="s">
        <v>497</v>
      </c>
      <c r="D99" s="31" t="s">
        <v>632</v>
      </c>
      <c r="E99" s="356" t="s">
        <v>633</v>
      </c>
      <c r="F99" s="357" t="n">
        <v>500</v>
      </c>
      <c r="G99" s="227" t="s">
        <v>494</v>
      </c>
      <c r="H99" s="190" t="s">
        <v>634</v>
      </c>
    </row>
    <row r="100" s="2" customFormat="true" ht="18" hidden="false" customHeight="true" outlineLevel="0" collapsed="false">
      <c r="A100" s="317"/>
      <c r="B100" s="144"/>
      <c r="C100" s="144"/>
      <c r="D100" s="398" t="s">
        <v>635</v>
      </c>
      <c r="E100" s="144"/>
      <c r="F100" s="397"/>
      <c r="G100" s="144"/>
      <c r="H100" s="190"/>
    </row>
    <row r="101" s="259" customFormat="true" ht="98.25" hidden="false" customHeight="true" outlineLevel="0" collapsed="false">
      <c r="A101" s="317" t="n">
        <v>27</v>
      </c>
      <c r="B101" s="144" t="s">
        <v>600</v>
      </c>
      <c r="C101" s="190" t="s">
        <v>497</v>
      </c>
      <c r="D101" s="31" t="s">
        <v>636</v>
      </c>
      <c r="E101" s="356" t="s">
        <v>637</v>
      </c>
      <c r="F101" s="357" t="n">
        <v>98.5</v>
      </c>
      <c r="G101" s="144" t="s">
        <v>494</v>
      </c>
      <c r="H101" s="190" t="s">
        <v>159</v>
      </c>
    </row>
    <row r="102" s="2" customFormat="true" ht="15" hidden="false" customHeight="false" outlineLevel="0" collapsed="false">
      <c r="A102" s="317"/>
      <c r="B102" s="144"/>
      <c r="C102" s="144"/>
      <c r="D102" s="398" t="s">
        <v>638</v>
      </c>
      <c r="E102" s="144"/>
      <c r="F102" s="397"/>
      <c r="G102" s="144"/>
      <c r="H102" s="190"/>
    </row>
    <row r="103" s="2" customFormat="true" ht="116.25" hidden="false" customHeight="true" outlineLevel="0" collapsed="false">
      <c r="A103" s="317" t="n">
        <f aca="false">A101+1</f>
        <v>28</v>
      </c>
      <c r="B103" s="144" t="s">
        <v>600</v>
      </c>
      <c r="C103" s="190" t="s">
        <v>497</v>
      </c>
      <c r="D103" s="31" t="s">
        <v>639</v>
      </c>
      <c r="E103" s="144" t="s">
        <v>640</v>
      </c>
      <c r="F103" s="357" t="n">
        <v>105</v>
      </c>
      <c r="G103" s="144" t="s">
        <v>494</v>
      </c>
      <c r="H103" s="190" t="s">
        <v>627</v>
      </c>
    </row>
    <row r="104" s="2" customFormat="true" ht="104.25" hidden="false" customHeight="true" outlineLevel="0" collapsed="false">
      <c r="A104" s="317" t="n">
        <f aca="false">A103+1</f>
        <v>29</v>
      </c>
      <c r="B104" s="144" t="s">
        <v>600</v>
      </c>
      <c r="C104" s="190" t="s">
        <v>497</v>
      </c>
      <c r="D104" s="31" t="s">
        <v>641</v>
      </c>
      <c r="E104" s="61" t="s">
        <v>642</v>
      </c>
      <c r="F104" s="410" t="s">
        <v>452</v>
      </c>
      <c r="G104" s="144" t="s">
        <v>494</v>
      </c>
      <c r="H104" s="359" t="s">
        <v>627</v>
      </c>
    </row>
    <row r="105" s="2" customFormat="true" ht="15" hidden="false" customHeight="false" outlineLevel="0" collapsed="false">
      <c r="A105" s="317"/>
      <c r="B105" s="144"/>
      <c r="C105" s="144"/>
      <c r="D105" s="398" t="s">
        <v>643</v>
      </c>
      <c r="E105" s="144"/>
      <c r="F105" s="397"/>
      <c r="G105" s="144"/>
      <c r="H105" s="190"/>
    </row>
    <row r="106" s="2" customFormat="true" ht="42" hidden="false" customHeight="true" outlineLevel="0" collapsed="false">
      <c r="A106" s="347" t="n">
        <v>30</v>
      </c>
      <c r="B106" s="23" t="s">
        <v>600</v>
      </c>
      <c r="C106" s="193" t="s">
        <v>497</v>
      </c>
      <c r="D106" s="31" t="s">
        <v>644</v>
      </c>
      <c r="E106" s="400" t="s">
        <v>645</v>
      </c>
      <c r="F106" s="339" t="n">
        <v>1989</v>
      </c>
      <c r="G106" s="227" t="s">
        <v>594</v>
      </c>
      <c r="H106" s="190" t="s">
        <v>510</v>
      </c>
    </row>
    <row r="107" s="2" customFormat="true" ht="82.5" hidden="false" customHeight="true" outlineLevel="0" collapsed="false">
      <c r="A107" s="392"/>
      <c r="B107" s="353"/>
      <c r="C107" s="193"/>
      <c r="D107" s="31"/>
      <c r="E107" s="400"/>
      <c r="F107" s="405" t="n">
        <v>105.3</v>
      </c>
      <c r="G107" s="353" t="s">
        <v>494</v>
      </c>
      <c r="H107" s="190"/>
    </row>
    <row r="108" s="2" customFormat="true" ht="105" hidden="false" customHeight="true" outlineLevel="0" collapsed="false">
      <c r="A108" s="317" t="n">
        <v>31</v>
      </c>
      <c r="B108" s="144" t="s">
        <v>600</v>
      </c>
      <c r="C108" s="190" t="s">
        <v>497</v>
      </c>
      <c r="D108" s="31" t="s">
        <v>646</v>
      </c>
      <c r="E108" s="316" t="s">
        <v>647</v>
      </c>
      <c r="F108" s="346"/>
      <c r="G108" s="35"/>
      <c r="H108" s="190" t="s">
        <v>648</v>
      </c>
    </row>
    <row r="109" s="2" customFormat="true" ht="85.5" hidden="false" customHeight="true" outlineLevel="0" collapsed="false">
      <c r="A109" s="317" t="n">
        <v>32</v>
      </c>
      <c r="B109" s="144" t="s">
        <v>600</v>
      </c>
      <c r="C109" s="190" t="s">
        <v>497</v>
      </c>
      <c r="D109" s="31" t="s">
        <v>649</v>
      </c>
      <c r="E109" s="61" t="s">
        <v>650</v>
      </c>
      <c r="F109" s="38" t="n">
        <v>16</v>
      </c>
      <c r="G109" s="24" t="s">
        <v>494</v>
      </c>
      <c r="H109" s="190" t="s">
        <v>159</v>
      </c>
    </row>
    <row r="110" s="2" customFormat="true" ht="114" hidden="false" customHeight="true" outlineLevel="0" collapsed="false">
      <c r="A110" s="317" t="n">
        <v>33</v>
      </c>
      <c r="B110" s="144" t="s">
        <v>600</v>
      </c>
      <c r="C110" s="190" t="s">
        <v>497</v>
      </c>
      <c r="D110" s="31" t="s">
        <v>651</v>
      </c>
      <c r="E110" s="24" t="s">
        <v>652</v>
      </c>
      <c r="F110" s="397"/>
      <c r="G110" s="144"/>
      <c r="H110" s="190" t="s">
        <v>505</v>
      </c>
    </row>
    <row r="111" s="2" customFormat="true" ht="17.25" hidden="false" customHeight="true" outlineLevel="0" collapsed="false">
      <c r="A111" s="80"/>
      <c r="B111" s="353"/>
      <c r="C111" s="353"/>
      <c r="D111" s="411" t="s">
        <v>653</v>
      </c>
      <c r="E111" s="353"/>
      <c r="F111" s="412"/>
      <c r="G111" s="353"/>
      <c r="H111" s="413"/>
    </row>
    <row r="112" s="2" customFormat="true" ht="33" hidden="false" customHeight="true" outlineLevel="0" collapsed="false">
      <c r="A112" s="317" t="n">
        <v>34</v>
      </c>
      <c r="B112" s="144" t="s">
        <v>600</v>
      </c>
      <c r="C112" s="190" t="s">
        <v>497</v>
      </c>
      <c r="D112" s="62" t="s">
        <v>654</v>
      </c>
      <c r="E112" s="409" t="s">
        <v>655</v>
      </c>
      <c r="F112" s="25" t="n">
        <v>577.9</v>
      </c>
      <c r="G112" s="297" t="s">
        <v>494</v>
      </c>
      <c r="H112" s="190" t="s">
        <v>505</v>
      </c>
    </row>
    <row r="113" s="2" customFormat="true" ht="25.5" hidden="false" customHeight="true" outlineLevel="0" collapsed="false">
      <c r="A113" s="317"/>
      <c r="B113" s="144"/>
      <c r="C113" s="190"/>
      <c r="D113" s="62"/>
      <c r="E113" s="414"/>
      <c r="F113" s="415" t="n">
        <v>687.6</v>
      </c>
      <c r="G113" s="342" t="s">
        <v>656</v>
      </c>
      <c r="H113" s="190"/>
    </row>
    <row r="114" s="2" customFormat="true" ht="55.5" hidden="false" customHeight="true" outlineLevel="0" collapsed="false">
      <c r="A114" s="317"/>
      <c r="B114" s="144"/>
      <c r="C114" s="190"/>
      <c r="D114" s="62"/>
      <c r="E114" s="416"/>
      <c r="F114" s="36" t="n">
        <v>89.02</v>
      </c>
      <c r="G114" s="228" t="s">
        <v>657</v>
      </c>
      <c r="H114" s="190"/>
    </row>
    <row r="115" s="2" customFormat="true" ht="134.25" hidden="false" customHeight="true" outlineLevel="0" collapsed="false">
      <c r="A115" s="317" t="n">
        <f aca="false">A112+1</f>
        <v>35</v>
      </c>
      <c r="B115" s="144" t="s">
        <v>600</v>
      </c>
      <c r="C115" s="190" t="s">
        <v>497</v>
      </c>
      <c r="D115" s="31" t="s">
        <v>658</v>
      </c>
      <c r="E115" s="61" t="s">
        <v>659</v>
      </c>
      <c r="F115" s="38" t="n">
        <v>2587.3</v>
      </c>
      <c r="G115" s="24" t="s">
        <v>574</v>
      </c>
      <c r="H115" s="190" t="s">
        <v>563</v>
      </c>
    </row>
    <row r="116" s="2" customFormat="true" ht="14.25" hidden="false" customHeight="true" outlineLevel="0" collapsed="false">
      <c r="A116" s="374"/>
      <c r="B116" s="23"/>
      <c r="C116" s="23"/>
      <c r="D116" s="417" t="s">
        <v>660</v>
      </c>
      <c r="E116" s="23"/>
      <c r="F116" s="402"/>
      <c r="G116" s="374"/>
      <c r="H116" s="190"/>
    </row>
    <row r="117" s="2" customFormat="true" ht="28.5" hidden="false" customHeight="true" outlineLevel="0" collapsed="false">
      <c r="A117" s="418" t="n">
        <v>35</v>
      </c>
      <c r="B117" s="144" t="s">
        <v>600</v>
      </c>
      <c r="C117" s="190" t="s">
        <v>489</v>
      </c>
      <c r="D117" s="296" t="s">
        <v>661</v>
      </c>
      <c r="E117" s="419" t="s">
        <v>662</v>
      </c>
      <c r="F117" s="25" t="n">
        <v>14572.9</v>
      </c>
      <c r="G117" s="407" t="s">
        <v>594</v>
      </c>
      <c r="H117" s="190" t="s">
        <v>510</v>
      </c>
    </row>
    <row r="118" s="2" customFormat="true" ht="98.25" hidden="false" customHeight="true" outlineLevel="0" collapsed="false">
      <c r="A118" s="416"/>
      <c r="B118" s="144"/>
      <c r="C118" s="190"/>
      <c r="D118" s="298"/>
      <c r="E118" s="419"/>
      <c r="F118" s="36" t="n">
        <v>249</v>
      </c>
      <c r="G118" s="408" t="s">
        <v>494</v>
      </c>
      <c r="H118" s="190"/>
    </row>
    <row r="119" s="2" customFormat="true" ht="109.5" hidden="false" customHeight="true" outlineLevel="0" collapsed="false">
      <c r="A119" s="317" t="n">
        <f aca="false">A117+1</f>
        <v>36</v>
      </c>
      <c r="B119" s="144" t="s">
        <v>600</v>
      </c>
      <c r="C119" s="144" t="s">
        <v>497</v>
      </c>
      <c r="D119" s="31" t="s">
        <v>663</v>
      </c>
      <c r="E119" s="61" t="s">
        <v>664</v>
      </c>
      <c r="F119" s="38" t="n">
        <v>3696</v>
      </c>
      <c r="G119" s="24" t="s">
        <v>494</v>
      </c>
      <c r="H119" s="359" t="s">
        <v>505</v>
      </c>
    </row>
    <row r="120" s="2" customFormat="true" ht="15.75" hidden="false" customHeight="true" outlineLevel="0" collapsed="false">
      <c r="A120" s="374"/>
      <c r="B120" s="23"/>
      <c r="C120" s="23"/>
      <c r="D120" s="417" t="s">
        <v>665</v>
      </c>
      <c r="E120" s="144"/>
      <c r="F120" s="402"/>
      <c r="G120" s="375"/>
      <c r="H120" s="359"/>
    </row>
    <row r="121" s="2" customFormat="true" ht="139.5" hidden="false" customHeight="true" outlineLevel="0" collapsed="false">
      <c r="A121" s="317" t="n">
        <v>37</v>
      </c>
      <c r="B121" s="23" t="s">
        <v>600</v>
      </c>
      <c r="C121" s="144" t="s">
        <v>535</v>
      </c>
      <c r="D121" s="190" t="s">
        <v>666</v>
      </c>
      <c r="E121" s="61" t="s">
        <v>667</v>
      </c>
      <c r="F121" s="357" t="n">
        <v>860</v>
      </c>
      <c r="G121" s="24" t="s">
        <v>494</v>
      </c>
      <c r="H121" s="190" t="s">
        <v>634</v>
      </c>
    </row>
    <row r="122" s="2" customFormat="true" ht="34.5" hidden="false" customHeight="true" outlineLevel="0" collapsed="false">
      <c r="A122" s="347" t="n">
        <v>38</v>
      </c>
      <c r="B122" s="144" t="s">
        <v>600</v>
      </c>
      <c r="C122" s="144" t="s">
        <v>535</v>
      </c>
      <c r="D122" s="31" t="s">
        <v>668</v>
      </c>
      <c r="E122" s="356" t="s">
        <v>669</v>
      </c>
      <c r="F122" s="420" t="n">
        <v>38532.5</v>
      </c>
      <c r="G122" s="379" t="s">
        <v>594</v>
      </c>
      <c r="H122" s="190" t="s">
        <v>126</v>
      </c>
    </row>
    <row r="123" s="2" customFormat="true" ht="45" hidden="false" customHeight="true" outlineLevel="0" collapsed="false">
      <c r="A123" s="392"/>
      <c r="B123" s="144"/>
      <c r="C123" s="144"/>
      <c r="D123" s="31"/>
      <c r="E123" s="356"/>
      <c r="F123" s="79"/>
      <c r="G123" s="205"/>
      <c r="H123" s="190"/>
    </row>
    <row r="124" s="378" customFormat="true" ht="18.75" hidden="false" customHeight="true" outlineLevel="0" collapsed="false">
      <c r="A124" s="421"/>
      <c r="B124" s="390"/>
      <c r="C124" s="390"/>
      <c r="D124" s="417" t="s">
        <v>670</v>
      </c>
      <c r="E124" s="23"/>
      <c r="F124" s="25"/>
      <c r="G124" s="132"/>
      <c r="H124" s="23"/>
    </row>
    <row r="125" s="340" customFormat="true" ht="42" hidden="false" customHeight="true" outlineLevel="0" collapsed="false">
      <c r="A125" s="374" t="n">
        <f aca="false">A122+1</f>
        <v>39</v>
      </c>
      <c r="B125" s="23" t="s">
        <v>671</v>
      </c>
      <c r="C125" s="422" t="s">
        <v>489</v>
      </c>
      <c r="D125" s="295" t="s">
        <v>672</v>
      </c>
      <c r="E125" s="316" t="s">
        <v>673</v>
      </c>
      <c r="F125" s="423" t="n">
        <v>1568</v>
      </c>
      <c r="G125" s="227" t="s">
        <v>594</v>
      </c>
      <c r="H125" s="144" t="s">
        <v>674</v>
      </c>
    </row>
    <row r="126" s="340" customFormat="true" ht="132" hidden="false" customHeight="true" outlineLevel="0" collapsed="false">
      <c r="A126" s="80"/>
      <c r="B126" s="353"/>
      <c r="C126" s="422"/>
      <c r="D126" s="69"/>
      <c r="E126" s="316"/>
      <c r="F126" s="424" t="n">
        <v>514.6</v>
      </c>
      <c r="G126" s="228" t="s">
        <v>494</v>
      </c>
      <c r="H126" s="144"/>
    </row>
    <row r="127" s="2" customFormat="true" ht="110.25" hidden="false" customHeight="true" outlineLevel="0" collapsed="false">
      <c r="A127" s="317" t="n">
        <f aca="false">A125+1</f>
        <v>40</v>
      </c>
      <c r="B127" s="144" t="s">
        <v>671</v>
      </c>
      <c r="C127" s="144" t="s">
        <v>535</v>
      </c>
      <c r="D127" s="24" t="s">
        <v>675</v>
      </c>
      <c r="E127" s="356" t="s">
        <v>676</v>
      </c>
      <c r="F127" s="397"/>
      <c r="G127" s="144"/>
      <c r="H127" s="144" t="s">
        <v>505</v>
      </c>
    </row>
    <row r="128" s="340" customFormat="true" ht="203.25" hidden="false" customHeight="true" outlineLevel="0" collapsed="false">
      <c r="A128" s="317" t="n">
        <f aca="false">A127+1</f>
        <v>41</v>
      </c>
      <c r="B128" s="144" t="s">
        <v>671</v>
      </c>
      <c r="C128" s="31" t="s">
        <v>489</v>
      </c>
      <c r="D128" s="31" t="s">
        <v>677</v>
      </c>
      <c r="E128" s="356" t="s">
        <v>678</v>
      </c>
      <c r="F128" s="357" t="n">
        <v>180</v>
      </c>
      <c r="G128" s="24" t="s">
        <v>574</v>
      </c>
      <c r="H128" s="144" t="s">
        <v>679</v>
      </c>
    </row>
    <row r="129" s="340" customFormat="true" ht="27" hidden="false" customHeight="true" outlineLevel="0" collapsed="false">
      <c r="A129" s="317" t="n">
        <f aca="false">A128+1</f>
        <v>42</v>
      </c>
      <c r="B129" s="144" t="s">
        <v>671</v>
      </c>
      <c r="C129" s="31" t="s">
        <v>489</v>
      </c>
      <c r="D129" s="31" t="s">
        <v>680</v>
      </c>
      <c r="E129" s="375" t="s">
        <v>681</v>
      </c>
      <c r="F129" s="420" t="n">
        <v>400</v>
      </c>
      <c r="G129" s="23" t="s">
        <v>682</v>
      </c>
      <c r="H129" s="144" t="s">
        <v>679</v>
      </c>
    </row>
    <row r="130" s="340" customFormat="true" ht="177" hidden="false" customHeight="true" outlineLevel="0" collapsed="false">
      <c r="A130" s="317"/>
      <c r="B130" s="144"/>
      <c r="C130" s="31"/>
      <c r="D130" s="31"/>
      <c r="E130" s="425" t="s">
        <v>683</v>
      </c>
      <c r="F130" s="79" t="n">
        <v>410</v>
      </c>
      <c r="G130" s="228" t="s">
        <v>574</v>
      </c>
      <c r="H130" s="144"/>
    </row>
    <row r="131" s="340" customFormat="true" ht="39.75" hidden="false" customHeight="true" outlineLevel="0" collapsed="false">
      <c r="A131" s="347" t="n">
        <v>43</v>
      </c>
      <c r="B131" s="23" t="s">
        <v>671</v>
      </c>
      <c r="C131" s="422" t="s">
        <v>489</v>
      </c>
      <c r="D131" s="426" t="s">
        <v>684</v>
      </c>
      <c r="E131" s="338" t="s">
        <v>685</v>
      </c>
      <c r="F131" s="352" t="n">
        <v>2846.9</v>
      </c>
      <c r="G131" s="407" t="s">
        <v>594</v>
      </c>
      <c r="H131" s="401" t="s">
        <v>627</v>
      </c>
    </row>
    <row r="132" s="340" customFormat="true" ht="101.25" hidden="false" customHeight="true" outlineLevel="0" collapsed="false">
      <c r="A132" s="392"/>
      <c r="B132" s="353"/>
      <c r="C132" s="422"/>
      <c r="D132" s="210"/>
      <c r="E132" s="343"/>
      <c r="F132" s="346" t="n">
        <v>149.8</v>
      </c>
      <c r="G132" s="408" t="s">
        <v>494</v>
      </c>
      <c r="H132" s="401"/>
    </row>
    <row r="133" s="340" customFormat="true" ht="79.5" hidden="false" customHeight="true" outlineLevel="0" collapsed="false">
      <c r="A133" s="80" t="n">
        <v>44</v>
      </c>
      <c r="B133" s="353" t="s">
        <v>671</v>
      </c>
      <c r="C133" s="31" t="s">
        <v>686</v>
      </c>
      <c r="D133" s="69" t="s">
        <v>687</v>
      </c>
      <c r="E133" s="343" t="s">
        <v>688</v>
      </c>
      <c r="F133" s="346" t="n">
        <v>2000</v>
      </c>
      <c r="G133" s="353" t="s">
        <v>682</v>
      </c>
      <c r="H133" s="144" t="s">
        <v>159</v>
      </c>
    </row>
    <row r="134" s="340" customFormat="true" ht="201" hidden="false" customHeight="true" outlineLevel="0" collapsed="false">
      <c r="A134" s="317" t="n">
        <f aca="false">A133+1</f>
        <v>45</v>
      </c>
      <c r="B134" s="144" t="s">
        <v>671</v>
      </c>
      <c r="C134" s="31" t="s">
        <v>686</v>
      </c>
      <c r="D134" s="31" t="s">
        <v>689</v>
      </c>
      <c r="E134" s="343" t="s">
        <v>690</v>
      </c>
      <c r="F134" s="346" t="n">
        <v>2487</v>
      </c>
      <c r="G134" s="24" t="s">
        <v>594</v>
      </c>
      <c r="H134" s="144" t="s">
        <v>691</v>
      </c>
    </row>
    <row r="135" s="340" customFormat="true" ht="141.75" hidden="false" customHeight="true" outlineLevel="0" collapsed="false">
      <c r="A135" s="374" t="n">
        <f aca="false">A134+1</f>
        <v>46</v>
      </c>
      <c r="B135" s="23" t="s">
        <v>671</v>
      </c>
      <c r="C135" s="295" t="s">
        <v>489</v>
      </c>
      <c r="D135" s="295" t="s">
        <v>692</v>
      </c>
      <c r="E135" s="23" t="s">
        <v>693</v>
      </c>
      <c r="F135" s="352" t="n">
        <v>299</v>
      </c>
      <c r="G135" s="227" t="s">
        <v>574</v>
      </c>
      <c r="H135" s="23" t="s">
        <v>505</v>
      </c>
    </row>
    <row r="136" s="340" customFormat="true" ht="41.25" hidden="false" customHeight="true" outlineLevel="0" collapsed="false">
      <c r="A136" s="347" t="n">
        <v>47</v>
      </c>
      <c r="B136" s="23" t="s">
        <v>671</v>
      </c>
      <c r="C136" s="31" t="s">
        <v>489</v>
      </c>
      <c r="D136" s="295" t="s">
        <v>694</v>
      </c>
      <c r="E136" s="31" t="s">
        <v>695</v>
      </c>
      <c r="F136" s="352" t="n">
        <v>2085.6</v>
      </c>
      <c r="G136" s="427" t="s">
        <v>696</v>
      </c>
      <c r="H136" s="144" t="s">
        <v>505</v>
      </c>
    </row>
    <row r="137" s="340" customFormat="true" ht="97.5" hidden="false" customHeight="true" outlineLevel="0" collapsed="false">
      <c r="A137" s="392"/>
      <c r="B137" s="353"/>
      <c r="C137" s="31"/>
      <c r="D137" s="69"/>
      <c r="E137" s="31"/>
      <c r="F137" s="346"/>
      <c r="G137" s="428"/>
      <c r="H137" s="144"/>
    </row>
    <row r="138" s="340" customFormat="true" ht="15" hidden="false" customHeight="false" outlineLevel="0" collapsed="false">
      <c r="A138" s="80"/>
      <c r="B138" s="429"/>
      <c r="C138" s="430"/>
      <c r="D138" s="411" t="s">
        <v>697</v>
      </c>
      <c r="E138" s="353"/>
      <c r="F138" s="373"/>
      <c r="G138" s="353"/>
      <c r="H138" s="353"/>
    </row>
    <row r="139" s="340" customFormat="true" ht="30" hidden="false" customHeight="true" outlineLevel="0" collapsed="false">
      <c r="A139" s="317" t="n">
        <v>48</v>
      </c>
      <c r="B139" s="144" t="s">
        <v>671</v>
      </c>
      <c r="C139" s="62" t="s">
        <v>489</v>
      </c>
      <c r="D139" s="417"/>
      <c r="E139" s="338" t="s">
        <v>698</v>
      </c>
      <c r="F139" s="376" t="n">
        <v>2800</v>
      </c>
      <c r="G139" s="23" t="s">
        <v>594</v>
      </c>
      <c r="H139" s="24" t="s">
        <v>699</v>
      </c>
    </row>
    <row r="140" s="340" customFormat="true" ht="123.75" hidden="false" customHeight="true" outlineLevel="0" collapsed="false">
      <c r="A140" s="317"/>
      <c r="B140" s="144"/>
      <c r="C140" s="62"/>
      <c r="D140" s="69" t="s">
        <v>700</v>
      </c>
      <c r="E140" s="351" t="s">
        <v>701</v>
      </c>
      <c r="F140" s="405" t="n">
        <v>6462</v>
      </c>
      <c r="G140" s="353" t="s">
        <v>702</v>
      </c>
      <c r="H140" s="24"/>
    </row>
    <row r="141" s="340" customFormat="true" ht="139.5" hidden="false" customHeight="true" outlineLevel="0" collapsed="false">
      <c r="A141" s="317" t="n">
        <v>49</v>
      </c>
      <c r="B141" s="144" t="s">
        <v>671</v>
      </c>
      <c r="C141" s="31" t="s">
        <v>489</v>
      </c>
      <c r="D141" s="31" t="s">
        <v>703</v>
      </c>
      <c r="E141" s="356" t="s">
        <v>704</v>
      </c>
      <c r="F141" s="357" t="n">
        <v>500</v>
      </c>
      <c r="G141" s="144" t="s">
        <v>494</v>
      </c>
      <c r="H141" s="144" t="s">
        <v>705</v>
      </c>
    </row>
    <row r="142" s="340" customFormat="true" ht="143.25" hidden="false" customHeight="true" outlineLevel="0" collapsed="false">
      <c r="A142" s="317" t="n">
        <f aca="false">A141+1</f>
        <v>50</v>
      </c>
      <c r="B142" s="144" t="s">
        <v>671</v>
      </c>
      <c r="C142" s="31" t="s">
        <v>489</v>
      </c>
      <c r="D142" s="31" t="s">
        <v>706</v>
      </c>
      <c r="E142" s="144" t="s">
        <v>707</v>
      </c>
      <c r="F142" s="410" t="n">
        <v>35000</v>
      </c>
      <c r="G142" s="144" t="s">
        <v>708</v>
      </c>
      <c r="H142" s="144" t="s">
        <v>505</v>
      </c>
    </row>
    <row r="143" s="340" customFormat="true" ht="31.5" hidden="false" customHeight="true" outlineLevel="0" collapsed="false">
      <c r="A143" s="317" t="n">
        <v>51</v>
      </c>
      <c r="B143" s="431" t="s">
        <v>671</v>
      </c>
      <c r="C143" s="31" t="s">
        <v>489</v>
      </c>
      <c r="D143" s="31" t="s">
        <v>709</v>
      </c>
      <c r="E143" s="338" t="s">
        <v>710</v>
      </c>
      <c r="F143" s="420" t="n">
        <v>426.7</v>
      </c>
      <c r="G143" s="24" t="s">
        <v>574</v>
      </c>
      <c r="H143" s="144" t="s">
        <v>691</v>
      </c>
    </row>
    <row r="144" s="340" customFormat="true" ht="182.25" hidden="false" customHeight="true" outlineLevel="0" collapsed="false">
      <c r="A144" s="317"/>
      <c r="B144" s="431"/>
      <c r="C144" s="31"/>
      <c r="D144" s="31"/>
      <c r="E144" s="353"/>
      <c r="F144" s="432"/>
      <c r="G144" s="24"/>
      <c r="H144" s="144"/>
    </row>
    <row r="145" s="340" customFormat="true" ht="152.25" hidden="false" customHeight="true" outlineLevel="0" collapsed="false">
      <c r="A145" s="317" t="n">
        <v>52</v>
      </c>
      <c r="B145" s="144" t="s">
        <v>671</v>
      </c>
      <c r="C145" s="31" t="s">
        <v>535</v>
      </c>
      <c r="D145" s="31" t="s">
        <v>711</v>
      </c>
      <c r="E145" s="144" t="s">
        <v>712</v>
      </c>
      <c r="F145" s="357" t="n">
        <v>200</v>
      </c>
      <c r="G145" s="144" t="s">
        <v>594</v>
      </c>
      <c r="H145" s="144" t="s">
        <v>563</v>
      </c>
    </row>
    <row r="146" s="340" customFormat="true" ht="15" hidden="false" customHeight="false" outlineLevel="0" collapsed="false">
      <c r="A146" s="317"/>
      <c r="B146" s="59"/>
      <c r="C146" s="124"/>
      <c r="D146" s="398" t="s">
        <v>713</v>
      </c>
      <c r="E146" s="144"/>
      <c r="F146" s="410"/>
      <c r="G146" s="144"/>
      <c r="H146" s="144"/>
    </row>
    <row r="147" s="340" customFormat="true" ht="150.75" hidden="false" customHeight="true" outlineLevel="0" collapsed="false">
      <c r="A147" s="80" t="n">
        <v>53</v>
      </c>
      <c r="B147" s="353" t="s">
        <v>671</v>
      </c>
      <c r="C147" s="358" t="s">
        <v>489</v>
      </c>
      <c r="D147" s="69" t="s">
        <v>714</v>
      </c>
      <c r="E147" s="343" t="s">
        <v>715</v>
      </c>
      <c r="F147" s="346" t="n">
        <v>591</v>
      </c>
      <c r="G147" s="353" t="s">
        <v>574</v>
      </c>
      <c r="H147" s="228" t="s">
        <v>627</v>
      </c>
    </row>
    <row r="148" s="340" customFormat="true" ht="30" hidden="false" customHeight="true" outlineLevel="0" collapsed="false">
      <c r="A148" s="374"/>
      <c r="B148" s="433"/>
      <c r="C148" s="434"/>
      <c r="D148" s="417" t="s">
        <v>716</v>
      </c>
      <c r="E148" s="23"/>
      <c r="F148" s="364"/>
      <c r="G148" s="23"/>
      <c r="H148" s="23"/>
    </row>
    <row r="149" s="340" customFormat="true" ht="172.5" hidden="false" customHeight="true" outlineLevel="0" collapsed="false">
      <c r="A149" s="317" t="n">
        <f aca="false">A147+1</f>
        <v>54</v>
      </c>
      <c r="B149" s="435" t="s">
        <v>671</v>
      </c>
      <c r="C149" s="436" t="s">
        <v>506</v>
      </c>
      <c r="D149" s="436" t="s">
        <v>717</v>
      </c>
      <c r="E149" s="144" t="s">
        <v>718</v>
      </c>
      <c r="F149" s="357" t="n">
        <v>1000</v>
      </c>
      <c r="G149" s="144" t="s">
        <v>682</v>
      </c>
      <c r="H149" s="435" t="s">
        <v>505</v>
      </c>
    </row>
    <row r="150" s="340" customFormat="true" ht="36" hidden="false" customHeight="true" outlineLevel="0" collapsed="false">
      <c r="A150" s="347" t="n">
        <v>55</v>
      </c>
      <c r="B150" s="144" t="s">
        <v>671</v>
      </c>
      <c r="C150" s="31" t="s">
        <v>506</v>
      </c>
      <c r="D150" s="66" t="s">
        <v>719</v>
      </c>
      <c r="E150" s="437" t="s">
        <v>720</v>
      </c>
      <c r="F150" s="352" t="n">
        <v>2000</v>
      </c>
      <c r="G150" s="407" t="s">
        <v>594</v>
      </c>
      <c r="H150" s="144" t="s">
        <v>721</v>
      </c>
    </row>
    <row r="151" s="340" customFormat="true" ht="87" hidden="false" customHeight="true" outlineLevel="0" collapsed="false">
      <c r="A151" s="392"/>
      <c r="B151" s="144"/>
      <c r="C151" s="31"/>
      <c r="D151" s="66"/>
      <c r="E151" s="437"/>
      <c r="F151" s="346" t="n">
        <v>630</v>
      </c>
      <c r="G151" s="438" t="s">
        <v>494</v>
      </c>
      <c r="H151" s="144"/>
    </row>
    <row r="152" s="340" customFormat="true" ht="23.25" hidden="false" customHeight="true" outlineLevel="0" collapsed="false">
      <c r="A152" s="80"/>
      <c r="B152" s="429"/>
      <c r="C152" s="430"/>
      <c r="D152" s="398" t="s">
        <v>722</v>
      </c>
      <c r="E152" s="144"/>
      <c r="F152" s="410"/>
      <c r="G152" s="353"/>
      <c r="H152" s="144"/>
    </row>
    <row r="153" s="340" customFormat="true" ht="113.25" hidden="false" customHeight="true" outlineLevel="0" collapsed="false">
      <c r="A153" s="317" t="n">
        <f aca="false">A150+1</f>
        <v>56</v>
      </c>
      <c r="B153" s="144" t="s">
        <v>671</v>
      </c>
      <c r="C153" s="31" t="s">
        <v>723</v>
      </c>
      <c r="D153" s="31" t="s">
        <v>724</v>
      </c>
      <c r="E153" s="144" t="s">
        <v>725</v>
      </c>
      <c r="F153" s="357" t="n">
        <v>3999.5</v>
      </c>
      <c r="G153" s="144" t="s">
        <v>726</v>
      </c>
      <c r="H153" s="144" t="s">
        <v>505</v>
      </c>
    </row>
    <row r="154" s="340" customFormat="true" ht="126" hidden="false" customHeight="true" outlineLevel="0" collapsed="false">
      <c r="A154" s="317" t="n">
        <v>57</v>
      </c>
      <c r="B154" s="144" t="s">
        <v>671</v>
      </c>
      <c r="C154" s="144" t="s">
        <v>535</v>
      </c>
      <c r="D154" s="31" t="s">
        <v>727</v>
      </c>
      <c r="E154" s="356" t="s">
        <v>728</v>
      </c>
      <c r="F154" s="357" t="n">
        <v>1000</v>
      </c>
      <c r="G154" s="24" t="s">
        <v>594</v>
      </c>
      <c r="H154" s="190" t="s">
        <v>510</v>
      </c>
    </row>
    <row r="155" customFormat="false" ht="12.75" hidden="false" customHeight="false" outlineLevel="0" collapsed="false">
      <c r="F155" s="439" t="n">
        <f aca="false">SUM(F5:F154)</f>
        <v>309395.36</v>
      </c>
    </row>
  </sheetData>
  <mergeCells count="135">
    <mergeCell ref="A3:H3"/>
    <mergeCell ref="A5:A8"/>
    <mergeCell ref="B5:B8"/>
    <mergeCell ref="C5:C8"/>
    <mergeCell ref="D5:D8"/>
    <mergeCell ref="E5:E6"/>
    <mergeCell ref="H5:H8"/>
    <mergeCell ref="E7:E8"/>
    <mergeCell ref="A9:A10"/>
    <mergeCell ref="B9:B10"/>
    <mergeCell ref="C9:C10"/>
    <mergeCell ref="D9:D10"/>
    <mergeCell ref="E9:E10"/>
    <mergeCell ref="F9:F10"/>
    <mergeCell ref="G9:G10"/>
    <mergeCell ref="H9:H10"/>
    <mergeCell ref="B11:B12"/>
    <mergeCell ref="C11:C12"/>
    <mergeCell ref="E11:E12"/>
    <mergeCell ref="H11:H12"/>
    <mergeCell ref="A13:A14"/>
    <mergeCell ref="B13:B14"/>
    <mergeCell ref="C13:C14"/>
    <mergeCell ref="D13:D14"/>
    <mergeCell ref="E13:E14"/>
    <mergeCell ref="F13:F14"/>
    <mergeCell ref="G13:G14"/>
    <mergeCell ref="H13:H14"/>
    <mergeCell ref="A18:A21"/>
    <mergeCell ref="B18:B21"/>
    <mergeCell ref="C18:C29"/>
    <mergeCell ref="H18:H29"/>
    <mergeCell ref="G19:G22"/>
    <mergeCell ref="A22:A29"/>
    <mergeCell ref="B22:B29"/>
    <mergeCell ref="A30:A34"/>
    <mergeCell ref="B30:B34"/>
    <mergeCell ref="C30:C34"/>
    <mergeCell ref="E30:E34"/>
    <mergeCell ref="H30:H34"/>
    <mergeCell ref="A35:A45"/>
    <mergeCell ref="B35:B45"/>
    <mergeCell ref="C35:C45"/>
    <mergeCell ref="H35:H45"/>
    <mergeCell ref="A46:A47"/>
    <mergeCell ref="B46:B52"/>
    <mergeCell ref="C46:C52"/>
    <mergeCell ref="H46:H52"/>
    <mergeCell ref="A49:A52"/>
    <mergeCell ref="B53:B58"/>
    <mergeCell ref="C53:C58"/>
    <mergeCell ref="H53:H58"/>
    <mergeCell ref="G54:G58"/>
    <mergeCell ref="B59:B68"/>
    <mergeCell ref="C59:C68"/>
    <mergeCell ref="H59:H75"/>
    <mergeCell ref="G60:G62"/>
    <mergeCell ref="B69:B75"/>
    <mergeCell ref="C69:C75"/>
    <mergeCell ref="A78:A79"/>
    <mergeCell ref="B78:B79"/>
    <mergeCell ref="C78:C79"/>
    <mergeCell ref="D78:D79"/>
    <mergeCell ref="E78:E79"/>
    <mergeCell ref="H78:H79"/>
    <mergeCell ref="B88:B89"/>
    <mergeCell ref="C88:C89"/>
    <mergeCell ref="D88:D89"/>
    <mergeCell ref="E88:E89"/>
    <mergeCell ref="F88:F89"/>
    <mergeCell ref="G88:G89"/>
    <mergeCell ref="H88:H89"/>
    <mergeCell ref="B90:B91"/>
    <mergeCell ref="C90:C91"/>
    <mergeCell ref="D90:D91"/>
    <mergeCell ref="E90:E91"/>
    <mergeCell ref="H90:H91"/>
    <mergeCell ref="A93:A94"/>
    <mergeCell ref="B93:B94"/>
    <mergeCell ref="C93:C94"/>
    <mergeCell ref="E93:E94"/>
    <mergeCell ref="H93:H94"/>
    <mergeCell ref="B96:B97"/>
    <mergeCell ref="C96:C97"/>
    <mergeCell ref="D96:D97"/>
    <mergeCell ref="E96:E97"/>
    <mergeCell ref="F96:F97"/>
    <mergeCell ref="G96:G97"/>
    <mergeCell ref="H96:H97"/>
    <mergeCell ref="C106:C107"/>
    <mergeCell ref="D106:D107"/>
    <mergeCell ref="E106:E107"/>
    <mergeCell ref="H106:H107"/>
    <mergeCell ref="A112:A114"/>
    <mergeCell ref="B112:B114"/>
    <mergeCell ref="C112:C114"/>
    <mergeCell ref="D112:D114"/>
    <mergeCell ref="H112:H114"/>
    <mergeCell ref="B117:B118"/>
    <mergeCell ref="C117:C118"/>
    <mergeCell ref="E117:E118"/>
    <mergeCell ref="H117:H118"/>
    <mergeCell ref="B122:B123"/>
    <mergeCell ref="C122:C123"/>
    <mergeCell ref="D122:D123"/>
    <mergeCell ref="E122:E123"/>
    <mergeCell ref="H122:H123"/>
    <mergeCell ref="C125:C126"/>
    <mergeCell ref="E125:E126"/>
    <mergeCell ref="H125:H126"/>
    <mergeCell ref="A129:A130"/>
    <mergeCell ref="B129:B130"/>
    <mergeCell ref="C129:C130"/>
    <mergeCell ref="D129:D130"/>
    <mergeCell ref="H129:H130"/>
    <mergeCell ref="C131:C132"/>
    <mergeCell ref="H131:H132"/>
    <mergeCell ref="C136:C137"/>
    <mergeCell ref="E136:E137"/>
    <mergeCell ref="H136:H137"/>
    <mergeCell ref="A139:A140"/>
    <mergeCell ref="B139:B140"/>
    <mergeCell ref="C139:C140"/>
    <mergeCell ref="H139:H140"/>
    <mergeCell ref="A143:A144"/>
    <mergeCell ref="B143:B144"/>
    <mergeCell ref="C143:C144"/>
    <mergeCell ref="D143:D144"/>
    <mergeCell ref="G143:G144"/>
    <mergeCell ref="H143:H144"/>
    <mergeCell ref="B150:B151"/>
    <mergeCell ref="C150:C151"/>
    <mergeCell ref="D150:D151"/>
    <mergeCell ref="E150:E151"/>
    <mergeCell ref="H150:H151"/>
  </mergeCells>
  <printOptions headings="false" gridLines="false" gridLinesSet="true" horizontalCentered="false" verticalCentered="false"/>
  <pageMargins left="0.275694444444444" right="0.275694444444444"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4T03:26:13Z</dcterms:created>
  <dc:creator>HDD</dc:creator>
  <dc:description/>
  <dc:language>en-US</dc:language>
  <cp:lastModifiedBy>stm</cp:lastModifiedBy>
  <cp:lastPrinted>2012-05-25T06:59:24Z</cp:lastPrinted>
  <dcterms:modified xsi:type="dcterms:W3CDTF">2014-02-24T09: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