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19" sheetId="1" state="visible" r:id="rId2"/>
    <sheet name="СВОД" sheetId="2" state="visible" r:id="rId3"/>
    <sheet name="20"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30" sheetId="13" state="visible" r:id="rId14"/>
    <sheet name="31" sheetId="14" state="visible" r:id="rId15"/>
    <sheet name="32 " sheetId="15" state="visible" r:id="rId16"/>
    <sheet name="33" sheetId="16" state="visible" r:id="rId17"/>
    <sheet name="34" sheetId="17" state="visible" r:id="rId18"/>
    <sheet name="35 " sheetId="18" state="visible" r:id="rId19"/>
    <sheet name="36" sheetId="19" state="visible" r:id="rId20"/>
    <sheet name="37" sheetId="20" state="visible" r:id="rId21"/>
    <sheet name="38" sheetId="21" state="visible" r:id="rId22"/>
  </sheets>
  <definedNames>
    <definedName function="false" hidden="false" localSheetId="2" name="_xlnm.Print_Area" vbProcedure="false">'20'!$A$3:$F$14</definedName>
    <definedName function="false" hidden="false" localSheetId="2" name="_xlnm.Print_Titles" vbProcedure="false">'20'!$3:$3</definedName>
    <definedName function="false" hidden="false" localSheetId="3" name="_xlnm.Print_Area" vbProcedure="false">'21'!$A$3:$F$40</definedName>
    <definedName function="false" hidden="false" localSheetId="4" name="_xlnm.Print_Area" vbProcedure="false">'22'!$A$3:$F$30</definedName>
    <definedName function="false" hidden="false" localSheetId="4" name="_xlnm.Print_Titles" vbProcedure="false">'22'!$3:$3</definedName>
    <definedName function="false" hidden="false" localSheetId="5" name="_xlnm.Print_Area" vbProcedure="false">'23'!$A$3:$F$42</definedName>
    <definedName function="false" hidden="false" localSheetId="5" name="_xlnm.Print_Titles" vbProcedure="false">'23'!$3:$3</definedName>
    <definedName function="false" hidden="false" localSheetId="6" name="_xlnm.Print_Area" vbProcedure="false">'24'!$A$3:$F$14</definedName>
    <definedName function="false" hidden="false" localSheetId="6" name="_xlnm.Print_Titles" vbProcedure="false">'24'!$3:$3</definedName>
    <definedName function="false" hidden="false" localSheetId="7" name="_xlnm.Print_Area" vbProcedure="false">'25'!$A$3:$F$103</definedName>
    <definedName function="false" hidden="false" localSheetId="7" name="_xlnm.Print_Titles" vbProcedure="false">'25'!$3:$3</definedName>
    <definedName function="false" hidden="false" localSheetId="8" name="_xlnm.Print_Area" vbProcedure="false">'26'!$A$3:$F$23</definedName>
    <definedName function="false" hidden="false" localSheetId="8" name="_xlnm.Print_Titles" vbProcedure="false">'26'!$3:$3</definedName>
    <definedName function="false" hidden="false" localSheetId="9" name="_xlnm.Print_Area" vbProcedure="false">'27'!$A$3:$F$6</definedName>
    <definedName function="false" hidden="false" localSheetId="9" name="_xlnm.Print_Titles" vbProcedure="false">'27'!$3:$3</definedName>
    <definedName function="false" hidden="false" localSheetId="10" name="_xlnm.Print_Area" vbProcedure="false">'28'!$A$3:$F$10</definedName>
    <definedName function="false" hidden="false" localSheetId="10" name="_xlnm.Print_Titles" vbProcedure="false">'28'!$3:$3</definedName>
    <definedName function="false" hidden="false" localSheetId="11" name="_xlnm.Print_Area" vbProcedure="false">'29'!$A$3:$F$8</definedName>
    <definedName function="false" hidden="false" localSheetId="11" name="_xlnm.Print_Titles" vbProcedure="false">'29'!$3:$3</definedName>
    <definedName function="false" hidden="false" localSheetId="12" name="_xlnm.Print_Area" vbProcedure="false">'30'!$A$3:$F$23</definedName>
    <definedName function="false" hidden="false" localSheetId="12" name="_xlnm.Print_Titles" vbProcedure="false">'30'!$3:$3</definedName>
    <definedName function="false" hidden="false" localSheetId="13" name="_xlnm.Print_Area" vbProcedure="false">'31'!$A$3:$F$24</definedName>
    <definedName function="false" hidden="false" localSheetId="13" name="_xlnm.Print_Titles" vbProcedure="false">'31'!$3:$3</definedName>
    <definedName function="false" hidden="false" localSheetId="14" name="_xlnm.Print_Area" vbProcedure="false">'32 '!$A$3:$F$11</definedName>
    <definedName function="false" hidden="false" localSheetId="14" name="_xlnm.Print_Titles" vbProcedure="false">'32 '!$3:$3</definedName>
    <definedName function="false" hidden="false" localSheetId="15" name="_xlnm.Print_Area" vbProcedure="false">'33'!$A$3:$F$6</definedName>
    <definedName function="false" hidden="false" localSheetId="15" name="_xlnm.Print_Titles" vbProcedure="false">'33'!$3:$3</definedName>
    <definedName function="false" hidden="false" localSheetId="16" name="_xlnm.Print_Area" vbProcedure="false">'34'!$A$3:$F$8</definedName>
    <definedName function="false" hidden="false" localSheetId="16" name="_xlnm.Print_Titles" vbProcedure="false">'34'!$3:$3</definedName>
    <definedName function="false" hidden="false" localSheetId="17" name="_xlnm.Print_Area" vbProcedure="false">'35 '!$A$3:$F$4</definedName>
    <definedName function="false" hidden="false" localSheetId="17" name="_xlnm.Print_Titles" vbProcedure="false">'35 '!$3:$3</definedName>
    <definedName function="false" hidden="false" localSheetId="18" name="_xlnm.Print_Area" vbProcedure="false">'36'!$A$3:$F$6</definedName>
    <definedName function="false" hidden="false" localSheetId="18" name="_xlnm.Print_Titles" vbProcedure="false">'36'!$3:$3</definedName>
    <definedName function="false" hidden="false" localSheetId="19" name="_xlnm.Print_Area" vbProcedure="false">'37'!$A$3:$F$12</definedName>
    <definedName function="false" hidden="false" localSheetId="19" name="_xlnm.Print_Titles" vbProcedure="false">'37'!$3:$3</definedName>
    <definedName function="false" hidden="false" localSheetId="20" name="_xlnm.Print_Area" vbProcedure="false">'38'!$A$3:$F$15</definedName>
    <definedName function="false" hidden="false" localSheetId="20" name="_xlnm.Print_Titles" vbProcedure="false">'38'!$3:$3</definedName>
    <definedName function="false" hidden="false" localSheetId="1" name="_xlnm.Print_Area" vbProcedure="false">СВОД!$A$3:$F$362</definedName>
    <definedName function="false" hidden="false" localSheetId="1" name="_xlnm.Print_Titles" vbProcedure="false">СВОД!$3:$3</definedName>
    <definedName function="false" hidden="false" localSheetId="1" name="OLE_LINK1" vbProcedure="false">СВОД!$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746">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Заключение об отклонении наказа</t>
  </si>
  <si>
    <t xml:space="preserve">Исполнительный орган государственной власти области, орган местного самоуправления</t>
  </si>
  <si>
    <t xml:space="preserve">19        Дзержинский район</t>
  </si>
  <si>
    <t xml:space="preserve">Мочалин Николай Андреевич</t>
  </si>
  <si>
    <t xml:space="preserve">Открыть киоск «Союзпечать» во дворе дома № 59 по ул. Фрунзе.</t>
  </si>
  <si>
    <t xml:space="preserve">Противоречит нормам СанПин 2.1.2.2645-10</t>
  </si>
  <si>
    <t xml:space="preserve">Администрация Дзержинского района города Новосибирска </t>
  </si>
  <si>
    <t xml:space="preserve">19                  Дзержинский район</t>
  </si>
  <si>
    <t xml:space="preserve">Открыть  в жилом секторе  улиц Воронежская и Фурманова детский сад.</t>
  </si>
  <si>
    <t xml:space="preserve">Разместить детский сад по данным адресам нет технической возможности. Прорабатывается вопрос размещения по ул. Техническая и ул. Коминтерна (2012 г.)</t>
  </si>
  <si>
    <t xml:space="preserve">Главное управление образование мэрии города Новосибирска, администрация Дзержинского района города Новосибирска </t>
  </si>
  <si>
    <t xml:space="preserve">Алтухов Сергей Игоревич </t>
  </si>
  <si>
    <t xml:space="preserve">19                      Дзержинский район</t>
  </si>
  <si>
    <t xml:space="preserve">Выполнить устройство тротуара для пешеходов по ул. Техническая.</t>
  </si>
  <si>
    <t xml:space="preserve">Отсутствует техническая возможность: не позволяет ширина улицы.</t>
  </si>
  <si>
    <t xml:space="preserve">19 Дзержинский район</t>
  </si>
  <si>
    <t xml:space="preserve">Убрать растяжки трамвайных и троллейбусных электропроводов с домов №№ 67, 71 по пр. Дзержинского и установить их на независимых опорах.</t>
  </si>
  <si>
    <t xml:space="preserve">Нет технической возможности</t>
  </si>
  <si>
    <t xml:space="preserve">Воспрепятствовать аренде полуподвала дома №1/4 по ул. Авиастроителей.</t>
  </si>
  <si>
    <t xml:space="preserve">Нет оснований. Объект включен в прогнозный план приватизации муниципального имущества </t>
  </si>
  <si>
    <t xml:space="preserve">Перенести остановку «ПКиО «Березовая Роща», расположенную напротив церкви, вперед по ходу движения транспорта (при следовании из Дзержинского района в центр города).</t>
  </si>
  <si>
    <t xml:space="preserve">Открыть  баню на жилом массиве, включающем в себя дома: № 7 по ул. Экономическая, №№30,32,38 по ул. Геологическая,  № 31 по ул. Высотная. </t>
  </si>
  <si>
    <t xml:space="preserve">На жилмассиве имеется общественная баня</t>
  </si>
  <si>
    <t xml:space="preserve">19                             Дзержинский район</t>
  </si>
  <si>
    <t xml:space="preserve">Сделать освещение улицы Авиационная.</t>
  </si>
  <si>
    <t xml:space="preserve">Освещение находится в рабочем состоянии</t>
  </si>
  <si>
    <t xml:space="preserve">Мочалин               Николай Андреевич </t>
  </si>
  <si>
    <t xml:space="preserve">Принять меры по недопущению государственной реформы по увеличению пенсионного возраста</t>
  </si>
  <si>
    <t xml:space="preserve">Данный вопрос не относится к компетенции министерства социального развития Новосибирской области</t>
  </si>
  <si>
    <t xml:space="preserve">Правительство Российской Федерации</t>
  </si>
  <si>
    <t xml:space="preserve">20 Дзержинский район</t>
  </si>
  <si>
    <t xml:space="preserve">Мамулат Николай Егорович</t>
  </si>
  <si>
    <t xml:space="preserve">Пустить общественный транспорт от ул.Учительская через ул. О.Дундич, ул.Кропоткина, пл.Калинина и до ул.Учительская</t>
  </si>
  <si>
    <t xml:space="preserve">Данный маршрут обеспечен транспортом:    (трамвай №11, маршрутное такси № 1130- 50 ед.  (интервал 5-6 мин.)),  автобусы № 1103,1189. Возможность поездки с одной пересадкой имеется.</t>
  </si>
  <si>
    <t xml:space="preserve">Лежачий полицейский по ул. Тальвего (площадка Доватора 19/1)</t>
  </si>
  <si>
    <t xml:space="preserve">В 2009 году установлены 2 искусственных неровности  в районе школы № 59.</t>
  </si>
  <si>
    <t xml:space="preserve">Строительство подземного перехода на ост. Золотая Нива.</t>
  </si>
  <si>
    <t xml:space="preserve">Имеется подземный переход ч/з ст. метро «Золотая нива» (который будет задействован после полного открытия станции)</t>
  </si>
  <si>
    <t xml:space="preserve">Остановку Библиотека перенести дальше от дороги </t>
  </si>
  <si>
    <t xml:space="preserve">Организовать подвоз детей к школе (от ост. Амбулаторной  до ост. Седова)</t>
  </si>
  <si>
    <t xml:space="preserve">Необходимо решение попечительского совета.</t>
  </si>
  <si>
    <t xml:space="preserve">Пустить городской транспорт до конца ул.Авиастроителей</t>
  </si>
  <si>
    <t xml:space="preserve">Нет технической возможности, возможно при условии обустройства транспортной инфраструктурой данных улиц.</t>
  </si>
  <si>
    <t xml:space="preserve">Закрыть проезд для машин у дома ул. Куприна 16</t>
  </si>
  <si>
    <t xml:space="preserve">Не входит в компетенцию органов местного самоуправления.</t>
  </si>
  <si>
    <t xml:space="preserve">Пустить социальный транспорт  через ул. Доватора до Центрального рынка </t>
  </si>
  <si>
    <t xml:space="preserve">Маршрут обеспечен транспортом. Существующая маршрутная сеть позволяет с 1 пересадкой осуществить поездку по предлагаемому маршруту.</t>
  </si>
  <si>
    <t xml:space="preserve">Пустить транспорт от Метро Золотая Нива через Есенина на Сад Дзержинского (Родники)</t>
  </si>
  <si>
    <t xml:space="preserve">Требуется аптека ул.Новая Заря, 9-14</t>
  </si>
  <si>
    <t xml:space="preserve">Имеется аптека в шаговой доступности</t>
  </si>
  <si>
    <t xml:space="preserve">Ливневая канализация от ул. А. Лежена, 15 вдоль новых домов по ул. А. Лежена</t>
  </si>
  <si>
    <t xml:space="preserve">По ул. А. Лежена имеется ливневая канализация</t>
  </si>
  <si>
    <t xml:space="preserve">№ 21   Заельцовский район</t>
  </si>
  <si>
    <t xml:space="preserve">Скатов Артем  Вениаминович,  Синенко Валерий Николаевич</t>
  </si>
  <si>
    <t xml:space="preserve">Произвести переключение жилых домов, запитанных по теплоснабжению от котельной ОАО «Новосибирский мясокомбинат» на централизованное теплоснабжение</t>
  </si>
  <si>
    <t xml:space="preserve">Котельная от ОАО «Новосибирский мясокомбинат»  находится  в рабочем  состоянии,  ежегодно производится  плановый  ремонт  перед отопительным сезоном, перевод  на  централизованное теплоснабжение жилых домов,  запитанных от нее не планируется.</t>
  </si>
  <si>
    <t xml:space="preserve">Администрация Заельцовского района города Новосибирска</t>
  </si>
  <si>
    <t xml:space="preserve">Оборудовать площадку для выгула собак для жителей домов Линейная, 29/1, ул. Линейная, 31/2, ул. Линейная, 31/3, ул. Линейная, 31/4</t>
  </si>
  <si>
    <t xml:space="preserve">В условиях сложившейся застройки организовать площадку для выгула собак, отвечающую санитарным требованиям, не представляется возможным </t>
  </si>
  <si>
    <t xml:space="preserve">Выполнить строительство пристройки МБУЗ «Городская поликлиника №9» по адресу ул. Вавилова, 12</t>
  </si>
  <si>
    <t xml:space="preserve">Отсутствуют технические возможности, характеристики земельного участка 0,256 га не соответствуют использованию под строительство</t>
  </si>
  <si>
    <t xml:space="preserve">Построить новый детский сад рядом с МБОУ СОШ №43 со стороны улицы Холодильная</t>
  </si>
  <si>
    <t xml:space="preserve">В плане на 2012 год строительство детского сада на ул.Галущака.</t>
  </si>
  <si>
    <t xml:space="preserve">Главное управление образования мэрии города Новосибирска</t>
  </si>
  <si>
    <t xml:space="preserve">Построить универсальную спортивную площадку для игр в волейбол, футбол, баскетбол около дома ул. Жуковского, 113/1</t>
  </si>
  <si>
    <t xml:space="preserve">Не целесообразно, т.к. по данному адресу имеется футбольное поле и установлены баскетбольные кольца </t>
  </si>
  <si>
    <t xml:space="preserve">Выполнить строительство хоккейной коробки с освещением по улице Сухарная на пересечении улиц  Сухарная 1-я и Сухарная 2-я;</t>
  </si>
  <si>
    <t xml:space="preserve">На этом участке  нет технической возможности установить  хоккейную коробку</t>
  </si>
  <si>
    <t xml:space="preserve">Посадить деревья со стороны автомагистрали вдоль дома по ул. Жуковского 113;</t>
  </si>
  <si>
    <t xml:space="preserve">Отсутствует техническая возможность: со стороны автомагистрали обустроены парковочные карманы. В доме расположен магазин.</t>
  </si>
  <si>
    <t xml:space="preserve">№ 21   Железнодорожный район</t>
  </si>
  <si>
    <t xml:space="preserve">Перекрыть сквозное движение автомобилей с ул. Челюскинцев до ул. 1905 года через дворы по ул. Челюскинцев, 17, ул. Челюскинцев, 15/1, ул. Нарымская, 19.</t>
  </si>
  <si>
    <t xml:space="preserve">Противоречит правилам пожарной безопасности в соответствии со СНиП градостроительства.</t>
  </si>
  <si>
    <t xml:space="preserve">Администрация Железнодорожного района Новосибирска </t>
  </si>
  <si>
    <t xml:space="preserve">Ввести компенсацию за неполученные места в дошкольном образовательном учреждении в размере расходов на содержание одного ребёнка в детском саду.</t>
  </si>
  <si>
    <t xml:space="preserve">Данный вопрос обсуждался на Областном Совете депутатов весной 2010 года, но не получил поддержку большинства депутатов.</t>
  </si>
  <si>
    <t xml:space="preserve">Создать межведомственную комиссию по решению проблем замороженных строек с привлечением органов прокуратуры.</t>
  </si>
  <si>
    <t xml:space="preserve">В соответствии с постановлением мэрии от 27.07.2009  № 333 создана и действует городская комиссия, рассматривающая проблемные объекты жилищного строительства. </t>
  </si>
  <si>
    <t xml:space="preserve">Построить футбольное поле с искусственным покрытием на территории МБОУ СОШ № 137 (ул. 1905 года, 39) и Лицея № 9 (ул. 1905 года, 41).</t>
  </si>
  <si>
    <t xml:space="preserve">В школе №137 футбольное поле имеется.</t>
  </si>
  <si>
    <t xml:space="preserve">Увеличить в 5 раз штраф за нарушение правил, предписывающих дорожным знаком «Въезд запрещён».</t>
  </si>
  <si>
    <t xml:space="preserve">Не входит в компетенцию областных исполнительных органов государственной и органов местного самоуправления .</t>
  </si>
  <si>
    <t xml:space="preserve">Убрать строительный вагон около дома № 6/1 по улице Железнодорожная.</t>
  </si>
  <si>
    <t xml:space="preserve">Вагон установлен на территории строительства подземного паркинга и овощехранилища ООО «Охрана плюс» </t>
  </si>
  <si>
    <t xml:space="preserve">Отремонтировать дорогу на территории МБОУ СОШ № 137 (ул. 1905 года, 39) и Гимназии № 9 (ул. 1905 года, 41).</t>
  </si>
  <si>
    <t xml:space="preserve">Благоустройство в удовлетворительном состоянии</t>
  </si>
  <si>
    <t xml:space="preserve">Отменить строительство супермаркета вместо микрорынка «Зодиак» около дома № 21 к. 1 по ул. 1905 года.</t>
  </si>
  <si>
    <t xml:space="preserve">Не имеется законных оснований. Постановлением  мэрии города Новосибирска от  07.09.2010 № 1381 ООО  «Баяр» предоставлен земельный участок для строительства магазина смешанных товаров по ул. Железнодорожной.    </t>
  </si>
  <si>
    <t xml:space="preserve">Построить спортивную площадку на овощехранилище между домами № 8 и № 8/1 по улице Железнодорожная.</t>
  </si>
  <si>
    <t xml:space="preserve">Имеется хоккейная коробка по адресу ул. Железнодорожная, 2. Кроме того, строительство детской площадки у дома №8/1 включено в городской план мероприятий по реализации наказов.</t>
  </si>
  <si>
    <t xml:space="preserve">Убрать забор между домами № 6/2 и № 8/1 по улице Железнодорожная и установить на месте забора детскую площадку.</t>
  </si>
  <si>
    <t xml:space="preserve">Забор установлен для строительства подземного паркинга и овощехранилища ООО «Охрана плюс». Строительство детской площадки у дома №8/1 включено в городской план мероприятий по реализации наказов.</t>
  </si>
  <si>
    <t xml:space="preserve">Оборудовать площадку для выгула собак около домов № 8/1, 8/2, 8/3, 8/4 по улице Железнодорожная.</t>
  </si>
  <si>
    <t xml:space="preserve">Нет технической возможности. Противоречит Санитарным нормам и правилам в связи с плотной застройкой (не менее 50 м от домов).</t>
  </si>
  <si>
    <t xml:space="preserve">Установить новый детский городок во дворе дома № 17/1 по улице 1905 года.</t>
  </si>
  <si>
    <t xml:space="preserve">Городок установлен в 2009 году.</t>
  </si>
  <si>
    <t xml:space="preserve">Установить новый детский городок на месте сломанного детского городка напротив подъездов № 9 и № 10 дома № 15 по улице Челюскинцев.</t>
  </si>
  <si>
    <t xml:space="preserve">Детский городок имеется</t>
  </si>
  <si>
    <t xml:space="preserve">Департамент энергетики, жилищного и коммунального хозяйства города</t>
  </si>
  <si>
    <t xml:space="preserve">Построить футбольное поле для мини-футбола малой формы с ограждением во дворе дома № 15 по улице Челюскинцев.</t>
  </si>
  <si>
    <t xml:space="preserve">Нет технической возможности. Недостаточно места для обустройства мини-футбольного поля.</t>
  </si>
  <si>
    <t xml:space="preserve">Установить новый детский городок во дворе дома № 28 по улице 1905 года.</t>
  </si>
  <si>
    <t xml:space="preserve">Нет технической возможности в связи наличием коммуникаций </t>
  </si>
  <si>
    <t xml:space="preserve">Ограничить работу ночного клуба «Chelstreet» в подвале дома № 15 по улице Челюскинцев до 23.00.</t>
  </si>
  <si>
    <t xml:space="preserve">Не входит в компетенцию органов местного самоуправления. Режим работы исполнителя - организации иной организационно-правовой формы, а также ИП устанавливается ими самостоятельно (п.4 постановления правительства РФ от 15.08.1997 №1036 «О правилах оказания услуг общественного питания»).</t>
  </si>
  <si>
    <t xml:space="preserve">Благоустроить дворы домов №№ 20 и 22 по ул. Шамшурина;  №№ 73, 75 и 77 по ул. Ленина.</t>
  </si>
  <si>
    <t xml:space="preserve">Благоустройство проведено в 2007 году.</t>
  </si>
  <si>
    <t xml:space="preserve">Администрация Железнодорожного района </t>
  </si>
  <si>
    <t xml:space="preserve">Установить детскую площадку во дворе дома № 71 по улице Ленина.</t>
  </si>
  <si>
    <t xml:space="preserve">Огородить контейнерную площадку для мусора по ул. Ленина, 73.</t>
  </si>
  <si>
    <t xml:space="preserve">Контейнерная площадка ограждена.</t>
  </si>
  <si>
    <t xml:space="preserve">№ 21   Железнодорожный район </t>
  </si>
  <si>
    <t xml:space="preserve">Построить универсальную спортивную площадку для игры в футбол и баскетбол во дворе дома № 2 по Вокзальной магистрали. Построить площадки для игры в мини-футбол малой формы во дворе дома № 50 по ул. Ленина.</t>
  </si>
  <si>
    <t xml:space="preserve">Нет технической возможности: недостаточно места для обустройства мини-футбольного поля и баскетбольной площадки.</t>
  </si>
  <si>
    <t xml:space="preserve">Установить новую детскую площадку во дворах домов №№ 9, 11 по ул. Салтыкова-Щедрина.</t>
  </si>
  <si>
    <t xml:space="preserve">Нет технической возможности: не достаточно территории</t>
  </si>
  <si>
    <t xml:space="preserve">Построить новый детский сад около дома № 4 по ул. Прибрежная в рамках строительства жилмассива «Прибрежный».</t>
  </si>
  <si>
    <t xml:space="preserve">Планируется внести  в очередной план строительства детских садов с 2016 года при застройке МКР «Прибрежный».</t>
  </si>
  <si>
    <t xml:space="preserve">Отремонтировать детскую площадку с добавлением малых форм во дворе дома № 4, 6, 8 по ул. Владимировская.</t>
  </si>
  <si>
    <t xml:space="preserve">Малые формы установлены в 2009 году</t>
  </si>
  <si>
    <t xml:space="preserve">Установить ограждения, отвечающие требованиям СанПиН в МБДОУ «Детский сад № 423».</t>
  </si>
  <si>
    <t xml:space="preserve">Ограждения отвечают действующим нормам.</t>
  </si>
  <si>
    <t xml:space="preserve">Выполнить асфальтирование территории в МБДОУ «Детский сад № 423».</t>
  </si>
  <si>
    <t xml:space="preserve">Заменить окна на пластиковые в актовом зале и спортивном зале МБОУ СШО № 137.</t>
  </si>
  <si>
    <t xml:space="preserve">Окна в удовлетворительном состоянии</t>
  </si>
  <si>
    <t xml:space="preserve">Выполнить асфальтирование территории в МБДОУ «Детский сад № 497».</t>
  </si>
  <si>
    <t xml:space="preserve">Отремонтировать фасад здания МБДОУ «Детский сад № 497».</t>
  </si>
  <si>
    <t xml:space="preserve">Фасад в удовлетворительном состоянии.</t>
  </si>
  <si>
    <t xml:space="preserve">Построить футбольное поле с искусственным покрытием для игры в мини-футбол на спортивной площадке МБОУ СОШ № 1.</t>
  </si>
  <si>
    <t xml:space="preserve">Образовательное учреждение не считает необходимым.</t>
  </si>
  <si>
    <t xml:space="preserve">Организовать комплексную программу кольцевого вывоза мусора за счёт бюджетных субсидий в частном секторе Железнодорожного района. </t>
  </si>
  <si>
    <t xml:space="preserve">В  соответствии с Постановлением мэрии №3200-р от 15.10.2010 «Об утверждении Порядка сбора и вывоза бытовых промышленных отходов на территории города Новосибирска» вывоз организуется собственниками.</t>
  </si>
  <si>
    <t xml:space="preserve">№ 22  Заельцовский район</t>
  </si>
  <si>
    <t xml:space="preserve">Жирнов Андрей Геннадьевич</t>
  </si>
  <si>
    <t xml:space="preserve">Выполнить и согласовать во всех инстанциях проект канализации Карьера Мочище. Выполнить проектирование канализации (колодца) улиц: Лобачевского, Бессемера, Охотская.</t>
  </si>
  <si>
    <t xml:space="preserve">Имеется заключение Гипрокоммунводоканала о не целесообразности строительства централизованной системы канализации в частной жилой застройке города Новосибирска наиболее предпочтительным решением вопроса канализования большей части частных жилых домов поселка является устройство выгребных ям с последующим вывозом стоков спецавтотранспортом, либо установка биотуалетов с применением реагентов обезвреживания отходов для последующей утилизации на приусадебном участке (ГРБС)</t>
  </si>
  <si>
    <t xml:space="preserve">Администрация Заельцовского района города Новосибирска </t>
  </si>
  <si>
    <t xml:space="preserve">Оказать содействие в обеспечении регулярной уборки и  вывозе снега ул. Грузинская.</t>
  </si>
  <si>
    <t xml:space="preserve">Уборка осуществляется в рамках текущего содержания улиц</t>
  </si>
  <si>
    <t xml:space="preserve">Оборудовать пешеходную зону по ул. Светлановская.</t>
  </si>
  <si>
    <t xml:space="preserve">Отсутствует техническая возможность: не позволяет ширина улицы</t>
  </si>
  <si>
    <t xml:space="preserve">Обеспечить перевод действующей котельной в пос. Ельцовка с угля на газ.</t>
  </si>
  <si>
    <t xml:space="preserve"> Не входит в компетенцию органов местного самоуправления (котельная является федеральной собственностью)</t>
  </si>
  <si>
    <t xml:space="preserve">Обеспечить подключение поселка Ельцовка к городскому водоснабжению.</t>
  </si>
  <si>
    <t xml:space="preserve"> Не входит в компетенцию  органов местного самоуправления (федеральная собственность)</t>
  </si>
  <si>
    <t xml:space="preserve">Установить детскую площадку во дворе  д. № 10 по ул. Залесского.</t>
  </si>
  <si>
    <t xml:space="preserve">По адресу ул. Залесского, 10 расположено общежитие НГМА - федеральная собственность</t>
  </si>
  <si>
    <t xml:space="preserve">Сформировать земельный участок у школы № 58 по ул. Аэропорт для обустройства спортивного стадиона.</t>
  </si>
  <si>
    <t xml:space="preserve">В связи с отсутствием  земельного участка на прилегающей территории, не возможно обустройство спортивного стадиона </t>
  </si>
  <si>
    <t xml:space="preserve">Произвести перенос остановки (по направлению из города) по согласованию с жителями Карьера Мочище улиц: Лобачевского, Охотская, Бессемера</t>
  </si>
  <si>
    <t xml:space="preserve">Расстояние между остановками  имеет шаговую доступность</t>
  </si>
  <si>
    <t xml:space="preserve">Выполнить освещение по ул. Курако, ул. Павлова.</t>
  </si>
  <si>
    <t xml:space="preserve">Освещение имеется</t>
  </si>
  <si>
    <t xml:space="preserve">Департамент транспорта и дорожно-благоустроительного комплекса мэрии города Новосибирска</t>
  </si>
  <si>
    <t xml:space="preserve">Установить светофор на ул. Маяк (остановка Маяк) с обустройством дорожных знаков, пешеходного перехода остановок Маяк и Павлова.</t>
  </si>
  <si>
    <t xml:space="preserve">Установить  светофор не представляется  возможным  по причине незначительной интенсивности движения пешеходов, дорожные знаки «Пешеходный переход» установлены.</t>
  </si>
  <si>
    <t xml:space="preserve">Выполнить освещение улиц: Новая, Магаданская, К. Минина.</t>
  </si>
  <si>
    <t xml:space="preserve">Разработать схему движения транспорта по улицам: Новая, Магаданская, Бардина, К.Минина (по согласованию с жильцами).</t>
  </si>
  <si>
    <t xml:space="preserve"> Ходит маршрутное такси № 1001, 1136</t>
  </si>
  <si>
    <t xml:space="preserve">Оборудовать пешеходный переход: установить знаки дорожного движения, нанести разметку пешеходного перехода (пересечение ул. Светлановская и 1-й Светлановский тупик).</t>
  </si>
  <si>
    <t xml:space="preserve">Не представляется возможным по причине незначительной интенсивности транспорта и пешеходов</t>
  </si>
  <si>
    <t xml:space="preserve">Установить светофор (пересечение ул. Светлановская и 1-й Светлановский тупик).</t>
  </si>
  <si>
    <t xml:space="preserve">Не представляется  возможным по причине незначительной интенсивности транспорта и пешеходов</t>
  </si>
  <si>
    <t xml:space="preserve">Установить светофор у школы № 180 (с освещением ул. Северная до пересечения с ул. Жуковского).</t>
  </si>
  <si>
    <t xml:space="preserve">Светофорный объект « ул. Северная - ул. Жуковского» имеется с обустройством дорожных знаков.</t>
  </si>
  <si>
    <t xml:space="preserve">Обеспечить постоянную уборку дороги, ведущей к д.9 по ул. Лесное шоссе.</t>
  </si>
  <si>
    <t xml:space="preserve">Уборка дороги осуществляется в рамках текущего содержания улиц</t>
  </si>
  <si>
    <t xml:space="preserve">Установить остановочный пункт на пересечении ул. Жуковского и ул. Чайковского.</t>
  </si>
  <si>
    <t xml:space="preserve">Между остановками «ул.Жуковского» и «К-т Спутник» 680м. в частном секторе  допускается расстояние до 1 км. Указанные остановки находятся в пешеходной доступности от ул. Чайковского</t>
  </si>
  <si>
    <t xml:space="preserve">Оборудовать светофором пешеходный переход на пересечении ул. Мочищенское шоссе и ул. Бестужева (по возможности оборудовать надземный или подземный переход).</t>
  </si>
  <si>
    <t xml:space="preserve">Оборудовать светофором пешеходный переход не представляется возможным, в связи с низкой интенсивностью пешеходов</t>
  </si>
  <si>
    <t xml:space="preserve">Оборудовать знаками дорожного движения, ограничивающими сквозное движение, ул. Бестужева.</t>
  </si>
  <si>
    <r>
      <rPr>
        <sz val="11"/>
        <rFont val="Times New Roman"/>
        <family val="1"/>
        <charset val="204"/>
      </rPr>
      <t xml:space="preserve">Оборудовать знаками дорожного движения не представляется возможным, в</t>
    </r>
    <r>
      <rPr>
        <sz val="11"/>
        <color rgb="FF000000"/>
        <rFont val="Times New Roman"/>
        <family val="1"/>
        <charset val="204"/>
      </rPr>
      <t xml:space="preserve"> связи с отсутствием сквозного проезда</t>
    </r>
  </si>
  <si>
    <t xml:space="preserve">Оказать содействие в решении вопроса о заброшенном сооружении напротив домов № 104, 105 по ул. Кубовая (ликвидировать или обязать владельца благоустроить).</t>
  </si>
  <si>
    <t xml:space="preserve">Не входит в компетенцию органов местного самоуправления (частная собственность)</t>
  </si>
  <si>
    <t xml:space="preserve">Составить проект обустройства ливневой канализации по ул. Грузинская и выполнить его.</t>
  </si>
  <si>
    <t xml:space="preserve">В соответствии с правилами благоустройства утвержденными Горсоветом № 304 от 30.06.2006 собственники и пользователи индивидуальных жилых домов должны сами оборудовать и очищать водоотводные канавы и трубы в весенний период</t>
  </si>
  <si>
    <t xml:space="preserve">Разработать механизм (законодательную и нормативную базу) увеличения компенсаций населения, связанных с газификацией жилых домов и домов частного сектора.</t>
  </si>
  <si>
    <t xml:space="preserve">Порядок предоставления из бюджета города субсидий на газификацию жилых домов частного сектора утвержден постановлением  мэрии г.Новосибирска от 11.10.2010  № 2901</t>
  </si>
  <si>
    <t xml:space="preserve">Оказать содействие по выделению земельного участка для строительства общественной бани (в районе улиц Лобачевского, Бессемера, Охотская).</t>
  </si>
  <si>
    <t xml:space="preserve">Баня  имеется  по ул. Охотской  по  нормативам предусмотренным СНИП  2070 -89</t>
  </si>
  <si>
    <t xml:space="preserve">Оказать содействие в решении вопроса: узаконивание статуса уличных комитетов.</t>
  </si>
  <si>
    <t xml:space="preserve">Не входит в компетенцию органов местного самоуправления</t>
  </si>
  <si>
    <t xml:space="preserve">Разработать общегородской план (программу) по демонтажу старых печных кирпичных труб.</t>
  </si>
  <si>
    <t xml:space="preserve">Решить вопрос о строительстве бани в районе улиц Гастелло, Ереванская.</t>
  </si>
  <si>
    <t xml:space="preserve">Решение вопроса  о строительстве бани  не представляется возможным в связи с отсутствием земельного участка</t>
  </si>
  <si>
    <t xml:space="preserve">Выполнить капитальный ремонт школы № 93</t>
  </si>
  <si>
    <t xml:space="preserve"> Ремонт здания не целесообразен. В план развития сети ОУ на 2011/15 годы новое строительство не предусмотрено,  Есть заключение  о техническом состоянии здания от ООО АртСтройСибПроект» от 06.12.2008</t>
  </si>
  <si>
    <t xml:space="preserve">№ 23, Калининский район</t>
  </si>
  <si>
    <t xml:space="preserve">Леоненко Максим Викторович</t>
  </si>
  <si>
    <t xml:space="preserve">Провести ремонт внутриквартальных проездов и тротуаров по адресам: по ул. Учительская, 19/2,  Б.Хмельницкого, 6, 11/1, 27 </t>
  </si>
  <si>
    <t xml:space="preserve">Жилого дома по ул. Б.Хмельницкого, 27 не существует. Благоустройство придомовых территорий по ул. Учительская, 19/2 выполнено за счет средств бюджета города в 2008 году на сумму 1571,3 тыс. рублей, по ул. Б.Хмельницкого,  6 – в 2005 на сумму 1165,6 тыс.рублей, по ул. Б.Хмельницкого, 11/1 – в 2007 году на сумму 1669,0 тыс.рублей</t>
  </si>
  <si>
    <t xml:space="preserve">Администрация Калининского района города Новосибирска</t>
  </si>
  <si>
    <t xml:space="preserve">Обустроить сквер памяти труженикам тыла и участникам ВОВ между ул. Пулеметной и домом по ул. Кропоткина №130</t>
  </si>
  <si>
    <t xml:space="preserve">Генеральным планом города Новосибирска строительство сквера на территории Плехановского жилмассива не предусмотрено.</t>
  </si>
  <si>
    <t xml:space="preserve">Оборудовать проезжую часть лежачими полицейскими: Возле детского сада «Сказка» ул. Александра Невского 1.</t>
  </si>
  <si>
    <t xml:space="preserve">На данном участке  низкая интенсивность пешеходных и транспортных потоков и отсутствует сквозной проезд по ул. А. Невского</t>
  </si>
  <si>
    <t xml:space="preserve">Восстановить вентиляцию подвального помещения ул. Александра Невского 12А</t>
  </si>
  <si>
    <t xml:space="preserve">Нет технической возможности. По проекту подвальные помещения данного жилого дома не оборудованы приточно-вытяжной вентиляцией, проветривание проводится естественным путем через окна и двери.</t>
  </si>
  <si>
    <t xml:space="preserve">Провести отлов бродячих собак на территории округа №23 </t>
  </si>
  <si>
    <t xml:space="preserve">Отлов безнадзорных животных производит МБУ «Центр по проблемам домашних животных», который работает на территории района в соответствии с   заявками жителей и организаций регулярно по графику.</t>
  </si>
  <si>
    <t xml:space="preserve">Организовать питомник для бездомных животных</t>
  </si>
  <si>
    <t xml:space="preserve">Питомники для бездомных животных организуются и содержатся  специализированной организацией МБУ «Центр по проблемам домашних животных». На сегодняшний день в городе функционирует 1 питомник, 1 центр временного содержания, 3 частные гостиницы. Открытие питомника на территории Калининского района не планируется.</t>
  </si>
  <si>
    <t xml:space="preserve">Установить уличное освещение:</t>
  </si>
  <si>
    <t xml:space="preserve">В соответствии с нормами освещение данных территорий осуществляется от светильников, установленных на фасадах жилых домов.</t>
  </si>
  <si>
    <t xml:space="preserve">-  ул. Богдана Хмельницкого 6;</t>
  </si>
  <si>
    <t xml:space="preserve">- от дома по ул. Менделеева 20 до остановки Олеко Дундича;</t>
  </si>
  <si>
    <t xml:space="preserve">-  от ул. Народная 8 до ул. Богдана Хмельницкого, вдоль торгового дома «Народный»;</t>
  </si>
  <si>
    <t xml:space="preserve">- вдоль домов от ул. Танковая 11 до ул. Танковая 19.</t>
  </si>
  <si>
    <t xml:space="preserve">Приобрести компьютеры и интерактивные доски в МБОУ СОШ № 26</t>
  </si>
  <si>
    <t xml:space="preserve">В данной школе оборудован компьютерный класс, имеется 25 компьютеров, 1 интерактивная доска.</t>
  </si>
  <si>
    <t xml:space="preserve"> Построить модуль общей врачебной практики на Учительско-Менделеевском ж/м</t>
  </si>
  <si>
    <t xml:space="preserve">Население Учительско - Менделеевского  микрорайона обслуживается в поликлиническом отделении МБУЗ «Городская клиническая больница № 12» (ул. Авиастроителей, 3). Максимальное расстояние до поликлиники 1,5 – 2,0 км. (шаговое расстояние), что соответствует нормативам.</t>
  </si>
  <si>
    <t xml:space="preserve">Установить светофор на перекрестке ул. Менделеева и ул. 25 лет Октября</t>
  </si>
  <si>
    <t xml:space="preserve">Интенсивность движения транспортных средств на данном участке менее 600 ед. в час, пешеходов - менее 150 чел.  в час из каждых  8 часов рабочего дня недели. На перекрестке не совершено ДТП за последние 12 мес. (ГОСТ Р 52289-2004).</t>
  </si>
  <si>
    <t xml:space="preserve">Убрать пивные магазины:                                 по ул. Богдана Хмельницкого 33;</t>
  </si>
  <si>
    <t xml:space="preserve">В доме по ул. Б.Хмельницкого, 33 в муниципальном помещении по договору аренды располагается магазин «Альдор» (пиво продается на вынос), основания для расторжения договора отсутствуют.</t>
  </si>
  <si>
    <t xml:space="preserve">ул. 25 лет Октября 11;</t>
  </si>
  <si>
    <t xml:space="preserve">По ул. 25 лет Октября, 11 размещен магазин модульного типа по договору аренды с мэрией города Новосибирска, основания для расторжения договора отсутствуют.</t>
  </si>
  <si>
    <t xml:space="preserve">между ул. Народной №15 и №17; ул. Танковая 45/1</t>
  </si>
  <si>
    <t xml:space="preserve">По ул. Народная, 15, ул. Танковая, 45/1 размещены киоски на придомовой территории.</t>
  </si>
  <si>
    <t xml:space="preserve">Провести реконструкцию центрального входа в здание школы №30</t>
  </si>
  <si>
    <t xml:space="preserve">Центральный вход в школу № 30 находится в удовлетворительном состоянии.</t>
  </si>
  <si>
    <t xml:space="preserve">Провести комплексное благоустройство спортивной площадки школы №126 (засыпать отсевом покрытие футбольного поля, сделать футбольную дорожку вокруг футбольной площадки, установить на площадке дополнительные спортивные снаряды)</t>
  </si>
  <si>
    <t xml:space="preserve">В ходе обследования установлено, что спортивная площадка находится в удовлетворительном состоянии. В 2008 году было установлено новое спортивное оборудование на сумму 300,0 тыс. рублей</t>
  </si>
  <si>
    <t xml:space="preserve">Провести ремонт лестницы,  соединяющей жилмассив по ул. Танковой и ул. Дуси Ковальчук</t>
  </si>
  <si>
    <t xml:space="preserve">Лестница построена членами гаражного кооператива для использования под собственные нужды, объектом муниципального имущества не является.</t>
  </si>
  <si>
    <t xml:space="preserve"> Восстановить и закрепить спортивные снаряды на спортивной площадке во дворе дома по ул. Богдана Хмельницкого 26/1</t>
  </si>
  <si>
    <t xml:space="preserve">Спортивная площадка расположена по ул. Б.Хмельницкого, 24, находится в оперативном управлении МУДО «Спортивный город». Состояние спортивной площадки удовлетворительное. Адрес ул. Б. Хмельницкого, 26/1 указан ошибочно.</t>
  </si>
  <si>
    <t xml:space="preserve"> Организовать дополнительное милицейское патрулирование в вечернее время Павловского Сквера,  а также жилмассива по ул. Танковая.</t>
  </si>
  <si>
    <t xml:space="preserve">Данный вопрос, касается деятельности органов внутренних дел. В Калининском районе патрулирование производится ежедневно в круглосуточном режиме личным составом ОВО, ППС.</t>
  </si>
  <si>
    <t xml:space="preserve">Построить переходный мост, который соединяет Танковый жилмассив с площадью Калинина</t>
  </si>
  <si>
    <t xml:space="preserve">Отсутствует техническая возможность для возведения данного сооружения</t>
  </si>
  <si>
    <t xml:space="preserve">Оборудовать пешеходный переход (зебру) через проезжую часть в районе дома  по ул. Народная, 8</t>
  </si>
  <si>
    <t xml:space="preserve">В зоне пешеходной доступности существует светофорный объект «ул. Народная – Танковая»</t>
  </si>
  <si>
    <t xml:space="preserve">Провести модернизацию внутриквартальной канализации по адресу 1-ый Краснодонский переулок №9</t>
  </si>
  <si>
    <t xml:space="preserve">Ремонт внутриквартальной канализации не требуется, так как она находится в рабочем и исправном состоянии</t>
  </si>
  <si>
    <t xml:space="preserve">Списать и передать в собственность жильцам бомбоубежища по адресу 1-ый Краснодонский переулок №9</t>
  </si>
  <si>
    <t xml:space="preserve">По 1-ому Краснодонскому переулку, 9 размещены три защитных сооружения площадью 284 кв.м, которые находятся в муниципальной собственности и на балансе МБУ города Новосибирска «Единый заказчик по обеспечению мероприятий по ГОЧС и ПБ».</t>
  </si>
  <si>
    <t xml:space="preserve"> Перенести детскую карусель от дома ул. Танковая 25 на детскую площадку возле дома ул. Танковая 23/1</t>
  </si>
  <si>
    <t xml:space="preserve">Создать овощехранилище на жилмассиве по ул. Танковой</t>
  </si>
  <si>
    <t xml:space="preserve">Отсутствует свободный земельный участок на данном микрорайоне.</t>
  </si>
  <si>
    <t xml:space="preserve">Администрация Калининского района</t>
  </si>
  <si>
    <t xml:space="preserve">Провести работы по озеленению Плехановского жилмассива</t>
  </si>
  <si>
    <t xml:space="preserve">Работы по озеленению территории  Плехановского жилмассива проводятся  регулярно. Администрацией района, организациями и  жителями ежегодно весной и осенью на озелененных территориях, во дворах и вдоль улиц высаживаются зеленые насаждения, в том числе крупномерные деревья и кустарники.</t>
  </si>
  <si>
    <t xml:space="preserve">Уменьшить интервал движения автобусов №3 и №1103  в часы пик</t>
  </si>
  <si>
    <t xml:space="preserve">Маршрут автобуса № 3 отменен (исключен из реестра), на маршруте № 1103 работает 14 единиц с интервалом 9-10 минут.</t>
  </si>
  <si>
    <t xml:space="preserve">Ввести социальную карту в автобусах № 1030 </t>
  </si>
  <si>
    <t xml:space="preserve">Параллельно маршруту № 1030 работает маршрут № 1030с - 10 единиц с интервалом 12-13 минут с предоставлением проезда по БМПК «Социальная карта» и других видов карт.</t>
  </si>
  <si>
    <t xml:space="preserve">Установить бетонный козырек над входом в Калининское общество инвалидов</t>
  </si>
  <si>
    <t xml:space="preserve">Бетонный козырек над входом в указанное помещение не предусмотрен технической документацией на данный дом (ул. Народная, 17).</t>
  </si>
  <si>
    <t xml:space="preserve"> Построить спортивный комплекс с бассейном на Плехановском  жилмассиве</t>
  </si>
  <si>
    <t xml:space="preserve">Отсутствует техническая возможность - отсутствует свободный земельный участок.</t>
  </si>
  <si>
    <t xml:space="preserve">Построить паркинг для автомобилей возле стадиона «Сибирь»</t>
  </si>
  <si>
    <t xml:space="preserve">Возле стадиона «Сибирь» на территории Заельцовского района отведен земельный участок под строительство многоуровневой парковки. В настоящее время ведется проектирование и сбор технических условий.</t>
  </si>
  <si>
    <t xml:space="preserve">Построить парковку для автомашин на Плехановском жилмассиве</t>
  </si>
  <si>
    <t xml:space="preserve">При строительстве и сдаче в эксплуатацию объектов административно-хозяйственного и бытового назначения, при проведении капитального ремонта внутриквартальных территорий предусмотрено обустройство парковочных мест.  На территории Плехановского жилмассива запланировано строительство  многоуровневой  парковки по ул. Кропоткина, 140.</t>
  </si>
  <si>
    <t xml:space="preserve">Организовать дополнительный общественный транспорт по улицам Ипподромская и Писарева</t>
  </si>
  <si>
    <t xml:space="preserve">По ул. Писарева работает троллейбусный маршрут № 13 – 21 единица транспорта с интервалом 4-5 мин., что соответствует сложившемуся пассажиропотоку. По улице Ипподромская работают автобусные маршруты №№ 1030, 1030с, 1100, маршрутные такси №№ 1118, 1244.  </t>
  </si>
  <si>
    <t xml:space="preserve">Организовать дополнительное милицейское патрулирование в вечернее время Плехановского жилмассива.</t>
  </si>
  <si>
    <t xml:space="preserve">Провести выравнивание и отсыпку щебнем улиц частного сектора по ул. Чкалова.</t>
  </si>
  <si>
    <t xml:space="preserve">Работы по капитальному ремонту дороги по ул. Чкалова выполнены в 2007 году.</t>
  </si>
  <si>
    <t xml:space="preserve">Открыть детское дошкольное учреждение на Плехановском жилмассиве.</t>
  </si>
  <si>
    <t xml:space="preserve">Отсутствует техническая возможность - отсутствует свободный земельный участок для строительства детского сада.</t>
  </si>
  <si>
    <t xml:space="preserve">№ 24, Калининский район</t>
  </si>
  <si>
    <t xml:space="preserve">Гордеев Дмитрий Александрович</t>
  </si>
  <si>
    <t xml:space="preserve">Установка пешеходного перехода - зебра возле СОШ № 78 </t>
  </si>
  <si>
    <t xml:space="preserve">Имеется пешеходный переход на пересечении улиц Объединения - Столетова и в районе микрорынка «Юбилейный»</t>
  </si>
  <si>
    <t xml:space="preserve">Капитальный ремонт здания школы № 34 по адресу ул. Новоуральская, 10</t>
  </si>
  <si>
    <t xml:space="preserve">В настоящее время в здании находится ВС(О)Ш № 21, после реструктуризации школа будет переведена в другое здание, а здание по ул. Новоуральская, 10 будет передано в муниципальную казну города Новосибирска.</t>
  </si>
  <si>
    <t xml:space="preserve">Оборудовать медицинский пункт в микрорайоне Пошивочная</t>
  </si>
  <si>
    <t xml:space="preserve">В соответствии с приказом Министерства здравоохранения РФ от 03.10.2009 № 884 медицинские пункты в городе не предусмотрены.</t>
  </si>
  <si>
    <t xml:space="preserve">Строительство модуля общей врачебной практики на Учительско - Менделеевском ж/м</t>
  </si>
  <si>
    <t xml:space="preserve">Население Учительско - Менделеевского жилого микрорайона обслуживается в поликлиническом отделении МБУЗ «Городская клиническая  больница № 12» (ул. Авиастроителей, 3) . Максимальное расстояние до поликлиники 1,5 – 2 км. (шаговое расстояние)</t>
  </si>
  <si>
    <t xml:space="preserve">Ремонт внутриквартальных дорог и благоустройство придомовых территорий по ул. Столетова, 16, 16/1, 18/1, 20, 20/1, 20/2</t>
  </si>
  <si>
    <t xml:space="preserve">Благоустройство придомовых территорий  по ул. Столетова, 16, 16/1, 18/1 выполнено в 2002 году на сумму 786,6 тыс. руб., по ул. Столетова, 20, 20/1, 20/2 в 2008 году на сумму 2054,9 тыс.руб.</t>
  </si>
  <si>
    <t xml:space="preserve">Вступление домов по ул. Б.Хмельницкого, 59, 59/1, 57, 57/1, 61, 61/1 в программу по установке счетчиков (50 на 50)</t>
  </si>
  <si>
    <t xml:space="preserve">Программа «Энергосбережение в городе  Новосибирске на 2007-2010 годы», предусматривающая возмещение затрат за счет средств городского бюджета (50% от стоимости приборов учета) действует до 31.12.2010. В жилом доме №61 по ул. Б.Хмельницкого установлен и сдан на коммерческий учет прибор учета тепловой энергии.</t>
  </si>
  <si>
    <t xml:space="preserve">Убрать двойную сплошную полосу в районе ОАО «Новосибирскцветмет» (ул. Б. Хмельницкого, 84)</t>
  </si>
  <si>
    <r>
      <rPr>
        <sz val="11"/>
        <color rgb="FF000000"/>
        <rFont val="Times New Roman"/>
        <family val="1"/>
        <charset val="204"/>
      </rPr>
      <t xml:space="preserve">Двойная сплошная нанесена в целях обеспечения безопасности дорожного движения. Выезд с предприятия </t>
    </r>
    <r>
      <rPr>
        <sz val="11"/>
        <rFont val="Times New Roman"/>
        <family val="1"/>
        <charset val="204"/>
      </rPr>
      <t xml:space="preserve">ОАО «Новосибирскцветмет» в сторону ул. Учительская возможен с разворотом на регулируемом перекрестке ул. Б. Хмельницкого – ул. Писемского или через ул. Писемского.   </t>
    </r>
  </si>
  <si>
    <t xml:space="preserve">Установить пешеходный переход – зебру в районе остановки городского транспорта  «Писемского»</t>
  </si>
  <si>
    <t xml:space="preserve">В зоне пешеходной доступности имеется светофорный объект «ул. Писемского – Б. Хмельницкого» с регулированием пешеходных и транспортных потоков.</t>
  </si>
  <si>
    <t xml:space="preserve">Капитальный ремонт участка дороги, идущего от  ул. Писемского до складских корпусов Западно-Сибирского ОАО «Оборонпромкомплекс», ОАО «Новосибирскцветмет», ФГУП ПО «Север»</t>
  </si>
  <si>
    <t xml:space="preserve">Данный проезд не является автомобильной дорогой, используется перечисленными предприятиями для собственных нужд в качестве подъездных путей к складским помещениям.</t>
  </si>
  <si>
    <t xml:space="preserve">Капитальный ремонт автомобильных дорог</t>
  </si>
  <si>
    <t xml:space="preserve">Предложение сформулировано неконкретно. Капитальный ремонт дорог в районе проводится ежегодно в пределах установленных бюджетных ассигнований.</t>
  </si>
  <si>
    <t xml:space="preserve">Ремонт внутриквартальных дорог и благоустройство придомовых территорий по ул. Макаренко, 23, 23/1, 29/1, 31/1</t>
  </si>
  <si>
    <t xml:space="preserve">Благоустройство придомовых территорий жилых домов №№ 23, 23/1 по ул. Макаренко выполнено в 2002 году на сумму 542,7 тыс. рублей, по ул. Макаренко, 31/1 в 2005 году на сумму 1224,3 тыс.рублей за счет средств городского бюджета. Жилого дома   №29/1 по ул. Макаренко не существует.</t>
  </si>
  <si>
    <t xml:space="preserve">№25,  Калининский район</t>
  </si>
  <si>
    <t xml:space="preserve">Сидоренко Леонид Иванович</t>
  </si>
  <si>
    <t xml:space="preserve">Признать дома по следующим адресам аварийными и включить в план сноса ветхого и аварийного жилья:    ул. Игарская- 28-52;  ул. Столетова – 9, 11, 13, 15, 17    </t>
  </si>
  <si>
    <t xml:space="preserve">Жилые дома  по ул. Столетова, Игарская, Дунаевского межведомственной комиссией департамента энергетики, жилищного и коммунального хозяйства города не признаны аварийными  и непригодными к проживанию, поэтому не включены в перечень адресной программы по переселению граждан из аварийного жилищного фонда. Данные жилые дома внесены в реестр ветхого жилищного фонда с износом более 60 %.   </t>
  </si>
  <si>
    <t xml:space="preserve">№ 25 Калининский район</t>
  </si>
  <si>
    <t xml:space="preserve">Выполнить капитальный ремонт (замену) лифтов по следующим адресам                                                                           ул. Карельская- 19; ул. Объединения – 42, 13; Ул. Красных зорь – 1 (2 подъезд).</t>
  </si>
  <si>
    <t xml:space="preserve">Для жилых домов, их конструктивных элементов и инженерного оборудования установлены нормативные усредненные сроки службы. Для лифтового оборудования срок службы составляет 30 лет. По адресу ул. Объединения, 13 находится пятиэтажный дом, не оборудованный лифтом. В доме по ул. Объединения 42 произведена замена лифтов  в 1997 году. Жилые дома по ул.ул. Карельская, 19, Красных  Зорь,1 сданы в эксплуатацию в 1987-1991 годах, поэтому лифтовое оборудование  данных домов  подлежит замене по истечению нормативного срока.</t>
  </si>
  <si>
    <t xml:space="preserve">Организовать контейнерные площадки на улицах частного сектора и оборудовать мусорными контейнерами</t>
  </si>
  <si>
    <t xml:space="preserve">Установка мусорных контейнеров возможна за счет средств собственников индивидуальных жилых домов при условии согласования мест размещения и заключения договоров со специализированной организацией на вывоз мусора и содержание контейнерной площадки. В микрорайоне организован вывоз мусора кольцевым способом.</t>
  </si>
  <si>
    <t xml:space="preserve">Наладить бесперебойный вывоз мусора с улиц частного сектора</t>
  </si>
  <si>
    <t xml:space="preserve">Вывоз мусора кольцевым способом с улиц частного сектора микрорайона Северный организован. </t>
  </si>
  <si>
    <t xml:space="preserve">Ликвидировать мусорные контейнеры около магазина «Бегом к нам» (ул. Рассветная, 6б)</t>
  </si>
  <si>
    <t xml:space="preserve">Мусорные контейнеры принадлежат овощехранилищу (кооператив «Рассвет»), находятся в удовлетворительном состоянии, размещены на специально оборудованной площадке.  </t>
  </si>
  <si>
    <t xml:space="preserve">Выполнить капитальный ремонт сети наружного освещения Калининского района </t>
  </si>
  <si>
    <t xml:space="preserve">Предложение сформулировано не конкретно. Наружное освещение улиц Калининского района обслуживается МУ «Горсвет» и находятся в технически исправном состоянии.</t>
  </si>
  <si>
    <t xml:space="preserve">Наладить бесперебойное водоснабжение горячей водой (исключить подачу горячей воды через ПО «Север») по следующим адресам:                                                </t>
  </si>
  <si>
    <t xml:space="preserve">Горячее водоснабжение в указанных жилых домах стабильно, за исключением  ежегодного периода проведения весенних – осенних испытаний тепловых сетей и регламентированных ремонтных работ.</t>
  </si>
  <si>
    <t xml:space="preserve">Ул. Фадеева – 22, 21, 24</t>
  </si>
  <si>
    <t xml:space="preserve">Ул. Новочеркасская –2,  2а,  </t>
  </si>
  <si>
    <t xml:space="preserve">Ул. Сухановская- 6, 6а,</t>
  </si>
  <si>
    <t xml:space="preserve">Ул. Карельская – 19</t>
  </si>
  <si>
    <t xml:space="preserve">Выполнить ремонт освещения по следующим адресам:                                                                                              </t>
  </si>
  <si>
    <t xml:space="preserve">Наружное освещение улиц Земнухова, Свечникова, Родники находится в рабочем состоянии.</t>
  </si>
  <si>
    <t xml:space="preserve">Ул. Земнухова (дорожное освещение)</t>
  </si>
  <si>
    <t xml:space="preserve">Ул. Свечникова (дорожное освещение),</t>
  </si>
  <si>
    <t xml:space="preserve">Ул. Родники (дорожное освещение)</t>
  </si>
  <si>
    <t xml:space="preserve">Сквер на ул. Свечникова</t>
  </si>
  <si>
    <t xml:space="preserve">ул. Ковалевского</t>
  </si>
  <si>
    <t xml:space="preserve">Улицы Ковалевского, Генераторная, Электронная,  Тамбовская, Илимская, Саянская, Целинная, Декоративная, Объединения, Макаренко, Столетова, дамба от дома ул. Столетова, 32 - освещены.</t>
  </si>
  <si>
    <t xml:space="preserve">ул. Генераторная</t>
  </si>
  <si>
    <t xml:space="preserve">ул. Электронная</t>
  </si>
  <si>
    <t xml:space="preserve">ул. Тамбовская</t>
  </si>
  <si>
    <t xml:space="preserve">2,3,4 – ый пер. электронный</t>
  </si>
  <si>
    <t xml:space="preserve">от остановки «овощная база» до Карельской,</t>
  </si>
  <si>
    <t xml:space="preserve">от «Маяка» до «Овощной базы»</t>
  </si>
  <si>
    <t xml:space="preserve">ул. Илимская</t>
  </si>
  <si>
    <t xml:space="preserve">ул. Саянская</t>
  </si>
  <si>
    <t xml:space="preserve">ул. Целинная</t>
  </si>
  <si>
    <t xml:space="preserve">ул. Декоративная</t>
  </si>
  <si>
    <t xml:space="preserve"> ул. Макаренко – 5</t>
  </si>
  <si>
    <t xml:space="preserve">ул. Столетова в т.ч.  замена опор освещения около домов 26 и 28</t>
  </si>
  <si>
    <t xml:space="preserve">ул. Макаренко</t>
  </si>
  <si>
    <t xml:space="preserve">Дамба от Курчатова,7 до Столетова, 32</t>
  </si>
  <si>
    <t xml:space="preserve">Пешеходная дорожка от ул. Рассветная, 9 до ТЦ «Виктория»</t>
  </si>
  <si>
    <t xml:space="preserve">Выполнить ремонт канализационных систем                                                                        Ул. Земнухова – 7/1 (в т.ч. закрыть люками колодцы)</t>
  </si>
  <si>
    <r>
      <rPr>
        <sz val="11"/>
        <color rgb="FF000000"/>
        <rFont val="Times New Roman"/>
        <family val="1"/>
        <charset val="204"/>
      </rPr>
      <t xml:space="preserve">Система канализования по указанным адресам находятся в исправном состоянии и не требует ремонта. В</t>
    </r>
    <r>
      <rPr>
        <sz val="11"/>
        <rFont val="Times New Roman"/>
        <family val="1"/>
        <charset val="204"/>
      </rPr>
      <t xml:space="preserve">о дворе дома № 7/1 по ул. Земнухова колодцы ливневой канализации закрыты</t>
    </r>
    <r>
      <rPr>
        <b val="true"/>
        <sz val="11"/>
        <rFont val="Times New Roman"/>
        <family val="1"/>
        <charset val="204"/>
      </rPr>
      <t xml:space="preserve">.</t>
    </r>
  </si>
  <si>
    <t xml:space="preserve">Ул. Кочубея – 5 (устранить запах из канализации)</t>
  </si>
  <si>
    <t xml:space="preserve">Ул. Игарская – 28</t>
  </si>
  <si>
    <t xml:space="preserve">Ул. Столетова – 18</t>
  </si>
  <si>
    <t xml:space="preserve">Крытый стадион на пос. Северный.</t>
  </si>
  <si>
    <t xml:space="preserve">Строительство крытого стадиона и тренажерного зала на микрорайоне Северный не планируется в связи с отсутствием свободного земельного участка.</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ул. Столетова – 16, 16/1, 18/1,  21/2, 25; ул. Земнухова –  7; Ул. Рассветная -  6; Ул. Макаренко - 31/1; Ул. Курчатова – 5, 37, 3, Ул. Объединения – 24;  ул. Макаренко -29/1; ул. Рассветная - 3/1, 11/2; по ул. Рассветная  от школы № 105 до выезда на Тайгинскую</t>
  </si>
  <si>
    <t xml:space="preserve">В период 2002-2008 годов за счет средств городского бюджета выполнены работы по благоустройству придомовых территорий по адресам: ул. Столетова, 16, 16/1, 18/1 на сумму 786,6 тыс. рублей;  ул. Столетова, 21/2 на сумму 1264,0 тыс.рублей.;  ул. Столетова, 25 на сумму 1955,6 тыс.рублей; ул. Земнухова, 7  на сумму 1098,0 тыс. рублей;  ул. Рассветная, 6 на сумму  3336,6 тыс. рублей;  ул. Макаренко, 23, 23/1 на сумму 542,7 тыс. рублей; ул. Макаренко, 31/1 на сумму 1224,3 тыс.рублей; ул. Курчатова, 3 на сумму 2307,7 тыс. рублей;  ул. Курчатова,37 на сумму 1779,0 тыс. рублей;  ул. Курчатова, 5 на сумму 3375,1 тыс. рублей.</t>
  </si>
  <si>
    <t xml:space="preserve">Жилой дом №24 по ул. Объединения сдан в эксплуатацию после завершения работ по реконструкции в 2004 году вместе с благоустройством придомовой территории, в том числе благоустройством придомовой территории дома по ул. Объединения, 26, ремонт проезда не требуется. Работы по ремонту проезда от школы № 105 до выезда на ул. Тайгинскую выполнены в 2003 году за счет средств бюджета города  на сумму 422,5 тыс. рублей. Жилых домов  № 29/1 по ул. Макаренко, № 3/1, 11/2 по ул. Рассветная  не существует.</t>
  </si>
  <si>
    <t xml:space="preserve">Произвести  асфальтирование (капитальный ремонт) дорог:  от ПО «Север» до ул. Учительская (лесная) – расширить дорогу</t>
  </si>
  <si>
    <t xml:space="preserve">Отсутствует техническая возможность из-за существующего рельефа местности и железнодорожного переезда.</t>
  </si>
  <si>
    <t xml:space="preserve">Установить светофоры:  ост. «Школа» по ул. Земнухова</t>
  </si>
  <si>
    <t xml:space="preserve">Установка светофоров нецелесообразна, так как интенсивность движения транспортных средств составляет менее 600 ед. в час, пешеходов - менее 150 чел.  в час из каждых  8 часов рабочего дня недели. На перекрестках не совершено ДТП за последние 12 мес. (ГОСТ Р 52289-2004)</t>
  </si>
  <si>
    <t xml:space="preserve">ост. Макаренко</t>
  </si>
  <si>
    <t xml:space="preserve">Ост. «Поликлиника» (м/р «Снегири»)</t>
  </si>
  <si>
    <t xml:space="preserve">Ост. «Рассветная»  </t>
  </si>
  <si>
    <t xml:space="preserve"> Построить надземный пешеходный переход от ТРК «Голден Парк» через ул. Курчатова</t>
  </si>
  <si>
    <t xml:space="preserve">На данном участке оборудование надземного перехода не требуется, по причине незначительной ширины проезжей части и наличии  обустроенных нерегулируемых пешеходных переходов.</t>
  </si>
  <si>
    <t xml:space="preserve">Перенести остановки  общественного транспорта                                                            ост. Школа (ул. Кочубея) ближе к д/с 21</t>
  </si>
  <si>
    <t xml:space="preserve">Данные остановки общественного транспорта соответствуют действующим требованиям к обустройству остановок общественного транспорта.</t>
  </si>
  <si>
    <t xml:space="preserve">Ост. «Магазин» - м/р «Снегири» (ул. Курчатова) ближе к дамбе (Курчатова, 7)</t>
  </si>
  <si>
    <t xml:space="preserve">Ост. ж/м «Снегири» ближе к ул. Тайгинской, 22</t>
  </si>
  <si>
    <t xml:space="preserve">Организовать остановку общественного транспорта по ул. Краузе (ул. Кочубея, 11/1, МБОУ СОШ № 203)</t>
  </si>
  <si>
    <t xml:space="preserve">Отсутствует техническая возможность из-за уклона проезжей части.</t>
  </si>
  <si>
    <t xml:space="preserve">Ликвидировать торговые точки (киоски, лотки и т.п.) на придомовых территориях, на остановочных платформах, ул. Родники, 3/2 – пивной киоск; торговлю вдоль проезжей части(на остановках) фруктами с лотков, ост. Торговый центр (с обеих сторон), ост. Поликлиника (со стороны Поликлиники № 29), магазин между домами ул. Рассветная, 6 и 8 (ул. Рассветная, 6а)</t>
  </si>
  <si>
    <t xml:space="preserve">Размещение временных объектов на территории города осуществляется в соответствии с решением Совета депутатов города Новосибирска от 20.05.2009 № 1226 «О порядке размещения временных объектов на территории города Новосибирска». Физические и юридические лица, заинтересованные в размещении  временного объекта, обращаются в администрацию района с заявлением о согласовании его размещения. Заявление рассматривается комиссией по вопросам размещения временных объектов, в состав которой входят депутаты Совета депутатов города Новосибирска. Пивной киоск по ул. Родники 3/2 отсутствует.</t>
  </si>
  <si>
    <t xml:space="preserve">Торговля с лотков по указанным адресам на остановках и вдоль проезжей части осуществляется незаконно. Администрация  Калининского района постоянно проводит совместные мероприятия с отделом милиции №4 УВД по городу Новосибирску по пресечению торговли в неустановленных местах. Нарушителей привлекают к административной ответственности в соответствии с Законом Новосибирской области «Об административных правонарушениях в Новосибирской области» от 14.02.2003 № 99-ОЗ. Магазин по ул. Рассветная, 6а расположен на придомовой территории.</t>
  </si>
  <si>
    <t xml:space="preserve">Установить киоски «Мороженое» по следующим адресам:    ул. Свечникова – 1(около Маг. «Родник»), ул. Гребенщикова</t>
  </si>
  <si>
    <t xml:space="preserve">Выполнение предложений не представляется возможным, так как по ул. Свечникова, 1 и по ул. Гребенщикова отсутствуют свободные земельные участки под размещение временных объектов, в том числе киосков мороженого. По адресу: ул. Свечникова, 1 находится продовольственный магазин “Родник”, где осуществляется продажа мороженого. По ул. Гребенщикова практически все земельные участки относятся к придомовых территориям, на которых согласно СанПиН 2.1.2645-10, утвержденными Постановлением Главного государственного санитарного врача Российской Федерации от 10.06.2010 N 64, запрещено размещение объектов торговли.</t>
  </si>
  <si>
    <t xml:space="preserve">Установить киоски «Роспечать» по следующим адресам: Ост. Гребенщикова, Ост. Гребенщикова, Ост. Магазин «Радуга»</t>
  </si>
  <si>
    <t xml:space="preserve">Выполнение предложений по установке киосков по реализации периодической печати на остановке “ул. Гребенщикова” и остановке “Магазин “Радуга” не представляется возможным, так как на данных территориях отсутствуют свободные земельные участки для размещения временных объектов. Кроме этого, практически все земельные участки на данных территориях, относятся к придомовым территориям, на которых согласно СанПиН 2.1.2645-10, утвержденными Постановлением Главного государственного санитарного врача Российской Федерации от 10.06.2010 N 64, запрещено размещение объектов торговли.</t>
  </si>
  <si>
    <t xml:space="preserve">Организовать вход в ТРЦ «Голден Парк» со стороны дома ул. Курчатова, 3</t>
  </si>
  <si>
    <t xml:space="preserve">Согласно утвержденной проектно-сметной документации и учитывая градостроительную ситуацию основной вход в торгово-развлекательный комплекс «Голден парк»  предусмотрен со стороны магистральной улицы. Кроме того, со стороны жилого дома № 3 по ул. Курчатова существует дополнительный вход. </t>
  </si>
  <si>
    <t xml:space="preserve">Торговые  территории.  Обязать торговые павильоны и точки благоустраивать территорию. </t>
  </si>
  <si>
    <t xml:space="preserve">Обязанность владельцев временных объектов по содержанию территории, прилегающей к временным объектам, предусмотрена решением  городского Совета депутатов города Новосибирска от 30.06.2006 № 304 “О правилах благоустройства города Новосибирска”. Администрацией Калининского района систематически проводится работа с арендаторами земельных участков, предоставленных для размещения объектов, по их участию  в работах по благоустройству и содержанию территорий, прилегающих к временным объектам. Перечень работ включается в ежегодный план социально-экономического развития района, исполнение контролируется в течение года. </t>
  </si>
  <si>
    <t xml:space="preserve">Запретить торговлю с  лотков и палаток</t>
  </si>
  <si>
    <t xml:space="preserve">Размещение временных объектов на территории города Новосибирска осуществляется в соответствии с решением Совета депутатов города Новосибирска от 20.05.2009 № 1226. Физические и юридические лица, заинтересованные в размещении объекта, обращаются в администрацию района с заявлением о согласовании его размещения. Заявление рассматривается комиссией по вопросам размещения временных объектов, в состав которой входят депутаты Совета депутатов Новосибирска. Согласно постановлению мэрии города Новосибирска от  01.12.2008 № 742 запрещено размещение временных объектов торговли, в том числе лотков и палаток,  на магистральных улицах, перечень которых указан в постановлении.</t>
  </si>
  <si>
    <t xml:space="preserve">Открыть круглосуточную аптеку на 4 микрорайоне и пос. Северном </t>
  </si>
  <si>
    <t xml:space="preserve">На территории 4 микрорайона  расположены аптеки и аптечные пункты по адресам: ул. Объединения, 25, 35, 42, 80, ул. Столетова, 2.  На микрорайоне Северный по обращениям жителей была построена частная аптека по ул. Фадеева, 22, а также имеется аптечный киоск в поликлиническом отделении МУЗ ГП № 29. В Калининском районе работает одна круглосуточная аптека «Радуга» на ул. Б. Хмельницкого, 18. По информации владельцев аптек, открывать на данных микрорайонах круглосуточные аптеки нерентабельно.</t>
  </si>
  <si>
    <t xml:space="preserve"> Рассмотреть возможность увеличения выплат льготникам за услуги ЖКХ (существует несоответствие роста цен на тарифы и размеров компенсационных выплат).</t>
  </si>
  <si>
    <t xml:space="preserve">Законом Новосибирской области от 29.02.2009 № 387 – ОЗ «О порядке и условиях предоставления  денежных выплат на оплату жилого помещения и коммунальных услуг отдельным категориям граждан, проживающих на территории Новосибирской области» установлено, что размер денежной выплаты определяется исходя из размера регионального стандарта стоимости жилищно-коммунальных услуг.</t>
  </si>
  <si>
    <r>
      <rPr>
        <sz val="11"/>
        <rFont val="Times New Roman"/>
        <family val="1"/>
        <charset val="204"/>
      </rPr>
      <t xml:space="preserve">Региональный стандарт стоимости жилищно-коммунальных услуг устанавливается в расчете на одного человека в месяц и включает стоимость услуг по содержанию и ремонту жилого помещения, а также коммунальных услуг.</t>
    </r>
    <r>
      <rPr>
        <b val="true"/>
        <i val="true"/>
        <sz val="11"/>
        <rFont val="Times New Roman"/>
        <family val="1"/>
        <charset val="204"/>
      </rPr>
      <t xml:space="preserve"> </t>
    </r>
  </si>
  <si>
    <t xml:space="preserve">Размер регионального стандарта стоимости жилищно-коммунальных услуг устанавливается исходя из цен, тарифов и нормативов, используемых для расчета платы за содержание и ремонт жилого помещения и коммунальные услуги для нанимателей по договорам социального найма, проживающих в  жилых помещениях, расположенных в домах, уровень благоустройства, конструктивные и технические параметры которых соответствуют средним условиям в муниципальном образовании.</t>
  </si>
  <si>
    <t xml:space="preserve">Финансирование расходов по предоставлению денежных выплат осуществляется в соответствии с законодательством Российской Федерации за счет субвенций из федерального бюджета и за счет средств областного бюджета Новосибирской области в зависимости от льготной категории граждан.</t>
  </si>
  <si>
    <t xml:space="preserve">При наличии у гражданина права на получение выплаты по разным основаниям, денежная выплата предоставляется по одному основанию по выбору гражданина в соответствии с его заявлением. При совместном проживании двух и более граждан, имеющих право на получение денежной выплаты, денежная выплата предоставляется каждому из них.</t>
  </si>
  <si>
    <t xml:space="preserve">Возобновить патрулирование улиц милицейскими патрулями или дружинниками</t>
  </si>
  <si>
    <t xml:space="preserve">В Калининском районе патрулирование производится ежедневно личным составом ОВО, ППС в дневное и ночное время.</t>
  </si>
  <si>
    <t xml:space="preserve">СДЮШОР – 4 – ул. Курчатова, 3/4                                          Выполнить ремонт в помещении</t>
  </si>
  <si>
    <t xml:space="preserve">В ходе обследования установлено, что помещение СДЮСШОР № 4 находится в удовлетворительном состоянии</t>
  </si>
  <si>
    <t xml:space="preserve">МУЗ «Поликлиника №29» Разработать процедуру обслуживания инвалидов, врачами узкой специализации, на дому</t>
  </si>
  <si>
    <t xml:space="preserve">Процедура разработана и утверждена приказом департамента по социальной политике мэрии города Новосибирска от 12.12.2006 № 929 «О порядке и условиях оказания медицинской помощи в г. Новосибирске». Заболевший инвалид делает вызов на дом участкового врача-терапевта или педиатра, которые решают вопрос необходимости консультации узкого специалиста либо назначают лечение самостоятельно.</t>
  </si>
  <si>
    <t xml:space="preserve">Департамент по социальной политике мэрии города Новосибирска</t>
  </si>
  <si>
    <t xml:space="preserve">МБОУ СОШ № 173- ул. Столетова-22. Благоустройство территории. Замена радиаторов систем отопления</t>
  </si>
  <si>
    <t xml:space="preserve">В ходе обследования установлено, что территория находится в удовлетворительном состоянии.</t>
  </si>
  <si>
    <t xml:space="preserve">МБОУ СОШ № 105. Выполнить капитальный ремонт школы</t>
  </si>
  <si>
    <t xml:space="preserve">Состояние здания МБОУ СОШ № 105 удовлетворительное, капитальный ремонт не требуется.</t>
  </si>
  <si>
    <t xml:space="preserve">МБОУ СОШ № 151. Возобновить в школе отделение ОДП для малообеспеченных семей </t>
  </si>
  <si>
    <t xml:space="preserve">Для осуществления организационной и практической деятельности по оказанию социальной помощи и услуг детям дошкольного и школьного возраста в структуре МБУ «КЦ СОН» в 1 полугодии 2010 года функционировало отделение дневного пребывания детей (ОДПД), расположенное на 4-х площадках, в том числе в МБОУ СОШ № 151. Согласно приказу департамента по социальной политике мэрии города Новосибирска от 31.07.2009 № 808-од «Об оптимизации расходов бюджета города» в целях наиболее рационального использования бюджетных средств с 01.04.2010 были закрыты 2 площадки ОДПД, в том числе в МБОУ СОШ № 151.</t>
  </si>
  <si>
    <t xml:space="preserve">МБОУ СОШ № 151. Бесплатные кружки на базе школы </t>
  </si>
  <si>
    <t xml:space="preserve">На базе МБОУ СОШ №151 осуществляет деятельность учреждения дополнительного образования ЦДТ «Содружество», «Каравелла», СДЮСШОР № 4». В школе работают 8 кружков, где занимаются более 200 человек.</t>
  </si>
  <si>
    <t xml:space="preserve">МБОУ СОШ № 8. Убрать с территории школы мусорные контейнеры </t>
  </si>
  <si>
    <t xml:space="preserve">В ходе обследования установлено, что данные контейнеры установлены в хозяйственной зоне, предназначены для сбора мусора и отходов жизнедеятельности МБОУ СОШ № 8.</t>
  </si>
  <si>
    <t xml:space="preserve">МБОУ СОШ № 8. Выполнить капитальный ремонт школы</t>
  </si>
  <si>
    <t xml:space="preserve">Здание МБОУ СОШ № 8 находится в удовлетворительном состоянии, капитальный ремонт не требуется.</t>
  </si>
  <si>
    <t xml:space="preserve">МДОУ детский сад  № 388  Ремонт асфальтового покрытия вокруг здания</t>
  </si>
  <si>
    <t xml:space="preserve">В ходе обследования установлено, что асфальтовое покрытие находится в удовлетворительном состоянии.</t>
  </si>
  <si>
    <t xml:space="preserve">МДОУ детский сад № 496. Заменить плитку на полу в коридоре 1-го этажа</t>
  </si>
  <si>
    <t xml:space="preserve">В ходе обследования установлено, что плитка находится в удовлетворительном состоянии.</t>
  </si>
  <si>
    <t xml:space="preserve">Проложить тротуар от аптеки до детского сада</t>
  </si>
  <si>
    <t xml:space="preserve">Тротуар от аптеки до МДОУ № 496 имеется как со стороны дома по ул. Рассветная,2, так и со стороны дома по ул. Рассветная 2/2. Оба тротуара  находятся в удовлетворительном состоянии.</t>
  </si>
  <si>
    <r>
      <rPr>
        <sz val="11"/>
        <rFont val="Times New Roman"/>
        <family val="1"/>
        <charset val="204"/>
      </rPr>
      <t xml:space="preserve">МУДОД «Центр Юность» ДДТ им. А.Гайдара</t>
    </r>
    <r>
      <rPr>
        <b val="true"/>
        <sz val="11"/>
        <rFont val="Times New Roman"/>
        <family val="1"/>
        <charset val="204"/>
      </rPr>
      <t xml:space="preserve"> </t>
    </r>
    <r>
      <rPr>
        <sz val="11"/>
        <rFont val="Times New Roman"/>
        <family val="1"/>
        <charset val="204"/>
      </rPr>
      <t xml:space="preserve">ул. Объединения 23/1. Помощь в капитальном ремонте помещения в цокольном этаже под тренажерный зал</t>
    </r>
  </si>
  <si>
    <t xml:space="preserve">Размещение тренажерного зала в цокольном этаже не представляется возможным в связи с санитарными и противопожарными требованиями.</t>
  </si>
  <si>
    <t xml:space="preserve">ТД «Виктория» - ул. Рассветная, 11. Ликвидировать автостоянку около ТЦ «Виктория», убрать лавочки, запретить торговлю с лотков фруктами, убрать киоски, благоустроить прилегающую территорию.</t>
  </si>
  <si>
    <t xml:space="preserve">На  территории, прилегающей  к ТЦ «Виктория», автостоянка отсутствует. Согласно постановлению мэрии города Новосибирска от 01.12.2008 № 742 размещение временных объектов торговли на магистральных улицах, перечень которых указан в постановлении, запрещен. Размещение временных объектов на территории города Новосибирска осуществляется в соответствии с решением Совета депутатов города Новосибирска от 20.05.2009 № 1226 «О порядке размещения временных объектов на территории города Новосибирска». Физические и юридические лица, заинтересованные в размещении объекта, обращаются в администрацию района с заявлением о согласовании его размещения. Заявление рассматривается комиссией по вопросам размещения временных объектов, в состав которой входят депутаты Совета депутатов города Новосибирска</t>
  </si>
  <si>
    <t xml:space="preserve">Ежегодно администрация ООО ТД «Виктория» проводит благоустроительные работы.  В июле 2010 года на территории, прилегающей  к ТД «Виктория»,  проводились работы по благоустройству </t>
  </si>
  <si>
    <t xml:space="preserve">Микрорайон Родники. Строительство бани</t>
  </si>
  <si>
    <t xml:space="preserve">Строительство общественной бани не запланировано. На территории микрорайона по ул. Тюленина, 3 расположена сауна на 24 места. Также жители микрорайона могут пользоваться услугами общественной бани № 25 по ул. 25 лет Октября, 19.</t>
  </si>
  <si>
    <t xml:space="preserve">Микрорайон Родники. Открытие отделение «Сберегательного Банка России» на ул. Гребенщикова</t>
  </si>
  <si>
    <t xml:space="preserve">В июле-августе 2010 года проведен анализ обеспеченности Калининского района города Новосибирска объектами социальной инфраструктуры. Данный анализ показал, что фактическая обеспеченность отделениями сбербанков на территории микрорайона  Родники соответствует нормативным. В микрорайоне Родники по ул. Земнухова, 5/2 располагается дополнительный офис Центрального отделения №  139 Сбербанка РФ на 11 операционных окон по обслуживанию клиентов (физических и юридических лиц), что полностью обеспечивает потребности жителей этого микрорайона.</t>
  </si>
  <si>
    <t xml:space="preserve">Микрорайон Родники. Открытие отделения «Почта России» на ж/м «Родники».</t>
  </si>
  <si>
    <t xml:space="preserve">На территории микрорайона Родники отсутствует отделение почтовой связи, жители микрорайона          пользуются услугами почтового отделения по ул. Курчатова, 3/4 на микрорайоне Снегири. Поэтому существует потребность в открытии отделения почтовой связи на микрорайоне Родники.</t>
  </si>
  <si>
    <t xml:space="preserve">В связи с отсутствием свободных муниципальных помещений в микрорайоне и средств у ФГУП “Почта России” для строительства (приобретения) собственного здания (помещения), решить данный вопрос в ближайшей перспективе не представляется возможным. </t>
  </si>
  <si>
    <t xml:space="preserve">Микрорайон Родники. Открыть аптеку на ул. Гребенщикова</t>
  </si>
  <si>
    <t xml:space="preserve">По ул. Гребенщикова, 13 расположен аптечный пункт.</t>
  </si>
  <si>
    <t xml:space="preserve">Микрорайон Родники. Открыть рынок</t>
  </si>
  <si>
    <t xml:space="preserve">Строительство рынка  на территории микрорайона не запланировано. В течении года администрацией Калининского района организуются продовольственные ярмарки по ул. Свечникова.</t>
  </si>
  <si>
    <t xml:space="preserve">В 2010 году по ул. Курчатова, 1 при въезде на микрорайон Родники открылся торгово-развлекательный комплекс «Голден парк», торговая площадь которого составляет 19000 кв. м., в котором размещены предприятия торговли, общественного питания и сферы услуг.</t>
  </si>
  <si>
    <t xml:space="preserve">Кроме того, на территории микрорайона Родники до 2012 года планируется ввод в эксплуатацию торгово-развлекательного комплекса «Энергомонтаж» общей площадью 11000 кв. м., в котором планируется размещение предприятий торговли, общественного питания и сферы услуг. </t>
  </si>
  <si>
    <t xml:space="preserve">Микрорайон Снегири. Мебельный магазин</t>
  </si>
  <si>
    <t xml:space="preserve">Жители микрорайона Снегири могут приобрести мебель на территории 4 микрорайона в Универмаге «Юбилейный» по ул. Объединения, 80 и в магазине по ул. Объединения, 59.</t>
  </si>
  <si>
    <t xml:space="preserve">Микрорайон Родники. Открыть кафе</t>
  </si>
  <si>
    <t xml:space="preserve">На территории микрорайона Родники расположен ресторан «Хмельная застава» по ул. Тюленина, 3 на 120 посадочных мест.</t>
  </si>
  <si>
    <t xml:space="preserve">В 2010 году по ул. Курчатова, 1 при въезде на микрорайон Родники открылся торгово-развлекательный комплекс «Голден парк», торговая площадь которого составляет 19000 кв. м., в котором в том числе размещены предприятия торговли, общественного питания на 200 посадочных мест, а также предприятия сферы услуг.</t>
  </si>
  <si>
    <t xml:space="preserve">Микрорайон Снегири. Молодежно - досуговый центр. Спортивный центр. Детский развлекательный центр. Крытый каток</t>
  </si>
  <si>
    <t xml:space="preserve">На территории микрорайона Снегири находится муниципальный детский клуб «Романтика», подразделения детского центра «Содружество», во всех школах микрорайона имеются кружки и секции для детей. Кроме этого, на микрорайоне работает муниципальный бассейн «Афалина», где занимаются дети и подростки микрорайона. В связи с отсутствием свободного земельного участка на территории микрорайона Снегири размещение крытого катка не представляется возможным.</t>
  </si>
  <si>
    <t xml:space="preserve">Микрорайон Снегири. Открыть аптеку на ул. Рассветная, 12 вместо магазина разливного пива.</t>
  </si>
  <si>
    <t xml:space="preserve">По ул. Рассветная, 4 находится аптечный пункт «Ноль-боль».</t>
  </si>
  <si>
    <t xml:space="preserve">Расширить инфраструктуру п. Северный: спортивные секции;  доступные по оплате развивающие детские кружки; круглосуточную аптеку.</t>
  </si>
  <si>
    <t xml:space="preserve">На территории микрорайона Северный находится муниципальный подростковый клуб «Досуг», где занимается более 300 детей, имеются спортивные секции для детей (футбол, хоккей с шайбой, лыжи, борьба и др.). Кроме этого, имеются кружки и секции для детей в школе № 103. В 2011-2012 году планируется открытие новых дополнительных секций.</t>
  </si>
  <si>
    <t xml:space="preserve">Открыть «ресурсный центр» в восстановленном здании бывшей школы № 31 (ул. Объединения, 94)</t>
  </si>
  <si>
    <t xml:space="preserve">Использование здания бывшей школы № 31 по ул. Объединения, 94 невозможно, так как здание находится в аварийном состоянии. Для работы общественных организаций 4-го микрорайона можно использовать помещение актового зала в здании по ул. Столетова, 17/2, закреплённого за администрацией Калининского района для организации работы ТОС. Ресурсный центр общественных организаций Калининского района расположен по адресу: ул. Б. Хмельницкого, 8/1. В 2012 году планируется открытие филиала ресурсного центра площадью 161 кв.м. по ул. Кочубея, 3/1</t>
  </si>
  <si>
    <t xml:space="preserve">Построить на м/р «Родники», п. Северный - большой супермаркет</t>
  </si>
  <si>
    <t xml:space="preserve">На микрорайоне Родники до 2012 года планируется ввод в эксплуатацию ТРК «Энергомонтаж» общей площадью 11000 кв. м., в котором планируется размещение предприятий торговли, общественного питания и сферы услуг.</t>
  </si>
  <si>
    <t xml:space="preserve">Кроме того, в 2010 года на микрорайоне Снегири по ул. Курчатова, 1 при въезде на микрорайон Родники открылся торгово-развлекательный комплекс «Голден парк», на первом этаже которого размещен гипермаркет «Ашан».</t>
  </si>
  <si>
    <t xml:space="preserve">Распоряжением мэрии города Новосибирска от 12.04.2010 № 6062-р ООО «Стерх плюс» предоставлен земельный участок по ул. Целинная, 31 для размещения и эксплуатации рынка. В 2011 году по данному адресу запланировано строительство универсального рынка. После ввода в эксплуатацию данного объекта (в 2011-2012г.) обеспеченность предприятиями продовольственной торговли в микрорайоне Северный составит 105%.</t>
  </si>
  <si>
    <t xml:space="preserve">Не возводить на территории дома по ул. Красных зорь, 3 гаражный комплекс.</t>
  </si>
  <si>
    <t xml:space="preserve">Вопрос строительства данного гаражного комплекса не рассматривался, так как не была представлена проектная документация на объект и согласование строительства комплекса с жителями жилого дома № 3 по ул. Красных Зорь. </t>
  </si>
  <si>
    <t xml:space="preserve">Закрыть АЗС около дома ул. Курчатова, 13</t>
  </si>
  <si>
    <t xml:space="preserve">Земельный участок, на котором планируется строительство АЗС, находится в собственности ООО «Сибавтосервис Плюс» в соответствии с постановлением мэрии города Новосибирска от 07.05.2010 № 7833.  </t>
  </si>
  <si>
    <t xml:space="preserve">Рассмотреть вопрос о расширении границ города Новосибирска (включить в городскую черту территорию озеро Спартак)</t>
  </si>
  <si>
    <t xml:space="preserve">Вопрос изменения границ муниципальных образований регламентируется ФЗ № 131 «Об общих принципах организации местного самоуправления в РФ» и Законом Новосибирской области «Об административно-территориальном устройстве Новосибирской области». Границы муниципальных образований изменяются путем принятия закона Новосибирской области.</t>
  </si>
  <si>
    <t xml:space="preserve">В соответствии с Генеральным планом города до 2030 года предполагается объединение жилого района Пашино с основной территорией Калининского района с включением всей территории между ними, в том числе садоводческого общества «Яблоневый сад», в состав городской черты. Данное предложение является составной частью вопроса присоединения всех земель от жилого района Пашино до основной части Калининского района.</t>
  </si>
  <si>
    <t xml:space="preserve">26 Кировский район</t>
  </si>
  <si>
    <t xml:space="preserve">Пак Вениамин Александрович</t>
  </si>
  <si>
    <t xml:space="preserve">Организовать спортивно-технический клуб по адресу ул. Телевизионная, 13а</t>
  </si>
  <si>
    <t xml:space="preserve">По адресу: ул. Вертковская, 16 расположена МБОУ СОШ № 109, в котором ведутся спортивные секции, на данном микрорайоне расположена «Точка опоры», МБУ ДОД ДЮСШ «Прогресс» - вольная борьба, ДОСААФ России – технические виды спорта.</t>
  </si>
  <si>
    <t xml:space="preserve">Администрация Кировского района города Новосибирска</t>
  </si>
  <si>
    <t xml:space="preserve">Установить светофор на перекрёстке улиц Мира и Горбаня.</t>
  </si>
  <si>
    <t xml:space="preserve">Установка светофора в указанном месте не соответствует ГОСТу Р 52289-2004. Установлены дорожные знаки «Пешеходный переход»</t>
  </si>
  <si>
    <t xml:space="preserve">Открыть филиал детского подросткового клуба по адресу 1-ый пер. Чукотский, 8 в пустующем помещении</t>
  </si>
  <si>
    <t xml:space="preserve">Помещение не подходит по нормам СанПиН для размещения детского клуба</t>
  </si>
  <si>
    <t xml:space="preserve">Открыть общеврачебную практику (ОВП) в частном секторе микрорайона «Чукотский»</t>
  </si>
  <si>
    <t xml:space="preserve">Численность населения 1300 человек, микрорайон расположен в зоне пешеходной доступности</t>
  </si>
  <si>
    <t xml:space="preserve">Оборудовать подъезды домов пандусами, в которых проживают люди с ограниченными возможностям, а именно инвалиды колясочники по следующим адресам ул. Бурденко, 16 (1 подъезд), ул. Бурденко, 20 (3 подъезд)</t>
  </si>
  <si>
    <t xml:space="preserve">1. Бурденко, 16-4 Шулер И. В. - инвалид не транспортабелен, пандусом пользоваться не может.</t>
  </si>
  <si>
    <t xml:space="preserve">2.Бурденко,20-22 (Логутенко А. В.), пандус приобретен за счет средств городского и областного бюджетов гусеничный подъемник, стоимостью около 300 тыс. рублей  </t>
  </si>
  <si>
    <t xml:space="preserve">Добавить «лежачих полицейских» на проезжую часть дороги ул. Оловозаводская.</t>
  </si>
  <si>
    <t xml:space="preserve">В данной зоне незначительная интенсивность движения транспорта и пешеходов, наличие остановок, отсутствие нормативной видимости.</t>
  </si>
  <si>
    <t xml:space="preserve">Построить объездную дорогу в Мало-Кривощеково</t>
  </si>
  <si>
    <t xml:space="preserve">Нецелесообразно в связи с выделением земельных участков под малоэтажную застройку</t>
  </si>
  <si>
    <t xml:space="preserve">Сделать звукоизоляционное ограждение  от  железной дороги  со стороны домов  Саввы Кожевникова,1 ,7, 13.</t>
  </si>
  <si>
    <t xml:space="preserve">Не в компетенции органов местного самоуправления</t>
  </si>
  <si>
    <t xml:space="preserve">Построить детский клуб по месту жительства ул. Комсомольская (нечетная), ул. Чемская</t>
  </si>
  <si>
    <t xml:space="preserve">Нет технических возможностей для реализации предложения (отсутствие свободных земельных участков)</t>
  </si>
  <si>
    <t xml:space="preserve">Отремонтировать и оборудовать помещение молочной кухни по ул. Комсомольская, 2.</t>
  </si>
  <si>
    <t xml:space="preserve">Помещение не используется под молочную кухню, передано в ДЗиИО</t>
  </si>
  <si>
    <t xml:space="preserve">Сделать парковку на территории поликлиники №13 (ул. Герцена, 11).</t>
  </si>
  <si>
    <t xml:space="preserve">На  территории поликлиники находится три паркинга, расположенные в разных местах</t>
  </si>
  <si>
    <t xml:space="preserve">Убрать лотоклубы с остановки «Северо-Чемской ж\м»,  и  с ул. Чигорина, 16</t>
  </si>
  <si>
    <t xml:space="preserve">Открыть автобусный маршрут от Водозабора до Мало-Кривощеково до отделения общеврачебной практики по ул. Бронная, 7</t>
  </si>
  <si>
    <t xml:space="preserve">Отсутствуют технические возможности по дорожным условиям организовать работу общественного транспорта (акт МВК от 27.08.2010).</t>
  </si>
  <si>
    <t xml:space="preserve">Организовать движение автобуса № 1242 через ост. «Школа»</t>
  </si>
  <si>
    <t xml:space="preserve">Нецелесообразно в связи с большой загруженностью общественным транспортом этого направления, а так же существующая маршрутная сеть позволяет с 1-й пересадкой осуществить поездку по предлагаемому маршруту</t>
  </si>
  <si>
    <t xml:space="preserve">Пустить маршрут в Октябрьский район через ост. «Восход», до Педуниверситета, до НГУ, до пл. Калинина, через Облбольницу, до Водозабора.</t>
  </si>
  <si>
    <t xml:space="preserve">Небольшое наполнение маршрута</t>
  </si>
  <si>
    <t xml:space="preserve">Организовать медицинский пункт на поселке «Оловозаводской».</t>
  </si>
  <si>
    <t xml:space="preserve">Микрорайон расположен в зоне пешеходной доступности  - 1,4 км</t>
  </si>
  <si>
    <t xml:space="preserve">На территории школы № 196 и территории дома по ул. Комсомольская, где стоят железные гаражи, вместо них поставить два теннисных стола</t>
  </si>
  <si>
    <t xml:space="preserve">Участок, где стоят гаражи необходим для размещения веранд дошкольных групп школы  № 196</t>
  </si>
  <si>
    <t xml:space="preserve">Построить многоуровневую парковку для автомашин Северо-Чемского микрорайона</t>
  </si>
  <si>
    <t xml:space="preserve">Нет технических возможностей (отсутствие свободных земельных участков)</t>
  </si>
  <si>
    <t xml:space="preserve">Заменить старые окна на пластиковые  в МБДОУ д/с № 230. Установить теневые навесы на прогулочных площадках</t>
  </si>
  <si>
    <t xml:space="preserve">Здание находится в аварийном состоянии, будет снесено</t>
  </si>
  <si>
    <t xml:space="preserve">27 Кировский район</t>
  </si>
  <si>
    <t xml:space="preserve">Подгорный Евгений Анатольевич</t>
  </si>
  <si>
    <t xml:space="preserve">Сделать парковочные карманы вдоль Сибиряков-Гвардейцев по четной стороне от дома № 22 до дома № 40</t>
  </si>
  <si>
    <t xml:space="preserve">Парковочные карманы для жителей располагаются на  внутриквартальной территории</t>
  </si>
  <si>
    <t xml:space="preserve">Спроектировать и построить бассейн для жителей микрорайона «Вертковский» между школой № 109 и домами № 14\2 – 14\1 по ул. Вертковской</t>
  </si>
  <si>
    <t xml:space="preserve">В  школе   № 170 по ул. Новогодняя, 14/1 имеется два бассейна для различных возрастных категорий</t>
  </si>
  <si>
    <t xml:space="preserve">Сделать спортивный зал (Петухова, 53)</t>
  </si>
  <si>
    <t xml:space="preserve">Нет технических возможностей (отсутствие свободных площадей, относящихся к муниципальной собственности)</t>
  </si>
  <si>
    <t xml:space="preserve">28 Ленинский, Кировский районы</t>
  </si>
  <si>
    <t xml:space="preserve">Червов Валерий Дмитриевич</t>
  </si>
  <si>
    <t xml:space="preserve">Разработать и принять городскую целевую программу «Модернизация подвижного состава Новосибирского трамвая»</t>
  </si>
  <si>
    <t xml:space="preserve">Существует ведомственная целевая программа по модернизации подвижного состава УПП</t>
  </si>
  <si>
    <t xml:space="preserve">Сделать пешеходную зону от остановки «Башня» пр. К. Маркса до ул. Геодезическая</t>
  </si>
  <si>
    <t xml:space="preserve">В соответствии с постановлением мэра от 06.07.2010г. №207 «О проекте планировки центральной части Левобережья», готовится проект планировки, который подлежит обсуждению на публичных слушаньях</t>
  </si>
  <si>
    <t xml:space="preserve">Департамент строительства и архитектуры мэрии города Новосибирска</t>
  </si>
  <si>
    <t xml:space="preserve">Внести изменения в карту градостроительного зонирования территории г. Новосибирска на микрорайоне Лесоперевалка и установить на территории микрорайона Лесоперевалка жилую зону (Ж-2)</t>
  </si>
  <si>
    <t xml:space="preserve">Согласно постановлению мэра от 25.12.2009г в стадии проработки находится проект планировки, он подлежит обсуждению на публичных слушаниях, заключение о возможности перезонирования выдадут эксперты.</t>
  </si>
  <si>
    <t xml:space="preserve">Организация в помещении по ул. Моторной, 20, детского клуба (в настоящее время помещение занято общественной организацией «Преображение России»)</t>
  </si>
  <si>
    <t xml:space="preserve">В помещении по адресу: ул. Моторная, 20 размещается благотворительная общественная организация социальной адаптации граждан «Линия жизни», которая заключила партнёрское соглашение о сотрудничестве с Департаментом по социальной политике мэрии города Новосибирска. Отдел социальной поддержки населения администрации Ленинского района города Новосибирска работает с организацией в тесном контакте по оказанию помощи лицам без определённого места жительства. Необходимо уточнение: о каком детском клубе идёт речь. Как вариант предлагается рассмотреть помещение по адресу ул. 1-я Чулымская,119/1</t>
  </si>
  <si>
    <t xml:space="preserve">Администрация Ленинского района города Новосибирска</t>
  </si>
  <si>
    <t xml:space="preserve">Снос аварийных 2-3-этажных домов по ул. Планировочной</t>
  </si>
  <si>
    <t xml:space="preserve">Необходимо заключение о признании данных домов аварийными</t>
  </si>
  <si>
    <t xml:space="preserve">Ремонт молочной кухни по ул. Выставочной, 12</t>
  </si>
  <si>
    <t xml:space="preserve">Будет проведена реконструкция под общеврачебную практику, относящуюся к МУ Поликлиника № 26</t>
  </si>
  <si>
    <t xml:space="preserve">Департамент по социальной политике мэрии города Новосибирска,  Главное управление здравоохранения  мэрии города Новосибирска</t>
  </si>
  <si>
    <t xml:space="preserve">Провести капитальный ремонт здания Лицея Информационных технологий  </t>
  </si>
  <si>
    <t xml:space="preserve">Лицей Информационных технологий в плане очереди образовательных учреждений на капитальный ремонт на 2016 год</t>
  </si>
  <si>
    <t xml:space="preserve">29 Ленинский район</t>
  </si>
  <si>
    <t xml:space="preserve">Козловский Дмитрий Анатольевич</t>
  </si>
  <si>
    <t xml:space="preserve">Установка светофоров напротив Новосибирского дрожжевого завода (ул.2-я Станционная, 29); на пересечении ул.2-я Станционная и ул. Клубная; напротив магазина по адресу ул.Большая, 366 (кнопочный светофор).</t>
  </si>
  <si>
    <t xml:space="preserve">По подсчетам интенсивности движения  транспорта и пешеходов участок дороги не является очагом аварийности</t>
  </si>
  <si>
    <t xml:space="preserve">Департамент транспорта и дорожно-благоустроительного комплекса города Новосибирска</t>
  </si>
  <si>
    <t xml:space="preserve">30 Ленинский район</t>
  </si>
  <si>
    <t xml:space="preserve">Продление маршрута № 1119 до конечной остановки маршрутов № 1324, 1004 через ул.2-я Станционная на ул. Клубная</t>
  </si>
  <si>
    <t xml:space="preserve">Продление маршрута не целесообразно, в связи с низким пассажиропотоком</t>
  </si>
  <si>
    <t xml:space="preserve">31 Ленинский район</t>
  </si>
  <si>
    <t xml:space="preserve">Обустройство водоотводных лотков по периметру частного сектора по ул. Халтурина</t>
  </si>
  <si>
    <t xml:space="preserve">По правилам содержания индивидуального жилого фонда работы по строительству водоотводных лотков проводятся владельцами жилых домов.</t>
  </si>
  <si>
    <t xml:space="preserve">32 Ленинский район</t>
  </si>
  <si>
    <t xml:space="preserve">Освещение спуска с переходного моста з-да Кузьмина к железнодорожному вокзалу «Новосибирск-Западный»</t>
  </si>
  <si>
    <t xml:space="preserve">Мост не является пешеходным, находится на балансе ОАО «Новосибирскэнерго» и является технологическим сооружением для обслуживания надземной линии теплотрассы.</t>
  </si>
  <si>
    <t xml:space="preserve">33 Ленинский район</t>
  </si>
  <si>
    <t xml:space="preserve">Установка кнопочного светофора на ост. Олимпийская</t>
  </si>
  <si>
    <t xml:space="preserve">Перекресток оборудован светофорным объектом, установка кнопочного нецелесообразна</t>
  </si>
  <si>
    <t xml:space="preserve">Сметанин Олег Александрович</t>
  </si>
  <si>
    <t xml:space="preserve">Ул. Котовского, 42. Сделать сток для воды на остановке транспорта «Загс».</t>
  </si>
  <si>
    <t xml:space="preserve">Имеется ливневая канализация.</t>
  </si>
  <si>
    <t xml:space="preserve">Ул. Котовского, 47. Восстановить «зебру» и установить знак на пешеходном переходе у начальной школы № 73.</t>
  </si>
  <si>
    <t xml:space="preserve">В настоящее время установлены знаки «пешеходный переход» и 2 искусственные дорожные неровности </t>
  </si>
  <si>
    <t xml:space="preserve">Установить игровые модули в детском саду № 176</t>
  </si>
  <si>
    <t xml:space="preserve">В детском саду № 176 имеются игровые площадки и игровые модули</t>
  </si>
  <si>
    <t xml:space="preserve">Главное управление образования мэрии города  Новосибирска</t>
  </si>
  <si>
    <t xml:space="preserve">Ул. Пархоменко, 26. Отремонтировать хоккейную коробку</t>
  </si>
  <si>
    <t xml:space="preserve">Коробка ежегодно ремонтируется, заливается и находится в эксплуатации (КСЦ «Современник»)</t>
  </si>
  <si>
    <t xml:space="preserve">Управление физической культуры и спорта мэрии города Новосибирска</t>
  </si>
  <si>
    <t xml:space="preserve">Ул. Володарского, №№ 13а-35 (частный сектор). Провести освещение на улице Володарского.</t>
  </si>
  <si>
    <t xml:space="preserve">Ул. Гризодубовой,  №№ 1 – 30 (частный сектор). Установить светильники уличного освещения «кобры»</t>
  </si>
  <si>
    <t xml:space="preserve">Ул. Южная, №№ 1 – 40/1 (частный сектор). Установить светильники уличного освещения «кобры». Установить знак ограничения скорости возле школы № 67.</t>
  </si>
  <si>
    <t xml:space="preserve">Освещение в рабочем состоянии. Перекресток ул. Титова-Пермская оборудован светофорным объектом.</t>
  </si>
  <si>
    <t xml:space="preserve">Ул. Плахотного, №№ 32, 32а, 34/1, 36, 40,50,52,56,60, 63,67,69,71,77,79,81,87,91,93,95. Установить «лежачий полицейский».</t>
  </si>
  <si>
    <t xml:space="preserve">В соответствии с п. 6.2. ГОСТа Р 52605-2006 «Искусственные неровности» ИДН устанавливают на расстоянии от 10 до 15 м до надземных нерегулируемых пешеходных переходов у детских юношеских учебно-воспитательных учреждений.</t>
  </si>
  <si>
    <t xml:space="preserve">Ул. Плахотного, №№ 32, 32а, 34/1, 36, 40,50,52,56,60, 63,67,69,71,77,79,81,87,91,93,95. Установить светофор.</t>
  </si>
  <si>
    <t xml:space="preserve">По подсчетам интенсивности движения транспорта и интенсивности движения пешеходных переходов данный участок дороги не является аварийным. Светофорные объекты устанавливаются с интервалом не менее 500 м.</t>
  </si>
  <si>
    <t xml:space="preserve">Ул. 2-й Вертковский пер., 15. Установить светофор возле магазина «Лента» или лежачий полицейский</t>
  </si>
  <si>
    <t xml:space="preserve">Незначительная интенсивность движения транспорта и пешеходов</t>
  </si>
  <si>
    <t xml:space="preserve">Ул. Карпинского, 7</t>
  </si>
  <si>
    <t xml:space="preserve">Улучшить освещение улицы.</t>
  </si>
  <si>
    <t xml:space="preserve">Уличное освещение находится в рабочем состоянии</t>
  </si>
  <si>
    <t xml:space="preserve">Сток для талых дождевых вод</t>
  </si>
  <si>
    <t xml:space="preserve">По правилам содержания индивидуального жилого фонда работы проводятся владельцами домов</t>
  </si>
  <si>
    <t xml:space="preserve">Ул.2-я Красных партизан, 9. Нет оттока вешних вод</t>
  </si>
  <si>
    <t xml:space="preserve">Ул.Озерная, №№66 – 116 (частный сектор). Установить газ</t>
  </si>
  <si>
    <t xml:space="preserve">Сделать освещение</t>
  </si>
  <si>
    <t xml:space="preserve">Установить знак ограничения скорости на ул.Связистов до ул. Бийской</t>
  </si>
  <si>
    <t xml:space="preserve">По подсчетам интенсивности движения транспорта и интенсивности движения пешеходов данный участок дороги не является аварийным. </t>
  </si>
  <si>
    <t xml:space="preserve">Ул.Хилокская, №№17,3/2. Улучшить состояние дороги</t>
  </si>
  <si>
    <t xml:space="preserve">Работы выполнены в 2008 году</t>
  </si>
  <si>
    <t xml:space="preserve">Ул.Суходольная, 13. Провести освещение</t>
  </si>
  <si>
    <t xml:space="preserve">Ул. 2-ая Онежская, №№7-14 (частный сектор). В зимний период организовать грейдирование улиц</t>
  </si>
  <si>
    <t xml:space="preserve">Грейдирование улиц производится ежегодно в рабочем порядке</t>
  </si>
  <si>
    <t xml:space="preserve">31    Ленинский район</t>
  </si>
  <si>
    <t xml:space="preserve">Клестов Сергей Александрович</t>
  </si>
  <si>
    <t xml:space="preserve">Оборудовать детский подростковый клуб по адресу улица Степная, 3</t>
  </si>
  <si>
    <t xml:space="preserve">По указанному адресу находится ДДТ им.В.Дубинина, который оборудован всем необходимым</t>
  </si>
  <si>
    <t xml:space="preserve">Открыть на Станиславском ж/м при школах и клубах бесплатные детские спортивные секции</t>
  </si>
  <si>
    <t xml:space="preserve">В школах имеются детские спортивные секции</t>
  </si>
  <si>
    <t xml:space="preserve">Восстановить статус земельного участка по улице Ватутина от дома №16 до дома №24 с возвращением участков придомовых территорий</t>
  </si>
  <si>
    <t xml:space="preserve">Территория не является придомовой, земельный участок предоставлен для строительства ООО «СМУ-22», отменить возможно только в судебном порядке.</t>
  </si>
  <si>
    <t xml:space="preserve">Департамент строительства и архитектуры мэрии города Новосибирска </t>
  </si>
  <si>
    <t xml:space="preserve">Обеспечить жильем жильцов подвальных помещений домов №26 и №28 по 1-му переулку Пархоменко, дома №12 по 2-му переулку Пархоменко, дома №6 по улице Пархоменко</t>
  </si>
  <si>
    <t xml:space="preserve">Помещения подвалов указанных домов принадлежат на праве общедолевой собственности собственникам помещений многоквартирных домов, поэтому граждане подлежат выселению. Граждане были вселены в подвальные помещения работодателем незаконно, без согласия  органа местного самоуправления.  Основания для предоставления указанным гражданам других жилых помещений муниципального жилищного фонда  отсутствуют. Жилые помещения муниципального жилищного фонда города Новосибирска могут быть предоставлены только в соответствии  с действующим жилищным законодательством.</t>
  </si>
  <si>
    <t xml:space="preserve">Комитет по жилищным вопросам мэрии города Новосибирска</t>
  </si>
  <si>
    <t xml:space="preserve">Сделать пристройку к школе №160 с новыми спортивным и актовым залами</t>
  </si>
  <si>
    <t xml:space="preserve">Наполняемость школы составляет 75%</t>
  </si>
  <si>
    <t xml:space="preserve">Установить оборудование внешнего наблюдения по периметру школы №160</t>
  </si>
  <si>
    <t xml:space="preserve">Видеонаблюдение не является обязательным элементом здания и территории ОУ</t>
  </si>
  <si>
    <t xml:space="preserve">Установить гимнастический комплекс на спортивной площадке детского сада №432</t>
  </si>
  <si>
    <t xml:space="preserve">Д/с 432 имеет необходимое спортивное оборудование.</t>
  </si>
  <si>
    <t xml:space="preserve">Оборудовать территорию гимназии №16 дежурным освещением</t>
  </si>
  <si>
    <t xml:space="preserve">На здании гимназии №16 по периметру имеется освещение</t>
  </si>
  <si>
    <t xml:space="preserve">Построить в Ленинском районе спортивный комплекс для игровых видов спорта</t>
  </si>
  <si>
    <t xml:space="preserve">На Западном жилом массиве строится крытый модуль для футбола</t>
  </si>
  <si>
    <t xml:space="preserve">Управление физической культуры и спорта  мэрии города Новосибирска</t>
  </si>
  <si>
    <t xml:space="preserve">Прекратить работу павильона «Продукты» у дома №52 по улице Степная с целью обеспечения покоя в ночное время жителей близстоящих домов</t>
  </si>
  <si>
    <t xml:space="preserve">На основании справки проверки ОПР администрации Ленинского района режим работы павильона сокращен до 23:00</t>
  </si>
  <si>
    <t xml:space="preserve">Отремонтировать здание по адресу ул. Костычева, 6а, восстановить в этом здании детский сад и прекратить строительство гаражей на территории детского сада</t>
  </si>
  <si>
    <t xml:space="preserve">С 31.08.2010 здание не является собственностью муниципалитета</t>
  </si>
  <si>
    <t xml:space="preserve">Департамент земельных и имущественных отношений мэрии города Новосибирска </t>
  </si>
  <si>
    <t xml:space="preserve">Установить светофор на пересечении улиц Троллейная и Вертковская</t>
  </si>
  <si>
    <t xml:space="preserve">Строительство светофорного объекта на пересечении ул. Троллейной - ул. Вертковского противоречит требованиям существующего ГОСТ Р 52289-2004 в связи с незначительной интенсивностью движения пешеходов. Интенсивность движения трамваев, пересекающих ул. Троллейная 20 ед/ч, а движение транспорта с ул. Вертковская на ул. Троллейная отсутствует.</t>
  </si>
  <si>
    <t xml:space="preserve">Восстановить трамвайную остановку на улице Вертковская между улицами Петропавловская и Тихвинская</t>
  </si>
  <si>
    <t xml:space="preserve">Восстановить трамвайную остановку по ул. Вертковская между улицами Петропавловская и Тихвинская нецелесообразно. Ближайшие остановочные пункты действующие остановочные пункты находятся в  зоне пешеходной доступности (400 метров), что отвечает требованиям отраслевого стандарта "Городские пассажирские перевозки. Качество обслуживания".</t>
  </si>
  <si>
    <t xml:space="preserve">Установить ограничители скорости («лежачего полицейского») на участках улицы Римского-Корсакова между улицами Титова и Плахотного,  Плахотного и  Пархоменко</t>
  </si>
  <si>
    <t xml:space="preserve">Перекресток Римского-Корсакова - Плахотного по данным ГИБДД не является местом концентрации ДТП, а территория средней образовательной школы № 160 не  имеет выхода на проезжую часть ул. Р. Корсакова, то обустройство указанного перекрестка искусственными неровностями нецелесообразно. Кроме того, геометрические параметры ул. Р. Косакова не позволяют осуществлять движение транспорта со скоростью более 40 км/час. </t>
  </si>
  <si>
    <t xml:space="preserve">№32            Октябрьский район</t>
  </si>
  <si>
    <t xml:space="preserve">Александров Алексей Алексеевич</t>
  </si>
  <si>
    <t xml:space="preserve">Провести благоустройство внутриквартальных территорий по ул. Никитина, 13, 15, ул. Восход, 5, 7.</t>
  </si>
  <si>
    <t xml:space="preserve">Благоустройство внутриквартальных территорий по ул. Никитина, 13, 15; ул. Восход, 5, 7 выполнено в 2006 году.</t>
  </si>
  <si>
    <t xml:space="preserve">Администрация Октябрьского района города Новосибирска</t>
  </si>
  <si>
    <t xml:space="preserve">Провести замену старых деревянных электроопор на Инюшенских и Камышенских переулках</t>
  </si>
  <si>
    <t xml:space="preserve">Нет  возможности в связи со сносом и строительством третьего моста. На Инюшенских переулках замена электроопор проведена в 2008 году.</t>
  </si>
  <si>
    <t xml:space="preserve">Провести ремонт помещения в школе № 115 для размещения совета ТОС «Иня»</t>
  </si>
  <si>
    <t xml:space="preserve">Противоречит  постановлению Губернатора Новосибирской области от 02.12.2007 № 703 «Об организации системы антитеррористической деятельности на территории Новосибирской области»</t>
  </si>
  <si>
    <t xml:space="preserve">32                     Железнодорожный район</t>
  </si>
  <si>
    <t xml:space="preserve">Установить детские игровые комплексы по адресам: ул. Советская, 57; ул. Революции, 6; ул. Вокзальная магистраль, 5.</t>
  </si>
  <si>
    <t xml:space="preserve">Советская, 57 – нежилой дом, по ул. Революции, 6 и ул.В.Магистраль, 5 городки  установлены </t>
  </si>
  <si>
    <t xml:space="preserve">Администрация Железнодорожного района города Новосибирска</t>
  </si>
  <si>
    <t xml:space="preserve">32            Железнодорожный район</t>
  </si>
  <si>
    <t xml:space="preserve">Произвести благоустройство внутриквартальных территорий по адресам: ул. Ленина, 10</t>
  </si>
  <si>
    <t xml:space="preserve">По адресу: ул. Ленина,10 – нежилой дом</t>
  </si>
  <si>
    <t xml:space="preserve">32 округ, Железнодорожный район</t>
  </si>
  <si>
    <t xml:space="preserve">Внести изменения в Постановление Губернатора Новосибирской области от 29.12.2004 №779 "О социальном обслуживании граждан пожилого возраста и инвалидов, проживающих в Новосибирской области". В разделе "Профессиональная деятельность в сфере социального обслуживания граждан пожилого возраста и инвалидов" внести пункт:  "Право социальных работников на бесплатный проезд в транспорте общего пользования (за исключением такси), обеспечение социальной одеждой, обувью и инвентарём или выплату денежной компенсации; бесплатный периодический профилактический осмотр; внеочередное обслуживание государственными и муниципальными учреждениями здравоохранения аптечной сети, отделениями Сбербанка, службами, предоставляющими коммунальные услуги, включая телефонную сеть, электроэнергию и водоснабжение"</t>
  </si>
  <si>
    <t xml:space="preserve">1. Названное постановление регламентирует "социальное обслуживание граждан пожилого возраста и инвалидов, проживающих в Новосибирской области", а не права и обязанности социальных работников.                                                                                                            2. Право социальных работников на бесплатный проезд в транспорте общего пользования, а также внеочередное обслуживание государственными и муниципальными учреждениями здравоохранения аптечной сети, отделениями Сбербанка, службами, предоставляющими коммунальные услуги, включая телефонную сеть, электроэнергию и водоснабжение относится к компетенции органов местного самоуправления.                                                                                                   </t>
  </si>
  <si>
    <t xml:space="preserve">Министерство социального развития Новосибирской области, органы местного самоуправления </t>
  </si>
  <si>
    <t xml:space="preserve">3.  Перечень работ, при выполнении которых проводятся предварительные и периодические медицинские осмотры (обследования) утвержден Приказом Минздравсоцразвития РФ  от16.08.2004 №83 (в ред. Приказа Минздравсоцразвития РФ от 16.05.2005 N 338) в соответствии со ст.213 Трудового кодекса РФ. Согласно части 4 названной статьи в случае необходимости по решению органов местного самоуправления у отдельных работодателей могут вводиться дополнительные условия и показания к проведению обязательных медицинских осмотров (обследований).                                                    4. Обеспечение социальных работников специальной одеждой, обувью и инвентарём,  равно как и выплата денежной компенсации на указанные нужды,  регламентируется постановлением Правительства Российской Федерации от 4 декабря 1995 года № 1187 "О порядке обеспечения специальной одеждой, обувью и инвентарем социальных работников государственных и муниципальных учреждений социального обслуживания".</t>
  </si>
  <si>
    <t xml:space="preserve">Внести изменения в Закон «О социальной помощи населению на территории Новосибирской области» в редакции от 09.2005 года № 268-03, утвердив перечень видов доходов, учитываемых при определении среднедушевого дохода семьи, так как в связи с заменой натуральных льгот по оплате жилищно-коммунальных услуг на денежные выплаты в период 2009-2010 их надо исключить при расчете среднедушевого дохода семьи, как имеющие целевое значение полной или частичной оплаты представляемых гражданам жилищно-коммунальных услуг.</t>
  </si>
  <si>
    <t xml:space="preserve">Перечень видов доходов, учитываемых при расчете среднедушевого дохода семьи и дохода одиноко проживающего гражданина для оказания им государственной социальной помощи, утвержден постановлением Правительства Российской Федерации от 20.08.2003 № 512</t>
  </si>
  <si>
    <t xml:space="preserve">Министерство социального развития Новосибирской области</t>
  </si>
  <si>
    <t xml:space="preserve">№33    Октябрьский район</t>
  </si>
  <si>
    <t xml:space="preserve">Илющенко Александр Петрович</t>
  </si>
  <si>
    <t xml:space="preserve">Установить детскую игровую площадку возле дома Московская, 165</t>
  </si>
  <si>
    <t xml:space="preserve">Нет технической возможности: ограниченность территории </t>
  </si>
  <si>
    <t xml:space="preserve">Выполнить работы по устройству парковочного кармана по ул. Б.Богаткова для МБОУ СОШ № 19 и МБДОУ № 391 с устройством тротуара вдоль парковочного кармана</t>
  </si>
  <si>
    <t xml:space="preserve">Установить светофор на перекрестке Грибоедова – Кирова и Кирова – Автогенная</t>
  </si>
  <si>
    <t xml:space="preserve">Улица Кирова работает в режиме беспрерывного движения</t>
  </si>
  <si>
    <t xml:space="preserve">№34 (Октябрьский район)</t>
  </si>
  <si>
    <t xml:space="preserve">Ильенко Валерий Павлович, Воронов Илья Владимирович</t>
  </si>
  <si>
    <t xml:space="preserve">Восстановление работы коллектора ливневой канализации и строительство пешеходного тротуара вдоль внутриквартальной дороги от дома по ул. Бориса Богаткова, 163/6 к дому по ул. Бориса Богаткова, 171/6;</t>
  </si>
  <si>
    <t xml:space="preserve">Нет технической возможности - нет точки подключения</t>
  </si>
  <si>
    <t xml:space="preserve">Строительство коллектора ливневой канализации по ул. Стофато 1, 1а, 10; ул. Федосеева, 32, 34, 36; ул. Б. Богаткова 194/2, 194/3, 194/8, 200, 202, 204 (с выполнением проектно – сметной документации)</t>
  </si>
  <si>
    <t xml:space="preserve">Освещение - ул. Воинская (от ул.Бориса Богаткова до военного госпиталя № 333);</t>
  </si>
  <si>
    <t xml:space="preserve">Линия освещения находится в рабочем состоянии</t>
  </si>
  <si>
    <t xml:space="preserve">Подключение к горячему водоснабжению домов по ул. Военный городок 52, 56, 57, 58, 95, 96, 429, 437 (после передачи данной территории в муниципальную собственность)</t>
  </si>
  <si>
    <t xml:space="preserve">Не входит в полномочия органов местного самоуправления</t>
  </si>
  <si>
    <t xml:space="preserve">Ремонт внутриквартальных проездов и снос аварийных деревьев (23 шт.) на территории Военного городка</t>
  </si>
  <si>
    <t xml:space="preserve">Не входит в полномочия органов местного самоуправления </t>
  </si>
  <si>
    <t xml:space="preserve">35 Первомайский район</t>
  </si>
  <si>
    <t xml:space="preserve">Козлов Александр Петрович</t>
  </si>
  <si>
    <t xml:space="preserve">Капитальный ремонт библиотеки им. В. Дубинина, ул. Первомайская, 114</t>
  </si>
  <si>
    <t xml:space="preserve">Помещение находится в удовлетворительном состоянии. По мере необходимости будет производиться текущий ремонт</t>
  </si>
  <si>
    <t xml:space="preserve">Управление культуры мэрии города Новосибирска</t>
  </si>
  <si>
    <t xml:space="preserve">№36, Советский район</t>
  </si>
  <si>
    <t xml:space="preserve">Кондрашкин Алексей Иванович</t>
  </si>
  <si>
    <t xml:space="preserve">Провести капитальный ремонт детского сада №280 по ул. Красноуфимская,10</t>
  </si>
  <si>
    <t xml:space="preserve">Зданию детского сада № 280 капитальный ремонт не требуется. Здание в удовлетворительном состоянии</t>
  </si>
  <si>
    <t xml:space="preserve">Администрация Советского района города Новосибирска</t>
  </si>
  <si>
    <t xml:space="preserve">Оборудовать помещение под соляную пещеру в детском саду №16 по ул. Энгельса, 21</t>
  </si>
  <si>
    <t xml:space="preserve">Оборудование соляной пещеры  не подлежит финансированию  за счет средств бюджета города.</t>
  </si>
  <si>
    <t xml:space="preserve">Провести реконструкцию стадиона в районе гимназии № 6 «Горностай»</t>
  </si>
  <si>
    <t xml:space="preserve">Стадион  находится в удовлетворительном состоянии, реконструкция не требуется.</t>
  </si>
  <si>
    <t xml:space="preserve">№37,                    Советский район</t>
  </si>
  <si>
    <t xml:space="preserve">Кузнецов Виктор Егорович</t>
  </si>
  <si>
    <t xml:space="preserve">Сохранить розничный рынок на улице Гидромонтажная, 50, не разрешать строительства торгового центра на этой территории, а сам рынок благоустроить</t>
  </si>
  <si>
    <t xml:space="preserve">Отсутствует техническая возможность выполнения, т. к. размещение рынка, как капитального объекта, на указанном земельном участке не предусмотрено зонированием. </t>
  </si>
  <si>
    <t xml:space="preserve">Принять юридические нормы по ужесточению наказания к руководителям за задержку заработной платы, оказать содействие по выплате долгов по заработной плате на Опытном заводе СО РАН (долг 3-4 месяца)</t>
  </si>
  <si>
    <t xml:space="preserve">На предприятии задолженности по зарплате нет.</t>
  </si>
  <si>
    <t xml:space="preserve">Оказать содействие в открытии маршрута от микрорайона ОбьГЭС через Шлюз и Академгородок до Нижней Ельцовки. </t>
  </si>
  <si>
    <t xml:space="preserve">Отсутствует пассажиропоток.</t>
  </si>
  <si>
    <t xml:space="preserve">Спорткомплекс НГПЭ предоставить в постоянное пользование жителей всех поколений</t>
  </si>
  <si>
    <t xml:space="preserve">Нет технической возможности: здание НГПЭ находится в частной собственности. </t>
  </si>
  <si>
    <t xml:space="preserve">Определить на долгосрочный период  принадлежность системы электроснабжения и, соответственно, определить график поэтапного проведения ремонтных, восстановительных и обслуживающих работ</t>
  </si>
  <si>
    <t xml:space="preserve">Не входит в компетенцию органов местного самоуправления. Принадлежность системы электроснабжения ж/р Кирово определена.</t>
  </si>
  <si>
    <t xml:space="preserve">Реконструировать переход от ул. Б. Партия к ул. Черемушная.</t>
  </si>
  <si>
    <t xml:space="preserve">Земельный участок находится в частной собственности. Официальный пешеходный транзит в данном направлении невозможен.</t>
  </si>
  <si>
    <t xml:space="preserve">Благоустроить часть пляжа Обского водохранилища от остановочной платформы «Береговая» до остановки «Пост ГАИ» с выделением участка для занятий детского клуба «Юные капитаны»</t>
  </si>
  <si>
    <t xml:space="preserve">Не входит в компетенцию местных органов самоуправления. Береговая зона находится в ведении ВерхнеОбьрегионводхоз  (федеральная собственность).</t>
  </si>
  <si>
    <t xml:space="preserve">Оказать содействие по включению в реестр аварийного и ветхого жилья домов № 15 и 17 по ул. Ветлужской с последующим их сносом и предоставлением нового жилья согласно имеющимся нормам.</t>
  </si>
  <si>
    <t xml:space="preserve">Жилые дома № 15 и № 17 по ул. Ветлужской не признаны аварийными  и подлежащими сносу. В рамках реализации 185-ФЗ от 21.07.2007 подлежат расселению дома, признанные аварийными в срок до 01.01.2007. В рамках реализации ВЦП, утверждённой постановлением мэрии г.Новосибирска от 18.11.2010 № 4646, подлежат расселению дома, признанные аварийными в срок до 01.01.2011. 
Таким образом, дома № 15 и № 17 по ул. Ветлужской не могут быть расселены в рамках реализации действующих программ по расселению. 
</t>
  </si>
  <si>
    <t xml:space="preserve">Комитет по жилищным вопросам, департамент строительства и архитектуры мэрии города Новосибирска</t>
  </si>
  <si>
    <t xml:space="preserve">Дома №6 и 10 по ул. Б.Партия включить в программу переселения из аварийного жилья</t>
  </si>
  <si>
    <t xml:space="preserve">Жилые дома № 6 и № 10 по ул.Боровая партия не признаны аварийными  и подлежащими сносу. В рамках реализации 185-ФЗ от 21.07.2007 подлежат расселению дома, признанные аварийными в срок до 01.01.2007.
В рамках реализации ВЦП, утверждённой постановлением мэрии г.Новосибирска от 18.11.2010 № 4646, подлежат расселению дома, признанные аварийными в срок до 01.01.2011.
Таким образом, дома № 6 и № 10 по ул.Боровая партия  не могут быть расселены в рамках реализации действующих программ по расселению. 
</t>
  </si>
  <si>
    <t xml:space="preserve">38               Центральный район</t>
  </si>
  <si>
    <t xml:space="preserve">Агеенко Вадим Алексеевич, Журавлев Вячеслав Васильевич </t>
  </si>
  <si>
    <t xml:space="preserve">Благоустройство дворовой территории по ул. Крылова, 27 (убрать 2 погреба, автостоянку, киоск)</t>
  </si>
  <si>
    <t xml:space="preserve">Данный вопрос не входит в компетенцию органов местного самоуправления. Погреба распложены на земельном участке многоквартирного дома по ул. Крылова, 29. Размещение торгового киоска, совмещенного с остановкой общественного транспорта не противоречит требованиям муниципальных правовых актов города Новосибирска при размещении временных объектов и не нарушает прав третьих  лиц. Вопрос ликвидации парковки на территории дома относится к компетенции общего собрания собственников помещений в многоквартирном доме</t>
  </si>
  <si>
    <t xml:space="preserve">Администрация Центрального района города Новосибирска</t>
  </si>
  <si>
    <t xml:space="preserve">Убрать киоски вдоль ул. О. Жилиной напротив дома по ул. Крылова, д. 45</t>
  </si>
  <si>
    <t xml:space="preserve">Размещение киосков по ул. Ольги Жилиной от ул. Гоголя до ул. Крылова не противоречит требованиям муниципальных правовых актов города Новосибирска при размещении временных объектов и не нарушает прав других лиц.</t>
  </si>
  <si>
    <t xml:space="preserve">Запретить строительство здания на углу Вокзальной магистрали и ул. Советской, напротив дома по ул. Советской, 20 и разбить на этой территории сквер для горожан.</t>
  </si>
  <si>
    <t xml:space="preserve">Договор аренды земельного участка заключен, разрешение на выполнение подготовительных работ по организации строительства получено.</t>
  </si>
  <si>
    <t xml:space="preserve">Восстановить ранее действующие светофоры на пересечении улиц Крылова -Ипподромская с двух сторон у переходных мостов и на пересечении улиц Державина -Селезнева.</t>
  </si>
  <si>
    <t xml:space="preserve">На данных участках незначительная интенсивность движения пешеходов и отсутствие места концентрации ДТП.</t>
  </si>
  <si>
    <t xml:space="preserve">Администрация Центрального района</t>
  </si>
  <si>
    <t xml:space="preserve">Возобновить работу продуктового магазина «Ветеран» для участников ВОВ и членов их семей в Центральном районе.</t>
  </si>
  <si>
    <t xml:space="preserve">Нет технической возможности. МУ «Комплексный центр социального обслуживания населения» Центрального района г. Новосибирска выдает ветеранам и инвалидам Великой Отечественной войны муниципальные дисконтные карты, дающие право покупать продукты питания с 7%-ой скидкой в 7 продовольственных магазинах Центрального района.</t>
  </si>
  <si>
    <t xml:space="preserve">Строительство спортивной площадки во дворе дома по адресу: ул. Каменская, д. 44</t>
  </si>
  <si>
    <t xml:space="preserve">Нет технической возможности. На данной территории расположено овощехранилище кооператива «Химик»</t>
  </si>
  <si>
    <t xml:space="preserve">Замена лифтового оборудования в подъездах дома по ул. Семьи Шамшиных, д. 37а</t>
  </si>
  <si>
    <t xml:space="preserve">Выполнено. В 1993 году в подъездах 1-4 была проведена модернизация лифтов (замена распашных дверей кабин на автоматические, лебедку, кабин, диспетчерскую связь, станцию управления).</t>
  </si>
  <si>
    <t xml:space="preserve">Устранить протекание водопроводов холодной и горячей воды, восстановить электрическое освещение в подвале подъезда №4 дома № 20 по ул. Достоевского</t>
  </si>
  <si>
    <t xml:space="preserve">Данный вопрос не входит в компетенцию органов местного самоуправления. Заявки должны подаваться в диспетчерскую службу управляющей организации, которые выполняются в сроки, регламентированные Правилами и нормами технической эксплуатации жилищного фонда МДК 2-03.2003, утвержденные постановлением Госстроя России от 27.09.2003 № 170.</t>
  </si>
  <si>
    <t xml:space="preserve">Подключить системы отопления и водоснабжения дома по ул. Советская, 20 к магистралям Центрального района (сейчас дом подключен к магистралям Железнодорожного района).</t>
  </si>
  <si>
    <t xml:space="preserve">Нет технической возможности.  Дом подготовлен к зиме, получен паспорт готовности жилого дома к эксплуатации в отопительном сезоне 2010-2011 гг.</t>
  </si>
  <si>
    <t xml:space="preserve">Перенести вход в Городское жилищное агентство (ул. Трудовая, 1) на другую сторону дома.</t>
  </si>
  <si>
    <t xml:space="preserve">Нет технической возможности. В соответствии  с п. 1.8 Охранного обязательства по использованию недвижимого памятника истории и культуры от 18.10.2004 №1296 и п. 2.3 договора безвозмездного пользования объектом недвижимости от 01.01.2008 №1094, МБУ «Городское жилищное агентство» - пользователь, ссудополучатель помещения, расположенного по адресу:  ул. Трудовая, 1,  обязано не производить никаких пристроек к используемым помещениям и переделок памятника как внутри его, так и снаружи, не вести каких-либо земельных работ на его территории, не производить никаких работ по побелке и покраске стен, ремонта лепки, предметов интерьера</t>
  </si>
  <si>
    <t xml:space="preserve">Сохранить статус «Федоровских бань» (ул. Советская, 36) как муниципального унитарного предприятия</t>
  </si>
  <si>
    <t xml:space="preserve">Нет технической возможности. «Федоровские бани» не являются муниципальным унитарным предприятием, а входят в состав МБУ «БХ «Сибирячка» Нерентабельная работа «Федоровских бань» в последние годы, неудовлетворительное техническое состояние здания, а также отсутствие необходимых финансовых средств в бюджете города на проведение реконструкции здания привели к невозможности его дальнейшего функционирования. В целях привлечения инвестиций, обеспечения эффективного использования имущества, находящегося в муниципальной собственности, повышения качества предоставления услуг в виде помывок  в общем отделении и в соответствии с распоряжением мэрии города Новосибирска от 01.07.2010 № 10500-р (в редакции постановления  мэрии города Новосибирска от 23.08.2010 № 732) объявлен конкурс на право заключения концессионного соглашения в отношении здания бань по адресу: ул. Советская, 36. </t>
  </si>
  <si>
    <t xml:space="preserve">Победитель конкурса должен за свой счет в течение 3-х лет реконструировать здание бань и по окончании реконструкции обеспечить работу общего отделения по предоставлению услуг бань по тарифам, устанавливаемым мэрией города Новосибирска.</t>
  </si>
  <si>
    <t xml:space="preserve">Возобновить работу детского сада по ул. Державина, 1</t>
  </si>
  <si>
    <t xml:space="preserve">Нет технической возможности. Данное помещение находится в жилом доме, что делает невозможным выполнение требований СанПиН к ДОУ даже при проведении реконструкции.</t>
  </si>
  <si>
    <t xml:space="preserve">Перечень наказов, не вошедших в проект программы реализации наказов избирателей </t>
  </si>
  <si>
    <t xml:space="preserve">Пустить общественный транспорт от ул.Учительская через О.Дундич, ул.Кропоткина, пл.Калинина и до ул.Учительская</t>
  </si>
  <si>
    <t xml:space="preserve">Пустить соц.транспорт  через ул. Доватора до Центрального рынка </t>
  </si>
  <si>
    <t xml:space="preserve">Выполнить строительство пристройки МБУЗ «Городская поликлиника №9» по адресу ул. Вавилова, 12;</t>
  </si>
  <si>
    <t xml:space="preserve">Построить новый детский сад рядом с МБОУ СОШ №43 со стороны улицы Холодильная;</t>
  </si>
  <si>
    <r>
      <rPr>
        <b val="true"/>
        <sz val="11"/>
        <rFont val="Times New Roman"/>
        <family val="1"/>
        <charset val="204"/>
      </rPr>
      <t xml:space="preserve">Не целесообразно, </t>
    </r>
    <r>
      <rPr>
        <sz val="11"/>
        <rFont val="Times New Roman"/>
        <family val="1"/>
        <charset val="204"/>
      </rPr>
      <t xml:space="preserve">т.к. по данному адресу имеется футбольное поле и установлены баскетбольные кольца </t>
    </r>
  </si>
  <si>
    <t xml:space="preserve">Не входит в компетенцию государственной власти области и органов местного самоуправления .</t>
  </si>
  <si>
    <t xml:space="preserve">Забор установлен для строительства подземного паркинга и овощехранилища, ООО «Охрана плюс». Строительство детской площадки у дома №8/1 включено в городской план мероприятий по реализации наказов.</t>
  </si>
  <si>
    <t xml:space="preserve">Есть заключение Гипрокоммунводоканала о не целесообразности строительства централизованной системы канализации в частной жилой застройке города Новосибирска наиболее предпочтительным решением вопроса канализования большей части частных жилых домов поселка является устройство выгребных ям с последующим вывозом стоков спецавтотранспортом, либо установка биотуалетов с применением реагентов обезвреживания отходов для последующей утилизации на приусадебном участке (ГРБС)</t>
  </si>
  <si>
    <t xml:space="preserve">Не входит в компетенцию органов Местного самоуправления (частная собственность)</t>
  </si>
  <si>
    <t xml:space="preserve">Не входит в компетенцию органов Местного самоуправления</t>
  </si>
  <si>
    <t xml:space="preserve"> Ремонт здания не целесообразен. В план развития сети ОУ на 2011/15 годы новое строительство не предусмотрено,  Есть заключение  о техническом состоянии здания от ООО АртСтройСибПроект» от 06.12.2008г.</t>
  </si>
  <si>
    <t xml:space="preserve">В ходе обследования установлено, что спортивная площадка находится в удовлетворительном состоянии. В 2008 году было установлено новое спортивное оборудование на сумму 300,0 тыс. руб.</t>
  </si>
  <si>
    <t xml:space="preserve">Ввести социальную карту в автобусах 1030 </t>
  </si>
  <si>
    <t xml:space="preserve">Оборудовать медицинский пункт в мкрн. Пошивочная</t>
  </si>
  <si>
    <r>
      <rPr>
        <sz val="12"/>
        <color rgb="FF000000"/>
        <rFont val="Times New Roman"/>
        <family val="1"/>
        <charset val="204"/>
      </rPr>
      <t xml:space="preserve">Двойная сплошная нанесена в целях обеспечения безопасности дорожного движения. Выезд с предприятия </t>
    </r>
    <r>
      <rPr>
        <sz val="12"/>
        <rFont val="Times New Roman"/>
        <family val="1"/>
        <charset val="204"/>
      </rPr>
      <t xml:space="preserve">ОАО «Новосибирскцветмет» в сторону ул. Учительская возможен с разворотом на регулируемом перекрестке ул. Б. Хмельницкого – ул. Писемского или через ул. Писемского.   </t>
    </r>
  </si>
  <si>
    <t xml:space="preserve">проект</t>
  </si>
  <si>
    <t xml:space="preserve">Жилые дома  по ул. Столетова, Игарская, Дунаевского межведомственной комиссией департамента энергетики, жилищного и коммунального хозяйства города не признаны аварийными  и непригодными к проживанию, поэтому не включены в перечень адресной программы по переселению граждан из аварийного фонда. Данные жилые дома внесены в реестр ветхого жилищного фонда с износом более 60 %.   </t>
  </si>
  <si>
    <r>
      <rPr>
        <sz val="10"/>
        <color rgb="FF000000"/>
        <rFont val="Times New Roman"/>
        <family val="1"/>
        <charset val="204"/>
      </rPr>
      <t xml:space="preserve">Система канализования по указанным адресам находятся в исправном состоянии и не требует ремонта. В</t>
    </r>
    <r>
      <rPr>
        <sz val="10"/>
        <rFont val="Times New Roman"/>
        <family val="1"/>
        <charset val="204"/>
      </rPr>
      <t xml:space="preserve">о дворе дома № 7/1 по ул. Земнухова колодцы ливневой канализации закрыты</t>
    </r>
    <r>
      <rPr>
        <b val="true"/>
        <sz val="10"/>
        <rFont val="Times New Roman"/>
        <family val="1"/>
        <charset val="204"/>
      </rPr>
      <t xml:space="preserve">.</t>
    </r>
  </si>
  <si>
    <t xml:space="preserve">Согласно утвержденной проектно-сметной документации и учитывая градостроительную ситуацию основной вход в торгово-развлекательный комплекс «Голден парк»  предусмотрен со стороны магистральной улицы. Кроме того, со стороны жилого дома № 3 по ул. Курчатова существует дополнительный вход. Согласно утвержденной проектно-сметной документации и учитывая градостроительную ситуацию основной вход в торгово-развлекательный комплекс «Голден парк»  предусмотрен со стороны магистральной улицы. Кроме того, со стороны жилого дома № 3 по ул. Курчатова существует дополнительный вход.</t>
  </si>
  <si>
    <r>
      <rPr>
        <sz val="10"/>
        <rFont val="Times New Roman"/>
        <family val="1"/>
        <charset val="204"/>
      </rPr>
      <t xml:space="preserve">Региональный стандарт стоимости жилищно-коммунальных услуг устанавливается в расчете на одного человека в месяц и включает стоимость услуг по содержанию и ремонту жилого помещения, а также коммунальных услуг.</t>
    </r>
    <r>
      <rPr>
        <b val="true"/>
        <i val="true"/>
        <sz val="10"/>
        <rFont val="Times New Roman"/>
        <family val="1"/>
        <charset val="204"/>
      </rPr>
      <t xml:space="preserve"> </t>
    </r>
  </si>
  <si>
    <t xml:space="preserve">При наличии у гражданина права на получении выплаты по разным основаниям, денежная выплата предоставляется по одному основанию по выбору гражданина в соответствии с его заявлением. При совместном проживании двух и более граждан, имеющих право на получение денежной выплаты, денежная выплата предоставляется каждому из них.</t>
  </si>
  <si>
    <t xml:space="preserve">Для осуществления организационной и практической деятельности по оказанию социальной помощи и услуг детям дошкольного и школьного возраста в структуре МБУ «КЦ СОН» в 1 полугодии 2010 года функционировало отделение дневного пребывания детей (ОДПД), расположенное на 4-х площадках, в том числе в МБОУ СОШ № 151. Согласно приказу департамента по социальной политике мэрии города Новосибирска от 31.07.2009 № 808-од «Об оптимизации расходов бюджета города» в целях наиболее рационального использования бюджетных средств с 01.04.2010 г. были закрыты 2 площадки ОДПД, в том числе в МБОУ СОШ № 151.</t>
  </si>
  <si>
    <r>
      <rPr>
        <sz val="10"/>
        <rFont val="Times New Roman"/>
        <family val="1"/>
        <charset val="204"/>
      </rPr>
      <t xml:space="preserve">МУДОД «Центр Юность» ДДТ им. А.Гайдара</t>
    </r>
    <r>
      <rPr>
        <b val="true"/>
        <sz val="10"/>
        <rFont val="Times New Roman"/>
        <family val="1"/>
        <charset val="204"/>
      </rPr>
      <t xml:space="preserve"> </t>
    </r>
    <r>
      <rPr>
        <sz val="10"/>
        <rFont val="Times New Roman"/>
        <family val="1"/>
        <charset val="204"/>
      </rPr>
      <t xml:space="preserve">ул. Объединения 23/1. Помощь в капитальном ремонте помещения в цокольном этаже под тренажерный зал</t>
    </r>
  </si>
  <si>
    <t xml:space="preserve">Ежегодно администрация ООО ТД «Виктория» проводит благоустроительные работы.  В июле 2010 года на территории, прилегающей  к ТД «Виктория»,  проводились работы по благоустройству (установлены 4 скамейки, произведено обновление альпийской горки цветами).</t>
  </si>
  <si>
    <t xml:space="preserve">2.Бурденко,20-22, Логутенко А. В. Приобретен за счет средств городского и областного бюджетов гусеничный подъемник, стоимостью около 300 тыс. рублей  </t>
  </si>
  <si>
    <t xml:space="preserve">В данной зоне незначительная интенсивностью движения транспорта и пешеходов, наличие остановок, отсутствие нормативной видимости.</t>
  </si>
  <si>
    <t xml:space="preserve">Противоречит  постановлению губернатора НСО от 02.12.07г. № 703 «Об организации системы антитеррористической деятельности на территории Новосибирской области»</t>
  </si>
  <si>
    <t xml:space="preserve">Произвести благоустройство внутриквартальных территорий по адресам: ул. Ленина, 10;</t>
  </si>
  <si>
    <t xml:space="preserve">3.  Перечень работ, при выполнении которых проводятся предварительные и периодические медицинские осмотры (обследования) утвержден Приказом Минздравсоцразвития РФ  от16.08.2004 №83 (в ред. Приказа Минздравсоцразвития РФ от 16.05.2005 N 338) в соответствии со ст.213 Трудового кодекса РФ. Согласно части 4 названной статьи в случае необходимости по решению органов местного самоуправления у отдельных работодателей могут вводиться дополнительные условия и показания к проведению обязательных медицинских осмотров (обследований).                                   4. Обеспечение социальных работников специальной одеждой, обувью и инвентарём,  равно как и выплата денежной компенсации на указанные нужды,  регламентируется постановлением Правительства Российской Федерации от 4 декабря 1995 года № 1187 "О порядке обеспечения специальной одеждой, обувью и инвентарем социальных работников государственных и муниципальных учреждений социального обслуживания".</t>
  </si>
  <si>
    <t xml:space="preserve">Стадион  находится в хорошем состоянии, реконструкция не требуется.</t>
  </si>
  <si>
    <t xml:space="preserve">Жилые дома № 15 и № 17 по ул. Ветлужской не признаны аварийными  и подлежащими сносу. В рамках реализации 185-ФЗ от 21.07.2007 подлежат расселению дома, признанные аварийными в срок до 01.01.2007 г. В рамках реализации ВЦП, утверждённой постановлением мэрии г.Новосибирска от 18.11.2010 № 4646, подлежат расселению дома, признанные аварийными в срок до 01.01.2011 г. 
Таким образом, дома № 15 и № 17 по ул. Ветлужской не могут быть расселены в рамках реализации действующих программ по расселению. 
</t>
  </si>
  <si>
    <t xml:space="preserve">Жилые дома № 6 и № 10 по ул.Боровая партия не признаны аварийными  и подлежащими сносу. В рамках реализации 185-ФЗ от 21.07.2007 подлежат расселению дома, признанные аварийными в срок до 01.01.2007 г.
В рамках реализации ВЦП, утверждённой постановлением мэрии г.Новосибирска от 18.11.2010 № 4646, подлежат расселению дома, признанные аварийными в срок до 01.01.2011 г.
Таким образом, дома № 6 и № 10 по ул.Боровая партия  не могут быть расселены в рамках реализации действующих программ по расселению. 
</t>
  </si>
  <si>
    <t xml:space="preserve">Данный вопрос не входит в компетенцию органов Местного самоуправления. Погреба распложены на земельном участке многоквартирного дома по ул. Крылова, 29. Размещение торгового киоска, совмещенного с остановкой общественного транспорта не противоречит требованиям муниципальных правовых актов города Новосибирска при размещении временных объектов и не нарушает прав третьих  лиц. Вопрос ликвидации парковки на территории дома относится к компетенции общего собрания собственников помещений в многоквартирном доме</t>
  </si>
  <si>
    <t xml:space="preserve">Данный вопрос не входит в компетенцию органов Местного самоуправления. Заявки должны подаваться в диспетчерскую службу управляющей организации, которые выполняются в сроки, регламентированные Правилами и нормами технической эксплуатации жилищного фонда МДК 2-03.2003, утвержденные постановлением Госстроя России от 27.09.2003 № 170.</t>
  </si>
  <si>
    <t xml:space="preserve">Нет технической возможности. «Федоровские бани» не являются муниципальным унитарным предприятием, а входят в состав МБУ «БХ «Сибирячка» Нерентабельная работа «Федоровских бань» в последние годы, неудовлетворительное техническое состояние здания, а также отсутствие необходимых финансовых средств в бюджете города на проведение реконструкции здания привели к невозможности его дальнейшего функционирования. В целях привлечения инвестиций, обеспечения эффективного использования имущества, находящегося в муниципальной собственности, повышения качества предоставления услуг в виде помывок  в общем отделении и в соответствии с распоряжением мэрии города Новосибирска от 01.07.2010 № 10500-р (в редакции постановления  мэрии города Новосибирска от 23.08.2010 № 732) объявлен конкурс на право заключения концессионного соглашения в отношении здания бань по адресу: ул. Советская, 36. Победитель конкурса должен за свой счет в течение 3-х лет реконструировать здание бань и по окончании реконструкции обеспечить работу общего отделения по предоставлению услуг бань по тарифам, устанавливаемым мэрией города Новосибирска.</t>
  </si>
</sst>
</file>

<file path=xl/styles.xml><?xml version="1.0" encoding="utf-8"?>
<styleSheet xmlns="http://schemas.openxmlformats.org/spreadsheetml/2006/main">
  <numFmts count="2">
    <numFmt numFmtId="164" formatCode="General"/>
    <numFmt numFmtId="165" formatCode="General"/>
  </numFmts>
  <fonts count="16">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1"/>
      <color rgb="FF000000"/>
      <name val="Times New Roman"/>
      <family val="1"/>
      <charset val="204"/>
    </font>
    <font>
      <sz val="11"/>
      <name val="Arial Cyr"/>
      <family val="0"/>
      <charset val="204"/>
    </font>
    <font>
      <b val="true"/>
      <sz val="11"/>
      <name val="Times New Roman"/>
      <family val="1"/>
      <charset val="204"/>
    </font>
    <font>
      <sz val="12"/>
      <name val="Arial Cyr"/>
      <family val="0"/>
      <charset val="204"/>
    </font>
    <font>
      <b val="true"/>
      <i val="true"/>
      <sz val="11"/>
      <name val="Times New Roman"/>
      <family val="1"/>
      <charset val="204"/>
    </font>
    <font>
      <sz val="12"/>
      <name val="Times New Roman"/>
      <family val="1"/>
      <charset val="204"/>
    </font>
    <font>
      <sz val="12"/>
      <color rgb="FF00000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fals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15.32"/>
    <col collapsed="false" customWidth="true" hidden="false" outlineLevel="0" max="3" min="3" style="0" width="22.32"/>
    <col collapsed="false" customWidth="true" hidden="false" outlineLevel="0" max="4" min="4" style="0" width="27.1"/>
    <col collapsed="false" customWidth="true" hidden="false" outlineLevel="0" max="5" min="5" style="0" width="31.43"/>
    <col collapsed="false" customWidth="true" hidden="false" outlineLevel="0" max="6" min="6" style="0" width="30.66"/>
  </cols>
  <sheetData>
    <row r="1" customFormat="false" ht="41.4" hidden="false" customHeight="false" outlineLevel="0" collapsed="false">
      <c r="A1" s="1" t="s">
        <v>0</v>
      </c>
      <c r="B1" s="1" t="s">
        <v>1</v>
      </c>
      <c r="C1" s="1" t="s">
        <v>2</v>
      </c>
      <c r="D1" s="1" t="s">
        <v>3</v>
      </c>
      <c r="E1" s="1" t="s">
        <v>4</v>
      </c>
      <c r="F1" s="1" t="s">
        <v>5</v>
      </c>
    </row>
    <row r="2" customFormat="false" ht="51.75" hidden="false" customHeight="true" outlineLevel="0" collapsed="false">
      <c r="A2" s="2" t="n">
        <v>73</v>
      </c>
      <c r="B2" s="2" t="s">
        <v>6</v>
      </c>
      <c r="C2" s="3" t="s">
        <v>7</v>
      </c>
      <c r="D2" s="2" t="s">
        <v>8</v>
      </c>
      <c r="E2" s="2" t="s">
        <v>9</v>
      </c>
      <c r="F2" s="2" t="s">
        <v>10</v>
      </c>
    </row>
    <row r="3" customFormat="false" ht="41.25" hidden="false" customHeight="true" outlineLevel="0" collapsed="false">
      <c r="A3" s="2" t="n">
        <v>74</v>
      </c>
      <c r="B3" s="2" t="s">
        <v>11</v>
      </c>
      <c r="C3" s="4" t="s">
        <v>7</v>
      </c>
      <c r="D3" s="5" t="s">
        <v>12</v>
      </c>
      <c r="E3" s="2" t="s">
        <v>13</v>
      </c>
      <c r="F3" s="2" t="s">
        <v>14</v>
      </c>
    </row>
    <row r="4" customFormat="false" ht="53.25" hidden="false" customHeight="true" outlineLevel="0" collapsed="false">
      <c r="A4" s="2"/>
      <c r="B4" s="2"/>
      <c r="C4" s="4" t="s">
        <v>15</v>
      </c>
      <c r="D4" s="5"/>
      <c r="E4" s="2"/>
      <c r="F4" s="2"/>
    </row>
    <row r="5" customFormat="false" ht="27.6" hidden="false" customHeight="true" outlineLevel="0" collapsed="false">
      <c r="A5" s="2" t="n">
        <v>75</v>
      </c>
      <c r="B5" s="2" t="s">
        <v>16</v>
      </c>
      <c r="C5" s="6" t="s">
        <v>7</v>
      </c>
      <c r="D5" s="5" t="s">
        <v>17</v>
      </c>
      <c r="E5" s="2" t="s">
        <v>18</v>
      </c>
      <c r="F5" s="2" t="s">
        <v>10</v>
      </c>
    </row>
    <row r="6" customFormat="false" ht="27.6" hidden="false" customHeight="false" outlineLevel="0" collapsed="false">
      <c r="A6" s="2"/>
      <c r="B6" s="2"/>
      <c r="C6" s="7" t="s">
        <v>15</v>
      </c>
      <c r="D6" s="5"/>
      <c r="E6" s="2"/>
      <c r="F6" s="2"/>
    </row>
    <row r="7" customFormat="false" ht="54.75" hidden="false" customHeight="true" outlineLevel="0" collapsed="false">
      <c r="A7" s="2" t="n">
        <v>76</v>
      </c>
      <c r="B7" s="2" t="s">
        <v>19</v>
      </c>
      <c r="C7" s="6" t="s">
        <v>7</v>
      </c>
      <c r="D7" s="5" t="s">
        <v>20</v>
      </c>
      <c r="E7" s="2" t="s">
        <v>21</v>
      </c>
      <c r="F7" s="2" t="s">
        <v>10</v>
      </c>
    </row>
    <row r="8" customFormat="false" ht="63.75" hidden="false" customHeight="true" outlineLevel="0" collapsed="false">
      <c r="A8" s="2"/>
      <c r="B8" s="2"/>
      <c r="C8" s="7" t="s">
        <v>15</v>
      </c>
      <c r="D8" s="5"/>
      <c r="E8" s="2"/>
      <c r="F8" s="2"/>
    </row>
    <row r="9" customFormat="false" ht="27.6" hidden="false" customHeight="true" outlineLevel="0" collapsed="false">
      <c r="A9" s="2" t="n">
        <v>77</v>
      </c>
      <c r="B9" s="2" t="s">
        <v>19</v>
      </c>
      <c r="C9" s="6" t="s">
        <v>7</v>
      </c>
      <c r="D9" s="5" t="s">
        <v>22</v>
      </c>
      <c r="E9" s="2" t="s">
        <v>23</v>
      </c>
      <c r="F9" s="2" t="s">
        <v>10</v>
      </c>
    </row>
    <row r="10" customFormat="false" ht="27.6" hidden="false" customHeight="false" outlineLevel="0" collapsed="false">
      <c r="A10" s="2"/>
      <c r="B10" s="2"/>
      <c r="C10" s="7" t="s">
        <v>15</v>
      </c>
      <c r="D10" s="5"/>
      <c r="E10" s="2"/>
      <c r="F10" s="2"/>
    </row>
    <row r="11" customFormat="false" ht="60" hidden="false" customHeight="true" outlineLevel="0" collapsed="false">
      <c r="A11" s="2" t="n">
        <v>78</v>
      </c>
      <c r="B11" s="2" t="s">
        <v>19</v>
      </c>
      <c r="C11" s="6" t="s">
        <v>7</v>
      </c>
      <c r="D11" s="5" t="s">
        <v>24</v>
      </c>
      <c r="E11" s="2" t="s">
        <v>21</v>
      </c>
      <c r="F11" s="2" t="s">
        <v>10</v>
      </c>
    </row>
    <row r="12" customFormat="false" ht="66" hidden="false" customHeight="true" outlineLevel="0" collapsed="false">
      <c r="A12" s="2"/>
      <c r="B12" s="2"/>
      <c r="C12" s="7" t="s">
        <v>15</v>
      </c>
      <c r="D12" s="5"/>
      <c r="E12" s="2"/>
      <c r="F12" s="2"/>
    </row>
    <row r="13" customFormat="false" ht="65.25" hidden="false" customHeight="true" outlineLevel="0" collapsed="false">
      <c r="A13" s="2" t="n">
        <v>79</v>
      </c>
      <c r="B13" s="2" t="s">
        <v>19</v>
      </c>
      <c r="C13" s="6" t="s">
        <v>7</v>
      </c>
      <c r="D13" s="5" t="s">
        <v>25</v>
      </c>
      <c r="E13" s="2" t="s">
        <v>26</v>
      </c>
      <c r="F13" s="2" t="s">
        <v>10</v>
      </c>
    </row>
    <row r="14" customFormat="false" ht="47.25" hidden="false" customHeight="true" outlineLevel="0" collapsed="false">
      <c r="A14" s="2"/>
      <c r="B14" s="2"/>
      <c r="C14" s="7" t="s">
        <v>15</v>
      </c>
      <c r="D14" s="5"/>
      <c r="E14" s="2"/>
      <c r="F14" s="2"/>
    </row>
    <row r="15" customFormat="false" ht="27.6" hidden="false" customHeight="true" outlineLevel="0" collapsed="false">
      <c r="A15" s="8" t="n">
        <v>80</v>
      </c>
      <c r="B15" s="9" t="s">
        <v>27</v>
      </c>
      <c r="C15" s="10" t="s">
        <v>7</v>
      </c>
      <c r="D15" s="9" t="s">
        <v>28</v>
      </c>
      <c r="E15" s="8" t="s">
        <v>29</v>
      </c>
      <c r="F15" s="11" t="s">
        <v>10</v>
      </c>
    </row>
    <row r="16" customFormat="false" ht="36" hidden="false" customHeight="true" outlineLevel="0" collapsed="false">
      <c r="A16" s="8"/>
      <c r="B16" s="9"/>
      <c r="C16" s="12" t="s">
        <v>15</v>
      </c>
      <c r="D16" s="9"/>
      <c r="E16" s="8"/>
      <c r="F16" s="11"/>
    </row>
    <row r="17" customFormat="false" ht="81" hidden="false" customHeight="true" outlineLevel="0" collapsed="false">
      <c r="A17" s="13" t="n">
        <v>81</v>
      </c>
      <c r="B17" s="14" t="s">
        <v>19</v>
      </c>
      <c r="C17" s="14" t="s">
        <v>30</v>
      </c>
      <c r="D17" s="14" t="s">
        <v>31</v>
      </c>
      <c r="E17" s="14" t="s">
        <v>32</v>
      </c>
      <c r="F17" s="14" t="s">
        <v>33</v>
      </c>
    </row>
  </sheetData>
  <mergeCells count="35">
    <mergeCell ref="A3:A4"/>
    <mergeCell ref="B3:B4"/>
    <mergeCell ref="D3:D4"/>
    <mergeCell ref="E3:E4"/>
    <mergeCell ref="F3:F4"/>
    <mergeCell ref="A5:A6"/>
    <mergeCell ref="B5:B6"/>
    <mergeCell ref="D5:D6"/>
    <mergeCell ref="E5:E6"/>
    <mergeCell ref="F5:F6"/>
    <mergeCell ref="A7:A8"/>
    <mergeCell ref="B7:B8"/>
    <mergeCell ref="D7:D8"/>
    <mergeCell ref="E7:E8"/>
    <mergeCell ref="F7:F8"/>
    <mergeCell ref="A9:A10"/>
    <mergeCell ref="B9:B10"/>
    <mergeCell ref="D9:D10"/>
    <mergeCell ref="E9:E10"/>
    <mergeCell ref="F9:F10"/>
    <mergeCell ref="A11:A12"/>
    <mergeCell ref="B11:B12"/>
    <mergeCell ref="D11:D12"/>
    <mergeCell ref="E11:E12"/>
    <mergeCell ref="F11:F12"/>
    <mergeCell ref="A13:A14"/>
    <mergeCell ref="B13:B14"/>
    <mergeCell ref="D13:D14"/>
    <mergeCell ref="E13:E14"/>
    <mergeCell ref="F13:F14"/>
    <mergeCell ref="A15:A16"/>
    <mergeCell ref="B15:B16"/>
    <mergeCell ref="D15:D16"/>
    <mergeCell ref="E15:E16"/>
    <mergeCell ref="F15: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6"/>
    </sheetView>
  </sheetViews>
  <sheetFormatPr defaultColWidth="9.1015625" defaultRowHeight="13.8" zeroHeight="false" outlineLevelRow="0" outlineLevelCol="0"/>
  <cols>
    <col collapsed="false" customWidth="true" hidden="false" outlineLevel="0" max="1" min="1" style="15" width="4.55"/>
    <col collapsed="false" customWidth="true" hidden="false" outlineLevel="0" max="2" min="2" style="15" width="13.66"/>
    <col collapsed="false" customWidth="true" hidden="false" outlineLevel="0" max="3" min="3" style="15" width="15.66"/>
    <col collapsed="false" customWidth="true" hidden="false" outlineLevel="0" max="4" min="4" style="15" width="51.55"/>
    <col collapsed="false" customWidth="true" hidden="false" outlineLevel="0" max="5" min="5" style="15" width="49.55"/>
    <col collapsed="false" customWidth="true" hidden="false" outlineLevel="0" max="6" min="6" style="15" width="24.1"/>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56.25" hidden="false" customHeight="true" outlineLevel="0" collapsed="false">
      <c r="A4" s="27" t="n">
        <f aca="false">'26'!A23+1</f>
        <v>273</v>
      </c>
      <c r="B4" s="27" t="s">
        <v>490</v>
      </c>
      <c r="C4" s="27" t="s">
        <v>491</v>
      </c>
      <c r="D4" s="76" t="s">
        <v>492</v>
      </c>
      <c r="E4" s="76" t="s">
        <v>493</v>
      </c>
      <c r="F4" s="75" t="s">
        <v>453</v>
      </c>
    </row>
    <row r="5" customFormat="false" ht="72.75" hidden="false" customHeight="true" outlineLevel="0" collapsed="false">
      <c r="A5" s="27" t="n">
        <v>274</v>
      </c>
      <c r="B5" s="27" t="s">
        <v>490</v>
      </c>
      <c r="C5" s="27" t="s">
        <v>491</v>
      </c>
      <c r="D5" s="76" t="s">
        <v>494</v>
      </c>
      <c r="E5" s="76" t="s">
        <v>495</v>
      </c>
      <c r="F5" s="75" t="s">
        <v>453</v>
      </c>
    </row>
    <row r="6" customFormat="false" ht="41.4" hidden="false" customHeight="false" outlineLevel="0" collapsed="false">
      <c r="A6" s="27" t="n">
        <v>275</v>
      </c>
      <c r="B6" s="27" t="s">
        <v>490</v>
      </c>
      <c r="C6" s="27" t="s">
        <v>491</v>
      </c>
      <c r="D6" s="76" t="s">
        <v>496</v>
      </c>
      <c r="E6" s="76" t="s">
        <v>497</v>
      </c>
      <c r="F6" s="75" t="s">
        <v>453</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10"/>
    </sheetView>
  </sheetViews>
  <sheetFormatPr defaultColWidth="9.1015625" defaultRowHeight="13.8" zeroHeight="false" outlineLevelRow="0" outlineLevelCol="0"/>
  <cols>
    <col collapsed="false" customWidth="true" hidden="false" outlineLevel="0" max="1" min="1" style="161" width="5.55"/>
    <col collapsed="false" customWidth="true" hidden="false" outlineLevel="0" max="2" min="2" style="15" width="12.88"/>
    <col collapsed="false" customWidth="true" hidden="false" outlineLevel="0" max="3" min="3" style="15" width="14.99"/>
    <col collapsed="false" customWidth="true" hidden="false" outlineLevel="0" max="4" min="4" style="15" width="46.66"/>
    <col collapsed="false" customWidth="true" hidden="false" outlineLevel="0" max="5" min="5" style="168" width="48.99"/>
    <col collapsed="false" customWidth="true" hidden="false" outlineLevel="0" max="6" min="6" style="83" width="27.87"/>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89.25" hidden="false" customHeight="true" outlineLevel="0" collapsed="false">
      <c r="A4" s="27" t="n">
        <f aca="false">'27'!A6+1</f>
        <v>276</v>
      </c>
      <c r="B4" s="76" t="s">
        <v>498</v>
      </c>
      <c r="C4" s="76" t="s">
        <v>499</v>
      </c>
      <c r="D4" s="76" t="s">
        <v>500</v>
      </c>
      <c r="E4" s="76" t="s">
        <v>501</v>
      </c>
      <c r="F4" s="75" t="s">
        <v>157</v>
      </c>
    </row>
    <row r="5" customFormat="false" ht="115.5" hidden="false" customHeight="true" outlineLevel="0" collapsed="false">
      <c r="A5" s="29" t="n">
        <v>277</v>
      </c>
      <c r="B5" s="82" t="s">
        <v>498</v>
      </c>
      <c r="C5" s="82" t="s">
        <v>499</v>
      </c>
      <c r="D5" s="82" t="s">
        <v>502</v>
      </c>
      <c r="E5" s="82" t="s">
        <v>503</v>
      </c>
      <c r="F5" s="81" t="s">
        <v>504</v>
      </c>
    </row>
    <row r="6" customFormat="false" ht="98.25" hidden="false" customHeight="true" outlineLevel="0" collapsed="false">
      <c r="A6" s="27" t="n">
        <v>278</v>
      </c>
      <c r="B6" s="76" t="s">
        <v>498</v>
      </c>
      <c r="C6" s="76" t="s">
        <v>499</v>
      </c>
      <c r="D6" s="76" t="s">
        <v>505</v>
      </c>
      <c r="E6" s="76" t="s">
        <v>506</v>
      </c>
      <c r="F6" s="75" t="s">
        <v>504</v>
      </c>
    </row>
    <row r="7" customFormat="false" ht="221.25" hidden="false" customHeight="true" outlineLevel="0" collapsed="false">
      <c r="A7" s="29" t="n">
        <v>279</v>
      </c>
      <c r="B7" s="76" t="s">
        <v>498</v>
      </c>
      <c r="C7" s="76" t="s">
        <v>499</v>
      </c>
      <c r="D7" s="76" t="s">
        <v>507</v>
      </c>
      <c r="E7" s="169" t="s">
        <v>508</v>
      </c>
      <c r="F7" s="75" t="s">
        <v>509</v>
      </c>
    </row>
    <row r="8" customFormat="false" ht="69.75" hidden="false" customHeight="true" outlineLevel="0" collapsed="false">
      <c r="A8" s="27" t="n">
        <v>280</v>
      </c>
      <c r="B8" s="76" t="s">
        <v>498</v>
      </c>
      <c r="C8" s="76" t="s">
        <v>499</v>
      </c>
      <c r="D8" s="76" t="s">
        <v>510</v>
      </c>
      <c r="E8" s="76" t="s">
        <v>511</v>
      </c>
      <c r="F8" s="75" t="s">
        <v>102</v>
      </c>
    </row>
    <row r="9" customFormat="false" ht="99" hidden="false" customHeight="true" outlineLevel="0" collapsed="false">
      <c r="A9" s="29" t="n">
        <v>281</v>
      </c>
      <c r="B9" s="76" t="s">
        <v>498</v>
      </c>
      <c r="C9" s="76" t="s">
        <v>499</v>
      </c>
      <c r="D9" s="76" t="s">
        <v>512</v>
      </c>
      <c r="E9" s="76" t="s">
        <v>513</v>
      </c>
      <c r="F9" s="75" t="s">
        <v>514</v>
      </c>
    </row>
    <row r="10" customFormat="false" ht="94.5" hidden="false" customHeight="true" outlineLevel="0" collapsed="false">
      <c r="A10" s="27" t="n">
        <v>282</v>
      </c>
      <c r="B10" s="76" t="s">
        <v>498</v>
      </c>
      <c r="C10" s="76" t="s">
        <v>499</v>
      </c>
      <c r="D10" s="76" t="s">
        <v>515</v>
      </c>
      <c r="E10" s="76" t="s">
        <v>516</v>
      </c>
      <c r="F10" s="75" t="s">
        <v>67</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8"/>
    </sheetView>
  </sheetViews>
  <sheetFormatPr defaultColWidth="9.1015625" defaultRowHeight="13.8" zeroHeight="false" outlineLevelRow="0" outlineLevelCol="0"/>
  <cols>
    <col collapsed="false" customWidth="true" hidden="false" outlineLevel="0" max="1" min="1" style="15" width="5.32"/>
    <col collapsed="false" customWidth="true" hidden="false" outlineLevel="0" max="2" min="2" style="15" width="11.32"/>
    <col collapsed="false" customWidth="true" hidden="false" outlineLevel="0" max="3" min="3" style="15" width="15.55"/>
    <col collapsed="false" customWidth="true" hidden="false" outlineLevel="0" max="4" min="4" style="15" width="51.99"/>
    <col collapsed="false" customWidth="true" hidden="false" outlineLevel="0" max="5" min="5" style="170" width="52.66"/>
    <col collapsed="false" customWidth="true" hidden="false" outlineLevel="0" max="6" min="6" style="16" width="23.66"/>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7.75" hidden="false" customHeight="true" outlineLevel="0" collapsed="false">
      <c r="A3" s="1" t="s">
        <v>0</v>
      </c>
      <c r="B3" s="1" t="s">
        <v>1</v>
      </c>
      <c r="C3" s="78" t="s">
        <v>2</v>
      </c>
      <c r="D3" s="1" t="s">
        <v>3</v>
      </c>
      <c r="E3" s="1" t="s">
        <v>4</v>
      </c>
      <c r="F3" s="1" t="s">
        <v>5</v>
      </c>
    </row>
    <row r="4" s="23" customFormat="true" ht="90" hidden="false" customHeight="true" outlineLevel="0" collapsed="false">
      <c r="A4" s="22" t="n">
        <f aca="false">'28'!A10+1</f>
        <v>283</v>
      </c>
      <c r="B4" s="22" t="s">
        <v>517</v>
      </c>
      <c r="C4" s="22" t="s">
        <v>518</v>
      </c>
      <c r="D4" s="77" t="s">
        <v>519</v>
      </c>
      <c r="E4" s="2" t="s">
        <v>520</v>
      </c>
      <c r="F4" s="2" t="s">
        <v>521</v>
      </c>
    </row>
    <row r="5" s="23" customFormat="true" ht="88.5" hidden="false" customHeight="true" outlineLevel="0" collapsed="false">
      <c r="A5" s="22" t="n">
        <v>284</v>
      </c>
      <c r="B5" s="22" t="s">
        <v>522</v>
      </c>
      <c r="C5" s="22" t="s">
        <v>518</v>
      </c>
      <c r="D5" s="77" t="s">
        <v>523</v>
      </c>
      <c r="E5" s="2" t="s">
        <v>524</v>
      </c>
      <c r="F5" s="2" t="s">
        <v>521</v>
      </c>
    </row>
    <row r="6" s="23" customFormat="true" ht="84.75" hidden="false" customHeight="true" outlineLevel="0" collapsed="false">
      <c r="A6" s="22" t="n">
        <v>285</v>
      </c>
      <c r="B6" s="22" t="s">
        <v>525</v>
      </c>
      <c r="C6" s="22" t="s">
        <v>518</v>
      </c>
      <c r="D6" s="77" t="s">
        <v>526</v>
      </c>
      <c r="E6" s="2" t="s">
        <v>527</v>
      </c>
      <c r="F6" s="2" t="s">
        <v>521</v>
      </c>
    </row>
    <row r="7" s="23" customFormat="true" ht="95.25" hidden="false" customHeight="true" outlineLevel="0" collapsed="false">
      <c r="A7" s="22" t="n">
        <v>286</v>
      </c>
      <c r="B7" s="22" t="s">
        <v>528</v>
      </c>
      <c r="C7" s="22" t="s">
        <v>518</v>
      </c>
      <c r="D7" s="77" t="s">
        <v>529</v>
      </c>
      <c r="E7" s="2" t="s">
        <v>530</v>
      </c>
      <c r="F7" s="2" t="s">
        <v>521</v>
      </c>
    </row>
    <row r="8" s="23" customFormat="true" ht="90.75" hidden="false" customHeight="true" outlineLevel="0" collapsed="false">
      <c r="A8" s="22" t="n">
        <v>287</v>
      </c>
      <c r="B8" s="22" t="s">
        <v>531</v>
      </c>
      <c r="C8" s="22" t="s">
        <v>518</v>
      </c>
      <c r="D8" s="77" t="s">
        <v>532</v>
      </c>
      <c r="E8" s="2" t="s">
        <v>533</v>
      </c>
      <c r="F8" s="2" t="s">
        <v>521</v>
      </c>
    </row>
    <row r="9" customFormat="false" ht="13.8" hidden="false" customHeight="false" outlineLevel="0" collapsed="false">
      <c r="E9" s="16"/>
    </row>
    <row r="10" customFormat="false" ht="13.8" hidden="false" customHeight="false" outlineLevel="0" collapsed="false">
      <c r="E10" s="16"/>
    </row>
    <row r="11" customFormat="false" ht="13.8" hidden="false" customHeight="false" outlineLevel="0" collapsed="false">
      <c r="E11" s="16"/>
    </row>
    <row r="12" customFormat="false" ht="13.8" hidden="false" customHeight="false" outlineLevel="0" collapsed="false">
      <c r="E12" s="16"/>
    </row>
    <row r="13" customFormat="false" ht="13.8" hidden="false" customHeight="false" outlineLevel="0" collapsed="false">
      <c r="E13" s="16"/>
    </row>
    <row r="14" customFormat="false" ht="13.8" hidden="false" customHeight="false" outlineLevel="0" collapsed="false">
      <c r="E14" s="16"/>
    </row>
    <row r="15" customFormat="false" ht="13.8" hidden="false" customHeight="false" outlineLevel="0" collapsed="false">
      <c r="E15" s="16"/>
    </row>
    <row r="16" customFormat="false" ht="13.8" hidden="false" customHeight="false" outlineLevel="0" collapsed="false">
      <c r="E16" s="16"/>
    </row>
    <row r="17" customFormat="false" ht="13.8" hidden="false" customHeight="false" outlineLevel="0" collapsed="false">
      <c r="E17" s="16"/>
    </row>
    <row r="18" customFormat="false" ht="13.8" hidden="false" customHeight="false" outlineLevel="0" collapsed="false">
      <c r="E18" s="16"/>
    </row>
    <row r="19" customFormat="false" ht="13.8" hidden="false" customHeight="false" outlineLevel="0" collapsed="false">
      <c r="E19" s="16"/>
    </row>
    <row r="20" customFormat="false" ht="13.8" hidden="false" customHeight="false" outlineLevel="0" collapsed="false">
      <c r="E20" s="16"/>
    </row>
    <row r="21" customFormat="false" ht="13.8" hidden="false" customHeight="false" outlineLevel="0" collapsed="false">
      <c r="E21" s="16"/>
    </row>
    <row r="22" customFormat="false" ht="13.8" hidden="false" customHeight="false" outlineLevel="0" collapsed="false">
      <c r="E22" s="16"/>
    </row>
    <row r="23" customFormat="false" ht="13.8" hidden="false" customHeight="false" outlineLevel="0" collapsed="false">
      <c r="E23" s="16"/>
    </row>
    <row r="24" customFormat="false" ht="13.8" hidden="false" customHeight="false" outlineLevel="0" collapsed="false">
      <c r="E24" s="16"/>
    </row>
    <row r="25" customFormat="false" ht="13.8" hidden="false" customHeight="false" outlineLevel="0" collapsed="false">
      <c r="E25" s="16"/>
    </row>
    <row r="26" customFormat="false" ht="13.8" hidden="false" customHeight="false" outlineLevel="0" collapsed="false">
      <c r="E26" s="16"/>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A4" activeCellId="0" sqref="A4:IV23"/>
    </sheetView>
  </sheetViews>
  <sheetFormatPr defaultColWidth="9.1015625" defaultRowHeight="13.8" zeroHeight="false" outlineLevelRow="0" outlineLevelCol="0"/>
  <cols>
    <col collapsed="false" customWidth="true" hidden="false" outlineLevel="0" max="1" min="1" style="15" width="6.32"/>
    <col collapsed="false" customWidth="true" hidden="false" outlineLevel="0" max="2" min="2" style="15" width="13.33"/>
    <col collapsed="false" customWidth="true" hidden="false" outlineLevel="0" max="3" min="3" style="15" width="17.1"/>
    <col collapsed="false" customWidth="true" hidden="false" outlineLevel="0" max="4" min="4" style="15" width="46.99"/>
    <col collapsed="false" customWidth="true" hidden="false" outlineLevel="0" max="5" min="5" style="168" width="51.32"/>
    <col collapsed="false" customWidth="true" hidden="false" outlineLevel="0" max="6" min="6" style="16" width="26.1"/>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75.75" hidden="false" customHeight="true" outlineLevel="0" collapsed="false">
      <c r="A3" s="1" t="s">
        <v>0</v>
      </c>
      <c r="B3" s="1" t="s">
        <v>1</v>
      </c>
      <c r="C3" s="78" t="s">
        <v>2</v>
      </c>
      <c r="D3" s="1" t="s">
        <v>3</v>
      </c>
      <c r="E3" s="1" t="s">
        <v>4</v>
      </c>
      <c r="F3" s="1" t="s">
        <v>5</v>
      </c>
    </row>
    <row r="4" customFormat="false" ht="57.75" hidden="false" customHeight="true" outlineLevel="0" collapsed="false">
      <c r="A4" s="27" t="n">
        <f aca="false">'29'!A8+1</f>
        <v>288</v>
      </c>
      <c r="B4" s="27" t="s">
        <v>522</v>
      </c>
      <c r="C4" s="27" t="s">
        <v>534</v>
      </c>
      <c r="D4" s="76" t="s">
        <v>535</v>
      </c>
      <c r="E4" s="75" t="s">
        <v>536</v>
      </c>
      <c r="F4" s="28" t="s">
        <v>509</v>
      </c>
    </row>
    <row r="5" customFormat="false" ht="87" hidden="false" customHeight="true" outlineLevel="0" collapsed="false">
      <c r="A5" s="27" t="n">
        <v>289</v>
      </c>
      <c r="B5" s="29" t="s">
        <v>522</v>
      </c>
      <c r="C5" s="29" t="s">
        <v>534</v>
      </c>
      <c r="D5" s="76" t="s">
        <v>537</v>
      </c>
      <c r="E5" s="75" t="s">
        <v>538</v>
      </c>
      <c r="F5" s="2" t="s">
        <v>521</v>
      </c>
    </row>
    <row r="6" customFormat="false" ht="57" hidden="false" customHeight="true" outlineLevel="0" collapsed="false">
      <c r="A6" s="27" t="n">
        <v>290</v>
      </c>
      <c r="B6" s="27" t="s">
        <v>522</v>
      </c>
      <c r="C6" s="27" t="s">
        <v>534</v>
      </c>
      <c r="D6" s="76" t="s">
        <v>539</v>
      </c>
      <c r="E6" s="75" t="s">
        <v>540</v>
      </c>
      <c r="F6" s="28" t="s">
        <v>541</v>
      </c>
    </row>
    <row r="7" customFormat="false" ht="70.5" hidden="false" customHeight="true" outlineLevel="0" collapsed="false">
      <c r="A7" s="27" t="n">
        <v>291</v>
      </c>
      <c r="B7" s="27" t="s">
        <v>522</v>
      </c>
      <c r="C7" s="27" t="s">
        <v>534</v>
      </c>
      <c r="D7" s="76" t="s">
        <v>542</v>
      </c>
      <c r="E7" s="75" t="s">
        <v>543</v>
      </c>
      <c r="F7" s="28" t="s">
        <v>544</v>
      </c>
    </row>
    <row r="8" customFormat="false" ht="57.75" hidden="false" customHeight="true" outlineLevel="0" collapsed="false">
      <c r="A8" s="29" t="n">
        <v>292</v>
      </c>
      <c r="B8" s="27" t="s">
        <v>522</v>
      </c>
      <c r="C8" s="29" t="s">
        <v>534</v>
      </c>
      <c r="D8" s="82" t="s">
        <v>545</v>
      </c>
      <c r="E8" s="81" t="s">
        <v>29</v>
      </c>
      <c r="F8" s="8" t="s">
        <v>509</v>
      </c>
    </row>
    <row r="9" customFormat="false" ht="66" hidden="false" customHeight="true" outlineLevel="0" collapsed="false">
      <c r="A9" s="27" t="n">
        <v>293</v>
      </c>
      <c r="B9" s="27" t="s">
        <v>522</v>
      </c>
      <c r="C9" s="27" t="s">
        <v>534</v>
      </c>
      <c r="D9" s="76" t="s">
        <v>546</v>
      </c>
      <c r="E9" s="75" t="s">
        <v>29</v>
      </c>
      <c r="F9" s="28" t="s">
        <v>509</v>
      </c>
    </row>
    <row r="10" customFormat="false" ht="79.5" hidden="false" customHeight="true" outlineLevel="0" collapsed="false">
      <c r="A10" s="27" t="n">
        <v>294</v>
      </c>
      <c r="B10" s="27" t="s">
        <v>522</v>
      </c>
      <c r="C10" s="27" t="s">
        <v>534</v>
      </c>
      <c r="D10" s="76" t="s">
        <v>547</v>
      </c>
      <c r="E10" s="75" t="s">
        <v>548</v>
      </c>
      <c r="F10" s="28" t="s">
        <v>509</v>
      </c>
    </row>
    <row r="11" customFormat="false" ht="110.25" hidden="false" customHeight="true" outlineLevel="0" collapsed="false">
      <c r="A11" s="27" t="n">
        <v>295</v>
      </c>
      <c r="B11" s="27" t="s">
        <v>522</v>
      </c>
      <c r="C11" s="27" t="s">
        <v>534</v>
      </c>
      <c r="D11" s="75" t="s">
        <v>549</v>
      </c>
      <c r="E11" s="75" t="s">
        <v>550</v>
      </c>
      <c r="F11" s="2" t="s">
        <v>521</v>
      </c>
    </row>
    <row r="12" customFormat="false" ht="94.5" hidden="false" customHeight="true" outlineLevel="0" collapsed="false">
      <c r="A12" s="27" t="n">
        <v>296</v>
      </c>
      <c r="B12" s="27" t="s">
        <v>522</v>
      </c>
      <c r="C12" s="27" t="s">
        <v>534</v>
      </c>
      <c r="D12" s="75" t="s">
        <v>551</v>
      </c>
      <c r="E12" s="75" t="s">
        <v>552</v>
      </c>
      <c r="F12" s="2" t="s">
        <v>521</v>
      </c>
    </row>
    <row r="13" customFormat="false" ht="64.5" hidden="false" customHeight="true" outlineLevel="0" collapsed="false">
      <c r="A13" s="27" t="n">
        <v>297</v>
      </c>
      <c r="B13" s="27" t="s">
        <v>522</v>
      </c>
      <c r="C13" s="27" t="s">
        <v>534</v>
      </c>
      <c r="D13" s="76" t="s">
        <v>553</v>
      </c>
      <c r="E13" s="81" t="s">
        <v>554</v>
      </c>
      <c r="F13" s="2" t="s">
        <v>521</v>
      </c>
    </row>
    <row r="14" customFormat="false" ht="19.5" hidden="false" customHeight="true" outlineLevel="0" collapsed="false">
      <c r="A14" s="68" t="n">
        <v>298</v>
      </c>
      <c r="B14" s="25" t="s">
        <v>522</v>
      </c>
      <c r="C14" s="25" t="s">
        <v>534</v>
      </c>
      <c r="D14" s="171" t="s">
        <v>555</v>
      </c>
      <c r="E14" s="172"/>
      <c r="F14" s="11" t="s">
        <v>509</v>
      </c>
    </row>
    <row r="15" customFormat="false" ht="21.75" hidden="false" customHeight="true" outlineLevel="0" collapsed="false">
      <c r="A15" s="68"/>
      <c r="B15" s="25"/>
      <c r="C15" s="25"/>
      <c r="D15" s="173" t="s">
        <v>556</v>
      </c>
      <c r="E15" s="174" t="s">
        <v>557</v>
      </c>
      <c r="F15" s="11"/>
    </row>
    <row r="16" customFormat="false" ht="37.5" hidden="false" customHeight="true" outlineLevel="0" collapsed="false">
      <c r="A16" s="68"/>
      <c r="B16" s="25"/>
      <c r="C16" s="25"/>
      <c r="D16" s="175" t="s">
        <v>558</v>
      </c>
      <c r="E16" s="176" t="s">
        <v>559</v>
      </c>
      <c r="F16" s="11"/>
    </row>
    <row r="17" customFormat="false" ht="63.75" hidden="false" customHeight="true" outlineLevel="0" collapsed="false">
      <c r="A17" s="27" t="n">
        <v>299</v>
      </c>
      <c r="B17" s="27" t="s">
        <v>522</v>
      </c>
      <c r="C17" s="27" t="s">
        <v>534</v>
      </c>
      <c r="D17" s="76" t="s">
        <v>560</v>
      </c>
      <c r="E17" s="176" t="s">
        <v>559</v>
      </c>
      <c r="F17" s="28" t="s">
        <v>509</v>
      </c>
    </row>
    <row r="18" customFormat="false" ht="27.6" hidden="false" customHeight="true" outlineLevel="0" collapsed="false">
      <c r="A18" s="27" t="n">
        <v>230</v>
      </c>
      <c r="B18" s="27" t="s">
        <v>522</v>
      </c>
      <c r="C18" s="27" t="s">
        <v>534</v>
      </c>
      <c r="D18" s="81" t="s">
        <v>561</v>
      </c>
      <c r="E18" s="82" t="s">
        <v>186</v>
      </c>
      <c r="F18" s="28" t="s">
        <v>509</v>
      </c>
    </row>
    <row r="19" customFormat="false" ht="28.5" hidden="false" customHeight="true" outlineLevel="0" collapsed="false">
      <c r="A19" s="27"/>
      <c r="B19" s="27"/>
      <c r="C19" s="27"/>
      <c r="D19" s="176" t="s">
        <v>562</v>
      </c>
      <c r="E19" s="176" t="s">
        <v>29</v>
      </c>
      <c r="F19" s="28"/>
    </row>
    <row r="20" customFormat="false" ht="87" hidden="false" customHeight="true" outlineLevel="0" collapsed="false">
      <c r="A20" s="27" t="n">
        <v>231</v>
      </c>
      <c r="B20" s="27" t="s">
        <v>522</v>
      </c>
      <c r="C20" s="27" t="s">
        <v>534</v>
      </c>
      <c r="D20" s="75" t="s">
        <v>563</v>
      </c>
      <c r="E20" s="75" t="s">
        <v>564</v>
      </c>
      <c r="F20" s="2" t="s">
        <v>521</v>
      </c>
    </row>
    <row r="21" customFormat="false" ht="56.25" hidden="false" customHeight="true" outlineLevel="0" collapsed="false">
      <c r="A21" s="27" t="n">
        <v>232</v>
      </c>
      <c r="B21" s="27" t="s">
        <v>522</v>
      </c>
      <c r="C21" s="27" t="s">
        <v>534</v>
      </c>
      <c r="D21" s="76" t="s">
        <v>565</v>
      </c>
      <c r="E21" s="75" t="s">
        <v>566</v>
      </c>
      <c r="F21" s="28" t="s">
        <v>509</v>
      </c>
    </row>
    <row r="22" customFormat="false" ht="56.25" hidden="false" customHeight="true" outlineLevel="0" collapsed="false">
      <c r="A22" s="27" t="n">
        <v>233</v>
      </c>
      <c r="B22" s="27" t="s">
        <v>522</v>
      </c>
      <c r="C22" s="27" t="s">
        <v>534</v>
      </c>
      <c r="D22" s="76" t="s">
        <v>567</v>
      </c>
      <c r="E22" s="75" t="s">
        <v>29</v>
      </c>
      <c r="F22" s="28" t="s">
        <v>509</v>
      </c>
    </row>
    <row r="23" customFormat="false" ht="78.75" hidden="false" customHeight="true" outlineLevel="0" collapsed="false">
      <c r="A23" s="27" t="n">
        <v>234</v>
      </c>
      <c r="B23" s="27" t="s">
        <v>522</v>
      </c>
      <c r="C23" s="27" t="s">
        <v>534</v>
      </c>
      <c r="D23" s="76" t="s">
        <v>568</v>
      </c>
      <c r="E23" s="75" t="s">
        <v>569</v>
      </c>
      <c r="F23" s="28" t="s">
        <v>509</v>
      </c>
    </row>
  </sheetData>
  <mergeCells count="9">
    <mergeCell ref="A2:F2"/>
    <mergeCell ref="A14:A16"/>
    <mergeCell ref="B14:B16"/>
    <mergeCell ref="C14:C16"/>
    <mergeCell ref="F14:F16"/>
    <mergeCell ref="A18:A19"/>
    <mergeCell ref="B18:B19"/>
    <mergeCell ref="C18:C19"/>
    <mergeCell ref="F18:F19"/>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24"/>
    </sheetView>
  </sheetViews>
  <sheetFormatPr defaultColWidth="9.1015625" defaultRowHeight="13.8" zeroHeight="false" outlineLevelRow="0" outlineLevelCol="0"/>
  <cols>
    <col collapsed="false" customWidth="true" hidden="false" outlineLevel="0" max="1" min="1" style="170" width="6.55"/>
    <col collapsed="false" customWidth="true" hidden="false" outlineLevel="0" max="2" min="2" style="15" width="13.33"/>
    <col collapsed="false" customWidth="true" hidden="false" outlineLevel="0" max="3" min="3" style="15" width="16.43"/>
    <col collapsed="false" customWidth="true" hidden="false" outlineLevel="0" max="4" min="4" style="15" width="46.88"/>
    <col collapsed="false" customWidth="true" hidden="false" outlineLevel="0" max="5" min="5" style="177" width="56.1"/>
    <col collapsed="false" customWidth="true" hidden="false" outlineLevel="0" max="6" min="6" style="15" width="20.99"/>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93" hidden="false" customHeight="true" outlineLevel="0" collapsed="false">
      <c r="A3" s="1" t="s">
        <v>0</v>
      </c>
      <c r="B3" s="1" t="s">
        <v>1</v>
      </c>
      <c r="C3" s="78" t="s">
        <v>2</v>
      </c>
      <c r="D3" s="1" t="s">
        <v>3</v>
      </c>
      <c r="E3" s="1" t="s">
        <v>4</v>
      </c>
      <c r="F3" s="1" t="s">
        <v>5</v>
      </c>
    </row>
    <row r="4" customFormat="false" ht="70.5" hidden="false" customHeight="true" outlineLevel="0" collapsed="false">
      <c r="A4" s="29" t="n">
        <f aca="false">'30'!A23+1</f>
        <v>235</v>
      </c>
      <c r="B4" s="29" t="s">
        <v>570</v>
      </c>
      <c r="C4" s="29" t="s">
        <v>571</v>
      </c>
      <c r="D4" s="82" t="s">
        <v>572</v>
      </c>
      <c r="E4" s="8" t="s">
        <v>573</v>
      </c>
      <c r="F4" s="82" t="s">
        <v>67</v>
      </c>
    </row>
    <row r="5" customFormat="false" ht="69.75" hidden="false" customHeight="true" outlineLevel="0" collapsed="false">
      <c r="A5" s="27" t="n">
        <v>236</v>
      </c>
      <c r="B5" s="29" t="s">
        <v>570</v>
      </c>
      <c r="C5" s="27" t="s">
        <v>571</v>
      </c>
      <c r="D5" s="76" t="s">
        <v>574</v>
      </c>
      <c r="E5" s="28" t="s">
        <v>575</v>
      </c>
      <c r="F5" s="76" t="s">
        <v>67</v>
      </c>
    </row>
    <row r="6" customFormat="false" ht="84.75" hidden="false" customHeight="true" outlineLevel="0" collapsed="false">
      <c r="A6" s="29" t="n">
        <v>237</v>
      </c>
      <c r="B6" s="29" t="s">
        <v>570</v>
      </c>
      <c r="C6" s="27" t="s">
        <v>571</v>
      </c>
      <c r="D6" s="76" t="s">
        <v>576</v>
      </c>
      <c r="E6" s="28" t="s">
        <v>577</v>
      </c>
      <c r="F6" s="28" t="s">
        <v>578</v>
      </c>
    </row>
    <row r="7" customFormat="false" ht="193.5" hidden="false" customHeight="true" outlineLevel="0" collapsed="false">
      <c r="A7" s="27" t="n">
        <v>238</v>
      </c>
      <c r="B7" s="27" t="s">
        <v>570</v>
      </c>
      <c r="C7" s="27" t="s">
        <v>571</v>
      </c>
      <c r="D7" s="76" t="s">
        <v>579</v>
      </c>
      <c r="E7" s="28" t="s">
        <v>580</v>
      </c>
      <c r="F7" s="28" t="s">
        <v>581</v>
      </c>
    </row>
    <row r="8" customFormat="false" ht="66" hidden="false" customHeight="true" outlineLevel="0" collapsed="false">
      <c r="A8" s="29" t="n">
        <v>239</v>
      </c>
      <c r="B8" s="29" t="s">
        <v>570</v>
      </c>
      <c r="C8" s="29" t="s">
        <v>571</v>
      </c>
      <c r="D8" s="82" t="s">
        <v>582</v>
      </c>
      <c r="E8" s="8" t="s">
        <v>583</v>
      </c>
      <c r="F8" s="82" t="s">
        <v>67</v>
      </c>
    </row>
    <row r="9" customFormat="false" ht="76.5" hidden="false" customHeight="true" outlineLevel="0" collapsed="false">
      <c r="A9" s="27" t="n">
        <v>240</v>
      </c>
      <c r="B9" s="29" t="s">
        <v>570</v>
      </c>
      <c r="C9" s="27" t="s">
        <v>571</v>
      </c>
      <c r="D9" s="76" t="s">
        <v>584</v>
      </c>
      <c r="E9" s="28" t="s">
        <v>585</v>
      </c>
      <c r="F9" s="82" t="s">
        <v>67</v>
      </c>
    </row>
    <row r="10" customFormat="false" ht="69" hidden="false" customHeight="true" outlineLevel="0" collapsed="false">
      <c r="A10" s="29" t="n">
        <v>241</v>
      </c>
      <c r="B10" s="29" t="s">
        <v>570</v>
      </c>
      <c r="C10" s="29" t="s">
        <v>571</v>
      </c>
      <c r="D10" s="82" t="s">
        <v>586</v>
      </c>
      <c r="E10" s="8" t="s">
        <v>587</v>
      </c>
      <c r="F10" s="82" t="s">
        <v>67</v>
      </c>
    </row>
    <row r="11" customFormat="false" ht="69" hidden="false" customHeight="true" outlineLevel="0" collapsed="false">
      <c r="A11" s="27" t="n">
        <v>242</v>
      </c>
      <c r="B11" s="29" t="s">
        <v>570</v>
      </c>
      <c r="C11" s="29" t="s">
        <v>571</v>
      </c>
      <c r="D11" s="82" t="s">
        <v>588</v>
      </c>
      <c r="E11" s="8" t="s">
        <v>589</v>
      </c>
      <c r="F11" s="82" t="s">
        <v>67</v>
      </c>
    </row>
    <row r="12" customFormat="false" ht="93" hidden="false" customHeight="true" outlineLevel="0" collapsed="false">
      <c r="A12" s="29" t="n">
        <v>243</v>
      </c>
      <c r="B12" s="29" t="s">
        <v>570</v>
      </c>
      <c r="C12" s="27" t="s">
        <v>571</v>
      </c>
      <c r="D12" s="76" t="s">
        <v>590</v>
      </c>
      <c r="E12" s="28" t="s">
        <v>591</v>
      </c>
      <c r="F12" s="28" t="s">
        <v>592</v>
      </c>
    </row>
    <row r="13" customFormat="false" ht="75" hidden="false" customHeight="true" outlineLevel="0" collapsed="false">
      <c r="A13" s="27" t="n">
        <v>244</v>
      </c>
      <c r="B13" s="29" t="s">
        <v>570</v>
      </c>
      <c r="C13" s="27" t="s">
        <v>571</v>
      </c>
      <c r="D13" s="76" t="s">
        <v>593</v>
      </c>
      <c r="E13" s="28" t="s">
        <v>594</v>
      </c>
      <c r="F13" s="28" t="s">
        <v>509</v>
      </c>
    </row>
    <row r="14" customFormat="false" ht="100.5" hidden="false" customHeight="true" outlineLevel="0" collapsed="false">
      <c r="A14" s="27" t="n">
        <v>245</v>
      </c>
      <c r="B14" s="27" t="s">
        <v>570</v>
      </c>
      <c r="C14" s="27" t="s">
        <v>571</v>
      </c>
      <c r="D14" s="76" t="s">
        <v>595</v>
      </c>
      <c r="E14" s="28" t="s">
        <v>596</v>
      </c>
      <c r="F14" s="28" t="s">
        <v>597</v>
      </c>
    </row>
    <row r="15" customFormat="false" ht="41.4" hidden="true" customHeight="false" outlineLevel="0" collapsed="false">
      <c r="B15" s="29" t="s">
        <v>570</v>
      </c>
    </row>
    <row r="16" customFormat="false" ht="41.4" hidden="true" customHeight="false" outlineLevel="0" collapsed="false">
      <c r="B16" s="29" t="s">
        <v>570</v>
      </c>
    </row>
    <row r="17" customFormat="false" ht="41.4" hidden="true" customHeight="false" outlineLevel="0" collapsed="false">
      <c r="B17" s="29" t="s">
        <v>570</v>
      </c>
    </row>
    <row r="18" customFormat="false" ht="41.4" hidden="true" customHeight="false" outlineLevel="0" collapsed="false">
      <c r="B18" s="29" t="s">
        <v>570</v>
      </c>
    </row>
    <row r="19" customFormat="false" ht="41.4" hidden="true" customHeight="false" outlineLevel="0" collapsed="false">
      <c r="B19" s="29" t="s">
        <v>570</v>
      </c>
    </row>
    <row r="20" customFormat="false" ht="41.4" hidden="true" customHeight="false" outlineLevel="0" collapsed="false">
      <c r="B20" s="29" t="s">
        <v>570</v>
      </c>
    </row>
    <row r="21" customFormat="false" ht="41.4" hidden="true" customHeight="false" outlineLevel="0" collapsed="false">
      <c r="B21" s="29" t="s">
        <v>570</v>
      </c>
    </row>
    <row r="22" customFormat="false" ht="121.5" hidden="false" customHeight="true" outlineLevel="0" collapsed="false">
      <c r="A22" s="27" t="n">
        <v>246</v>
      </c>
      <c r="B22" s="29" t="s">
        <v>570</v>
      </c>
      <c r="C22" s="27" t="s">
        <v>571</v>
      </c>
      <c r="D22" s="76" t="s">
        <v>598</v>
      </c>
      <c r="E22" s="76" t="s">
        <v>599</v>
      </c>
      <c r="F22" s="28" t="s">
        <v>157</v>
      </c>
    </row>
    <row r="23" customFormat="false" ht="123.75" hidden="false" customHeight="true" outlineLevel="0" collapsed="false">
      <c r="A23" s="27" t="n">
        <v>247</v>
      </c>
      <c r="B23" s="27" t="s">
        <v>570</v>
      </c>
      <c r="C23" s="27" t="s">
        <v>571</v>
      </c>
      <c r="D23" s="178" t="s">
        <v>600</v>
      </c>
      <c r="E23" s="76" t="s">
        <v>601</v>
      </c>
      <c r="F23" s="28" t="s">
        <v>157</v>
      </c>
    </row>
    <row r="24" customFormat="false" ht="138.75" hidden="false" customHeight="true" outlineLevel="0" collapsed="false">
      <c r="A24" s="27" t="n">
        <v>248</v>
      </c>
      <c r="B24" s="27" t="s">
        <v>525</v>
      </c>
      <c r="C24" s="27" t="s">
        <v>571</v>
      </c>
      <c r="D24" s="76" t="s">
        <v>602</v>
      </c>
      <c r="E24" s="76" t="s">
        <v>603</v>
      </c>
      <c r="F24" s="28" t="s">
        <v>157</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11"/>
    </sheetView>
  </sheetViews>
  <sheetFormatPr defaultColWidth="9.1015625" defaultRowHeight="13.8" zeroHeight="false" outlineLevelRow="0" outlineLevelCol="0"/>
  <cols>
    <col collapsed="false" customWidth="true" hidden="false" outlineLevel="0" max="1" min="1" style="170" width="5.43"/>
    <col collapsed="false" customWidth="true" hidden="false" outlineLevel="0" max="2" min="2" style="170" width="12.43"/>
    <col collapsed="false" customWidth="true" hidden="false" outlineLevel="0" max="3" min="3" style="15" width="16.32"/>
    <col collapsed="false" customWidth="true" hidden="false" outlineLevel="0" max="4" min="4" style="15" width="48.87"/>
    <col collapsed="false" customWidth="true" hidden="false" outlineLevel="0" max="5" min="5" style="15" width="51.43"/>
    <col collapsed="false" customWidth="true" hidden="false" outlineLevel="0" max="6" min="6" style="15" width="26.32"/>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41.4" hidden="false" customHeight="false" outlineLevel="0" collapsed="false">
      <c r="A4" s="29" t="n">
        <f aca="false">'31'!A24+1</f>
        <v>249</v>
      </c>
      <c r="B4" s="29" t="s">
        <v>604</v>
      </c>
      <c r="C4" s="82" t="s">
        <v>605</v>
      </c>
      <c r="D4" s="82" t="s">
        <v>606</v>
      </c>
      <c r="E4" s="81" t="s">
        <v>607</v>
      </c>
      <c r="F4" s="81" t="s">
        <v>608</v>
      </c>
    </row>
    <row r="5" customFormat="false" ht="41.4" hidden="false" customHeight="false" outlineLevel="0" collapsed="false">
      <c r="A5" s="27" t="n">
        <v>250</v>
      </c>
      <c r="B5" s="27" t="s">
        <v>604</v>
      </c>
      <c r="C5" s="76" t="s">
        <v>605</v>
      </c>
      <c r="D5" s="76" t="s">
        <v>609</v>
      </c>
      <c r="E5" s="76" t="s">
        <v>610</v>
      </c>
      <c r="F5" s="81" t="s">
        <v>608</v>
      </c>
    </row>
    <row r="6" customFormat="false" ht="89.25" hidden="false" customHeight="true" outlineLevel="0" collapsed="false">
      <c r="A6" s="29" t="n">
        <v>251</v>
      </c>
      <c r="B6" s="29" t="s">
        <v>604</v>
      </c>
      <c r="C6" s="82" t="s">
        <v>605</v>
      </c>
      <c r="D6" s="82" t="s">
        <v>611</v>
      </c>
      <c r="E6" s="82" t="s">
        <v>737</v>
      </c>
      <c r="F6" s="81" t="s">
        <v>608</v>
      </c>
    </row>
    <row r="7" customFormat="false" ht="77.25" hidden="false" customHeight="true" outlineLevel="0" collapsed="false">
      <c r="A7" s="27" t="n">
        <v>252</v>
      </c>
      <c r="B7" s="27" t="s">
        <v>613</v>
      </c>
      <c r="C7" s="75" t="s">
        <v>605</v>
      </c>
      <c r="D7" s="76" t="s">
        <v>614</v>
      </c>
      <c r="E7" s="75" t="s">
        <v>615</v>
      </c>
      <c r="F7" s="75" t="s">
        <v>616</v>
      </c>
    </row>
    <row r="8" customFormat="false" ht="69" hidden="false" customHeight="true" outlineLevel="0" collapsed="false">
      <c r="A8" s="27" t="n">
        <v>253</v>
      </c>
      <c r="B8" s="27" t="s">
        <v>617</v>
      </c>
      <c r="C8" s="75" t="s">
        <v>605</v>
      </c>
      <c r="D8" s="76" t="s">
        <v>738</v>
      </c>
      <c r="E8" s="75" t="s">
        <v>619</v>
      </c>
      <c r="F8" s="75" t="s">
        <v>616</v>
      </c>
    </row>
    <row r="9" customFormat="false" ht="171" hidden="false" customHeight="true" outlineLevel="0" collapsed="false">
      <c r="A9" s="179" t="n">
        <v>254</v>
      </c>
      <c r="B9" s="180" t="s">
        <v>620</v>
      </c>
      <c r="C9" s="180" t="s">
        <v>605</v>
      </c>
      <c r="D9" s="180" t="s">
        <v>621</v>
      </c>
      <c r="E9" s="90" t="s">
        <v>622</v>
      </c>
      <c r="F9" s="180" t="s">
        <v>623</v>
      </c>
    </row>
    <row r="10" customFormat="false" ht="320.25" hidden="false" customHeight="true" outlineLevel="0" collapsed="false">
      <c r="A10" s="179"/>
      <c r="B10" s="180"/>
      <c r="C10" s="180"/>
      <c r="D10" s="180"/>
      <c r="E10" s="181" t="s">
        <v>739</v>
      </c>
      <c r="F10" s="180"/>
    </row>
    <row r="11" customFormat="false" ht="201" hidden="false" customHeight="true" outlineLevel="0" collapsed="false">
      <c r="A11" s="27" t="n">
        <v>255</v>
      </c>
      <c r="B11" s="27" t="s">
        <v>617</v>
      </c>
      <c r="C11" s="40" t="s">
        <v>605</v>
      </c>
      <c r="D11" s="40" t="s">
        <v>625</v>
      </c>
      <c r="E11" s="40" t="s">
        <v>626</v>
      </c>
      <c r="F11" s="40" t="s">
        <v>627</v>
      </c>
    </row>
  </sheetData>
  <mergeCells count="6">
    <mergeCell ref="A2:F2"/>
    <mergeCell ref="A9:A10"/>
    <mergeCell ref="B9:B10"/>
    <mergeCell ref="C9:C10"/>
    <mergeCell ref="D9:D10"/>
    <mergeCell ref="F9:F10"/>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6"/>
    </sheetView>
  </sheetViews>
  <sheetFormatPr defaultColWidth="9.1015625" defaultRowHeight="13.8" zeroHeight="false" outlineLevelRow="0" outlineLevelCol="0"/>
  <cols>
    <col collapsed="false" customWidth="true" hidden="false" outlineLevel="0" max="1" min="1" style="170" width="5.55"/>
    <col collapsed="false" customWidth="true" hidden="false" outlineLevel="0" max="2" min="2" style="15" width="11.32"/>
    <col collapsed="false" customWidth="true" hidden="false" outlineLevel="0" max="3" min="3" style="15" width="12.66"/>
    <col collapsed="false" customWidth="true" hidden="false" outlineLevel="0" max="4" min="4" style="15" width="54.55"/>
    <col collapsed="false" customWidth="true" hidden="false" outlineLevel="0" max="5" min="5" style="15" width="53.43"/>
    <col collapsed="false" customWidth="true" hidden="false" outlineLevel="0" max="6" min="6" style="15" width="23.33"/>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59.25" hidden="false" customHeight="true" outlineLevel="0" collapsed="false">
      <c r="A4" s="27" t="n">
        <f aca="false">'32 '!A11+1</f>
        <v>256</v>
      </c>
      <c r="B4" s="84" t="s">
        <v>628</v>
      </c>
      <c r="C4" s="84" t="s">
        <v>629</v>
      </c>
      <c r="D4" s="76" t="s">
        <v>630</v>
      </c>
      <c r="E4" s="75" t="s">
        <v>631</v>
      </c>
      <c r="F4" s="76" t="s">
        <v>608</v>
      </c>
    </row>
    <row r="5" customFormat="false" ht="75" hidden="false" customHeight="true" outlineLevel="0" collapsed="false">
      <c r="A5" s="27" t="n">
        <v>257</v>
      </c>
      <c r="B5" s="84" t="s">
        <v>628</v>
      </c>
      <c r="C5" s="84" t="s">
        <v>629</v>
      </c>
      <c r="D5" s="76" t="s">
        <v>632</v>
      </c>
      <c r="E5" s="76" t="s">
        <v>737</v>
      </c>
      <c r="F5" s="76" t="s">
        <v>608</v>
      </c>
    </row>
    <row r="6" customFormat="false" ht="75" hidden="false" customHeight="true" outlineLevel="0" collapsed="false">
      <c r="A6" s="27" t="n">
        <v>258</v>
      </c>
      <c r="B6" s="84" t="s">
        <v>628</v>
      </c>
      <c r="C6" s="76" t="s">
        <v>629</v>
      </c>
      <c r="D6" s="76" t="s">
        <v>633</v>
      </c>
      <c r="E6" s="76" t="s">
        <v>634</v>
      </c>
      <c r="F6" s="76" t="s">
        <v>608</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8"/>
    </sheetView>
  </sheetViews>
  <sheetFormatPr defaultColWidth="9.1015625" defaultRowHeight="13.8" zeroHeight="false" outlineLevelRow="0" outlineLevelCol="0"/>
  <cols>
    <col collapsed="false" customWidth="true" hidden="false" outlineLevel="0" max="1" min="1" style="170" width="5.66"/>
    <col collapsed="false" customWidth="true" hidden="false" outlineLevel="0" max="2" min="2" style="15" width="13.1"/>
    <col collapsed="false" customWidth="true" hidden="false" outlineLevel="0" max="3" min="3" style="15" width="16.88"/>
    <col collapsed="false" customWidth="true" hidden="false" outlineLevel="0" max="4" min="4" style="15" width="52.99"/>
    <col collapsed="false" customWidth="true" hidden="false" outlineLevel="0" max="5" min="5" style="15" width="49.43"/>
    <col collapsed="false" customWidth="true" hidden="false" outlineLevel="0" max="6" min="6" style="15" width="20.32"/>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95.25" hidden="false" customHeight="true" outlineLevel="0" collapsed="false">
      <c r="A3" s="1" t="s">
        <v>0</v>
      </c>
      <c r="B3" s="1" t="s">
        <v>1</v>
      </c>
      <c r="C3" s="78" t="s">
        <v>2</v>
      </c>
      <c r="D3" s="1" t="s">
        <v>3</v>
      </c>
      <c r="E3" s="1" t="s">
        <v>4</v>
      </c>
      <c r="F3" s="1" t="s">
        <v>5</v>
      </c>
    </row>
    <row r="4" customFormat="false" ht="87.75" hidden="false" customHeight="true" outlineLevel="0" collapsed="false">
      <c r="A4" s="27" t="n">
        <f aca="false">'33'!A6+1</f>
        <v>259</v>
      </c>
      <c r="B4" s="27" t="s">
        <v>635</v>
      </c>
      <c r="C4" s="28" t="s">
        <v>636</v>
      </c>
      <c r="D4" s="76" t="s">
        <v>637</v>
      </c>
      <c r="E4" s="76" t="s">
        <v>638</v>
      </c>
      <c r="F4" s="76" t="s">
        <v>608</v>
      </c>
    </row>
    <row r="5" customFormat="false" ht="81" hidden="false" customHeight="true" outlineLevel="0" collapsed="false">
      <c r="A5" s="27" t="n">
        <v>260</v>
      </c>
      <c r="B5" s="27" t="s">
        <v>635</v>
      </c>
      <c r="C5" s="28" t="s">
        <v>636</v>
      </c>
      <c r="D5" s="76" t="s">
        <v>639</v>
      </c>
      <c r="E5" s="76" t="s">
        <v>638</v>
      </c>
      <c r="F5" s="76" t="s">
        <v>608</v>
      </c>
    </row>
    <row r="6" customFormat="false" ht="90.75" hidden="false" customHeight="true" outlineLevel="0" collapsed="false">
      <c r="A6" s="27" t="n">
        <v>261</v>
      </c>
      <c r="B6" s="27" t="s">
        <v>635</v>
      </c>
      <c r="C6" s="28" t="s">
        <v>636</v>
      </c>
      <c r="D6" s="76" t="s">
        <v>640</v>
      </c>
      <c r="E6" s="76" t="s">
        <v>641</v>
      </c>
      <c r="F6" s="76" t="s">
        <v>608</v>
      </c>
    </row>
    <row r="7" customFormat="false" ht="106.5" hidden="false" customHeight="true" outlineLevel="0" collapsed="false">
      <c r="A7" s="27" t="n">
        <v>262</v>
      </c>
      <c r="B7" s="27" t="s">
        <v>635</v>
      </c>
      <c r="C7" s="28" t="s">
        <v>636</v>
      </c>
      <c r="D7" s="76" t="s">
        <v>642</v>
      </c>
      <c r="E7" s="76" t="s">
        <v>643</v>
      </c>
      <c r="F7" s="76" t="s">
        <v>608</v>
      </c>
    </row>
    <row r="8" customFormat="false" ht="84" hidden="false" customHeight="true" outlineLevel="0" collapsed="false">
      <c r="A8" s="27" t="n">
        <v>263</v>
      </c>
      <c r="B8" s="27" t="s">
        <v>635</v>
      </c>
      <c r="C8" s="28" t="s">
        <v>636</v>
      </c>
      <c r="D8" s="76" t="s">
        <v>644</v>
      </c>
      <c r="E8" s="76" t="s">
        <v>645</v>
      </c>
      <c r="F8" s="76" t="s">
        <v>608</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4"/>
    </sheetView>
  </sheetViews>
  <sheetFormatPr defaultColWidth="9.1015625" defaultRowHeight="13.8" zeroHeight="false" outlineLevelRow="0" outlineLevelCol="0"/>
  <cols>
    <col collapsed="false" customWidth="true" hidden="false" outlineLevel="0" max="1" min="1" style="15" width="5.55"/>
    <col collapsed="false" customWidth="true" hidden="false" outlineLevel="0" max="2" min="2" style="15" width="15.32"/>
    <col collapsed="false" customWidth="true" hidden="false" outlineLevel="0" max="3" min="3" style="15" width="14.87"/>
    <col collapsed="false" customWidth="true" hidden="false" outlineLevel="0" max="4" min="4" style="15" width="46.55"/>
    <col collapsed="false" customWidth="true" hidden="false" outlineLevel="0" max="5" min="5" style="15" width="50.99"/>
    <col collapsed="false" customWidth="true" hidden="false" outlineLevel="0" max="6" min="6" style="15" width="27.1"/>
    <col collapsed="false" customWidth="true" hidden="false" outlineLevel="0" max="7" min="7" style="15" width="0.1"/>
    <col collapsed="false" customWidth="false" hidden="false" outlineLevel="0" max="257" min="8"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81.75" hidden="false" customHeight="true" outlineLevel="0" collapsed="false">
      <c r="A4" s="27" t="n">
        <f aca="false">'34'!A8+1</f>
        <v>264</v>
      </c>
      <c r="B4" s="27" t="s">
        <v>646</v>
      </c>
      <c r="C4" s="27" t="s">
        <v>647</v>
      </c>
      <c r="D4" s="27" t="s">
        <v>648</v>
      </c>
      <c r="E4" s="28" t="s">
        <v>649</v>
      </c>
      <c r="F4" s="2" t="s">
        <v>650</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6"/>
    </sheetView>
  </sheetViews>
  <sheetFormatPr defaultColWidth="9.1015625" defaultRowHeight="13.8" zeroHeight="false" outlineLevelRow="0" outlineLevelCol="0"/>
  <cols>
    <col collapsed="false" customWidth="true" hidden="false" outlineLevel="0" max="1" min="1" style="170" width="5.87"/>
    <col collapsed="false" customWidth="true" hidden="false" outlineLevel="0" max="2" min="2" style="15" width="13.99"/>
    <col collapsed="false" customWidth="true" hidden="false" outlineLevel="0" max="3" min="3" style="15" width="14.66"/>
    <col collapsed="false" customWidth="true" hidden="false" outlineLevel="0" max="4" min="4" style="15" width="49.66"/>
    <col collapsed="false" customWidth="true" hidden="false" outlineLevel="0" max="5" min="5" style="15" width="55.1"/>
    <col collapsed="false" customWidth="true" hidden="false" outlineLevel="0" max="6" min="6" style="15" width="20.66"/>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93" hidden="false" customHeight="true" outlineLevel="0" collapsed="false">
      <c r="A3" s="1" t="s">
        <v>0</v>
      </c>
      <c r="B3" s="1" t="s">
        <v>1</v>
      </c>
      <c r="C3" s="78" t="s">
        <v>2</v>
      </c>
      <c r="D3" s="1" t="s">
        <v>3</v>
      </c>
      <c r="E3" s="1" t="s">
        <v>4</v>
      </c>
      <c r="F3" s="1" t="s">
        <v>5</v>
      </c>
    </row>
    <row r="4" customFormat="false" ht="72.75" hidden="false" customHeight="true" outlineLevel="0" collapsed="false">
      <c r="A4" s="27" t="n">
        <f aca="false">'35 '!A4+1</f>
        <v>265</v>
      </c>
      <c r="B4" s="75" t="s">
        <v>651</v>
      </c>
      <c r="C4" s="75" t="s">
        <v>652</v>
      </c>
      <c r="D4" s="75" t="s">
        <v>653</v>
      </c>
      <c r="E4" s="76" t="s">
        <v>654</v>
      </c>
      <c r="F4" s="28" t="s">
        <v>655</v>
      </c>
    </row>
    <row r="5" customFormat="false" ht="71.25" hidden="false" customHeight="true" outlineLevel="0" collapsed="false">
      <c r="A5" s="27" t="n">
        <v>266</v>
      </c>
      <c r="B5" s="75" t="s">
        <v>651</v>
      </c>
      <c r="C5" s="75" t="s">
        <v>652</v>
      </c>
      <c r="D5" s="75" t="s">
        <v>656</v>
      </c>
      <c r="E5" s="76" t="s">
        <v>657</v>
      </c>
      <c r="F5" s="28" t="s">
        <v>655</v>
      </c>
    </row>
    <row r="6" customFormat="false" ht="96" hidden="false" customHeight="true" outlineLevel="0" collapsed="false">
      <c r="A6" s="182" t="n">
        <v>267</v>
      </c>
      <c r="B6" s="75" t="s">
        <v>651</v>
      </c>
      <c r="C6" s="75" t="s">
        <v>652</v>
      </c>
      <c r="D6" s="75" t="s">
        <v>658</v>
      </c>
      <c r="E6" s="76" t="s">
        <v>740</v>
      </c>
      <c r="F6" s="2" t="s">
        <v>67</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2"/>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A2" activeCellId="0" sqref="A2:F2"/>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16.1"/>
    <col collapsed="false" customWidth="true" hidden="false" outlineLevel="0" max="3" min="3" style="16" width="16.66"/>
    <col collapsed="false" customWidth="true" hidden="false" outlineLevel="0" max="4" min="4" style="15" width="45.66"/>
    <col collapsed="false" customWidth="true" hidden="false" outlineLevel="0" max="5" min="5" style="15" width="59.87"/>
    <col collapsed="false" customWidth="true" hidden="false" outlineLevel="0" max="6" min="6" style="15" width="27.76"/>
    <col collapsed="false" customWidth="true" hidden="false" outlineLevel="0" max="7" min="7" style="15" width="8.99"/>
    <col collapsed="false" customWidth="false" hidden="false" outlineLevel="0" max="257" min="8" style="15" width="9.1"/>
  </cols>
  <sheetData>
    <row r="1" customFormat="false" ht="13.8" hidden="false" customHeight="false" outlineLevel="0" collapsed="false">
      <c r="A1" s="17"/>
      <c r="B1" s="17"/>
      <c r="C1" s="18"/>
      <c r="D1" s="17"/>
      <c r="E1" s="17"/>
      <c r="F1" s="19"/>
    </row>
    <row r="2" customFormat="false" ht="21" hidden="false" customHeight="true" outlineLevel="0" collapsed="false">
      <c r="A2" s="20"/>
      <c r="B2" s="20"/>
      <c r="C2" s="20"/>
      <c r="D2" s="20"/>
      <c r="E2" s="20"/>
      <c r="F2" s="20"/>
    </row>
    <row r="3" customFormat="false" ht="68.25" hidden="false" customHeight="true" outlineLevel="0" collapsed="false">
      <c r="A3" s="1" t="s">
        <v>0</v>
      </c>
      <c r="B3" s="1" t="s">
        <v>1</v>
      </c>
      <c r="C3" s="1" t="s">
        <v>2</v>
      </c>
      <c r="D3" s="1" t="s">
        <v>3</v>
      </c>
      <c r="E3" s="1" t="s">
        <v>4</v>
      </c>
      <c r="F3" s="1" t="s">
        <v>5</v>
      </c>
      <c r="G3" s="21"/>
      <c r="H3" s="21"/>
      <c r="I3" s="21"/>
    </row>
    <row r="4" s="23" customFormat="true" ht="63.75" hidden="false" customHeight="true" outlineLevel="0" collapsed="false">
      <c r="A4" s="22" t="n">
        <v>73</v>
      </c>
      <c r="B4" s="2" t="s">
        <v>6</v>
      </c>
      <c r="C4" s="3" t="s">
        <v>7</v>
      </c>
      <c r="D4" s="2" t="s">
        <v>8</v>
      </c>
      <c r="E4" s="2" t="s">
        <v>9</v>
      </c>
      <c r="F4" s="2" t="s">
        <v>10</v>
      </c>
    </row>
    <row r="5" s="23" customFormat="true" ht="47.25" hidden="false" customHeight="true" outlineLevel="0" collapsed="false">
      <c r="A5" s="24" t="n">
        <f aca="false">A4+1</f>
        <v>74</v>
      </c>
      <c r="B5" s="2" t="s">
        <v>11</v>
      </c>
      <c r="C5" s="4" t="s">
        <v>7</v>
      </c>
      <c r="D5" s="5" t="s">
        <v>12</v>
      </c>
      <c r="E5" s="2" t="s">
        <v>13</v>
      </c>
      <c r="F5" s="2" t="s">
        <v>14</v>
      </c>
    </row>
    <row r="6" s="23" customFormat="true" ht="54.75" hidden="false" customHeight="true" outlineLevel="0" collapsed="false">
      <c r="A6" s="24"/>
      <c r="B6" s="2"/>
      <c r="C6" s="4" t="s">
        <v>15</v>
      </c>
      <c r="D6" s="5"/>
      <c r="E6" s="2"/>
      <c r="F6" s="2"/>
    </row>
    <row r="7" s="23" customFormat="true" ht="41.4" hidden="false" customHeight="true" outlineLevel="0" collapsed="false">
      <c r="A7" s="24" t="n">
        <f aca="false">A5+1</f>
        <v>75</v>
      </c>
      <c r="B7" s="2" t="s">
        <v>16</v>
      </c>
      <c r="C7" s="6" t="s">
        <v>7</v>
      </c>
      <c r="D7" s="5" t="s">
        <v>17</v>
      </c>
      <c r="E7" s="2" t="s">
        <v>18</v>
      </c>
      <c r="F7" s="2" t="s">
        <v>10</v>
      </c>
    </row>
    <row r="8" s="23" customFormat="true" ht="40.5" hidden="false" customHeight="true" outlineLevel="0" collapsed="false">
      <c r="A8" s="24"/>
      <c r="B8" s="2"/>
      <c r="C8" s="7" t="s">
        <v>15</v>
      </c>
      <c r="D8" s="5"/>
      <c r="E8" s="2"/>
      <c r="F8" s="2"/>
    </row>
    <row r="9" s="23" customFormat="true" ht="48.75" hidden="false" customHeight="true" outlineLevel="0" collapsed="false">
      <c r="A9" s="24" t="n">
        <f aca="false">A7+1</f>
        <v>76</v>
      </c>
      <c r="B9" s="2" t="s">
        <v>19</v>
      </c>
      <c r="C9" s="6" t="s">
        <v>7</v>
      </c>
      <c r="D9" s="5" t="s">
        <v>20</v>
      </c>
      <c r="E9" s="2" t="s">
        <v>21</v>
      </c>
      <c r="F9" s="2" t="s">
        <v>10</v>
      </c>
    </row>
    <row r="10" s="23" customFormat="true" ht="39.75" hidden="false" customHeight="true" outlineLevel="0" collapsed="false">
      <c r="A10" s="24"/>
      <c r="B10" s="2"/>
      <c r="C10" s="7" t="s">
        <v>15</v>
      </c>
      <c r="D10" s="5"/>
      <c r="E10" s="2"/>
      <c r="F10" s="2"/>
    </row>
    <row r="11" s="23" customFormat="true" ht="51" hidden="false" customHeight="true" outlineLevel="0" collapsed="false">
      <c r="A11" s="24" t="n">
        <f aca="false">A9+1</f>
        <v>77</v>
      </c>
      <c r="B11" s="2" t="s">
        <v>19</v>
      </c>
      <c r="C11" s="6" t="s">
        <v>7</v>
      </c>
      <c r="D11" s="5" t="s">
        <v>22</v>
      </c>
      <c r="E11" s="2" t="s">
        <v>23</v>
      </c>
      <c r="F11" s="2" t="s">
        <v>10</v>
      </c>
    </row>
    <row r="12" s="23" customFormat="true" ht="50.25" hidden="false" customHeight="true" outlineLevel="0" collapsed="false">
      <c r="A12" s="24"/>
      <c r="B12" s="2"/>
      <c r="C12" s="7" t="s">
        <v>15</v>
      </c>
      <c r="D12" s="5"/>
      <c r="E12" s="2"/>
      <c r="F12" s="2"/>
    </row>
    <row r="13" s="23" customFormat="true" ht="51.75" hidden="false" customHeight="true" outlineLevel="0" collapsed="false">
      <c r="A13" s="24" t="n">
        <f aca="false">A11+1</f>
        <v>78</v>
      </c>
      <c r="B13" s="2" t="s">
        <v>19</v>
      </c>
      <c r="C13" s="6" t="s">
        <v>7</v>
      </c>
      <c r="D13" s="5" t="s">
        <v>24</v>
      </c>
      <c r="E13" s="2" t="s">
        <v>21</v>
      </c>
      <c r="F13" s="2" t="s">
        <v>10</v>
      </c>
    </row>
    <row r="14" s="23" customFormat="true" ht="33.75" hidden="false" customHeight="true" outlineLevel="0" collapsed="false">
      <c r="A14" s="24"/>
      <c r="B14" s="2"/>
      <c r="C14" s="7" t="s">
        <v>15</v>
      </c>
      <c r="D14" s="5"/>
      <c r="E14" s="2"/>
      <c r="F14" s="2"/>
    </row>
    <row r="15" s="23" customFormat="true" ht="41.4" hidden="false" customHeight="true" outlineLevel="0" collapsed="false">
      <c r="A15" s="24" t="n">
        <f aca="false">A13+1</f>
        <v>79</v>
      </c>
      <c r="B15" s="2" t="s">
        <v>19</v>
      </c>
      <c r="C15" s="6" t="s">
        <v>7</v>
      </c>
      <c r="D15" s="5" t="s">
        <v>25</v>
      </c>
      <c r="E15" s="2" t="s">
        <v>26</v>
      </c>
      <c r="F15" s="2" t="s">
        <v>10</v>
      </c>
    </row>
    <row r="16" s="23" customFormat="true" ht="30.75" hidden="false" customHeight="true" outlineLevel="0" collapsed="false">
      <c r="A16" s="24"/>
      <c r="B16" s="2"/>
      <c r="C16" s="7" t="s">
        <v>15</v>
      </c>
      <c r="D16" s="5"/>
      <c r="E16" s="2"/>
      <c r="F16" s="2"/>
    </row>
    <row r="17" customFormat="false" ht="41.4" hidden="false" customHeight="true" outlineLevel="0" collapsed="false">
      <c r="A17" s="25" t="n">
        <f aca="false">A15+1</f>
        <v>80</v>
      </c>
      <c r="B17" s="9" t="s">
        <v>27</v>
      </c>
      <c r="C17" s="10" t="s">
        <v>7</v>
      </c>
      <c r="D17" s="9" t="s">
        <v>28</v>
      </c>
      <c r="E17" s="8" t="s">
        <v>29</v>
      </c>
      <c r="F17" s="11" t="s">
        <v>10</v>
      </c>
    </row>
    <row r="18" customFormat="false" ht="32.25" hidden="false" customHeight="true" outlineLevel="0" collapsed="false">
      <c r="A18" s="25"/>
      <c r="B18" s="9"/>
      <c r="C18" s="12" t="s">
        <v>15</v>
      </c>
      <c r="D18" s="9"/>
      <c r="E18" s="8"/>
      <c r="F18" s="11"/>
    </row>
    <row r="19" s="23" customFormat="true" ht="55.5" hidden="false" customHeight="true" outlineLevel="0" collapsed="false">
      <c r="A19" s="26" t="n">
        <f aca="false">A17+1</f>
        <v>81</v>
      </c>
      <c r="B19" s="14" t="s">
        <v>19</v>
      </c>
      <c r="C19" s="14" t="s">
        <v>30</v>
      </c>
      <c r="D19" s="14" t="s">
        <v>31</v>
      </c>
      <c r="E19" s="14" t="s">
        <v>32</v>
      </c>
      <c r="F19" s="14" t="s">
        <v>33</v>
      </c>
    </row>
    <row r="20" s="23" customFormat="true" ht="41.4" hidden="false" customHeight="false" outlineLevel="0" collapsed="false">
      <c r="A20" s="27" t="n">
        <f aca="false">A19+1</f>
        <v>82</v>
      </c>
      <c r="B20" s="28" t="s">
        <v>34</v>
      </c>
      <c r="C20" s="28" t="s">
        <v>35</v>
      </c>
      <c r="D20" s="28" t="s">
        <v>36</v>
      </c>
      <c r="E20" s="28" t="s">
        <v>37</v>
      </c>
      <c r="F20" s="2" t="s">
        <v>10</v>
      </c>
    </row>
    <row r="21" s="23" customFormat="true" ht="41.4" hidden="false" customHeight="false" outlineLevel="0" collapsed="false">
      <c r="A21" s="27" t="n">
        <f aca="false">A20+1</f>
        <v>83</v>
      </c>
      <c r="B21" s="28" t="s">
        <v>34</v>
      </c>
      <c r="C21" s="28" t="s">
        <v>35</v>
      </c>
      <c r="D21" s="28" t="s">
        <v>38</v>
      </c>
      <c r="E21" s="28" t="s">
        <v>39</v>
      </c>
      <c r="F21" s="2" t="s">
        <v>10</v>
      </c>
    </row>
    <row r="22" s="23" customFormat="true" ht="41.4" hidden="false" customHeight="false" outlineLevel="0" collapsed="false">
      <c r="A22" s="27" t="n">
        <f aca="false">A21+1</f>
        <v>84</v>
      </c>
      <c r="B22" s="28" t="s">
        <v>34</v>
      </c>
      <c r="C22" s="28" t="s">
        <v>35</v>
      </c>
      <c r="D22" s="28" t="s">
        <v>40</v>
      </c>
      <c r="E22" s="28" t="s">
        <v>41</v>
      </c>
      <c r="F22" s="2" t="s">
        <v>10</v>
      </c>
    </row>
    <row r="23" s="23" customFormat="true" ht="41.4" hidden="false" customHeight="false" outlineLevel="0" collapsed="false">
      <c r="A23" s="27" t="n">
        <f aca="false">A22+1</f>
        <v>85</v>
      </c>
      <c r="B23" s="28" t="s">
        <v>34</v>
      </c>
      <c r="C23" s="28" t="s">
        <v>35</v>
      </c>
      <c r="D23" s="28" t="s">
        <v>42</v>
      </c>
      <c r="E23" s="28" t="s">
        <v>21</v>
      </c>
      <c r="F23" s="2" t="s">
        <v>10</v>
      </c>
    </row>
    <row r="24" s="23" customFormat="true" ht="41.4" hidden="false" customHeight="false" outlineLevel="0" collapsed="false">
      <c r="A24" s="27" t="n">
        <f aca="false">A23+1</f>
        <v>86</v>
      </c>
      <c r="B24" s="28" t="s">
        <v>34</v>
      </c>
      <c r="C24" s="28" t="s">
        <v>35</v>
      </c>
      <c r="D24" s="28" t="s">
        <v>43</v>
      </c>
      <c r="E24" s="28" t="s">
        <v>44</v>
      </c>
      <c r="F24" s="2" t="s">
        <v>10</v>
      </c>
    </row>
    <row r="25" s="23" customFormat="true" ht="41.4" hidden="false" customHeight="false" outlineLevel="0" collapsed="false">
      <c r="A25" s="27" t="n">
        <f aca="false">A24+1</f>
        <v>87</v>
      </c>
      <c r="B25" s="28" t="s">
        <v>34</v>
      </c>
      <c r="C25" s="28" t="s">
        <v>35</v>
      </c>
      <c r="D25" s="28" t="s">
        <v>45</v>
      </c>
      <c r="E25" s="28" t="s">
        <v>46</v>
      </c>
      <c r="F25" s="2" t="s">
        <v>10</v>
      </c>
    </row>
    <row r="26" s="23" customFormat="true" ht="41.4" hidden="false" customHeight="false" outlineLevel="0" collapsed="false">
      <c r="A26" s="27" t="n">
        <f aca="false">A25+1</f>
        <v>88</v>
      </c>
      <c r="B26" s="28" t="s">
        <v>34</v>
      </c>
      <c r="C26" s="28" t="s">
        <v>35</v>
      </c>
      <c r="D26" s="28" t="s">
        <v>47</v>
      </c>
      <c r="E26" s="28" t="s">
        <v>48</v>
      </c>
      <c r="F26" s="2" t="s">
        <v>10</v>
      </c>
    </row>
    <row r="27" s="23" customFormat="true" ht="41.4" hidden="false" customHeight="false" outlineLevel="0" collapsed="false">
      <c r="A27" s="27" t="n">
        <f aca="false">A26+1</f>
        <v>89</v>
      </c>
      <c r="B27" s="28" t="s">
        <v>34</v>
      </c>
      <c r="C27" s="28" t="s">
        <v>35</v>
      </c>
      <c r="D27" s="28" t="s">
        <v>49</v>
      </c>
      <c r="E27" s="28" t="s">
        <v>50</v>
      </c>
      <c r="F27" s="2" t="s">
        <v>10</v>
      </c>
    </row>
    <row r="28" s="23" customFormat="true" ht="41.4" hidden="false" customHeight="false" outlineLevel="0" collapsed="false">
      <c r="A28" s="27" t="n">
        <f aca="false">A27+1</f>
        <v>90</v>
      </c>
      <c r="B28" s="28" t="s">
        <v>34</v>
      </c>
      <c r="C28" s="28" t="s">
        <v>35</v>
      </c>
      <c r="D28" s="28" t="s">
        <v>51</v>
      </c>
      <c r="E28" s="28" t="s">
        <v>50</v>
      </c>
      <c r="F28" s="2" t="s">
        <v>10</v>
      </c>
    </row>
    <row r="29" s="23" customFormat="true" ht="47.4" hidden="false" customHeight="true" outlineLevel="0" collapsed="false">
      <c r="A29" s="27" t="n">
        <f aca="false">A28+1</f>
        <v>91</v>
      </c>
      <c r="B29" s="28" t="s">
        <v>34</v>
      </c>
      <c r="C29" s="28" t="s">
        <v>35</v>
      </c>
      <c r="D29" s="28" t="s">
        <v>52</v>
      </c>
      <c r="E29" s="28" t="s">
        <v>53</v>
      </c>
      <c r="F29" s="2" t="s">
        <v>10</v>
      </c>
    </row>
    <row r="30" s="23" customFormat="true" ht="41.4" hidden="false" customHeight="false" outlineLevel="0" collapsed="false">
      <c r="A30" s="27" t="n">
        <f aca="false">A29+1</f>
        <v>92</v>
      </c>
      <c r="B30" s="28" t="s">
        <v>34</v>
      </c>
      <c r="C30" s="28" t="s">
        <v>35</v>
      </c>
      <c r="D30" s="28" t="s">
        <v>54</v>
      </c>
      <c r="E30" s="28" t="s">
        <v>55</v>
      </c>
      <c r="F30" s="2" t="s">
        <v>10</v>
      </c>
    </row>
    <row r="31" customFormat="false" ht="102" hidden="false" customHeight="true" outlineLevel="0" collapsed="false">
      <c r="A31" s="27" t="n">
        <f aca="false">A30+1</f>
        <v>93</v>
      </c>
      <c r="B31" s="28" t="s">
        <v>56</v>
      </c>
      <c r="C31" s="2" t="s">
        <v>57</v>
      </c>
      <c r="D31" s="28" t="s">
        <v>58</v>
      </c>
      <c r="E31" s="28" t="s">
        <v>59</v>
      </c>
      <c r="F31" s="28" t="s">
        <v>60</v>
      </c>
    </row>
    <row r="32" customFormat="false" ht="86.25" hidden="false" customHeight="true" outlineLevel="0" collapsed="false">
      <c r="A32" s="27" t="n">
        <f aca="false">A31+1</f>
        <v>94</v>
      </c>
      <c r="B32" s="28" t="s">
        <v>56</v>
      </c>
      <c r="C32" s="2" t="s">
        <v>57</v>
      </c>
      <c r="D32" s="28" t="s">
        <v>61</v>
      </c>
      <c r="E32" s="28" t="s">
        <v>62</v>
      </c>
      <c r="F32" s="28" t="s">
        <v>60</v>
      </c>
    </row>
    <row r="33" customFormat="false" ht="87" hidden="false" customHeight="true" outlineLevel="0" collapsed="false">
      <c r="A33" s="27" t="n">
        <f aca="false">A32+1</f>
        <v>95</v>
      </c>
      <c r="B33" s="28" t="s">
        <v>56</v>
      </c>
      <c r="C33" s="2" t="s">
        <v>57</v>
      </c>
      <c r="D33" s="28" t="s">
        <v>63</v>
      </c>
      <c r="E33" s="28" t="s">
        <v>64</v>
      </c>
      <c r="F33" s="28" t="s">
        <v>60</v>
      </c>
    </row>
    <row r="34" customFormat="false" ht="80.25" hidden="false" customHeight="true" outlineLevel="0" collapsed="false">
      <c r="A34" s="27" t="n">
        <f aca="false">A33+1</f>
        <v>96</v>
      </c>
      <c r="B34" s="28" t="s">
        <v>56</v>
      </c>
      <c r="C34" s="2" t="s">
        <v>57</v>
      </c>
      <c r="D34" s="28" t="s">
        <v>65</v>
      </c>
      <c r="E34" s="28" t="s">
        <v>66</v>
      </c>
      <c r="F34" s="28" t="s">
        <v>67</v>
      </c>
    </row>
    <row r="35" customFormat="false" ht="81" hidden="false" customHeight="true" outlineLevel="0" collapsed="false">
      <c r="A35" s="27" t="n">
        <f aca="false">A34+1</f>
        <v>97</v>
      </c>
      <c r="B35" s="28" t="s">
        <v>56</v>
      </c>
      <c r="C35" s="2" t="s">
        <v>57</v>
      </c>
      <c r="D35" s="28" t="s">
        <v>68</v>
      </c>
      <c r="E35" s="28" t="s">
        <v>69</v>
      </c>
      <c r="F35" s="28" t="s">
        <v>60</v>
      </c>
    </row>
    <row r="36" customFormat="false" ht="78" hidden="false" customHeight="true" outlineLevel="0" collapsed="false">
      <c r="A36" s="27" t="n">
        <f aca="false">A35+1</f>
        <v>98</v>
      </c>
      <c r="B36" s="28" t="s">
        <v>56</v>
      </c>
      <c r="C36" s="2" t="s">
        <v>57</v>
      </c>
      <c r="D36" s="28" t="s">
        <v>70</v>
      </c>
      <c r="E36" s="28" t="s">
        <v>71</v>
      </c>
      <c r="F36" s="28" t="s">
        <v>60</v>
      </c>
    </row>
    <row r="37" customFormat="false" ht="80.25" hidden="false" customHeight="true" outlineLevel="0" collapsed="false">
      <c r="A37" s="27" t="n">
        <f aca="false">A36+1</f>
        <v>99</v>
      </c>
      <c r="B37" s="28" t="s">
        <v>56</v>
      </c>
      <c r="C37" s="2" t="s">
        <v>57</v>
      </c>
      <c r="D37" s="28" t="s">
        <v>72</v>
      </c>
      <c r="E37" s="28" t="s">
        <v>73</v>
      </c>
      <c r="F37" s="28" t="s">
        <v>60</v>
      </c>
    </row>
    <row r="38" customFormat="false" ht="87" hidden="false" customHeight="true" outlineLevel="0" collapsed="false">
      <c r="A38" s="29" t="n">
        <v>100</v>
      </c>
      <c r="B38" s="8" t="s">
        <v>74</v>
      </c>
      <c r="C38" s="2" t="s">
        <v>57</v>
      </c>
      <c r="D38" s="8" t="s">
        <v>75</v>
      </c>
      <c r="E38" s="8" t="s">
        <v>76</v>
      </c>
      <c r="F38" s="8" t="s">
        <v>77</v>
      </c>
    </row>
    <row r="39" customFormat="false" ht="66" hidden="false" customHeight="true" outlineLevel="0" collapsed="false">
      <c r="A39" s="29" t="n">
        <f aca="false">A38+1</f>
        <v>101</v>
      </c>
      <c r="B39" s="8" t="s">
        <v>74</v>
      </c>
      <c r="C39" s="2" t="s">
        <v>57</v>
      </c>
      <c r="D39" s="8" t="s">
        <v>78</v>
      </c>
      <c r="E39" s="8" t="s">
        <v>79</v>
      </c>
      <c r="F39" s="8" t="s">
        <v>77</v>
      </c>
    </row>
    <row r="40" customFormat="false" ht="55.2" hidden="false" customHeight="false" outlineLevel="0" collapsed="false">
      <c r="A40" s="29" t="n">
        <f aca="false">A39+1</f>
        <v>102</v>
      </c>
      <c r="B40" s="8" t="s">
        <v>74</v>
      </c>
      <c r="C40" s="2" t="s">
        <v>57</v>
      </c>
      <c r="D40" s="8" t="s">
        <v>80</v>
      </c>
      <c r="E40" s="8" t="s">
        <v>81</v>
      </c>
      <c r="F40" s="8" t="s">
        <v>77</v>
      </c>
    </row>
    <row r="41" customFormat="false" ht="82.5" hidden="false" customHeight="true" outlineLevel="0" collapsed="false">
      <c r="A41" s="27" t="n">
        <f aca="false">A40+1</f>
        <v>103</v>
      </c>
      <c r="B41" s="28" t="s">
        <v>74</v>
      </c>
      <c r="C41" s="2" t="s">
        <v>57</v>
      </c>
      <c r="D41" s="28" t="s">
        <v>82</v>
      </c>
      <c r="E41" s="28" t="s">
        <v>83</v>
      </c>
      <c r="F41" s="28" t="s">
        <v>77</v>
      </c>
    </row>
    <row r="42" customFormat="false" ht="79.5" hidden="false" customHeight="true" outlineLevel="0" collapsed="false">
      <c r="A42" s="29" t="n">
        <f aca="false">A41+1</f>
        <v>104</v>
      </c>
      <c r="B42" s="8" t="s">
        <v>74</v>
      </c>
      <c r="C42" s="2" t="s">
        <v>57</v>
      </c>
      <c r="D42" s="8" t="s">
        <v>84</v>
      </c>
      <c r="E42" s="8" t="s">
        <v>85</v>
      </c>
      <c r="F42" s="8" t="s">
        <v>77</v>
      </c>
    </row>
    <row r="43" customFormat="false" ht="81.75" hidden="false" customHeight="true" outlineLevel="0" collapsed="false">
      <c r="A43" s="29" t="n">
        <f aca="false">A42+1</f>
        <v>105</v>
      </c>
      <c r="B43" s="8" t="s">
        <v>74</v>
      </c>
      <c r="C43" s="2" t="s">
        <v>57</v>
      </c>
      <c r="D43" s="8" t="s">
        <v>86</v>
      </c>
      <c r="E43" s="8" t="s">
        <v>87</v>
      </c>
      <c r="F43" s="8" t="s">
        <v>77</v>
      </c>
    </row>
    <row r="44" customFormat="false" ht="81.75" hidden="false" customHeight="true" outlineLevel="0" collapsed="false">
      <c r="A44" s="29" t="n">
        <f aca="false">A43+1</f>
        <v>106</v>
      </c>
      <c r="B44" s="28" t="s">
        <v>74</v>
      </c>
      <c r="C44" s="2" t="s">
        <v>57</v>
      </c>
      <c r="D44" s="28" t="s">
        <v>88</v>
      </c>
      <c r="E44" s="28" t="s">
        <v>89</v>
      </c>
      <c r="F44" s="8" t="s">
        <v>77</v>
      </c>
    </row>
    <row r="45" customFormat="false" ht="81.75" hidden="false" customHeight="true" outlineLevel="0" collapsed="false">
      <c r="A45" s="29" t="n">
        <f aca="false">A44+1</f>
        <v>107</v>
      </c>
      <c r="B45" s="8" t="s">
        <v>74</v>
      </c>
      <c r="C45" s="2" t="s">
        <v>57</v>
      </c>
      <c r="D45" s="8" t="s">
        <v>90</v>
      </c>
      <c r="E45" s="8" t="s">
        <v>91</v>
      </c>
      <c r="F45" s="8" t="s">
        <v>77</v>
      </c>
    </row>
    <row r="46" customFormat="false" ht="97.5" hidden="false" customHeight="true" outlineLevel="0" collapsed="false">
      <c r="A46" s="29" t="n">
        <f aca="false">A45+1</f>
        <v>108</v>
      </c>
      <c r="B46" s="8" t="s">
        <v>74</v>
      </c>
      <c r="C46" s="2" t="s">
        <v>57</v>
      </c>
      <c r="D46" s="8" t="s">
        <v>92</v>
      </c>
      <c r="E46" s="8" t="s">
        <v>93</v>
      </c>
      <c r="F46" s="8" t="s">
        <v>77</v>
      </c>
    </row>
    <row r="47" customFormat="false" ht="90" hidden="false" customHeight="true" outlineLevel="0" collapsed="false">
      <c r="A47" s="27" t="n">
        <f aca="false">A46+1</f>
        <v>109</v>
      </c>
      <c r="B47" s="28" t="s">
        <v>74</v>
      </c>
      <c r="C47" s="2" t="s">
        <v>57</v>
      </c>
      <c r="D47" s="28" t="s">
        <v>94</v>
      </c>
      <c r="E47" s="28" t="s">
        <v>95</v>
      </c>
      <c r="F47" s="28" t="s">
        <v>77</v>
      </c>
    </row>
    <row r="48" customFormat="false" ht="75" hidden="false" customHeight="true" outlineLevel="0" collapsed="false">
      <c r="A48" s="29" t="n">
        <f aca="false">A47+1</f>
        <v>110</v>
      </c>
      <c r="B48" s="8" t="s">
        <v>74</v>
      </c>
      <c r="C48" s="2" t="s">
        <v>57</v>
      </c>
      <c r="D48" s="8" t="s">
        <v>96</v>
      </c>
      <c r="E48" s="8" t="s">
        <v>97</v>
      </c>
      <c r="F48" s="8" t="s">
        <v>77</v>
      </c>
    </row>
    <row r="49" customFormat="false" ht="74.4" hidden="false" customHeight="true" outlineLevel="0" collapsed="false">
      <c r="A49" s="27" t="n">
        <f aca="false">A48+1</f>
        <v>111</v>
      </c>
      <c r="B49" s="8" t="s">
        <v>74</v>
      </c>
      <c r="C49" s="2" t="s">
        <v>57</v>
      </c>
      <c r="D49" s="8" t="s">
        <v>98</v>
      </c>
      <c r="E49" s="8" t="s">
        <v>99</v>
      </c>
      <c r="F49" s="8" t="s">
        <v>77</v>
      </c>
    </row>
    <row r="50" customFormat="false" ht="73.2" hidden="false" customHeight="true" outlineLevel="0" collapsed="false">
      <c r="A50" s="29" t="n">
        <f aca="false">A49+1</f>
        <v>112</v>
      </c>
      <c r="B50" s="8" t="s">
        <v>74</v>
      </c>
      <c r="C50" s="2" t="s">
        <v>57</v>
      </c>
      <c r="D50" s="8" t="s">
        <v>100</v>
      </c>
      <c r="E50" s="8" t="s">
        <v>101</v>
      </c>
      <c r="F50" s="8" t="s">
        <v>102</v>
      </c>
    </row>
    <row r="51" customFormat="false" ht="78" hidden="false" customHeight="true" outlineLevel="0" collapsed="false">
      <c r="A51" s="27" t="n">
        <f aca="false">A50+1</f>
        <v>113</v>
      </c>
      <c r="B51" s="28" t="s">
        <v>74</v>
      </c>
      <c r="C51" s="2" t="s">
        <v>57</v>
      </c>
      <c r="D51" s="28" t="s">
        <v>103</v>
      </c>
      <c r="E51" s="28" t="s">
        <v>104</v>
      </c>
      <c r="F51" s="28" t="s">
        <v>77</v>
      </c>
    </row>
    <row r="52" customFormat="false" ht="73.2" hidden="false" customHeight="true" outlineLevel="0" collapsed="false">
      <c r="A52" s="27" t="n">
        <f aca="false">A51+1</f>
        <v>114</v>
      </c>
      <c r="B52" s="28" t="s">
        <v>74</v>
      </c>
      <c r="C52" s="2" t="s">
        <v>57</v>
      </c>
      <c r="D52" s="28" t="s">
        <v>105</v>
      </c>
      <c r="E52" s="28" t="s">
        <v>106</v>
      </c>
      <c r="F52" s="28" t="s">
        <v>77</v>
      </c>
    </row>
    <row r="53" customFormat="false" ht="124.5" hidden="false" customHeight="true" outlineLevel="0" collapsed="false">
      <c r="A53" s="27" t="n">
        <f aca="false">A52+1</f>
        <v>115</v>
      </c>
      <c r="B53" s="28" t="s">
        <v>74</v>
      </c>
      <c r="C53" s="2" t="s">
        <v>57</v>
      </c>
      <c r="D53" s="8" t="s">
        <v>107</v>
      </c>
      <c r="E53" s="8" t="s">
        <v>108</v>
      </c>
      <c r="F53" s="8" t="s">
        <v>77</v>
      </c>
    </row>
    <row r="54" customFormat="false" ht="85.5" hidden="false" customHeight="true" outlineLevel="0" collapsed="false">
      <c r="A54" s="29" t="n">
        <f aca="false">A53+1</f>
        <v>116</v>
      </c>
      <c r="B54" s="8" t="s">
        <v>74</v>
      </c>
      <c r="C54" s="2" t="s">
        <v>57</v>
      </c>
      <c r="D54" s="28" t="s">
        <v>109</v>
      </c>
      <c r="E54" s="28" t="s">
        <v>110</v>
      </c>
      <c r="F54" s="28" t="s">
        <v>111</v>
      </c>
    </row>
    <row r="55" customFormat="false" ht="84.75" hidden="false" customHeight="true" outlineLevel="0" collapsed="false">
      <c r="A55" s="27" t="n">
        <f aca="false">A54+1</f>
        <v>117</v>
      </c>
      <c r="B55" s="28" t="s">
        <v>74</v>
      </c>
      <c r="C55" s="2" t="s">
        <v>57</v>
      </c>
      <c r="D55" s="28" t="s">
        <v>112</v>
      </c>
      <c r="E55" s="28" t="s">
        <v>101</v>
      </c>
      <c r="F55" s="28" t="s">
        <v>102</v>
      </c>
    </row>
    <row r="56" customFormat="false" ht="73.2" hidden="false" customHeight="true" outlineLevel="0" collapsed="false">
      <c r="A56" s="29" t="n">
        <f aca="false">A55+1</f>
        <v>118</v>
      </c>
      <c r="B56" s="28" t="s">
        <v>74</v>
      </c>
      <c r="C56" s="2" t="s">
        <v>57</v>
      </c>
      <c r="D56" s="28" t="s">
        <v>113</v>
      </c>
      <c r="E56" s="28" t="s">
        <v>114</v>
      </c>
      <c r="F56" s="28" t="s">
        <v>111</v>
      </c>
    </row>
    <row r="57" customFormat="false" ht="79.8" hidden="false" customHeight="true" outlineLevel="0" collapsed="false">
      <c r="A57" s="29" t="n">
        <f aca="false">A56+1</f>
        <v>119</v>
      </c>
      <c r="B57" s="28" t="s">
        <v>115</v>
      </c>
      <c r="C57" s="2" t="s">
        <v>57</v>
      </c>
      <c r="D57" s="8" t="s">
        <v>116</v>
      </c>
      <c r="E57" s="8" t="s">
        <v>117</v>
      </c>
      <c r="F57" s="8" t="s">
        <v>111</v>
      </c>
    </row>
    <row r="58" customFormat="false" ht="80.25" hidden="false" customHeight="true" outlineLevel="0" collapsed="false">
      <c r="A58" s="27" t="n">
        <f aca="false">A57+1</f>
        <v>120</v>
      </c>
      <c r="B58" s="28" t="s">
        <v>115</v>
      </c>
      <c r="C58" s="2" t="s">
        <v>57</v>
      </c>
      <c r="D58" s="28" t="s">
        <v>118</v>
      </c>
      <c r="E58" s="28" t="s">
        <v>119</v>
      </c>
      <c r="F58" s="28" t="s">
        <v>102</v>
      </c>
    </row>
    <row r="59" customFormat="false" ht="77.25" hidden="false" customHeight="true" outlineLevel="0" collapsed="false">
      <c r="A59" s="27" t="n">
        <f aca="false">A58+1</f>
        <v>121</v>
      </c>
      <c r="B59" s="28" t="s">
        <v>115</v>
      </c>
      <c r="C59" s="2" t="s">
        <v>57</v>
      </c>
      <c r="D59" s="28" t="s">
        <v>120</v>
      </c>
      <c r="E59" s="28" t="s">
        <v>121</v>
      </c>
      <c r="F59" s="28" t="s">
        <v>77</v>
      </c>
    </row>
    <row r="60" customFormat="false" ht="89.25" hidden="false" customHeight="true" outlineLevel="0" collapsed="false">
      <c r="A60" s="29" t="n">
        <f aca="false">A59+1</f>
        <v>122</v>
      </c>
      <c r="B60" s="28" t="s">
        <v>115</v>
      </c>
      <c r="C60" s="2" t="s">
        <v>57</v>
      </c>
      <c r="D60" s="8" t="s">
        <v>122</v>
      </c>
      <c r="E60" s="8" t="s">
        <v>123</v>
      </c>
      <c r="F60" s="28" t="s">
        <v>77</v>
      </c>
    </row>
    <row r="61" customFormat="false" ht="80.25" hidden="false" customHeight="true" outlineLevel="0" collapsed="false">
      <c r="A61" s="29" t="n">
        <f aca="false">A60+1</f>
        <v>123</v>
      </c>
      <c r="B61" s="28" t="s">
        <v>115</v>
      </c>
      <c r="C61" s="2" t="s">
        <v>57</v>
      </c>
      <c r="D61" s="28" t="s">
        <v>124</v>
      </c>
      <c r="E61" s="28" t="s">
        <v>125</v>
      </c>
      <c r="F61" s="30" t="s">
        <v>77</v>
      </c>
    </row>
    <row r="62" customFormat="false" ht="80.25" hidden="false" customHeight="true" outlineLevel="0" collapsed="false">
      <c r="A62" s="29" t="n">
        <f aca="false">A61+1</f>
        <v>124</v>
      </c>
      <c r="B62" s="8" t="s">
        <v>115</v>
      </c>
      <c r="C62" s="2" t="s">
        <v>57</v>
      </c>
      <c r="D62" s="8" t="s">
        <v>126</v>
      </c>
      <c r="E62" s="8" t="s">
        <v>89</v>
      </c>
      <c r="F62" s="11" t="s">
        <v>77</v>
      </c>
    </row>
    <row r="63" customFormat="false" ht="83.25" hidden="false" customHeight="true" outlineLevel="0" collapsed="false">
      <c r="A63" s="29" t="n">
        <f aca="false">A62+1</f>
        <v>125</v>
      </c>
      <c r="B63" s="28" t="s">
        <v>115</v>
      </c>
      <c r="C63" s="2" t="s">
        <v>57</v>
      </c>
      <c r="D63" s="28" t="s">
        <v>127</v>
      </c>
      <c r="E63" s="28" t="s">
        <v>128</v>
      </c>
      <c r="F63" s="28" t="s">
        <v>67</v>
      </c>
    </row>
    <row r="64" customFormat="false" ht="91.5" hidden="false" customHeight="true" outlineLevel="0" collapsed="false">
      <c r="A64" s="29" t="n">
        <f aca="false">A63+1</f>
        <v>126</v>
      </c>
      <c r="B64" s="28" t="s">
        <v>115</v>
      </c>
      <c r="C64" s="2" t="s">
        <v>57</v>
      </c>
      <c r="D64" s="28" t="s">
        <v>129</v>
      </c>
      <c r="E64" s="28" t="s">
        <v>89</v>
      </c>
      <c r="F64" s="28" t="s">
        <v>77</v>
      </c>
    </row>
    <row r="65" customFormat="false" ht="84.75" hidden="false" customHeight="true" outlineLevel="0" collapsed="false">
      <c r="A65" s="29" t="n">
        <f aca="false">A64+1</f>
        <v>127</v>
      </c>
      <c r="B65" s="28" t="s">
        <v>115</v>
      </c>
      <c r="C65" s="2" t="s">
        <v>57</v>
      </c>
      <c r="D65" s="28" t="s">
        <v>130</v>
      </c>
      <c r="E65" s="28" t="s">
        <v>131</v>
      </c>
      <c r="F65" s="28" t="s">
        <v>77</v>
      </c>
    </row>
    <row r="66" customFormat="false" ht="80.25" hidden="false" customHeight="true" outlineLevel="0" collapsed="false">
      <c r="A66" s="27" t="n">
        <f aca="false">A65+1</f>
        <v>128</v>
      </c>
      <c r="B66" s="28" t="s">
        <v>115</v>
      </c>
      <c r="C66" s="2" t="s">
        <v>57</v>
      </c>
      <c r="D66" s="28" t="s">
        <v>132</v>
      </c>
      <c r="E66" s="28" t="s">
        <v>133</v>
      </c>
      <c r="F66" s="28" t="s">
        <v>77</v>
      </c>
    </row>
    <row r="67" customFormat="false" ht="55.2" hidden="false" customHeight="false" outlineLevel="0" collapsed="false">
      <c r="A67" s="29" t="n">
        <f aca="false">A66+1</f>
        <v>129</v>
      </c>
      <c r="B67" s="28" t="s">
        <v>115</v>
      </c>
      <c r="C67" s="2" t="s">
        <v>57</v>
      </c>
      <c r="D67" s="28" t="s">
        <v>134</v>
      </c>
      <c r="E67" s="28" t="s">
        <v>135</v>
      </c>
      <c r="F67" s="28" t="s">
        <v>77</v>
      </c>
    </row>
    <row r="68" customFormat="false" ht="195.75" hidden="false" customHeight="true" outlineLevel="0" collapsed="false">
      <c r="A68" s="29" t="n">
        <f aca="false">A67+1</f>
        <v>130</v>
      </c>
      <c r="B68" s="28" t="s">
        <v>136</v>
      </c>
      <c r="C68" s="28" t="s">
        <v>137</v>
      </c>
      <c r="D68" s="28" t="s">
        <v>138</v>
      </c>
      <c r="E68" s="28" t="s">
        <v>139</v>
      </c>
      <c r="F68" s="28" t="s">
        <v>140</v>
      </c>
    </row>
    <row r="69" customFormat="false" ht="60" hidden="false" customHeight="true" outlineLevel="0" collapsed="false">
      <c r="A69" s="29" t="n">
        <f aca="false">A68+1</f>
        <v>131</v>
      </c>
      <c r="B69" s="28" t="s">
        <v>136</v>
      </c>
      <c r="C69" s="28" t="s">
        <v>137</v>
      </c>
      <c r="D69" s="28" t="s">
        <v>141</v>
      </c>
      <c r="E69" s="28" t="s">
        <v>142</v>
      </c>
      <c r="F69" s="28" t="s">
        <v>140</v>
      </c>
    </row>
    <row r="70" customFormat="false" ht="45.75" hidden="false" customHeight="true" outlineLevel="0" collapsed="false">
      <c r="A70" s="29" t="n">
        <f aca="false">A69+1</f>
        <v>132</v>
      </c>
      <c r="B70" s="28" t="s">
        <v>136</v>
      </c>
      <c r="C70" s="28" t="s">
        <v>137</v>
      </c>
      <c r="D70" s="28" t="s">
        <v>143</v>
      </c>
      <c r="E70" s="28" t="s">
        <v>144</v>
      </c>
      <c r="F70" s="28" t="s">
        <v>140</v>
      </c>
    </row>
    <row r="71" customFormat="false" ht="59.25" hidden="false" customHeight="true" outlineLevel="0" collapsed="false">
      <c r="A71" s="29" t="n">
        <f aca="false">A70+1</f>
        <v>133</v>
      </c>
      <c r="B71" s="28" t="s">
        <v>136</v>
      </c>
      <c r="C71" s="28" t="s">
        <v>137</v>
      </c>
      <c r="D71" s="28" t="s">
        <v>145</v>
      </c>
      <c r="E71" s="28" t="s">
        <v>146</v>
      </c>
      <c r="F71" s="28" t="s">
        <v>140</v>
      </c>
    </row>
    <row r="72" customFormat="false" ht="62.25" hidden="false" customHeight="true" outlineLevel="0" collapsed="false">
      <c r="A72" s="27" t="n">
        <f aca="false">A71+1</f>
        <v>134</v>
      </c>
      <c r="B72" s="28" t="s">
        <v>136</v>
      </c>
      <c r="C72" s="28" t="s">
        <v>137</v>
      </c>
      <c r="D72" s="28" t="s">
        <v>147</v>
      </c>
      <c r="E72" s="28" t="s">
        <v>148</v>
      </c>
      <c r="F72" s="28" t="s">
        <v>140</v>
      </c>
    </row>
    <row r="73" customFormat="false" ht="56.25" hidden="false" customHeight="true" outlineLevel="0" collapsed="false">
      <c r="A73" s="29" t="n">
        <f aca="false">A72+1</f>
        <v>135</v>
      </c>
      <c r="B73" s="28" t="s">
        <v>136</v>
      </c>
      <c r="C73" s="28" t="s">
        <v>137</v>
      </c>
      <c r="D73" s="28" t="s">
        <v>149</v>
      </c>
      <c r="E73" s="28" t="s">
        <v>150</v>
      </c>
      <c r="F73" s="28" t="s">
        <v>140</v>
      </c>
    </row>
    <row r="74" customFormat="false" ht="63.75" hidden="false" customHeight="true" outlineLevel="0" collapsed="false">
      <c r="A74" s="27" t="n">
        <f aca="false">A73+1</f>
        <v>136</v>
      </c>
      <c r="B74" s="28" t="s">
        <v>136</v>
      </c>
      <c r="C74" s="28" t="s">
        <v>137</v>
      </c>
      <c r="D74" s="28" t="s">
        <v>151</v>
      </c>
      <c r="E74" s="28" t="s">
        <v>152</v>
      </c>
      <c r="F74" s="28" t="s">
        <v>140</v>
      </c>
    </row>
    <row r="75" customFormat="false" ht="41.4" hidden="false" customHeight="false" outlineLevel="0" collapsed="false">
      <c r="A75" s="29" t="n">
        <f aca="false">A74+1</f>
        <v>137</v>
      </c>
      <c r="B75" s="28" t="s">
        <v>136</v>
      </c>
      <c r="C75" s="28" t="s">
        <v>137</v>
      </c>
      <c r="D75" s="28" t="s">
        <v>153</v>
      </c>
      <c r="E75" s="28" t="s">
        <v>154</v>
      </c>
      <c r="F75" s="28" t="s">
        <v>140</v>
      </c>
    </row>
    <row r="76" customFormat="false" ht="81" hidden="false" customHeight="true" outlineLevel="0" collapsed="false">
      <c r="A76" s="29" t="n">
        <f aca="false">A75+1</f>
        <v>138</v>
      </c>
      <c r="B76" s="28" t="s">
        <v>136</v>
      </c>
      <c r="C76" s="28" t="s">
        <v>137</v>
      </c>
      <c r="D76" s="28" t="s">
        <v>155</v>
      </c>
      <c r="E76" s="28" t="s">
        <v>156</v>
      </c>
      <c r="F76" s="28" t="s">
        <v>157</v>
      </c>
    </row>
    <row r="77" customFormat="false" ht="92.25" hidden="false" customHeight="true" outlineLevel="0" collapsed="false">
      <c r="A77" s="29" t="n">
        <f aca="false">A76+1</f>
        <v>139</v>
      </c>
      <c r="B77" s="28" t="s">
        <v>136</v>
      </c>
      <c r="C77" s="28" t="s">
        <v>137</v>
      </c>
      <c r="D77" s="28" t="s">
        <v>158</v>
      </c>
      <c r="E77" s="28" t="s">
        <v>159</v>
      </c>
      <c r="F77" s="28" t="s">
        <v>157</v>
      </c>
    </row>
    <row r="78" customFormat="false" ht="60" hidden="false" customHeight="true" outlineLevel="0" collapsed="false">
      <c r="A78" s="29" t="n">
        <f aca="false">A77+1</f>
        <v>140</v>
      </c>
      <c r="B78" s="28" t="s">
        <v>136</v>
      </c>
      <c r="C78" s="28" t="s">
        <v>137</v>
      </c>
      <c r="D78" s="28" t="s">
        <v>160</v>
      </c>
      <c r="E78" s="28" t="s">
        <v>156</v>
      </c>
      <c r="F78" s="28" t="s">
        <v>140</v>
      </c>
    </row>
    <row r="79" customFormat="false" ht="57.75" hidden="false" customHeight="true" outlineLevel="0" collapsed="false">
      <c r="A79" s="29" t="n">
        <f aca="false">A78+1</f>
        <v>141</v>
      </c>
      <c r="B79" s="28" t="s">
        <v>136</v>
      </c>
      <c r="C79" s="28" t="s">
        <v>137</v>
      </c>
      <c r="D79" s="28" t="s">
        <v>161</v>
      </c>
      <c r="E79" s="28" t="s">
        <v>162</v>
      </c>
      <c r="F79" s="28" t="s">
        <v>140</v>
      </c>
    </row>
    <row r="80" customFormat="false" ht="86.25" hidden="false" customHeight="true" outlineLevel="0" collapsed="false">
      <c r="A80" s="29" t="n">
        <f aca="false">A79+1</f>
        <v>142</v>
      </c>
      <c r="B80" s="28" t="s">
        <v>136</v>
      </c>
      <c r="C80" s="28" t="s">
        <v>137</v>
      </c>
      <c r="D80" s="28" t="s">
        <v>163</v>
      </c>
      <c r="E80" s="28" t="s">
        <v>164</v>
      </c>
      <c r="F80" s="28" t="s">
        <v>140</v>
      </c>
    </row>
    <row r="81" customFormat="false" ht="60" hidden="false" customHeight="true" outlineLevel="0" collapsed="false">
      <c r="A81" s="27" t="n">
        <f aca="false">A80+1</f>
        <v>143</v>
      </c>
      <c r="B81" s="28" t="s">
        <v>136</v>
      </c>
      <c r="C81" s="28" t="s">
        <v>137</v>
      </c>
      <c r="D81" s="28" t="s">
        <v>165</v>
      </c>
      <c r="E81" s="14" t="s">
        <v>166</v>
      </c>
      <c r="F81" s="28" t="s">
        <v>140</v>
      </c>
    </row>
    <row r="82" customFormat="false" ht="61.5" hidden="false" customHeight="true" outlineLevel="0" collapsed="false">
      <c r="A82" s="29" t="n">
        <f aca="false">A81+1</f>
        <v>144</v>
      </c>
      <c r="B82" s="28" t="s">
        <v>136</v>
      </c>
      <c r="C82" s="28" t="s">
        <v>137</v>
      </c>
      <c r="D82" s="28" t="s">
        <v>167</v>
      </c>
      <c r="E82" s="28" t="s">
        <v>168</v>
      </c>
      <c r="F82" s="28" t="s">
        <v>140</v>
      </c>
    </row>
    <row r="83" customFormat="false" ht="67.5" hidden="false" customHeight="true" outlineLevel="0" collapsed="false">
      <c r="A83" s="29" t="n">
        <f aca="false">A82+1</f>
        <v>145</v>
      </c>
      <c r="B83" s="28" t="s">
        <v>136</v>
      </c>
      <c r="C83" s="28" t="s">
        <v>137</v>
      </c>
      <c r="D83" s="28" t="s">
        <v>169</v>
      </c>
      <c r="E83" s="28" t="s">
        <v>170</v>
      </c>
      <c r="F83" s="28" t="s">
        <v>140</v>
      </c>
    </row>
    <row r="84" customFormat="false" ht="55.2" hidden="false" customHeight="false" outlineLevel="0" collapsed="false">
      <c r="A84" s="29" t="n">
        <f aca="false">A83+1</f>
        <v>146</v>
      </c>
      <c r="B84" s="28" t="s">
        <v>136</v>
      </c>
      <c r="C84" s="28" t="s">
        <v>137</v>
      </c>
      <c r="D84" s="28" t="s">
        <v>171</v>
      </c>
      <c r="E84" s="28" t="s">
        <v>172</v>
      </c>
      <c r="F84" s="28" t="s">
        <v>140</v>
      </c>
    </row>
    <row r="85" customFormat="false" ht="93.75" hidden="false" customHeight="true" outlineLevel="0" collapsed="false">
      <c r="A85" s="29" t="n">
        <f aca="false">A84+1</f>
        <v>147</v>
      </c>
      <c r="B85" s="28" t="s">
        <v>136</v>
      </c>
      <c r="C85" s="28" t="s">
        <v>137</v>
      </c>
      <c r="D85" s="28" t="s">
        <v>173</v>
      </c>
      <c r="E85" s="28" t="s">
        <v>174</v>
      </c>
      <c r="F85" s="28" t="s">
        <v>157</v>
      </c>
    </row>
    <row r="86" customFormat="false" ht="69" hidden="false" customHeight="true" outlineLevel="0" collapsed="false">
      <c r="A86" s="29" t="n">
        <f aca="false">A85+1</f>
        <v>148</v>
      </c>
      <c r="B86" s="28" t="s">
        <v>136</v>
      </c>
      <c r="C86" s="28" t="s">
        <v>137</v>
      </c>
      <c r="D86" s="28" t="s">
        <v>175</v>
      </c>
      <c r="E86" s="28" t="s">
        <v>176</v>
      </c>
      <c r="F86" s="28" t="s">
        <v>140</v>
      </c>
    </row>
    <row r="87" customFormat="false" ht="76.5" hidden="false" customHeight="true" outlineLevel="0" collapsed="false">
      <c r="A87" s="29" t="n">
        <f aca="false">A86+1</f>
        <v>149</v>
      </c>
      <c r="B87" s="28" t="s">
        <v>136</v>
      </c>
      <c r="C87" s="28" t="s">
        <v>137</v>
      </c>
      <c r="D87" s="14" t="s">
        <v>177</v>
      </c>
      <c r="E87" s="28" t="s">
        <v>178</v>
      </c>
      <c r="F87" s="28" t="s">
        <v>140</v>
      </c>
    </row>
    <row r="88" customFormat="false" ht="107.25" hidden="false" customHeight="true" outlineLevel="0" collapsed="false">
      <c r="A88" s="29" t="n">
        <f aca="false">A87+1</f>
        <v>150</v>
      </c>
      <c r="B88" s="28" t="s">
        <v>136</v>
      </c>
      <c r="C88" s="28" t="s">
        <v>137</v>
      </c>
      <c r="D88" s="14" t="s">
        <v>179</v>
      </c>
      <c r="E88" s="28" t="s">
        <v>180</v>
      </c>
      <c r="F88" s="28" t="s">
        <v>140</v>
      </c>
    </row>
    <row r="89" customFormat="false" ht="73.5" hidden="false" customHeight="true" outlineLevel="0" collapsed="false">
      <c r="A89" s="27" t="n">
        <f aca="false">A88+1</f>
        <v>151</v>
      </c>
      <c r="B89" s="28" t="s">
        <v>136</v>
      </c>
      <c r="C89" s="28" t="s">
        <v>137</v>
      </c>
      <c r="D89" s="28" t="s">
        <v>181</v>
      </c>
      <c r="E89" s="28" t="s">
        <v>182</v>
      </c>
      <c r="F89" s="28" t="s">
        <v>140</v>
      </c>
    </row>
    <row r="90" customFormat="false" ht="81" hidden="false" customHeight="true" outlineLevel="0" collapsed="false">
      <c r="A90" s="27" t="n">
        <f aca="false">A89+1</f>
        <v>152</v>
      </c>
      <c r="B90" s="28" t="s">
        <v>136</v>
      </c>
      <c r="C90" s="28" t="s">
        <v>137</v>
      </c>
      <c r="D90" s="14" t="s">
        <v>183</v>
      </c>
      <c r="E90" s="14" t="s">
        <v>184</v>
      </c>
      <c r="F90" s="28" t="s">
        <v>140</v>
      </c>
    </row>
    <row r="91" customFormat="false" ht="64.5" hidden="false" customHeight="true" outlineLevel="0" collapsed="false">
      <c r="A91" s="29" t="n">
        <f aca="false">A90+1</f>
        <v>153</v>
      </c>
      <c r="B91" s="28" t="s">
        <v>136</v>
      </c>
      <c r="C91" s="28" t="s">
        <v>137</v>
      </c>
      <c r="D91" s="28" t="s">
        <v>185</v>
      </c>
      <c r="E91" s="28" t="s">
        <v>186</v>
      </c>
      <c r="F91" s="28" t="s">
        <v>140</v>
      </c>
    </row>
    <row r="92" customFormat="false" ht="45.75" hidden="false" customHeight="true" outlineLevel="0" collapsed="false">
      <c r="A92" s="29" t="n">
        <f aca="false">A91+1</f>
        <v>154</v>
      </c>
      <c r="B92" s="28" t="s">
        <v>136</v>
      </c>
      <c r="C92" s="28" t="s">
        <v>137</v>
      </c>
      <c r="D92" s="28" t="s">
        <v>187</v>
      </c>
      <c r="E92" s="28" t="s">
        <v>186</v>
      </c>
      <c r="F92" s="28" t="s">
        <v>140</v>
      </c>
    </row>
    <row r="93" customFormat="false" ht="55.5" hidden="false" customHeight="true" outlineLevel="0" collapsed="false">
      <c r="A93" s="29" t="n">
        <f aca="false">A92+1</f>
        <v>155</v>
      </c>
      <c r="B93" s="28" t="s">
        <v>136</v>
      </c>
      <c r="C93" s="28" t="s">
        <v>137</v>
      </c>
      <c r="D93" s="14" t="s">
        <v>188</v>
      </c>
      <c r="E93" s="14" t="s">
        <v>189</v>
      </c>
      <c r="F93" s="28" t="s">
        <v>140</v>
      </c>
    </row>
    <row r="94" customFormat="false" ht="86.25" hidden="false" customHeight="true" outlineLevel="0" collapsed="false">
      <c r="A94" s="29" t="n">
        <f aca="false">A93+1</f>
        <v>156</v>
      </c>
      <c r="B94" s="28" t="s">
        <v>136</v>
      </c>
      <c r="C94" s="28" t="s">
        <v>137</v>
      </c>
      <c r="D94" s="28" t="s">
        <v>190</v>
      </c>
      <c r="E94" s="28" t="s">
        <v>191</v>
      </c>
      <c r="F94" s="28" t="s">
        <v>67</v>
      </c>
    </row>
    <row r="95" customFormat="false" ht="125.25" hidden="false" customHeight="true" outlineLevel="0" collapsed="false">
      <c r="A95" s="29" t="n">
        <f aca="false">A94+1</f>
        <v>157</v>
      </c>
      <c r="B95" s="14" t="s">
        <v>192</v>
      </c>
      <c r="C95" s="14" t="s">
        <v>193</v>
      </c>
      <c r="D95" s="14" t="s">
        <v>194</v>
      </c>
      <c r="E95" s="14" t="s">
        <v>195</v>
      </c>
      <c r="F95" s="14" t="s">
        <v>196</v>
      </c>
    </row>
    <row r="96" customFormat="false" ht="62.25" hidden="false" customHeight="true" outlineLevel="0" collapsed="false">
      <c r="A96" s="29" t="n">
        <f aca="false">A95+1</f>
        <v>158</v>
      </c>
      <c r="B96" s="14" t="s">
        <v>192</v>
      </c>
      <c r="C96" s="14" t="s">
        <v>193</v>
      </c>
      <c r="D96" s="14" t="s">
        <v>197</v>
      </c>
      <c r="E96" s="14" t="s">
        <v>198</v>
      </c>
      <c r="F96" s="14" t="s">
        <v>196</v>
      </c>
    </row>
    <row r="97" customFormat="false" ht="52.5" hidden="false" customHeight="true" outlineLevel="0" collapsed="false">
      <c r="A97" s="29" t="n">
        <f aca="false">A96+1</f>
        <v>159</v>
      </c>
      <c r="B97" s="14" t="s">
        <v>192</v>
      </c>
      <c r="C97" s="14" t="s">
        <v>193</v>
      </c>
      <c r="D97" s="14" t="s">
        <v>199</v>
      </c>
      <c r="E97" s="14" t="s">
        <v>200</v>
      </c>
      <c r="F97" s="14" t="s">
        <v>196</v>
      </c>
    </row>
    <row r="98" customFormat="false" ht="90" hidden="false" customHeight="true" outlineLevel="0" collapsed="false">
      <c r="A98" s="27" t="n">
        <f aca="false">A97+1</f>
        <v>160</v>
      </c>
      <c r="B98" s="14" t="s">
        <v>192</v>
      </c>
      <c r="C98" s="14" t="s">
        <v>193</v>
      </c>
      <c r="D98" s="14" t="s">
        <v>201</v>
      </c>
      <c r="E98" s="14" t="s">
        <v>202</v>
      </c>
      <c r="F98" s="14" t="s">
        <v>196</v>
      </c>
    </row>
    <row r="99" customFormat="false" ht="78.75" hidden="false" customHeight="true" outlineLevel="0" collapsed="false">
      <c r="A99" s="29" t="n">
        <f aca="false">A98+1</f>
        <v>161</v>
      </c>
      <c r="B99" s="14" t="s">
        <v>192</v>
      </c>
      <c r="C99" s="14" t="s">
        <v>193</v>
      </c>
      <c r="D99" s="14" t="s">
        <v>203</v>
      </c>
      <c r="E99" s="14" t="s">
        <v>204</v>
      </c>
      <c r="F99" s="14" t="s">
        <v>196</v>
      </c>
    </row>
    <row r="100" customFormat="false" ht="120.75" hidden="false" customHeight="true" outlineLevel="0" collapsed="false">
      <c r="A100" s="29" t="n">
        <f aca="false">A99+1</f>
        <v>162</v>
      </c>
      <c r="B100" s="14" t="s">
        <v>192</v>
      </c>
      <c r="C100" s="14" t="s">
        <v>193</v>
      </c>
      <c r="D100" s="31" t="s">
        <v>205</v>
      </c>
      <c r="E100" s="14" t="s">
        <v>206</v>
      </c>
      <c r="F100" s="14" t="s">
        <v>196</v>
      </c>
    </row>
    <row r="101" customFormat="false" ht="21" hidden="false" customHeight="true" outlineLevel="0" collapsed="false">
      <c r="A101" s="32" t="n">
        <f aca="false">A100+1</f>
        <v>163</v>
      </c>
      <c r="B101" s="14" t="s">
        <v>192</v>
      </c>
      <c r="C101" s="33" t="s">
        <v>193</v>
      </c>
      <c r="D101" s="31" t="s">
        <v>207</v>
      </c>
      <c r="E101" s="34" t="s">
        <v>208</v>
      </c>
      <c r="F101" s="14" t="s">
        <v>196</v>
      </c>
    </row>
    <row r="102" customFormat="false" ht="13.8" hidden="false" customHeight="false" outlineLevel="0" collapsed="false">
      <c r="A102" s="32"/>
      <c r="B102" s="14"/>
      <c r="C102" s="33"/>
      <c r="D102" s="35" t="s">
        <v>209</v>
      </c>
      <c r="E102" s="34"/>
      <c r="F102" s="14"/>
    </row>
    <row r="103" customFormat="false" ht="33.75" hidden="false" customHeight="true" outlineLevel="0" collapsed="false">
      <c r="A103" s="32"/>
      <c r="B103" s="14"/>
      <c r="C103" s="33"/>
      <c r="D103" s="35" t="s">
        <v>210</v>
      </c>
      <c r="E103" s="34"/>
      <c r="F103" s="14"/>
    </row>
    <row r="104" customFormat="false" ht="46.5" hidden="false" customHeight="true" outlineLevel="0" collapsed="false">
      <c r="A104" s="32"/>
      <c r="B104" s="14"/>
      <c r="C104" s="33"/>
      <c r="D104" s="35" t="s">
        <v>211</v>
      </c>
      <c r="E104" s="34"/>
      <c r="F104" s="14"/>
    </row>
    <row r="105" customFormat="false" ht="33" hidden="false" customHeight="true" outlineLevel="0" collapsed="false">
      <c r="A105" s="32"/>
      <c r="B105" s="14"/>
      <c r="C105" s="33"/>
      <c r="D105" s="36" t="s">
        <v>212</v>
      </c>
      <c r="E105" s="34"/>
      <c r="F105" s="14"/>
    </row>
    <row r="106" customFormat="false" ht="73.5" hidden="false" customHeight="true" outlineLevel="0" collapsed="false">
      <c r="A106" s="32" t="n">
        <f aca="false">A101+1</f>
        <v>164</v>
      </c>
      <c r="B106" s="14" t="s">
        <v>192</v>
      </c>
      <c r="C106" s="14" t="s">
        <v>193</v>
      </c>
      <c r="D106" s="36" t="s">
        <v>213</v>
      </c>
      <c r="E106" s="14" t="s">
        <v>214</v>
      </c>
      <c r="F106" s="14" t="s">
        <v>196</v>
      </c>
    </row>
    <row r="107" customFormat="false" ht="105.75" hidden="false" customHeight="true" outlineLevel="0" collapsed="false">
      <c r="A107" s="32" t="n">
        <f aca="false">A106+1</f>
        <v>165</v>
      </c>
      <c r="B107" s="14" t="s">
        <v>192</v>
      </c>
      <c r="C107" s="14" t="s">
        <v>193</v>
      </c>
      <c r="D107" s="14" t="s">
        <v>215</v>
      </c>
      <c r="E107" s="14" t="s">
        <v>216</v>
      </c>
      <c r="F107" s="14" t="s">
        <v>196</v>
      </c>
    </row>
    <row r="108" customFormat="false" ht="91.5" hidden="false" customHeight="true" outlineLevel="0" collapsed="false">
      <c r="A108" s="32" t="n">
        <f aca="false">A107+1</f>
        <v>166</v>
      </c>
      <c r="B108" s="14" t="s">
        <v>192</v>
      </c>
      <c r="C108" s="14" t="s">
        <v>193</v>
      </c>
      <c r="D108" s="14" t="s">
        <v>217</v>
      </c>
      <c r="E108" s="14" t="s">
        <v>218</v>
      </c>
      <c r="F108" s="14" t="s">
        <v>196</v>
      </c>
    </row>
    <row r="109" customFormat="false" ht="55.2" hidden="false" customHeight="true" outlineLevel="0" collapsed="false">
      <c r="A109" s="32" t="n">
        <f aca="false">A108+1</f>
        <v>167</v>
      </c>
      <c r="B109" s="14" t="s">
        <v>192</v>
      </c>
      <c r="C109" s="33" t="s">
        <v>193</v>
      </c>
      <c r="D109" s="37" t="s">
        <v>219</v>
      </c>
      <c r="E109" s="31" t="s">
        <v>220</v>
      </c>
      <c r="F109" s="34" t="s">
        <v>196</v>
      </c>
    </row>
    <row r="110" customFormat="false" ht="46.5" hidden="false" customHeight="true" outlineLevel="0" collapsed="false">
      <c r="A110" s="32"/>
      <c r="B110" s="14"/>
      <c r="C110" s="33"/>
      <c r="D110" s="38" t="s">
        <v>221</v>
      </c>
      <c r="E110" s="35" t="s">
        <v>222</v>
      </c>
      <c r="F110" s="34"/>
    </row>
    <row r="111" customFormat="false" ht="45" hidden="false" customHeight="true" outlineLevel="0" collapsed="false">
      <c r="A111" s="32"/>
      <c r="B111" s="14"/>
      <c r="C111" s="33"/>
      <c r="D111" s="39" t="s">
        <v>223</v>
      </c>
      <c r="E111" s="36" t="s">
        <v>224</v>
      </c>
      <c r="F111" s="34"/>
    </row>
    <row r="112" customFormat="false" ht="57" hidden="false" customHeight="true" outlineLevel="0" collapsed="false">
      <c r="A112" s="40" t="n">
        <f aca="false">A109+1</f>
        <v>168</v>
      </c>
      <c r="B112" s="14" t="s">
        <v>192</v>
      </c>
      <c r="C112" s="14" t="s">
        <v>193</v>
      </c>
      <c r="D112" s="36" t="s">
        <v>225</v>
      </c>
      <c r="E112" s="36" t="s">
        <v>226</v>
      </c>
      <c r="F112" s="14" t="s">
        <v>196</v>
      </c>
    </row>
    <row r="113" customFormat="false" ht="82.8" hidden="false" customHeight="false" outlineLevel="0" collapsed="false">
      <c r="A113" s="40" t="n">
        <f aca="false">A112+1</f>
        <v>169</v>
      </c>
      <c r="B113" s="14" t="s">
        <v>192</v>
      </c>
      <c r="C113" s="14" t="s">
        <v>193</v>
      </c>
      <c r="D113" s="14" t="s">
        <v>227</v>
      </c>
      <c r="E113" s="14" t="s">
        <v>228</v>
      </c>
      <c r="F113" s="14" t="s">
        <v>196</v>
      </c>
    </row>
    <row r="114" customFormat="false" ht="61.5" hidden="false" customHeight="true" outlineLevel="0" collapsed="false">
      <c r="A114" s="40" t="n">
        <f aca="false">A113+1</f>
        <v>170</v>
      </c>
      <c r="B114" s="14" t="s">
        <v>192</v>
      </c>
      <c r="C114" s="14" t="s">
        <v>193</v>
      </c>
      <c r="D114" s="14" t="s">
        <v>229</v>
      </c>
      <c r="E114" s="14" t="s">
        <v>230</v>
      </c>
      <c r="F114" s="14" t="s">
        <v>196</v>
      </c>
    </row>
    <row r="115" customFormat="false" ht="90" hidden="false" customHeight="true" outlineLevel="0" collapsed="false">
      <c r="A115" s="40" t="n">
        <f aca="false">A114+1</f>
        <v>171</v>
      </c>
      <c r="B115" s="14" t="s">
        <v>192</v>
      </c>
      <c r="C115" s="14" t="s">
        <v>193</v>
      </c>
      <c r="D115" s="14" t="s">
        <v>231</v>
      </c>
      <c r="E115" s="14" t="s">
        <v>232</v>
      </c>
      <c r="F115" s="14" t="s">
        <v>196</v>
      </c>
    </row>
    <row r="116" customFormat="false" ht="41.4" hidden="false" customHeight="false" outlineLevel="0" collapsed="false">
      <c r="A116" s="40" t="n">
        <f aca="false">A115+1</f>
        <v>172</v>
      </c>
      <c r="B116" s="14" t="s">
        <v>192</v>
      </c>
      <c r="C116" s="14" t="s">
        <v>193</v>
      </c>
      <c r="D116" s="14" t="s">
        <v>233</v>
      </c>
      <c r="E116" s="14" t="s">
        <v>234</v>
      </c>
      <c r="F116" s="14" t="s">
        <v>196</v>
      </c>
    </row>
    <row r="117" customFormat="false" ht="54.75" hidden="false" customHeight="true" outlineLevel="0" collapsed="false">
      <c r="A117" s="40" t="n">
        <f aca="false">A116+1</f>
        <v>173</v>
      </c>
      <c r="B117" s="14" t="s">
        <v>192</v>
      </c>
      <c r="C117" s="14" t="s">
        <v>193</v>
      </c>
      <c r="D117" s="14" t="s">
        <v>235</v>
      </c>
      <c r="E117" s="14" t="s">
        <v>236</v>
      </c>
      <c r="F117" s="14" t="s">
        <v>196</v>
      </c>
    </row>
    <row r="118" customFormat="false" ht="52.5" hidden="false" customHeight="true" outlineLevel="0" collapsed="false">
      <c r="A118" s="40" t="n">
        <f aca="false">A117+1</f>
        <v>174</v>
      </c>
      <c r="B118" s="14" t="s">
        <v>192</v>
      </c>
      <c r="C118" s="14" t="s">
        <v>193</v>
      </c>
      <c r="D118" s="14" t="s">
        <v>237</v>
      </c>
      <c r="E118" s="14" t="s">
        <v>238</v>
      </c>
      <c r="F118" s="14" t="s">
        <v>196</v>
      </c>
    </row>
    <row r="119" customFormat="false" ht="70.5" hidden="false" customHeight="true" outlineLevel="0" collapsed="false">
      <c r="A119" s="40" t="n">
        <f aca="false">A118+1</f>
        <v>175</v>
      </c>
      <c r="B119" s="14" t="s">
        <v>192</v>
      </c>
      <c r="C119" s="14" t="s">
        <v>193</v>
      </c>
      <c r="D119" s="14" t="s">
        <v>239</v>
      </c>
      <c r="E119" s="14" t="s">
        <v>240</v>
      </c>
      <c r="F119" s="14" t="s">
        <v>196</v>
      </c>
    </row>
    <row r="120" customFormat="false" ht="90" hidden="false" customHeight="true" outlineLevel="0" collapsed="false">
      <c r="A120" s="40" t="n">
        <f aca="false">A119+1</f>
        <v>176</v>
      </c>
      <c r="B120" s="14" t="s">
        <v>192</v>
      </c>
      <c r="C120" s="14" t="s">
        <v>193</v>
      </c>
      <c r="D120" s="14" t="s">
        <v>241</v>
      </c>
      <c r="E120" s="14" t="s">
        <v>242</v>
      </c>
      <c r="F120" s="14" t="s">
        <v>196</v>
      </c>
    </row>
    <row r="121" customFormat="false" ht="71.25" hidden="false" customHeight="true" outlineLevel="0" collapsed="false">
      <c r="A121" s="40" t="n">
        <f aca="false">A120+1</f>
        <v>177</v>
      </c>
      <c r="B121" s="14" t="s">
        <v>192</v>
      </c>
      <c r="C121" s="14" t="s">
        <v>193</v>
      </c>
      <c r="D121" s="14" t="s">
        <v>243</v>
      </c>
      <c r="E121" s="14" t="s">
        <v>186</v>
      </c>
      <c r="F121" s="14" t="s">
        <v>196</v>
      </c>
    </row>
    <row r="122" customFormat="false" ht="57" hidden="false" customHeight="true" outlineLevel="0" collapsed="false">
      <c r="A122" s="40" t="n">
        <f aca="false">A121+1</f>
        <v>178</v>
      </c>
      <c r="B122" s="14" t="s">
        <v>192</v>
      </c>
      <c r="C122" s="14" t="s">
        <v>193</v>
      </c>
      <c r="D122" s="14" t="s">
        <v>244</v>
      </c>
      <c r="E122" s="14" t="s">
        <v>245</v>
      </c>
      <c r="F122" s="14" t="s">
        <v>246</v>
      </c>
    </row>
    <row r="123" customFormat="false" ht="109.5" hidden="false" customHeight="true" outlineLevel="0" collapsed="false">
      <c r="A123" s="40" t="n">
        <f aca="false">A122+1</f>
        <v>179</v>
      </c>
      <c r="B123" s="14" t="s">
        <v>192</v>
      </c>
      <c r="C123" s="14" t="s">
        <v>193</v>
      </c>
      <c r="D123" s="14" t="s">
        <v>247</v>
      </c>
      <c r="E123" s="14" t="s">
        <v>248</v>
      </c>
      <c r="F123" s="14" t="s">
        <v>196</v>
      </c>
    </row>
    <row r="124" customFormat="false" ht="53.25" hidden="false" customHeight="true" outlineLevel="0" collapsed="false">
      <c r="A124" s="40" t="n">
        <f aca="false">A123+1</f>
        <v>180</v>
      </c>
      <c r="B124" s="14" t="s">
        <v>192</v>
      </c>
      <c r="C124" s="14" t="s">
        <v>193</v>
      </c>
      <c r="D124" s="14" t="s">
        <v>249</v>
      </c>
      <c r="E124" s="14" t="s">
        <v>250</v>
      </c>
      <c r="F124" s="14" t="s">
        <v>196</v>
      </c>
    </row>
    <row r="125" customFormat="false" ht="77.25" hidden="false" customHeight="true" outlineLevel="0" collapsed="false">
      <c r="A125" s="40" t="n">
        <f aca="false">A124+1</f>
        <v>181</v>
      </c>
      <c r="B125" s="14" t="s">
        <v>192</v>
      </c>
      <c r="C125" s="14" t="s">
        <v>193</v>
      </c>
      <c r="D125" s="14" t="s">
        <v>251</v>
      </c>
      <c r="E125" s="14" t="s">
        <v>252</v>
      </c>
      <c r="F125" s="14" t="s">
        <v>196</v>
      </c>
    </row>
    <row r="126" customFormat="false" ht="63" hidden="false" customHeight="true" outlineLevel="0" collapsed="false">
      <c r="A126" s="40" t="n">
        <f aca="false">A125+1</f>
        <v>182</v>
      </c>
      <c r="B126" s="14" t="s">
        <v>192</v>
      </c>
      <c r="C126" s="14" t="s">
        <v>193</v>
      </c>
      <c r="D126" s="14" t="s">
        <v>253</v>
      </c>
      <c r="E126" s="14" t="s">
        <v>254</v>
      </c>
      <c r="F126" s="14" t="s">
        <v>196</v>
      </c>
    </row>
    <row r="127" customFormat="false" ht="55.5" hidden="false" customHeight="true" outlineLevel="0" collapsed="false">
      <c r="A127" s="40" t="n">
        <f aca="false">A126+1</f>
        <v>183</v>
      </c>
      <c r="B127" s="14" t="s">
        <v>192</v>
      </c>
      <c r="C127" s="14" t="s">
        <v>193</v>
      </c>
      <c r="D127" s="14" t="s">
        <v>255</v>
      </c>
      <c r="E127" s="14" t="s">
        <v>256</v>
      </c>
      <c r="F127" s="14" t="s">
        <v>196</v>
      </c>
    </row>
    <row r="128" customFormat="false" ht="82.5" hidden="false" customHeight="true" outlineLevel="0" collapsed="false">
      <c r="A128" s="40" t="n">
        <f aca="false">A127+1</f>
        <v>184</v>
      </c>
      <c r="B128" s="14" t="s">
        <v>192</v>
      </c>
      <c r="C128" s="14" t="s">
        <v>193</v>
      </c>
      <c r="D128" s="14" t="s">
        <v>257</v>
      </c>
      <c r="E128" s="14" t="s">
        <v>258</v>
      </c>
      <c r="F128" s="14" t="s">
        <v>196</v>
      </c>
    </row>
    <row r="129" customFormat="false" ht="118.5" hidden="false" customHeight="true" outlineLevel="0" collapsed="false">
      <c r="A129" s="40" t="n">
        <f aca="false">A128+1</f>
        <v>185</v>
      </c>
      <c r="B129" s="14" t="s">
        <v>192</v>
      </c>
      <c r="C129" s="14" t="s">
        <v>193</v>
      </c>
      <c r="D129" s="14" t="s">
        <v>259</v>
      </c>
      <c r="E129" s="14" t="s">
        <v>260</v>
      </c>
      <c r="F129" s="14" t="s">
        <v>196</v>
      </c>
    </row>
    <row r="130" customFormat="false" ht="114" hidden="false" customHeight="true" outlineLevel="0" collapsed="false">
      <c r="A130" s="40" t="n">
        <f aca="false">A129+1</f>
        <v>186</v>
      </c>
      <c r="B130" s="14" t="s">
        <v>192</v>
      </c>
      <c r="C130" s="14" t="s">
        <v>193</v>
      </c>
      <c r="D130" s="14" t="s">
        <v>261</v>
      </c>
      <c r="E130" s="14" t="s">
        <v>262</v>
      </c>
      <c r="F130" s="14" t="s">
        <v>196</v>
      </c>
    </row>
    <row r="131" customFormat="false" ht="81" hidden="false" customHeight="true" outlineLevel="0" collapsed="false">
      <c r="A131" s="40" t="n">
        <f aca="false">A130+1</f>
        <v>187</v>
      </c>
      <c r="B131" s="14" t="s">
        <v>192</v>
      </c>
      <c r="C131" s="14" t="s">
        <v>193</v>
      </c>
      <c r="D131" s="14" t="s">
        <v>263</v>
      </c>
      <c r="E131" s="14" t="s">
        <v>234</v>
      </c>
      <c r="F131" s="14" t="s">
        <v>196</v>
      </c>
    </row>
    <row r="132" customFormat="false" ht="67.5" hidden="false" customHeight="true" outlineLevel="0" collapsed="false">
      <c r="A132" s="40" t="n">
        <f aca="false">A131+1</f>
        <v>188</v>
      </c>
      <c r="B132" s="14" t="s">
        <v>192</v>
      </c>
      <c r="C132" s="14" t="s">
        <v>193</v>
      </c>
      <c r="D132" s="14" t="s">
        <v>264</v>
      </c>
      <c r="E132" s="14" t="s">
        <v>265</v>
      </c>
      <c r="F132" s="14" t="s">
        <v>102</v>
      </c>
    </row>
    <row r="133" s="42" customFormat="true" ht="54" hidden="false" customHeight="true" outlineLevel="0" collapsed="false">
      <c r="A133" s="40" t="n">
        <f aca="false">A132+1</f>
        <v>189</v>
      </c>
      <c r="B133" s="41" t="s">
        <v>192</v>
      </c>
      <c r="C133" s="41" t="s">
        <v>193</v>
      </c>
      <c r="D133" s="41" t="s">
        <v>266</v>
      </c>
      <c r="E133" s="41" t="s">
        <v>267</v>
      </c>
      <c r="F133" s="41" t="s">
        <v>67</v>
      </c>
    </row>
    <row r="134" customFormat="false" ht="41.4" hidden="false" customHeight="false" outlineLevel="0" collapsed="false">
      <c r="A134" s="40" t="n">
        <f aca="false">A133+1</f>
        <v>190</v>
      </c>
      <c r="B134" s="28" t="s">
        <v>268</v>
      </c>
      <c r="C134" s="28" t="s">
        <v>269</v>
      </c>
      <c r="D134" s="2" t="s">
        <v>270</v>
      </c>
      <c r="E134" s="2" t="s">
        <v>271</v>
      </c>
      <c r="F134" s="5" t="s">
        <v>246</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86.25" hidden="false" customHeight="true" outlineLevel="0" collapsed="false">
      <c r="A135" s="40" t="n">
        <f aca="false">A134+1</f>
        <v>191</v>
      </c>
      <c r="B135" s="28" t="s">
        <v>268</v>
      </c>
      <c r="C135" s="28" t="s">
        <v>269</v>
      </c>
      <c r="D135" s="28" t="s">
        <v>272</v>
      </c>
      <c r="E135" s="28" t="s">
        <v>273</v>
      </c>
      <c r="F135" s="14" t="s">
        <v>246</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1.4" hidden="false" customHeight="false" outlineLevel="0" collapsed="false">
      <c r="A136" s="40" t="n">
        <f aca="false">A135+1</f>
        <v>192</v>
      </c>
      <c r="B136" s="28" t="s">
        <v>268</v>
      </c>
      <c r="C136" s="28" t="s">
        <v>269</v>
      </c>
      <c r="D136" s="28" t="s">
        <v>274</v>
      </c>
      <c r="E136" s="14" t="s">
        <v>275</v>
      </c>
      <c r="F136" s="14" t="s">
        <v>246</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00.5" hidden="false" customHeight="true" outlineLevel="0" collapsed="false">
      <c r="A137" s="40" t="n">
        <f aca="false">A136+1</f>
        <v>193</v>
      </c>
      <c r="B137" s="28" t="s">
        <v>268</v>
      </c>
      <c r="C137" s="28" t="s">
        <v>269</v>
      </c>
      <c r="D137" s="28" t="s">
        <v>276</v>
      </c>
      <c r="E137" s="14" t="s">
        <v>277</v>
      </c>
      <c r="F137" s="14" t="s">
        <v>246</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85.5" hidden="false" customHeight="true" outlineLevel="0" collapsed="false">
      <c r="A138" s="40" t="n">
        <f aca="false">A137+1</f>
        <v>194</v>
      </c>
      <c r="B138" s="28" t="s">
        <v>268</v>
      </c>
      <c r="C138" s="28" t="s">
        <v>269</v>
      </c>
      <c r="D138" s="28" t="s">
        <v>278</v>
      </c>
      <c r="E138" s="14" t="s">
        <v>279</v>
      </c>
      <c r="F138" s="14" t="s">
        <v>246</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6.5" hidden="false" customHeight="true" outlineLevel="0" collapsed="false">
      <c r="A139" s="40" t="n">
        <f aca="false">A138+1</f>
        <v>195</v>
      </c>
      <c r="B139" s="28" t="s">
        <v>268</v>
      </c>
      <c r="C139" s="28" t="s">
        <v>269</v>
      </c>
      <c r="D139" s="28" t="s">
        <v>280</v>
      </c>
      <c r="E139" s="28" t="s">
        <v>281</v>
      </c>
      <c r="F139" s="14" t="s">
        <v>246</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40" t="n">
        <f aca="false">A139+1</f>
        <v>196</v>
      </c>
      <c r="B140" s="28" t="s">
        <v>268</v>
      </c>
      <c r="C140" s="28" t="s">
        <v>269</v>
      </c>
      <c r="D140" s="28" t="s">
        <v>282</v>
      </c>
      <c r="E140" s="14" t="s">
        <v>283</v>
      </c>
      <c r="F140" s="14" t="s">
        <v>246</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70.5" hidden="false" customHeight="true" outlineLevel="0" collapsed="false">
      <c r="A141" s="40" t="n">
        <f aca="false">A140+1</f>
        <v>197</v>
      </c>
      <c r="B141" s="28" t="s">
        <v>268</v>
      </c>
      <c r="C141" s="28" t="s">
        <v>269</v>
      </c>
      <c r="D141" s="28" t="s">
        <v>284</v>
      </c>
      <c r="E141" s="28" t="s">
        <v>285</v>
      </c>
      <c r="F141" s="14" t="s">
        <v>246</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80.25" hidden="false" customHeight="true" outlineLevel="0" collapsed="false">
      <c r="A142" s="40" t="n">
        <f aca="false">A141+1</f>
        <v>198</v>
      </c>
      <c r="B142" s="28" t="s">
        <v>268</v>
      </c>
      <c r="C142" s="28" t="s">
        <v>269</v>
      </c>
      <c r="D142" s="28" t="s">
        <v>286</v>
      </c>
      <c r="E142" s="28" t="s">
        <v>287</v>
      </c>
      <c r="F142" s="14" t="s">
        <v>246</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76.5" hidden="false" customHeight="true" outlineLevel="0" collapsed="false">
      <c r="A143" s="40" t="n">
        <f aca="false">A142+1</f>
        <v>199</v>
      </c>
      <c r="B143" s="28" t="s">
        <v>268</v>
      </c>
      <c r="C143" s="28" t="s">
        <v>269</v>
      </c>
      <c r="D143" s="28" t="s">
        <v>288</v>
      </c>
      <c r="E143" s="28" t="s">
        <v>289</v>
      </c>
      <c r="F143" s="14" t="s">
        <v>246</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44" customFormat="true" ht="143.25" hidden="false" customHeight="true" outlineLevel="0" collapsed="false">
      <c r="A144" s="40" t="n">
        <f aca="false">A143+1</f>
        <v>200</v>
      </c>
      <c r="B144" s="43" t="s">
        <v>268</v>
      </c>
      <c r="C144" s="43" t="s">
        <v>269</v>
      </c>
      <c r="D144" s="43" t="s">
        <v>290</v>
      </c>
      <c r="E144" s="41" t="s">
        <v>291</v>
      </c>
      <c r="F144" s="41" t="s">
        <v>246</v>
      </c>
    </row>
    <row r="145" s="45" customFormat="true" ht="161.25" hidden="false" customHeight="true" outlineLevel="0" collapsed="false">
      <c r="A145" s="40" t="n">
        <f aca="false">A144+1</f>
        <v>201</v>
      </c>
      <c r="B145" s="28" t="s">
        <v>292</v>
      </c>
      <c r="C145" s="28" t="s">
        <v>293</v>
      </c>
      <c r="D145" s="28" t="s">
        <v>294</v>
      </c>
      <c r="E145" s="14" t="s">
        <v>295</v>
      </c>
      <c r="F145" s="28" t="s">
        <v>196</v>
      </c>
    </row>
    <row r="146" s="45" customFormat="true" ht="198" hidden="false" customHeight="true" outlineLevel="0" collapsed="false">
      <c r="A146" s="40" t="n">
        <f aca="false">A145+1</f>
        <v>202</v>
      </c>
      <c r="B146" s="28" t="s">
        <v>296</v>
      </c>
      <c r="C146" s="28" t="s">
        <v>293</v>
      </c>
      <c r="D146" s="14" t="s">
        <v>297</v>
      </c>
      <c r="E146" s="14" t="s">
        <v>298</v>
      </c>
      <c r="F146" s="28" t="s">
        <v>196</v>
      </c>
    </row>
    <row r="147" s="46" customFormat="true" ht="129" hidden="false" customHeight="true" outlineLevel="0" collapsed="false">
      <c r="A147" s="40" t="n">
        <f aca="false">A146+1</f>
        <v>203</v>
      </c>
      <c r="B147" s="28" t="s">
        <v>296</v>
      </c>
      <c r="C147" s="28" t="s">
        <v>293</v>
      </c>
      <c r="D147" s="28" t="s">
        <v>299</v>
      </c>
      <c r="E147" s="14" t="s">
        <v>300</v>
      </c>
      <c r="F147" s="28" t="s">
        <v>196</v>
      </c>
    </row>
    <row r="148" s="46" customFormat="true" ht="51.75" hidden="false" customHeight="true" outlineLevel="0" collapsed="false">
      <c r="A148" s="40" t="n">
        <f aca="false">A147+1</f>
        <v>204</v>
      </c>
      <c r="B148" s="28" t="s">
        <v>296</v>
      </c>
      <c r="C148" s="28" t="s">
        <v>293</v>
      </c>
      <c r="D148" s="28" t="s">
        <v>301</v>
      </c>
      <c r="E148" s="14" t="s">
        <v>302</v>
      </c>
      <c r="F148" s="28" t="s">
        <v>196</v>
      </c>
    </row>
    <row r="149" s="46" customFormat="true" ht="73.8" hidden="false" customHeight="true" outlineLevel="0" collapsed="false">
      <c r="A149" s="40" t="n">
        <f aca="false">A148+1</f>
        <v>205</v>
      </c>
      <c r="B149" s="28" t="s">
        <v>296</v>
      </c>
      <c r="C149" s="28" t="s">
        <v>293</v>
      </c>
      <c r="D149" s="28" t="s">
        <v>303</v>
      </c>
      <c r="E149" s="14" t="s">
        <v>304</v>
      </c>
      <c r="F149" s="28" t="s">
        <v>196</v>
      </c>
    </row>
    <row r="150" s="46" customFormat="true" ht="60.6" hidden="false" customHeight="true" outlineLevel="0" collapsed="false">
      <c r="A150" s="40" t="n">
        <f aca="false">A149+1</f>
        <v>206</v>
      </c>
      <c r="B150" s="28" t="s">
        <v>296</v>
      </c>
      <c r="C150" s="28" t="s">
        <v>293</v>
      </c>
      <c r="D150" s="28" t="s">
        <v>305</v>
      </c>
      <c r="E150" s="28" t="s">
        <v>306</v>
      </c>
      <c r="F150" s="28" t="s">
        <v>196</v>
      </c>
    </row>
    <row r="151" s="46" customFormat="true" ht="51.75" hidden="false" customHeight="true" outlineLevel="0" collapsed="false">
      <c r="A151" s="27" t="n">
        <f aca="false">A150+1</f>
        <v>207</v>
      </c>
      <c r="B151" s="28" t="s">
        <v>296</v>
      </c>
      <c r="C151" s="28" t="s">
        <v>293</v>
      </c>
      <c r="D151" s="8" t="s">
        <v>307</v>
      </c>
      <c r="E151" s="14" t="s">
        <v>308</v>
      </c>
      <c r="F151" s="8" t="s">
        <v>196</v>
      </c>
    </row>
    <row r="152" s="46" customFormat="true" ht="18" hidden="false" customHeight="true" outlineLevel="0" collapsed="false">
      <c r="A152" s="27"/>
      <c r="B152" s="28"/>
      <c r="C152" s="28"/>
      <c r="D152" s="47" t="s">
        <v>309</v>
      </c>
      <c r="E152" s="14"/>
      <c r="F152" s="48"/>
    </row>
    <row r="153" s="46" customFormat="true" ht="15.75" hidden="false" customHeight="true" outlineLevel="0" collapsed="false">
      <c r="A153" s="27"/>
      <c r="B153" s="28"/>
      <c r="C153" s="28"/>
      <c r="D153" s="47" t="s">
        <v>310</v>
      </c>
      <c r="E153" s="14"/>
      <c r="F153" s="48"/>
    </row>
    <row r="154" s="46" customFormat="true" ht="16.5" hidden="false" customHeight="true" outlineLevel="0" collapsed="false">
      <c r="A154" s="27"/>
      <c r="B154" s="28"/>
      <c r="C154" s="28"/>
      <c r="D154" s="47" t="s">
        <v>311</v>
      </c>
      <c r="E154" s="14"/>
      <c r="F154" s="48"/>
    </row>
    <row r="155" s="46" customFormat="true" ht="28.2" hidden="false" customHeight="true" outlineLevel="0" collapsed="false">
      <c r="A155" s="27"/>
      <c r="B155" s="28"/>
      <c r="C155" s="28"/>
      <c r="D155" s="49" t="s">
        <v>312</v>
      </c>
      <c r="E155" s="14"/>
      <c r="F155" s="50"/>
    </row>
    <row r="156" s="46" customFormat="true" ht="31.8" hidden="false" customHeight="true" outlineLevel="0" collapsed="false">
      <c r="A156" s="25" t="n">
        <f aca="false">A151+1</f>
        <v>208</v>
      </c>
      <c r="B156" s="8" t="s">
        <v>296</v>
      </c>
      <c r="C156" s="8" t="s">
        <v>293</v>
      </c>
      <c r="D156" s="8" t="s">
        <v>313</v>
      </c>
      <c r="E156" s="9" t="s">
        <v>314</v>
      </c>
      <c r="F156" s="8" t="s">
        <v>196</v>
      </c>
    </row>
    <row r="157" s="46" customFormat="true" ht="15" hidden="false" customHeight="false" outlineLevel="0" collapsed="false">
      <c r="A157" s="25"/>
      <c r="B157" s="8"/>
      <c r="C157" s="8"/>
      <c r="D157" s="47" t="s">
        <v>315</v>
      </c>
      <c r="E157" s="9"/>
      <c r="F157" s="8"/>
    </row>
    <row r="158" s="46" customFormat="true" ht="15" hidden="false" customHeight="false" outlineLevel="0" collapsed="false">
      <c r="A158" s="25"/>
      <c r="B158" s="8"/>
      <c r="C158" s="8"/>
      <c r="D158" s="47" t="s">
        <v>316</v>
      </c>
      <c r="E158" s="9"/>
      <c r="F158" s="8"/>
    </row>
    <row r="159" s="46" customFormat="true" ht="15" hidden="false" customHeight="false" outlineLevel="0" collapsed="false">
      <c r="A159" s="25"/>
      <c r="B159" s="8"/>
      <c r="C159" s="8"/>
      <c r="D159" s="47" t="s">
        <v>317</v>
      </c>
      <c r="E159" s="9"/>
      <c r="F159" s="8"/>
    </row>
    <row r="160" s="46" customFormat="true" ht="15" hidden="false" customHeight="false" outlineLevel="0" collapsed="false">
      <c r="A160" s="25"/>
      <c r="B160" s="8"/>
      <c r="C160" s="8"/>
      <c r="D160" s="47" t="s">
        <v>318</v>
      </c>
      <c r="E160" s="9"/>
      <c r="F160" s="8"/>
    </row>
    <row r="161" s="46" customFormat="true" ht="15" hidden="false" customHeight="true" outlineLevel="0" collapsed="false">
      <c r="A161" s="25"/>
      <c r="B161" s="47"/>
      <c r="C161" s="47"/>
      <c r="D161" s="47" t="s">
        <v>319</v>
      </c>
      <c r="E161" s="51" t="s">
        <v>320</v>
      </c>
      <c r="F161" s="48"/>
    </row>
    <row r="162" s="46" customFormat="true" ht="15" hidden="false" customHeight="false" outlineLevel="0" collapsed="false">
      <c r="A162" s="25"/>
      <c r="B162" s="47"/>
      <c r="C162" s="47"/>
      <c r="D162" s="47" t="s">
        <v>321</v>
      </c>
      <c r="E162" s="51"/>
      <c r="F162" s="48"/>
    </row>
    <row r="163" s="46" customFormat="true" ht="15" hidden="false" customHeight="false" outlineLevel="0" collapsed="false">
      <c r="A163" s="25"/>
      <c r="B163" s="47"/>
      <c r="C163" s="47"/>
      <c r="D163" s="47" t="s">
        <v>322</v>
      </c>
      <c r="E163" s="51"/>
      <c r="F163" s="48"/>
    </row>
    <row r="164" s="46" customFormat="true" ht="15" hidden="false" customHeight="false" outlineLevel="0" collapsed="false">
      <c r="A164" s="25"/>
      <c r="B164" s="47"/>
      <c r="C164" s="47"/>
      <c r="D164" s="47" t="s">
        <v>323</v>
      </c>
      <c r="E164" s="51"/>
      <c r="F164" s="48"/>
    </row>
    <row r="165" s="46" customFormat="true" ht="15" hidden="false" customHeight="false" outlineLevel="0" collapsed="false">
      <c r="A165" s="25"/>
      <c r="B165" s="47"/>
      <c r="C165" s="47"/>
      <c r="D165" s="47" t="s">
        <v>324</v>
      </c>
      <c r="E165" s="51"/>
      <c r="F165" s="48"/>
    </row>
    <row r="166" s="46" customFormat="true" ht="15" hidden="false" customHeight="false" outlineLevel="0" collapsed="false">
      <c r="A166" s="25"/>
      <c r="B166" s="47"/>
      <c r="C166" s="47"/>
      <c r="D166" s="47" t="s">
        <v>325</v>
      </c>
      <c r="E166" s="51"/>
      <c r="F166" s="48"/>
    </row>
    <row r="167" s="46" customFormat="true" ht="15" hidden="false" customHeight="false" outlineLevel="0" collapsed="false">
      <c r="A167" s="25"/>
      <c r="B167" s="47"/>
      <c r="C167" s="47"/>
      <c r="D167" s="47" t="s">
        <v>326</v>
      </c>
      <c r="E167" s="51"/>
      <c r="F167" s="48"/>
    </row>
    <row r="168" s="46" customFormat="true" ht="15" hidden="false" customHeight="false" outlineLevel="0" collapsed="false">
      <c r="A168" s="25"/>
      <c r="B168" s="47"/>
      <c r="C168" s="47"/>
      <c r="D168" s="47" t="s">
        <v>327</v>
      </c>
      <c r="E168" s="51"/>
      <c r="F168" s="48"/>
    </row>
    <row r="169" s="46" customFormat="true" ht="15" hidden="false" customHeight="false" outlineLevel="0" collapsed="false">
      <c r="A169" s="25"/>
      <c r="B169" s="47"/>
      <c r="C169" s="47"/>
      <c r="D169" s="47" t="s">
        <v>328</v>
      </c>
      <c r="E169" s="51"/>
      <c r="F169" s="48"/>
    </row>
    <row r="170" s="46" customFormat="true" ht="15" hidden="false" customHeight="false" outlineLevel="0" collapsed="false">
      <c r="A170" s="25"/>
      <c r="B170" s="47"/>
      <c r="C170" s="47"/>
      <c r="D170" s="47" t="s">
        <v>329</v>
      </c>
      <c r="E170" s="51"/>
      <c r="F170" s="48"/>
    </row>
    <row r="171" s="46" customFormat="true" ht="15" hidden="false" customHeight="false" outlineLevel="0" collapsed="false">
      <c r="A171" s="52"/>
      <c r="B171" s="47"/>
      <c r="C171" s="47"/>
      <c r="D171" s="47" t="s">
        <v>330</v>
      </c>
      <c r="E171" s="51"/>
      <c r="F171" s="48"/>
    </row>
    <row r="172" s="46" customFormat="true" ht="15" hidden="false" customHeight="false" outlineLevel="0" collapsed="false">
      <c r="A172" s="52"/>
      <c r="B172" s="47"/>
      <c r="C172" s="47"/>
      <c r="D172" s="47" t="s">
        <v>331</v>
      </c>
      <c r="E172" s="51"/>
      <c r="F172" s="48"/>
    </row>
    <row r="173" s="46" customFormat="true" ht="27.6" hidden="false" customHeight="false" outlineLevel="0" collapsed="false">
      <c r="A173" s="52"/>
      <c r="B173" s="47"/>
      <c r="C173" s="47"/>
      <c r="D173" s="47" t="s">
        <v>332</v>
      </c>
      <c r="E173" s="51"/>
      <c r="F173" s="48"/>
    </row>
    <row r="174" s="46" customFormat="true" ht="15" hidden="false" customHeight="false" outlineLevel="0" collapsed="false">
      <c r="A174" s="52"/>
      <c r="B174" s="47"/>
      <c r="C174" s="47"/>
      <c r="D174" s="47" t="s">
        <v>333</v>
      </c>
      <c r="E174" s="51"/>
      <c r="F174" s="48"/>
    </row>
    <row r="175" s="46" customFormat="true" ht="15" hidden="false" customHeight="false" outlineLevel="0" collapsed="false">
      <c r="A175" s="52"/>
      <c r="B175" s="47"/>
      <c r="C175" s="47"/>
      <c r="D175" s="47" t="s">
        <v>334</v>
      </c>
      <c r="E175" s="51"/>
      <c r="F175" s="48"/>
    </row>
    <row r="176" s="46" customFormat="true" ht="58.2" hidden="false" customHeight="true" outlineLevel="0" collapsed="false">
      <c r="A176" s="53"/>
      <c r="B176" s="49"/>
      <c r="C176" s="49"/>
      <c r="D176" s="49" t="s">
        <v>335</v>
      </c>
      <c r="E176" s="54"/>
      <c r="F176" s="50"/>
    </row>
    <row r="177" s="46" customFormat="true" ht="51.75" hidden="false" customHeight="true" outlineLevel="0" collapsed="false">
      <c r="A177" s="27" t="n">
        <f aca="false">A156+1</f>
        <v>209</v>
      </c>
      <c r="B177" s="28" t="s">
        <v>296</v>
      </c>
      <c r="C177" s="28" t="s">
        <v>293</v>
      </c>
      <c r="D177" s="9" t="s">
        <v>336</v>
      </c>
      <c r="E177" s="14" t="s">
        <v>337</v>
      </c>
      <c r="F177" s="28" t="s">
        <v>196</v>
      </c>
    </row>
    <row r="178" s="46" customFormat="true" ht="15" hidden="false" customHeight="false" outlineLevel="0" collapsed="false">
      <c r="A178" s="27"/>
      <c r="B178" s="28"/>
      <c r="C178" s="28"/>
      <c r="D178" s="51" t="s">
        <v>338</v>
      </c>
      <c r="E178" s="14"/>
      <c r="F178" s="28"/>
    </row>
    <row r="179" s="46" customFormat="true" ht="19.5" hidden="false" customHeight="true" outlineLevel="0" collapsed="false">
      <c r="A179" s="27"/>
      <c r="B179" s="28"/>
      <c r="C179" s="28"/>
      <c r="D179" s="51" t="s">
        <v>339</v>
      </c>
      <c r="E179" s="14"/>
      <c r="F179" s="28"/>
    </row>
    <row r="180" s="46" customFormat="true" ht="21.75" hidden="false" customHeight="true" outlineLevel="0" collapsed="false">
      <c r="A180" s="27"/>
      <c r="B180" s="28"/>
      <c r="C180" s="28"/>
      <c r="D180" s="54" t="s">
        <v>340</v>
      </c>
      <c r="E180" s="14"/>
      <c r="F180" s="28"/>
    </row>
    <row r="181" s="46" customFormat="true" ht="69" hidden="false" customHeight="true" outlineLevel="0" collapsed="false">
      <c r="A181" s="27" t="n">
        <f aca="false">A177+1</f>
        <v>210</v>
      </c>
      <c r="B181" s="28" t="s">
        <v>296</v>
      </c>
      <c r="C181" s="28" t="s">
        <v>293</v>
      </c>
      <c r="D181" s="28" t="s">
        <v>341</v>
      </c>
      <c r="E181" s="14" t="s">
        <v>342</v>
      </c>
      <c r="F181" s="14" t="s">
        <v>102</v>
      </c>
    </row>
    <row r="182" s="46" customFormat="true" ht="181.8" hidden="false" customHeight="true" outlineLevel="0" collapsed="false">
      <c r="A182" s="55" t="n">
        <f aca="false">A181+1</f>
        <v>211</v>
      </c>
      <c r="B182" s="8" t="s">
        <v>296</v>
      </c>
      <c r="C182" s="8" t="s">
        <v>293</v>
      </c>
      <c r="D182" s="8" t="s">
        <v>343</v>
      </c>
      <c r="E182" s="56" t="s">
        <v>344</v>
      </c>
      <c r="F182" s="8" t="s">
        <v>102</v>
      </c>
    </row>
    <row r="183" s="46" customFormat="true" ht="161.4" hidden="false" customHeight="true" outlineLevel="0" collapsed="false">
      <c r="A183" s="55"/>
      <c r="B183" s="49"/>
      <c r="C183" s="49"/>
      <c r="D183" s="50"/>
      <c r="E183" s="57" t="s">
        <v>345</v>
      </c>
      <c r="F183" s="50"/>
    </row>
    <row r="184" s="46" customFormat="true" ht="68.4" hidden="false" customHeight="true" outlineLevel="0" collapsed="false">
      <c r="A184" s="27" t="n">
        <f aca="false">A182+1</f>
        <v>212</v>
      </c>
      <c r="B184" s="28" t="s">
        <v>296</v>
      </c>
      <c r="C184" s="28" t="s">
        <v>293</v>
      </c>
      <c r="D184" s="28" t="s">
        <v>346</v>
      </c>
      <c r="E184" s="28" t="s">
        <v>347</v>
      </c>
      <c r="F184" s="14" t="s">
        <v>196</v>
      </c>
    </row>
    <row r="185" s="46" customFormat="true" ht="34.5" hidden="false" customHeight="true" outlineLevel="0" collapsed="false">
      <c r="A185" s="27" t="n">
        <f aca="false">A184+1</f>
        <v>213</v>
      </c>
      <c r="B185" s="8" t="s">
        <v>296</v>
      </c>
      <c r="C185" s="8" t="s">
        <v>293</v>
      </c>
      <c r="D185" s="58" t="s">
        <v>348</v>
      </c>
      <c r="E185" s="31" t="s">
        <v>349</v>
      </c>
      <c r="F185" s="31" t="s">
        <v>157</v>
      </c>
    </row>
    <row r="186" s="46" customFormat="true" ht="18" hidden="false" customHeight="true" outlineLevel="0" collapsed="false">
      <c r="A186" s="27"/>
      <c r="B186" s="8"/>
      <c r="C186" s="8"/>
      <c r="D186" s="59" t="s">
        <v>350</v>
      </c>
      <c r="E186" s="31"/>
      <c r="F186" s="31"/>
    </row>
    <row r="187" s="46" customFormat="true" ht="19.5" hidden="false" customHeight="true" outlineLevel="0" collapsed="false">
      <c r="A187" s="27"/>
      <c r="B187" s="8"/>
      <c r="C187" s="8"/>
      <c r="D187" s="59" t="s">
        <v>351</v>
      </c>
      <c r="E187" s="31"/>
      <c r="F187" s="31"/>
    </row>
    <row r="188" s="46" customFormat="true" ht="43.8" hidden="false" customHeight="true" outlineLevel="0" collapsed="false">
      <c r="A188" s="27"/>
      <c r="B188" s="8"/>
      <c r="C188" s="8"/>
      <c r="D188" s="59" t="s">
        <v>352</v>
      </c>
      <c r="E188" s="31"/>
      <c r="F188" s="31"/>
    </row>
    <row r="189" s="46" customFormat="true" ht="82.8" hidden="false" customHeight="true" outlineLevel="0" collapsed="false">
      <c r="A189" s="27" t="n">
        <f aca="false">A185+1</f>
        <v>214</v>
      </c>
      <c r="B189" s="8" t="s">
        <v>296</v>
      </c>
      <c r="C189" s="8" t="s">
        <v>293</v>
      </c>
      <c r="D189" s="28" t="s">
        <v>353</v>
      </c>
      <c r="E189" s="31" t="s">
        <v>354</v>
      </c>
      <c r="F189" s="28" t="s">
        <v>196</v>
      </c>
    </row>
    <row r="190" s="46" customFormat="true" ht="51.75" hidden="false" customHeight="true" outlineLevel="0" collapsed="false">
      <c r="A190" s="27" t="n">
        <f aca="false">A189+1</f>
        <v>215</v>
      </c>
      <c r="B190" s="28" t="s">
        <v>296</v>
      </c>
      <c r="C190" s="28" t="s">
        <v>293</v>
      </c>
      <c r="D190" s="9" t="s">
        <v>355</v>
      </c>
      <c r="E190" s="14" t="s">
        <v>356</v>
      </c>
      <c r="F190" s="28" t="s">
        <v>157</v>
      </c>
    </row>
    <row r="191" s="46" customFormat="true" ht="27.6" hidden="false" customHeight="false" outlineLevel="0" collapsed="false">
      <c r="A191" s="27"/>
      <c r="B191" s="28"/>
      <c r="C191" s="28"/>
      <c r="D191" s="51" t="s">
        <v>357</v>
      </c>
      <c r="E191" s="14"/>
      <c r="F191" s="28"/>
    </row>
    <row r="192" s="46" customFormat="true" ht="43.8" hidden="false" customHeight="true" outlineLevel="0" collapsed="false">
      <c r="A192" s="27"/>
      <c r="B192" s="28"/>
      <c r="C192" s="28"/>
      <c r="D192" s="54" t="s">
        <v>358</v>
      </c>
      <c r="E192" s="14"/>
      <c r="F192" s="28"/>
    </row>
    <row r="193" s="46" customFormat="true" ht="123" hidden="false" customHeight="true" outlineLevel="0" collapsed="false">
      <c r="A193" s="27" t="n">
        <f aca="false">A190+1</f>
        <v>216</v>
      </c>
      <c r="B193" s="28" t="s">
        <v>296</v>
      </c>
      <c r="C193" s="28" t="s">
        <v>293</v>
      </c>
      <c r="D193" s="28" t="s">
        <v>359</v>
      </c>
      <c r="E193" s="14" t="s">
        <v>360</v>
      </c>
      <c r="F193" s="14" t="s">
        <v>157</v>
      </c>
    </row>
    <row r="194" s="46" customFormat="true" ht="175.2" hidden="false" customHeight="true" outlineLevel="0" collapsed="false">
      <c r="A194" s="27" t="n">
        <f aca="false">A193+1</f>
        <v>217</v>
      </c>
      <c r="B194" s="28" t="s">
        <v>296</v>
      </c>
      <c r="C194" s="60" t="s">
        <v>293</v>
      </c>
      <c r="D194" s="58" t="s">
        <v>361</v>
      </c>
      <c r="E194" s="31" t="s">
        <v>362</v>
      </c>
      <c r="F194" s="30" t="s">
        <v>196</v>
      </c>
    </row>
    <row r="195" s="46" customFormat="true" ht="153.6" hidden="false" customHeight="true" outlineLevel="0" collapsed="false">
      <c r="A195" s="27"/>
      <c r="B195" s="28"/>
      <c r="C195" s="60"/>
      <c r="D195" s="61"/>
      <c r="E195" s="36" t="s">
        <v>363</v>
      </c>
      <c r="F195" s="30"/>
    </row>
    <row r="196" s="46" customFormat="true" ht="151.8" hidden="false" customHeight="false" outlineLevel="0" collapsed="false">
      <c r="A196" s="27" t="n">
        <f aca="false">A194+1</f>
        <v>218</v>
      </c>
      <c r="B196" s="28" t="s">
        <v>296</v>
      </c>
      <c r="C196" s="28" t="s">
        <v>293</v>
      </c>
      <c r="D196" s="49" t="s">
        <v>364</v>
      </c>
      <c r="E196" s="49" t="s">
        <v>365</v>
      </c>
      <c r="F196" s="28" t="s">
        <v>196</v>
      </c>
    </row>
    <row r="197" s="46" customFormat="true" ht="138" hidden="false" customHeight="false" outlineLevel="0" collapsed="false">
      <c r="A197" s="27" t="n">
        <f aca="false">A196+1</f>
        <v>219</v>
      </c>
      <c r="B197" s="28" t="s">
        <v>296</v>
      </c>
      <c r="C197" s="28" t="s">
        <v>293</v>
      </c>
      <c r="D197" s="28" t="s">
        <v>366</v>
      </c>
      <c r="E197" s="30" t="s">
        <v>367</v>
      </c>
      <c r="F197" s="28" t="s">
        <v>196</v>
      </c>
    </row>
    <row r="198" s="46" customFormat="true" ht="116.4" hidden="false" customHeight="true" outlineLevel="0" collapsed="false">
      <c r="A198" s="27" t="n">
        <f aca="false">A197+1</f>
        <v>220</v>
      </c>
      <c r="B198" s="28" t="s">
        <v>296</v>
      </c>
      <c r="C198" s="28" t="s">
        <v>293</v>
      </c>
      <c r="D198" s="28" t="s">
        <v>368</v>
      </c>
      <c r="E198" s="14" t="s">
        <v>369</v>
      </c>
      <c r="F198" s="28" t="s">
        <v>196</v>
      </c>
    </row>
    <row r="199" s="46" customFormat="true" ht="207" hidden="false" customHeight="true" outlineLevel="0" collapsed="false">
      <c r="A199" s="27" t="n">
        <f aca="false">A198+1</f>
        <v>221</v>
      </c>
      <c r="B199" s="28" t="s">
        <v>296</v>
      </c>
      <c r="C199" s="28" t="s">
        <v>293</v>
      </c>
      <c r="D199" s="28" t="s">
        <v>370</v>
      </c>
      <c r="E199" s="62" t="s">
        <v>371</v>
      </c>
      <c r="F199" s="28" t="s">
        <v>196</v>
      </c>
    </row>
    <row r="200" s="46" customFormat="true" ht="244.2" hidden="false" customHeight="true" outlineLevel="0" collapsed="false">
      <c r="A200" s="27" t="n">
        <f aca="false">A199+1</f>
        <v>222</v>
      </c>
      <c r="B200" s="28" t="s">
        <v>296</v>
      </c>
      <c r="C200" s="28" t="s">
        <v>293</v>
      </c>
      <c r="D200" s="28" t="s">
        <v>372</v>
      </c>
      <c r="E200" s="62" t="s">
        <v>373</v>
      </c>
      <c r="F200" s="28" t="s">
        <v>196</v>
      </c>
    </row>
    <row r="201" s="46" customFormat="true" ht="274.2" hidden="false" customHeight="true" outlineLevel="0" collapsed="false">
      <c r="A201" s="27" t="n">
        <f aca="false">A200+1</f>
        <v>223</v>
      </c>
      <c r="B201" s="28" t="s">
        <v>296</v>
      </c>
      <c r="C201" s="28" t="s">
        <v>293</v>
      </c>
      <c r="D201" s="28" t="s">
        <v>374</v>
      </c>
      <c r="E201" s="14" t="s">
        <v>375</v>
      </c>
      <c r="F201" s="28"/>
    </row>
    <row r="202" s="46" customFormat="true" ht="114" hidden="false" customHeight="true" outlineLevel="0" collapsed="false">
      <c r="A202" s="27" t="n">
        <f aca="false">A201+1</f>
        <v>224</v>
      </c>
      <c r="B202" s="28" t="s">
        <v>296</v>
      </c>
      <c r="C202" s="28" t="s">
        <v>293</v>
      </c>
      <c r="D202" s="28" t="s">
        <v>376</v>
      </c>
      <c r="E202" s="9" t="s">
        <v>377</v>
      </c>
      <c r="F202" s="28" t="s">
        <v>102</v>
      </c>
    </row>
    <row r="203" s="46" customFormat="true" ht="55.2" hidden="false" customHeight="false" outlineLevel="0" collapsed="false">
      <c r="A203" s="27"/>
      <c r="B203" s="28"/>
      <c r="C203" s="28"/>
      <c r="D203" s="28"/>
      <c r="E203" s="51" t="s">
        <v>378</v>
      </c>
      <c r="F203" s="28"/>
    </row>
    <row r="204" s="46" customFormat="true" ht="138.6" hidden="false" customHeight="true" outlineLevel="0" collapsed="false">
      <c r="A204" s="27"/>
      <c r="B204" s="28"/>
      <c r="C204" s="28"/>
      <c r="D204" s="28"/>
      <c r="E204" s="51" t="s">
        <v>379</v>
      </c>
      <c r="F204" s="28"/>
    </row>
    <row r="205" s="46" customFormat="true" ht="87.6" hidden="false" customHeight="true" outlineLevel="0" collapsed="false">
      <c r="A205" s="27"/>
      <c r="B205" s="28"/>
      <c r="C205" s="28"/>
      <c r="D205" s="28"/>
      <c r="E205" s="51" t="s">
        <v>380</v>
      </c>
      <c r="F205" s="28"/>
    </row>
    <row r="206" s="46" customFormat="true" ht="105.6" hidden="false" customHeight="true" outlineLevel="0" collapsed="false">
      <c r="A206" s="27"/>
      <c r="B206" s="28"/>
      <c r="C206" s="28"/>
      <c r="D206" s="28"/>
      <c r="E206" s="51" t="s">
        <v>381</v>
      </c>
      <c r="F206" s="28"/>
    </row>
    <row r="207" s="46" customFormat="true" ht="51" hidden="false" customHeight="true" outlineLevel="0" collapsed="false">
      <c r="A207" s="27" t="n">
        <f aca="false">A202+1</f>
        <v>225</v>
      </c>
      <c r="B207" s="28" t="s">
        <v>296</v>
      </c>
      <c r="C207" s="28" t="s">
        <v>293</v>
      </c>
      <c r="D207" s="28" t="s">
        <v>382</v>
      </c>
      <c r="E207" s="14" t="s">
        <v>383</v>
      </c>
      <c r="F207" s="28" t="s">
        <v>196</v>
      </c>
    </row>
    <row r="208" s="46" customFormat="true" ht="56.25" hidden="false" customHeight="true" outlineLevel="0" collapsed="false">
      <c r="A208" s="27" t="n">
        <f aca="false">A207+1</f>
        <v>226</v>
      </c>
      <c r="B208" s="28" t="s">
        <v>296</v>
      </c>
      <c r="C208" s="28" t="s">
        <v>293</v>
      </c>
      <c r="D208" s="28" t="s">
        <v>384</v>
      </c>
      <c r="E208" s="14" t="s">
        <v>385</v>
      </c>
      <c r="F208" s="28" t="s">
        <v>196</v>
      </c>
    </row>
    <row r="209" s="46" customFormat="true" ht="156" hidden="false" customHeight="true" outlineLevel="0" collapsed="false">
      <c r="A209" s="27" t="n">
        <f aca="false">A208+1</f>
        <v>227</v>
      </c>
      <c r="B209" s="28" t="s">
        <v>296</v>
      </c>
      <c r="C209" s="28" t="s">
        <v>293</v>
      </c>
      <c r="D209" s="28" t="s">
        <v>386</v>
      </c>
      <c r="E209" s="14" t="s">
        <v>387</v>
      </c>
      <c r="F209" s="28" t="s">
        <v>388</v>
      </c>
    </row>
    <row r="210" s="46" customFormat="true" ht="55.5" hidden="false" customHeight="true" outlineLevel="0" collapsed="false">
      <c r="A210" s="27" t="n">
        <f aca="false">A209+1</f>
        <v>228</v>
      </c>
      <c r="B210" s="28" t="s">
        <v>296</v>
      </c>
      <c r="C210" s="28" t="s">
        <v>293</v>
      </c>
      <c r="D210" s="14" t="s">
        <v>389</v>
      </c>
      <c r="E210" s="14" t="s">
        <v>390</v>
      </c>
      <c r="F210" s="8" t="s">
        <v>67</v>
      </c>
    </row>
    <row r="211" s="46" customFormat="true" ht="51.75" hidden="false" customHeight="true" outlineLevel="0" collapsed="false">
      <c r="A211" s="27" t="n">
        <f aca="false">A210+1</f>
        <v>229</v>
      </c>
      <c r="B211" s="28" t="s">
        <v>296</v>
      </c>
      <c r="C211" s="28" t="s">
        <v>293</v>
      </c>
      <c r="D211" s="14" t="s">
        <v>391</v>
      </c>
      <c r="E211" s="14" t="s">
        <v>392</v>
      </c>
      <c r="F211" s="28" t="s">
        <v>67</v>
      </c>
    </row>
    <row r="212" s="46" customFormat="true" ht="170.4" hidden="false" customHeight="true" outlineLevel="0" collapsed="false">
      <c r="A212" s="63" t="n">
        <f aca="false">A211+1</f>
        <v>230</v>
      </c>
      <c r="B212" s="8" t="s">
        <v>296</v>
      </c>
      <c r="C212" s="8" t="s">
        <v>293</v>
      </c>
      <c r="D212" s="31" t="s">
        <v>393</v>
      </c>
      <c r="E212" s="8" t="s">
        <v>394</v>
      </c>
      <c r="F212" s="8" t="s">
        <v>67</v>
      </c>
    </row>
    <row r="213" s="46" customFormat="true" ht="88.5" hidden="false" customHeight="true" outlineLevel="0" collapsed="false">
      <c r="A213" s="55" t="n">
        <f aca="false">A212+1</f>
        <v>231</v>
      </c>
      <c r="B213" s="28" t="s">
        <v>296</v>
      </c>
      <c r="C213" s="28" t="s">
        <v>293</v>
      </c>
      <c r="D213" s="14" t="s">
        <v>395</v>
      </c>
      <c r="E213" s="14" t="s">
        <v>396</v>
      </c>
      <c r="F213" s="28" t="s">
        <v>67</v>
      </c>
    </row>
    <row r="214" s="46" customFormat="true" ht="72" hidden="false" customHeight="true" outlineLevel="0" collapsed="false">
      <c r="A214" s="63" t="n">
        <f aca="false">A213+1</f>
        <v>232</v>
      </c>
      <c r="B214" s="49" t="s">
        <v>296</v>
      </c>
      <c r="C214" s="49" t="s">
        <v>293</v>
      </c>
      <c r="D214" s="49" t="s">
        <v>397</v>
      </c>
      <c r="E214" s="49" t="s">
        <v>398</v>
      </c>
      <c r="F214" s="49" t="s">
        <v>67</v>
      </c>
    </row>
    <row r="215" s="46" customFormat="true" ht="51.75" hidden="false" customHeight="true" outlineLevel="0" collapsed="false">
      <c r="A215" s="63" t="n">
        <f aca="false">A214+1</f>
        <v>233</v>
      </c>
      <c r="B215" s="28" t="s">
        <v>296</v>
      </c>
      <c r="C215" s="28" t="s">
        <v>293</v>
      </c>
      <c r="D215" s="28" t="s">
        <v>399</v>
      </c>
      <c r="E215" s="14" t="s">
        <v>400</v>
      </c>
      <c r="F215" s="28" t="s">
        <v>67</v>
      </c>
    </row>
    <row r="216" s="46" customFormat="true" ht="51.75" hidden="false" customHeight="true" outlineLevel="0" collapsed="false">
      <c r="A216" s="63" t="n">
        <f aca="false">A215+1</f>
        <v>234</v>
      </c>
      <c r="B216" s="28" t="s">
        <v>296</v>
      </c>
      <c r="C216" s="28" t="s">
        <v>293</v>
      </c>
      <c r="D216" s="28" t="s">
        <v>401</v>
      </c>
      <c r="E216" s="14" t="s">
        <v>402</v>
      </c>
      <c r="F216" s="28" t="s">
        <v>67</v>
      </c>
    </row>
    <row r="217" s="46" customFormat="true" ht="51.75" hidden="false" customHeight="true" outlineLevel="0" collapsed="false">
      <c r="A217" s="63" t="n">
        <f aca="false">A216+1</f>
        <v>235</v>
      </c>
      <c r="B217" s="28" t="s">
        <v>296</v>
      </c>
      <c r="C217" s="28" t="s">
        <v>293</v>
      </c>
      <c r="D217" s="28" t="s">
        <v>403</v>
      </c>
      <c r="E217" s="14" t="s">
        <v>404</v>
      </c>
      <c r="F217" s="28" t="s">
        <v>67</v>
      </c>
    </row>
    <row r="218" s="46" customFormat="true" ht="51.75" hidden="false" customHeight="true" outlineLevel="0" collapsed="false">
      <c r="A218" s="63" t="n">
        <f aca="false">A217+1</f>
        <v>236</v>
      </c>
      <c r="B218" s="47" t="s">
        <v>296</v>
      </c>
      <c r="C218" s="47" t="s">
        <v>293</v>
      </c>
      <c r="D218" s="47" t="s">
        <v>405</v>
      </c>
      <c r="E218" s="35" t="s">
        <v>406</v>
      </c>
      <c r="F218" s="47" t="s">
        <v>67</v>
      </c>
    </row>
    <row r="219" s="46" customFormat="true" ht="66" hidden="false" customHeight="true" outlineLevel="0" collapsed="false">
      <c r="A219" s="55" t="n">
        <f aca="false">A218+1</f>
        <v>237</v>
      </c>
      <c r="B219" s="28" t="s">
        <v>296</v>
      </c>
      <c r="C219" s="28" t="s">
        <v>293</v>
      </c>
      <c r="D219" s="28" t="s">
        <v>407</v>
      </c>
      <c r="E219" s="14" t="s">
        <v>408</v>
      </c>
      <c r="F219" s="28" t="s">
        <v>67</v>
      </c>
    </row>
    <row r="220" s="46" customFormat="true" ht="303" hidden="false" customHeight="true" outlineLevel="0" collapsed="false">
      <c r="A220" s="27" t="n">
        <f aca="false">A219+1</f>
        <v>238</v>
      </c>
      <c r="B220" s="28" t="s">
        <v>296</v>
      </c>
      <c r="C220" s="28" t="s">
        <v>293</v>
      </c>
      <c r="D220" s="9" t="s">
        <v>409</v>
      </c>
      <c r="E220" s="31" t="s">
        <v>410</v>
      </c>
      <c r="F220" s="28" t="s">
        <v>196</v>
      </c>
    </row>
    <row r="221" s="46" customFormat="true" ht="116.25" hidden="false" customHeight="true" outlineLevel="0" collapsed="false">
      <c r="A221" s="27"/>
      <c r="B221" s="28"/>
      <c r="C221" s="28"/>
      <c r="D221" s="51"/>
      <c r="E221" s="36" t="s">
        <v>411</v>
      </c>
      <c r="F221" s="28"/>
    </row>
    <row r="222" s="46" customFormat="true" ht="102" hidden="false" customHeight="true" outlineLevel="0" collapsed="false">
      <c r="A222" s="64" t="n">
        <f aca="false">A220+1</f>
        <v>239</v>
      </c>
      <c r="B222" s="28" t="s">
        <v>296</v>
      </c>
      <c r="C222" s="28" t="s">
        <v>293</v>
      </c>
      <c r="D222" s="28" t="s">
        <v>412</v>
      </c>
      <c r="E222" s="14" t="s">
        <v>413</v>
      </c>
      <c r="F222" s="28" t="s">
        <v>196</v>
      </c>
    </row>
    <row r="223" s="46" customFormat="true" ht="138" hidden="false" customHeight="false" outlineLevel="0" collapsed="false">
      <c r="A223" s="27" t="n">
        <f aca="false">A222+1</f>
        <v>240</v>
      </c>
      <c r="B223" s="28" t="s">
        <v>296</v>
      </c>
      <c r="C223" s="28" t="s">
        <v>293</v>
      </c>
      <c r="D223" s="28" t="s">
        <v>414</v>
      </c>
      <c r="E223" s="28" t="s">
        <v>415</v>
      </c>
      <c r="F223" s="28" t="s">
        <v>196</v>
      </c>
    </row>
    <row r="224" s="46" customFormat="true" ht="85.2" hidden="false" customHeight="true" outlineLevel="0" collapsed="false">
      <c r="A224" s="63" t="n">
        <f aca="false">A223+1</f>
        <v>241</v>
      </c>
      <c r="B224" s="49" t="s">
        <v>296</v>
      </c>
      <c r="C224" s="49" t="s">
        <v>293</v>
      </c>
      <c r="D224" s="51" t="s">
        <v>416</v>
      </c>
      <c r="E224" s="8" t="s">
        <v>417</v>
      </c>
      <c r="F224" s="49" t="s">
        <v>196</v>
      </c>
    </row>
    <row r="225" s="46" customFormat="true" ht="81.6" hidden="false" customHeight="true" outlineLevel="0" collapsed="false">
      <c r="A225" s="63"/>
      <c r="B225" s="49"/>
      <c r="C225" s="49"/>
      <c r="D225" s="51"/>
      <c r="E225" s="49" t="s">
        <v>418</v>
      </c>
      <c r="F225" s="49"/>
    </row>
    <row r="226" s="46" customFormat="true" ht="51.75" hidden="false" customHeight="true" outlineLevel="0" collapsed="false">
      <c r="A226" s="27" t="n">
        <f aca="false">A224+1</f>
        <v>242</v>
      </c>
      <c r="B226" s="28" t="s">
        <v>296</v>
      </c>
      <c r="C226" s="28" t="s">
        <v>293</v>
      </c>
      <c r="D226" s="28" t="s">
        <v>419</v>
      </c>
      <c r="E226" s="14" t="s">
        <v>420</v>
      </c>
      <c r="F226" s="28" t="s">
        <v>196</v>
      </c>
    </row>
    <row r="227" s="46" customFormat="true" ht="70.8" hidden="false" customHeight="true" outlineLevel="0" collapsed="false">
      <c r="A227" s="27" t="n">
        <f aca="false">A226+1</f>
        <v>243</v>
      </c>
      <c r="B227" s="28" t="s">
        <v>296</v>
      </c>
      <c r="C227" s="28" t="s">
        <v>293</v>
      </c>
      <c r="D227" s="9" t="s">
        <v>421</v>
      </c>
      <c r="E227" s="31" t="s">
        <v>422</v>
      </c>
      <c r="F227" s="28" t="s">
        <v>196</v>
      </c>
    </row>
    <row r="228" s="46" customFormat="true" ht="85.2" hidden="false" customHeight="true" outlineLevel="0" collapsed="false">
      <c r="A228" s="27"/>
      <c r="B228" s="28"/>
      <c r="C228" s="28"/>
      <c r="D228" s="51"/>
      <c r="E228" s="35" t="s">
        <v>423</v>
      </c>
      <c r="F228" s="28"/>
    </row>
    <row r="229" s="46" customFormat="true" ht="75" hidden="false" customHeight="true" outlineLevel="0" collapsed="false">
      <c r="A229" s="27"/>
      <c r="B229" s="28"/>
      <c r="C229" s="28"/>
      <c r="D229" s="54"/>
      <c r="E229" s="36" t="s">
        <v>424</v>
      </c>
      <c r="F229" s="28"/>
    </row>
    <row r="230" s="46" customFormat="true" ht="81.75" hidden="false" customHeight="true" outlineLevel="0" collapsed="false">
      <c r="A230" s="27" t="n">
        <f aca="false">A227+1</f>
        <v>244</v>
      </c>
      <c r="B230" s="28" t="s">
        <v>296</v>
      </c>
      <c r="C230" s="28" t="s">
        <v>293</v>
      </c>
      <c r="D230" s="28" t="s">
        <v>425</v>
      </c>
      <c r="E230" s="14" t="s">
        <v>426</v>
      </c>
      <c r="F230" s="28" t="s">
        <v>196</v>
      </c>
    </row>
    <row r="231" s="46" customFormat="true" ht="51.75" hidden="false" customHeight="true" outlineLevel="0" collapsed="false">
      <c r="A231" s="25" t="n">
        <f aca="false">A230+1</f>
        <v>245</v>
      </c>
      <c r="B231" s="8" t="s">
        <v>296</v>
      </c>
      <c r="C231" s="8" t="s">
        <v>293</v>
      </c>
      <c r="D231" s="8" t="s">
        <v>427</v>
      </c>
      <c r="E231" s="65" t="s">
        <v>428</v>
      </c>
      <c r="F231" s="66" t="s">
        <v>196</v>
      </c>
    </row>
    <row r="232" s="46" customFormat="true" ht="104.4" hidden="false" customHeight="true" outlineLevel="0" collapsed="false">
      <c r="A232" s="25"/>
      <c r="B232" s="8"/>
      <c r="C232" s="8"/>
      <c r="D232" s="47"/>
      <c r="E232" s="67" t="s">
        <v>429</v>
      </c>
      <c r="F232" s="66"/>
    </row>
    <row r="233" s="46" customFormat="true" ht="81" hidden="false" customHeight="true" outlineLevel="0" collapsed="false">
      <c r="A233" s="25"/>
      <c r="B233" s="8"/>
      <c r="C233" s="8"/>
      <c r="D233" s="47"/>
      <c r="E233" s="67" t="s">
        <v>424</v>
      </c>
      <c r="F233" s="66"/>
    </row>
    <row r="234" s="46" customFormat="true" ht="180" hidden="false" customHeight="true" outlineLevel="0" collapsed="false">
      <c r="A234" s="27" t="n">
        <f aca="false">A231+1</f>
        <v>246</v>
      </c>
      <c r="B234" s="8" t="s">
        <v>296</v>
      </c>
      <c r="C234" s="8" t="s">
        <v>293</v>
      </c>
      <c r="D234" s="8" t="s">
        <v>430</v>
      </c>
      <c r="E234" s="31" t="s">
        <v>431</v>
      </c>
      <c r="F234" s="8" t="s">
        <v>196</v>
      </c>
    </row>
    <row r="235" s="46" customFormat="true" ht="52.5" hidden="false" customHeight="true" outlineLevel="0" collapsed="false">
      <c r="A235" s="27" t="n">
        <f aca="false">A234+1</f>
        <v>247</v>
      </c>
      <c r="B235" s="28" t="s">
        <v>296</v>
      </c>
      <c r="C235" s="28" t="s">
        <v>293</v>
      </c>
      <c r="D235" s="28" t="s">
        <v>432</v>
      </c>
      <c r="E235" s="14" t="s">
        <v>433</v>
      </c>
      <c r="F235" s="28" t="s">
        <v>196</v>
      </c>
    </row>
    <row r="236" s="46" customFormat="true" ht="94.2" hidden="false" customHeight="true" outlineLevel="0" collapsed="false">
      <c r="A236" s="27" t="n">
        <f aca="false">A235+1</f>
        <v>248</v>
      </c>
      <c r="B236" s="28" t="s">
        <v>296</v>
      </c>
      <c r="C236" s="28" t="s">
        <v>293</v>
      </c>
      <c r="D236" s="28" t="s">
        <v>434</v>
      </c>
      <c r="E236" s="14" t="s">
        <v>435</v>
      </c>
      <c r="F236" s="28" t="s">
        <v>196</v>
      </c>
    </row>
    <row r="237" s="46" customFormat="true" ht="154.2" hidden="false" customHeight="true" outlineLevel="0" collapsed="false">
      <c r="A237" s="27" t="n">
        <f aca="false">A236+1</f>
        <v>249</v>
      </c>
      <c r="B237" s="28" t="s">
        <v>296</v>
      </c>
      <c r="C237" s="28" t="s">
        <v>293</v>
      </c>
      <c r="D237" s="28" t="s">
        <v>436</v>
      </c>
      <c r="E237" s="28" t="s">
        <v>437</v>
      </c>
      <c r="F237" s="28" t="s">
        <v>196</v>
      </c>
    </row>
    <row r="238" s="46" customFormat="true" ht="66.6" hidden="false" customHeight="true" outlineLevel="0" collapsed="false">
      <c r="A238" s="68" t="n">
        <f aca="false">A237+1</f>
        <v>250</v>
      </c>
      <c r="B238" s="8" t="s">
        <v>296</v>
      </c>
      <c r="C238" s="8" t="s">
        <v>293</v>
      </c>
      <c r="D238" s="8" t="s">
        <v>438</v>
      </c>
      <c r="E238" s="31" t="s">
        <v>439</v>
      </c>
      <c r="F238" s="8" t="s">
        <v>196</v>
      </c>
    </row>
    <row r="239" s="46" customFormat="true" ht="66.6" hidden="false" customHeight="true" outlineLevel="0" collapsed="false">
      <c r="A239" s="68"/>
      <c r="B239" s="8"/>
      <c r="C239" s="8"/>
      <c r="D239" s="8"/>
      <c r="E239" s="35" t="s">
        <v>440</v>
      </c>
      <c r="F239" s="8"/>
    </row>
    <row r="240" s="46" customFormat="true" ht="118.2" hidden="false" customHeight="true" outlineLevel="0" collapsed="false">
      <c r="A240" s="68"/>
      <c r="B240" s="8"/>
      <c r="C240" s="8"/>
      <c r="D240" s="8"/>
      <c r="E240" s="35" t="s">
        <v>441</v>
      </c>
      <c r="F240" s="8"/>
    </row>
    <row r="241" s="46" customFormat="true" ht="104.25" hidden="false" customHeight="true" outlineLevel="0" collapsed="false">
      <c r="A241" s="27" t="n">
        <f aca="false">A238+1</f>
        <v>251</v>
      </c>
      <c r="B241" s="28" t="s">
        <v>296</v>
      </c>
      <c r="C241" s="28" t="s">
        <v>293</v>
      </c>
      <c r="D241" s="28" t="s">
        <v>442</v>
      </c>
      <c r="E241" s="28" t="s">
        <v>443</v>
      </c>
      <c r="F241" s="28" t="s">
        <v>196</v>
      </c>
    </row>
    <row r="242" s="46" customFormat="true" ht="82.5" hidden="false" customHeight="true" outlineLevel="0" collapsed="false">
      <c r="A242" s="27" t="n">
        <f aca="false">A241+1</f>
        <v>252</v>
      </c>
      <c r="B242" s="8" t="s">
        <v>296</v>
      </c>
      <c r="C242" s="8" t="s">
        <v>293</v>
      </c>
      <c r="D242" s="31" t="s">
        <v>444</v>
      </c>
      <c r="E242" s="8" t="s">
        <v>445</v>
      </c>
      <c r="F242" s="8" t="s">
        <v>196</v>
      </c>
    </row>
    <row r="243" s="46" customFormat="true" ht="144" hidden="false" customHeight="true" outlineLevel="0" collapsed="false">
      <c r="A243" s="27" t="n">
        <f aca="false">A242+1</f>
        <v>253</v>
      </c>
      <c r="B243" s="28" t="s">
        <v>296</v>
      </c>
      <c r="C243" s="28" t="s">
        <v>293</v>
      </c>
      <c r="D243" s="28" t="s">
        <v>446</v>
      </c>
      <c r="E243" s="31" t="s">
        <v>447</v>
      </c>
      <c r="F243" s="28" t="s">
        <v>196</v>
      </c>
    </row>
    <row r="244" s="46" customFormat="true" ht="171.75" hidden="false" customHeight="true" outlineLevel="0" collapsed="false">
      <c r="A244" s="27"/>
      <c r="B244" s="28"/>
      <c r="C244" s="28"/>
      <c r="D244" s="28"/>
      <c r="E244" s="36" t="s">
        <v>448</v>
      </c>
      <c r="F244" s="28"/>
    </row>
    <row r="245" customFormat="false" ht="102" hidden="false" customHeight="true" outlineLevel="0" collapsed="false">
      <c r="A245" s="27" t="n">
        <f aca="false">A243+1</f>
        <v>254</v>
      </c>
      <c r="B245" s="28" t="s">
        <v>449</v>
      </c>
      <c r="C245" s="28" t="s">
        <v>450</v>
      </c>
      <c r="D245" s="28" t="s">
        <v>451</v>
      </c>
      <c r="E245" s="28" t="s">
        <v>452</v>
      </c>
      <c r="F245" s="28" t="s">
        <v>453</v>
      </c>
    </row>
    <row r="246" customFormat="false" ht="69.75" hidden="false" customHeight="true" outlineLevel="0" collapsed="false">
      <c r="A246" s="27" t="n">
        <f aca="false">A245+1</f>
        <v>255</v>
      </c>
      <c r="B246" s="28" t="s">
        <v>449</v>
      </c>
      <c r="C246" s="28" t="s">
        <v>450</v>
      </c>
      <c r="D246" s="28" t="s">
        <v>454</v>
      </c>
      <c r="E246" s="28" t="s">
        <v>455</v>
      </c>
      <c r="F246" s="28" t="s">
        <v>453</v>
      </c>
    </row>
    <row r="247" customFormat="false" ht="52.5" hidden="false" customHeight="true" outlineLevel="0" collapsed="false">
      <c r="A247" s="27" t="n">
        <f aca="false">A246+1</f>
        <v>256</v>
      </c>
      <c r="B247" s="28" t="s">
        <v>449</v>
      </c>
      <c r="C247" s="28" t="s">
        <v>450</v>
      </c>
      <c r="D247" s="28" t="s">
        <v>456</v>
      </c>
      <c r="E247" s="28" t="s">
        <v>457</v>
      </c>
      <c r="F247" s="28" t="s">
        <v>453</v>
      </c>
    </row>
    <row r="248" customFormat="false" ht="27.6" hidden="false" customHeight="false" outlineLevel="0" collapsed="false">
      <c r="A248" s="27" t="n">
        <f aca="false">A247+1</f>
        <v>257</v>
      </c>
      <c r="B248" s="8" t="s">
        <v>449</v>
      </c>
      <c r="C248" s="8" t="s">
        <v>450</v>
      </c>
      <c r="D248" s="28" t="s">
        <v>458</v>
      </c>
      <c r="E248" s="28" t="s">
        <v>459</v>
      </c>
      <c r="F248" s="28" t="s">
        <v>453</v>
      </c>
    </row>
    <row r="249" customFormat="false" ht="27.6" hidden="false" customHeight="true" outlineLevel="0" collapsed="false">
      <c r="A249" s="27" t="n">
        <f aca="false">A248+1</f>
        <v>258</v>
      </c>
      <c r="B249" s="8" t="s">
        <v>449</v>
      </c>
      <c r="C249" s="8" t="s">
        <v>450</v>
      </c>
      <c r="D249" s="8" t="s">
        <v>460</v>
      </c>
      <c r="E249" s="47" t="s">
        <v>461</v>
      </c>
      <c r="F249" s="8" t="s">
        <v>453</v>
      </c>
    </row>
    <row r="250" customFormat="false" ht="41.4" hidden="false" customHeight="false" outlineLevel="0" collapsed="false">
      <c r="A250" s="27"/>
      <c r="B250" s="8"/>
      <c r="C250" s="8"/>
      <c r="D250" s="8"/>
      <c r="E250" s="47" t="s">
        <v>462</v>
      </c>
      <c r="F250" s="8"/>
    </row>
    <row r="251" customFormat="false" ht="59.25" hidden="false" customHeight="true" outlineLevel="0" collapsed="false">
      <c r="A251" s="27" t="n">
        <f aca="false">A249+1</f>
        <v>259</v>
      </c>
      <c r="B251" s="28" t="s">
        <v>449</v>
      </c>
      <c r="C251" s="28" t="s">
        <v>450</v>
      </c>
      <c r="D251" s="28" t="s">
        <v>463</v>
      </c>
      <c r="E251" s="28" t="s">
        <v>464</v>
      </c>
      <c r="F251" s="28" t="s">
        <v>453</v>
      </c>
    </row>
    <row r="252" customFormat="false" ht="42.75" hidden="false" customHeight="true" outlineLevel="0" collapsed="false">
      <c r="A252" s="27" t="n">
        <f aca="false">A251+1</f>
        <v>260</v>
      </c>
      <c r="B252" s="30" t="s">
        <v>449</v>
      </c>
      <c r="C252" s="28" t="s">
        <v>450</v>
      </c>
      <c r="D252" s="28" t="s">
        <v>465</v>
      </c>
      <c r="E252" s="28" t="s">
        <v>466</v>
      </c>
      <c r="F252" s="28" t="s">
        <v>453</v>
      </c>
    </row>
    <row r="253" s="42" customFormat="true" ht="41.4" hidden="false" customHeight="false" outlineLevel="0" collapsed="false">
      <c r="A253" s="27" t="n">
        <f aca="false">A252+1</f>
        <v>261</v>
      </c>
      <c r="B253" s="69" t="s">
        <v>449</v>
      </c>
      <c r="C253" s="43" t="s">
        <v>450</v>
      </c>
      <c r="D253" s="43" t="s">
        <v>467</v>
      </c>
      <c r="E253" s="43" t="s">
        <v>468</v>
      </c>
      <c r="F253" s="43" t="s">
        <v>453</v>
      </c>
    </row>
    <row r="254" s="42" customFormat="true" ht="55.5" hidden="false" customHeight="true" outlineLevel="0" collapsed="false">
      <c r="A254" s="27" t="n">
        <f aca="false">A253+1</f>
        <v>262</v>
      </c>
      <c r="B254" s="43" t="s">
        <v>449</v>
      </c>
      <c r="C254" s="43" t="s">
        <v>450</v>
      </c>
      <c r="D254" s="43" t="s">
        <v>469</v>
      </c>
      <c r="E254" s="43" t="s">
        <v>470</v>
      </c>
      <c r="F254" s="43" t="s">
        <v>453</v>
      </c>
    </row>
    <row r="255" customFormat="false" ht="27.6" hidden="false" customHeight="false" outlineLevel="0" collapsed="false">
      <c r="A255" s="27" t="n">
        <f aca="false">A254+1</f>
        <v>263</v>
      </c>
      <c r="B255" s="28" t="s">
        <v>449</v>
      </c>
      <c r="C255" s="28" t="s">
        <v>450</v>
      </c>
      <c r="D255" s="28" t="s">
        <v>471</v>
      </c>
      <c r="E255" s="28" t="s">
        <v>472</v>
      </c>
      <c r="F255" s="28" t="s">
        <v>453</v>
      </c>
    </row>
    <row r="256" customFormat="false" ht="27.6" hidden="false" customHeight="false" outlineLevel="0" collapsed="false">
      <c r="A256" s="27" t="n">
        <f aca="false">A255+1</f>
        <v>264</v>
      </c>
      <c r="B256" s="28" t="s">
        <v>449</v>
      </c>
      <c r="C256" s="28" t="s">
        <v>450</v>
      </c>
      <c r="D256" s="28" t="s">
        <v>473</v>
      </c>
      <c r="E256" s="28" t="s">
        <v>474</v>
      </c>
      <c r="F256" s="28" t="s">
        <v>453</v>
      </c>
    </row>
    <row r="257" customFormat="false" ht="27.6" hidden="false" customHeight="false" outlineLevel="0" collapsed="false">
      <c r="A257" s="27" t="n">
        <f aca="false">A256+1</f>
        <v>265</v>
      </c>
      <c r="B257" s="28" t="s">
        <v>449</v>
      </c>
      <c r="C257" s="28" t="s">
        <v>450</v>
      </c>
      <c r="D257" s="28" t="s">
        <v>475</v>
      </c>
      <c r="E257" s="28" t="s">
        <v>468</v>
      </c>
      <c r="F257" s="28" t="s">
        <v>453</v>
      </c>
    </row>
    <row r="258" customFormat="false" ht="69.75" hidden="false" customHeight="true" outlineLevel="0" collapsed="false">
      <c r="A258" s="27" t="n">
        <f aca="false">A257+1</f>
        <v>266</v>
      </c>
      <c r="B258" s="28" t="s">
        <v>449</v>
      </c>
      <c r="C258" s="28" t="s">
        <v>450</v>
      </c>
      <c r="D258" s="28" t="s">
        <v>476</v>
      </c>
      <c r="E258" s="28" t="s">
        <v>477</v>
      </c>
      <c r="F258" s="28" t="s">
        <v>453</v>
      </c>
    </row>
    <row r="259" customFormat="false" ht="99.75" hidden="false" customHeight="true" outlineLevel="0" collapsed="false">
      <c r="A259" s="27" t="n">
        <f aca="false">A258+1</f>
        <v>267</v>
      </c>
      <c r="B259" s="28" t="s">
        <v>449</v>
      </c>
      <c r="C259" s="28" t="s">
        <v>450</v>
      </c>
      <c r="D259" s="28" t="s">
        <v>478</v>
      </c>
      <c r="E259" s="28" t="s">
        <v>479</v>
      </c>
      <c r="F259" s="28" t="s">
        <v>453</v>
      </c>
    </row>
    <row r="260" customFormat="false" ht="41.4" hidden="false" customHeight="false" outlineLevel="0" collapsed="false">
      <c r="A260" s="27" t="n">
        <f aca="false">A259+1</f>
        <v>268</v>
      </c>
      <c r="B260" s="28" t="s">
        <v>449</v>
      </c>
      <c r="C260" s="28" t="s">
        <v>450</v>
      </c>
      <c r="D260" s="28" t="s">
        <v>480</v>
      </c>
      <c r="E260" s="28" t="s">
        <v>481</v>
      </c>
      <c r="F260" s="28" t="s">
        <v>453</v>
      </c>
    </row>
    <row r="261" customFormat="false" ht="50.25" hidden="false" customHeight="true" outlineLevel="0" collapsed="false">
      <c r="A261" s="27" t="n">
        <f aca="false">A260+1</f>
        <v>269</v>
      </c>
      <c r="B261" s="28" t="s">
        <v>449</v>
      </c>
      <c r="C261" s="28" t="s">
        <v>450</v>
      </c>
      <c r="D261" s="28" t="s">
        <v>482</v>
      </c>
      <c r="E261" s="28" t="s">
        <v>483</v>
      </c>
      <c r="F261" s="28" t="s">
        <v>453</v>
      </c>
    </row>
    <row r="262" customFormat="false" ht="41.4" hidden="false" customHeight="false" outlineLevel="0" collapsed="false">
      <c r="A262" s="27" t="n">
        <f aca="false">A261+1</f>
        <v>270</v>
      </c>
      <c r="B262" s="28" t="s">
        <v>449</v>
      </c>
      <c r="C262" s="28" t="s">
        <v>450</v>
      </c>
      <c r="D262" s="28" t="s">
        <v>484</v>
      </c>
      <c r="E262" s="28" t="s">
        <v>485</v>
      </c>
      <c r="F262" s="28" t="s">
        <v>453</v>
      </c>
    </row>
    <row r="263" customFormat="false" ht="54" hidden="false" customHeight="true" outlineLevel="0" collapsed="false">
      <c r="A263" s="27" t="n">
        <f aca="false">A262+1</f>
        <v>271</v>
      </c>
      <c r="B263" s="28" t="s">
        <v>449</v>
      </c>
      <c r="C263" s="28" t="s">
        <v>450</v>
      </c>
      <c r="D263" s="28" t="s">
        <v>486</v>
      </c>
      <c r="E263" s="28" t="s">
        <v>487</v>
      </c>
      <c r="F263" s="28" t="s">
        <v>453</v>
      </c>
    </row>
    <row r="264" customFormat="false" ht="51.75" hidden="false" customHeight="true" outlineLevel="0" collapsed="false">
      <c r="A264" s="27" t="n">
        <f aca="false">A263+1</f>
        <v>272</v>
      </c>
      <c r="B264" s="28" t="s">
        <v>449</v>
      </c>
      <c r="C264" s="28" t="s">
        <v>450</v>
      </c>
      <c r="D264" s="28" t="s">
        <v>488</v>
      </c>
      <c r="E264" s="28" t="s">
        <v>489</v>
      </c>
      <c r="F264" s="28" t="s">
        <v>67</v>
      </c>
    </row>
    <row r="265" customFormat="false" ht="56.25" hidden="false" customHeight="true" outlineLevel="0" collapsed="false">
      <c r="A265" s="27" t="n">
        <f aca="false">A264+1</f>
        <v>273</v>
      </c>
      <c r="B265" s="28" t="s">
        <v>490</v>
      </c>
      <c r="C265" s="28" t="s">
        <v>491</v>
      </c>
      <c r="D265" s="28" t="s">
        <v>492</v>
      </c>
      <c r="E265" s="28" t="s">
        <v>493</v>
      </c>
      <c r="F265" s="28" t="s">
        <v>453</v>
      </c>
    </row>
    <row r="266" customFormat="false" ht="72.75" hidden="false" customHeight="true" outlineLevel="0" collapsed="false">
      <c r="A266" s="27" t="n">
        <f aca="false">A265+1</f>
        <v>274</v>
      </c>
      <c r="B266" s="28" t="s">
        <v>490</v>
      </c>
      <c r="C266" s="28" t="s">
        <v>491</v>
      </c>
      <c r="D266" s="28" t="s">
        <v>494</v>
      </c>
      <c r="E266" s="28" t="s">
        <v>495</v>
      </c>
      <c r="F266" s="28" t="s">
        <v>453</v>
      </c>
    </row>
    <row r="267" customFormat="false" ht="41.4" hidden="false" customHeight="false" outlineLevel="0" collapsed="false">
      <c r="A267" s="27" t="n">
        <f aca="false">A266+1</f>
        <v>275</v>
      </c>
      <c r="B267" s="28" t="s">
        <v>490</v>
      </c>
      <c r="C267" s="28" t="s">
        <v>491</v>
      </c>
      <c r="D267" s="28" t="s">
        <v>496</v>
      </c>
      <c r="E267" s="28" t="s">
        <v>497</v>
      </c>
      <c r="F267" s="28" t="s">
        <v>453</v>
      </c>
    </row>
    <row r="268" customFormat="false" ht="89.25" hidden="false" customHeight="true" outlineLevel="0" collapsed="false">
      <c r="A268" s="27" t="n">
        <f aca="false">A267+1</f>
        <v>276</v>
      </c>
      <c r="B268" s="28" t="s">
        <v>498</v>
      </c>
      <c r="C268" s="28" t="s">
        <v>499</v>
      </c>
      <c r="D268" s="28" t="s">
        <v>500</v>
      </c>
      <c r="E268" s="28" t="s">
        <v>501</v>
      </c>
      <c r="F268" s="28" t="s">
        <v>157</v>
      </c>
    </row>
    <row r="269" customFormat="false" ht="115.5" hidden="false" customHeight="true" outlineLevel="0" collapsed="false">
      <c r="A269" s="27" t="n">
        <f aca="false">A268+1</f>
        <v>277</v>
      </c>
      <c r="B269" s="8" t="s">
        <v>498</v>
      </c>
      <c r="C269" s="8" t="s">
        <v>499</v>
      </c>
      <c r="D269" s="8" t="s">
        <v>502</v>
      </c>
      <c r="E269" s="8" t="s">
        <v>503</v>
      </c>
      <c r="F269" s="8" t="s">
        <v>504</v>
      </c>
    </row>
    <row r="270" customFormat="false" ht="98.25" hidden="false" customHeight="true" outlineLevel="0" collapsed="false">
      <c r="A270" s="27" t="n">
        <f aca="false">A269+1</f>
        <v>278</v>
      </c>
      <c r="B270" s="28" t="s">
        <v>498</v>
      </c>
      <c r="C270" s="28" t="s">
        <v>499</v>
      </c>
      <c r="D270" s="28" t="s">
        <v>505</v>
      </c>
      <c r="E270" s="28" t="s">
        <v>506</v>
      </c>
      <c r="F270" s="28" t="s">
        <v>504</v>
      </c>
    </row>
    <row r="271" customFormat="false" ht="221.25" hidden="false" customHeight="true" outlineLevel="0" collapsed="false">
      <c r="A271" s="27" t="n">
        <f aca="false">A270+1</f>
        <v>279</v>
      </c>
      <c r="B271" s="28" t="s">
        <v>498</v>
      </c>
      <c r="C271" s="28" t="s">
        <v>499</v>
      </c>
      <c r="D271" s="28" t="s">
        <v>507</v>
      </c>
      <c r="E271" s="62" t="s">
        <v>508</v>
      </c>
      <c r="F271" s="28" t="s">
        <v>509</v>
      </c>
    </row>
    <row r="272" customFormat="false" ht="69.75" hidden="false" customHeight="true" outlineLevel="0" collapsed="false">
      <c r="A272" s="27" t="n">
        <f aca="false">A271+1</f>
        <v>280</v>
      </c>
      <c r="B272" s="28" t="s">
        <v>498</v>
      </c>
      <c r="C272" s="28" t="s">
        <v>499</v>
      </c>
      <c r="D272" s="28" t="s">
        <v>510</v>
      </c>
      <c r="E272" s="28" t="s">
        <v>511</v>
      </c>
      <c r="F272" s="28" t="s">
        <v>102</v>
      </c>
    </row>
    <row r="273" customFormat="false" ht="83.25" hidden="false" customHeight="true" outlineLevel="0" collapsed="false">
      <c r="A273" s="27" t="n">
        <f aca="false">A272+1</f>
        <v>281</v>
      </c>
      <c r="B273" s="28" t="s">
        <v>498</v>
      </c>
      <c r="C273" s="28" t="s">
        <v>499</v>
      </c>
      <c r="D273" s="28" t="s">
        <v>512</v>
      </c>
      <c r="E273" s="28" t="s">
        <v>513</v>
      </c>
      <c r="F273" s="28" t="s">
        <v>514</v>
      </c>
    </row>
    <row r="274" customFormat="false" ht="94.5" hidden="false" customHeight="true" outlineLevel="0" collapsed="false">
      <c r="A274" s="27" t="n">
        <f aca="false">A273+1</f>
        <v>282</v>
      </c>
      <c r="B274" s="28" t="s">
        <v>498</v>
      </c>
      <c r="C274" s="28" t="s">
        <v>499</v>
      </c>
      <c r="D274" s="28" t="s">
        <v>515</v>
      </c>
      <c r="E274" s="28" t="s">
        <v>516</v>
      </c>
      <c r="F274" s="28" t="s">
        <v>67</v>
      </c>
    </row>
    <row r="275" s="23" customFormat="true" ht="90" hidden="false" customHeight="true" outlineLevel="0" collapsed="false">
      <c r="A275" s="27" t="n">
        <f aca="false">A274+1</f>
        <v>283</v>
      </c>
      <c r="B275" s="2" t="s">
        <v>517</v>
      </c>
      <c r="C275" s="2" t="s">
        <v>518</v>
      </c>
      <c r="D275" s="2" t="s">
        <v>519</v>
      </c>
      <c r="E275" s="2" t="s">
        <v>520</v>
      </c>
      <c r="F275" s="2" t="s">
        <v>521</v>
      </c>
    </row>
    <row r="276" s="23" customFormat="true" ht="88.5" hidden="false" customHeight="true" outlineLevel="0" collapsed="false">
      <c r="A276" s="27" t="n">
        <f aca="false">A275+1</f>
        <v>284</v>
      </c>
      <c r="B276" s="2" t="s">
        <v>522</v>
      </c>
      <c r="C276" s="2" t="s">
        <v>518</v>
      </c>
      <c r="D276" s="2" t="s">
        <v>523</v>
      </c>
      <c r="E276" s="2" t="s">
        <v>524</v>
      </c>
      <c r="F276" s="2" t="s">
        <v>521</v>
      </c>
    </row>
    <row r="277" s="23" customFormat="true" ht="84.75" hidden="false" customHeight="true" outlineLevel="0" collapsed="false">
      <c r="A277" s="27" t="n">
        <f aca="false">A276+1</f>
        <v>285</v>
      </c>
      <c r="B277" s="2" t="s">
        <v>525</v>
      </c>
      <c r="C277" s="2" t="s">
        <v>518</v>
      </c>
      <c r="D277" s="2" t="s">
        <v>526</v>
      </c>
      <c r="E277" s="2" t="s">
        <v>527</v>
      </c>
      <c r="F277" s="2" t="s">
        <v>521</v>
      </c>
    </row>
    <row r="278" s="23" customFormat="true" ht="95.25" hidden="false" customHeight="true" outlineLevel="0" collapsed="false">
      <c r="A278" s="27" t="n">
        <f aca="false">A277+1</f>
        <v>286</v>
      </c>
      <c r="B278" s="2" t="s">
        <v>528</v>
      </c>
      <c r="C278" s="2" t="s">
        <v>518</v>
      </c>
      <c r="D278" s="2" t="s">
        <v>529</v>
      </c>
      <c r="E278" s="2" t="s">
        <v>530</v>
      </c>
      <c r="F278" s="2" t="s">
        <v>521</v>
      </c>
    </row>
    <row r="279" s="23" customFormat="true" ht="90.75" hidden="false" customHeight="true" outlineLevel="0" collapsed="false">
      <c r="A279" s="27" t="n">
        <f aca="false">A278+1</f>
        <v>287</v>
      </c>
      <c r="B279" s="2" t="s">
        <v>531</v>
      </c>
      <c r="C279" s="2" t="s">
        <v>518</v>
      </c>
      <c r="D279" s="2" t="s">
        <v>532</v>
      </c>
      <c r="E279" s="2" t="s">
        <v>533</v>
      </c>
      <c r="F279" s="2" t="s">
        <v>521</v>
      </c>
    </row>
    <row r="280" customFormat="false" ht="57.75" hidden="false" customHeight="true" outlineLevel="0" collapsed="false">
      <c r="A280" s="27" t="n">
        <f aca="false">A279+1</f>
        <v>288</v>
      </c>
      <c r="B280" s="28" t="s">
        <v>522</v>
      </c>
      <c r="C280" s="28" t="s">
        <v>534</v>
      </c>
      <c r="D280" s="28" t="s">
        <v>535</v>
      </c>
      <c r="E280" s="28" t="s">
        <v>536</v>
      </c>
      <c r="F280" s="28" t="s">
        <v>509</v>
      </c>
    </row>
    <row r="281" customFormat="false" ht="87" hidden="false" customHeight="true" outlineLevel="0" collapsed="false">
      <c r="A281" s="27" t="n">
        <f aca="false">A280+1</f>
        <v>289</v>
      </c>
      <c r="B281" s="8" t="s">
        <v>522</v>
      </c>
      <c r="C281" s="8" t="s">
        <v>534</v>
      </c>
      <c r="D281" s="28" t="s">
        <v>537</v>
      </c>
      <c r="E281" s="28" t="s">
        <v>538</v>
      </c>
      <c r="F281" s="2" t="s">
        <v>521</v>
      </c>
    </row>
    <row r="282" customFormat="false" ht="57" hidden="false" customHeight="true" outlineLevel="0" collapsed="false">
      <c r="A282" s="27" t="n">
        <f aca="false">A281+1</f>
        <v>290</v>
      </c>
      <c r="B282" s="28" t="s">
        <v>522</v>
      </c>
      <c r="C282" s="28" t="s">
        <v>534</v>
      </c>
      <c r="D282" s="28" t="s">
        <v>539</v>
      </c>
      <c r="E282" s="28" t="s">
        <v>540</v>
      </c>
      <c r="F282" s="28" t="s">
        <v>541</v>
      </c>
    </row>
    <row r="283" customFormat="false" ht="70.5" hidden="false" customHeight="true" outlineLevel="0" collapsed="false">
      <c r="A283" s="27" t="n">
        <f aca="false">A282+1</f>
        <v>291</v>
      </c>
      <c r="B283" s="28" t="s">
        <v>522</v>
      </c>
      <c r="C283" s="28" t="s">
        <v>534</v>
      </c>
      <c r="D283" s="28" t="s">
        <v>542</v>
      </c>
      <c r="E283" s="28" t="s">
        <v>543</v>
      </c>
      <c r="F283" s="28" t="s">
        <v>544</v>
      </c>
    </row>
    <row r="284" customFormat="false" ht="57.75" hidden="false" customHeight="true" outlineLevel="0" collapsed="false">
      <c r="A284" s="27" t="n">
        <f aca="false">A283+1</f>
        <v>292</v>
      </c>
      <c r="B284" s="28" t="s">
        <v>522</v>
      </c>
      <c r="C284" s="8" t="s">
        <v>534</v>
      </c>
      <c r="D284" s="8" t="s">
        <v>545</v>
      </c>
      <c r="E284" s="8" t="s">
        <v>29</v>
      </c>
      <c r="F284" s="8" t="s">
        <v>509</v>
      </c>
    </row>
    <row r="285" customFormat="false" ht="66" hidden="false" customHeight="true" outlineLevel="0" collapsed="false">
      <c r="A285" s="27" t="n">
        <f aca="false">A284+1</f>
        <v>293</v>
      </c>
      <c r="B285" s="28" t="s">
        <v>522</v>
      </c>
      <c r="C285" s="28" t="s">
        <v>534</v>
      </c>
      <c r="D285" s="28" t="s">
        <v>546</v>
      </c>
      <c r="E285" s="28" t="s">
        <v>29</v>
      </c>
      <c r="F285" s="28" t="s">
        <v>509</v>
      </c>
    </row>
    <row r="286" customFormat="false" ht="79.5" hidden="false" customHeight="true" outlineLevel="0" collapsed="false">
      <c r="A286" s="27" t="n">
        <f aca="false">A285+1</f>
        <v>294</v>
      </c>
      <c r="B286" s="28" t="s">
        <v>522</v>
      </c>
      <c r="C286" s="28" t="s">
        <v>534</v>
      </c>
      <c r="D286" s="28" t="s">
        <v>547</v>
      </c>
      <c r="E286" s="28" t="s">
        <v>548</v>
      </c>
      <c r="F286" s="28" t="s">
        <v>509</v>
      </c>
    </row>
    <row r="287" customFormat="false" ht="110.25" hidden="false" customHeight="true" outlineLevel="0" collapsed="false">
      <c r="A287" s="27" t="n">
        <f aca="false">A286+1</f>
        <v>295</v>
      </c>
      <c r="B287" s="28" t="s">
        <v>522</v>
      </c>
      <c r="C287" s="28" t="s">
        <v>534</v>
      </c>
      <c r="D287" s="28" t="s">
        <v>549</v>
      </c>
      <c r="E287" s="28" t="s">
        <v>550</v>
      </c>
      <c r="F287" s="2" t="s">
        <v>521</v>
      </c>
    </row>
    <row r="288" customFormat="false" ht="94.5" hidden="false" customHeight="true" outlineLevel="0" collapsed="false">
      <c r="A288" s="27" t="n">
        <f aca="false">A287+1</f>
        <v>296</v>
      </c>
      <c r="B288" s="28" t="s">
        <v>522</v>
      </c>
      <c r="C288" s="28" t="s">
        <v>534</v>
      </c>
      <c r="D288" s="28" t="s">
        <v>551</v>
      </c>
      <c r="E288" s="28" t="s">
        <v>552</v>
      </c>
      <c r="F288" s="2" t="s">
        <v>521</v>
      </c>
    </row>
    <row r="289" customFormat="false" ht="64.5" hidden="false" customHeight="true" outlineLevel="0" collapsed="false">
      <c r="A289" s="27" t="n">
        <f aca="false">A288+1</f>
        <v>297</v>
      </c>
      <c r="B289" s="28" t="s">
        <v>522</v>
      </c>
      <c r="C289" s="28" t="s">
        <v>534</v>
      </c>
      <c r="D289" s="28" t="s">
        <v>553</v>
      </c>
      <c r="E289" s="8" t="s">
        <v>554</v>
      </c>
      <c r="F289" s="2" t="s">
        <v>521</v>
      </c>
    </row>
    <row r="290" customFormat="false" ht="19.5" hidden="false" customHeight="true" outlineLevel="0" collapsed="false">
      <c r="A290" s="68" t="n">
        <f aca="false">A289+1</f>
        <v>298</v>
      </c>
      <c r="B290" s="8" t="s">
        <v>522</v>
      </c>
      <c r="C290" s="8" t="s">
        <v>534</v>
      </c>
      <c r="D290" s="58" t="s">
        <v>555</v>
      </c>
      <c r="E290" s="70"/>
      <c r="F290" s="11" t="s">
        <v>509</v>
      </c>
    </row>
    <row r="291" customFormat="false" ht="21.75" hidden="false" customHeight="true" outlineLevel="0" collapsed="false">
      <c r="A291" s="68"/>
      <c r="B291" s="8"/>
      <c r="C291" s="8"/>
      <c r="D291" s="59" t="s">
        <v>556</v>
      </c>
      <c r="E291" s="47" t="s">
        <v>557</v>
      </c>
      <c r="F291" s="11"/>
    </row>
    <row r="292" customFormat="false" ht="37.5" hidden="false" customHeight="true" outlineLevel="0" collapsed="false">
      <c r="A292" s="68"/>
      <c r="B292" s="8"/>
      <c r="C292" s="8"/>
      <c r="D292" s="59" t="s">
        <v>558</v>
      </c>
      <c r="E292" s="49" t="s">
        <v>559</v>
      </c>
      <c r="F292" s="11"/>
    </row>
    <row r="293" customFormat="false" ht="63.75" hidden="false" customHeight="true" outlineLevel="0" collapsed="false">
      <c r="A293" s="27" t="n">
        <f aca="false">A290+1</f>
        <v>299</v>
      </c>
      <c r="B293" s="28" t="s">
        <v>522</v>
      </c>
      <c r="C293" s="28" t="s">
        <v>534</v>
      </c>
      <c r="D293" s="28" t="s">
        <v>560</v>
      </c>
      <c r="E293" s="49" t="s">
        <v>559</v>
      </c>
      <c r="F293" s="28" t="s">
        <v>509</v>
      </c>
    </row>
    <row r="294" customFormat="false" ht="27.6" hidden="false" customHeight="true" outlineLevel="0" collapsed="false">
      <c r="A294" s="27" t="n">
        <f aca="false">A293+1</f>
        <v>300</v>
      </c>
      <c r="B294" s="28" t="s">
        <v>522</v>
      </c>
      <c r="C294" s="28" t="s">
        <v>534</v>
      </c>
      <c r="D294" s="8" t="s">
        <v>561</v>
      </c>
      <c r="E294" s="8" t="s">
        <v>186</v>
      </c>
      <c r="F294" s="28" t="s">
        <v>509</v>
      </c>
    </row>
    <row r="295" customFormat="false" ht="28.5" hidden="false" customHeight="true" outlineLevel="0" collapsed="false">
      <c r="A295" s="27"/>
      <c r="B295" s="28"/>
      <c r="C295" s="28"/>
      <c r="D295" s="49" t="s">
        <v>562</v>
      </c>
      <c r="E295" s="49" t="s">
        <v>29</v>
      </c>
      <c r="F295" s="28"/>
    </row>
    <row r="296" customFormat="false" ht="87" hidden="false" customHeight="true" outlineLevel="0" collapsed="false">
      <c r="A296" s="27" t="n">
        <f aca="false">A294+1</f>
        <v>301</v>
      </c>
      <c r="B296" s="28" t="s">
        <v>522</v>
      </c>
      <c r="C296" s="28" t="s">
        <v>534</v>
      </c>
      <c r="D296" s="28" t="s">
        <v>563</v>
      </c>
      <c r="E296" s="28" t="s">
        <v>564</v>
      </c>
      <c r="F296" s="2" t="s">
        <v>521</v>
      </c>
    </row>
    <row r="297" customFormat="false" ht="56.25" hidden="false" customHeight="true" outlineLevel="0" collapsed="false">
      <c r="A297" s="27" t="n">
        <f aca="false">A296+1</f>
        <v>302</v>
      </c>
      <c r="B297" s="28" t="s">
        <v>522</v>
      </c>
      <c r="C297" s="28" t="s">
        <v>534</v>
      </c>
      <c r="D297" s="28" t="s">
        <v>565</v>
      </c>
      <c r="E297" s="28" t="s">
        <v>566</v>
      </c>
      <c r="F297" s="28" t="s">
        <v>509</v>
      </c>
    </row>
    <row r="298" customFormat="false" ht="56.25" hidden="false" customHeight="true" outlineLevel="0" collapsed="false">
      <c r="A298" s="27" t="n">
        <f aca="false">A297+1</f>
        <v>303</v>
      </c>
      <c r="B298" s="28" t="s">
        <v>522</v>
      </c>
      <c r="C298" s="28" t="s">
        <v>534</v>
      </c>
      <c r="D298" s="28" t="s">
        <v>567</v>
      </c>
      <c r="E298" s="28" t="s">
        <v>29</v>
      </c>
      <c r="F298" s="28" t="s">
        <v>509</v>
      </c>
    </row>
    <row r="299" customFormat="false" ht="78.75" hidden="false" customHeight="true" outlineLevel="0" collapsed="false">
      <c r="A299" s="27" t="n">
        <f aca="false">A298+1</f>
        <v>304</v>
      </c>
      <c r="B299" s="28" t="s">
        <v>522</v>
      </c>
      <c r="C299" s="28" t="s">
        <v>534</v>
      </c>
      <c r="D299" s="28" t="s">
        <v>568</v>
      </c>
      <c r="E299" s="28" t="s">
        <v>569</v>
      </c>
      <c r="F299" s="28" t="s">
        <v>509</v>
      </c>
    </row>
    <row r="300" customFormat="false" ht="70.5" hidden="false" customHeight="true" outlineLevel="0" collapsed="false">
      <c r="A300" s="27" t="n">
        <f aca="false">A299+1</f>
        <v>305</v>
      </c>
      <c r="B300" s="8" t="s">
        <v>570</v>
      </c>
      <c r="C300" s="8" t="s">
        <v>571</v>
      </c>
      <c r="D300" s="8" t="s">
        <v>572</v>
      </c>
      <c r="E300" s="8" t="s">
        <v>573</v>
      </c>
      <c r="F300" s="8" t="s">
        <v>67</v>
      </c>
    </row>
    <row r="301" customFormat="false" ht="69.75" hidden="false" customHeight="true" outlineLevel="0" collapsed="false">
      <c r="A301" s="27" t="n">
        <f aca="false">A300+1</f>
        <v>306</v>
      </c>
      <c r="B301" s="8" t="s">
        <v>570</v>
      </c>
      <c r="C301" s="28" t="s">
        <v>571</v>
      </c>
      <c r="D301" s="28" t="s">
        <v>574</v>
      </c>
      <c r="E301" s="28" t="s">
        <v>575</v>
      </c>
      <c r="F301" s="28" t="s">
        <v>67</v>
      </c>
    </row>
    <row r="302" customFormat="false" ht="84.75" hidden="false" customHeight="true" outlineLevel="0" collapsed="false">
      <c r="A302" s="27" t="n">
        <f aca="false">A301+1</f>
        <v>307</v>
      </c>
      <c r="B302" s="8" t="s">
        <v>570</v>
      </c>
      <c r="C302" s="28" t="s">
        <v>571</v>
      </c>
      <c r="D302" s="28" t="s">
        <v>576</v>
      </c>
      <c r="E302" s="28" t="s">
        <v>577</v>
      </c>
      <c r="F302" s="28" t="s">
        <v>578</v>
      </c>
    </row>
    <row r="303" customFormat="false" ht="173.4" hidden="false" customHeight="true" outlineLevel="0" collapsed="false">
      <c r="A303" s="27" t="n">
        <f aca="false">A302+1</f>
        <v>308</v>
      </c>
      <c r="B303" s="28" t="s">
        <v>570</v>
      </c>
      <c r="C303" s="28" t="s">
        <v>571</v>
      </c>
      <c r="D303" s="28" t="s">
        <v>579</v>
      </c>
      <c r="E303" s="28" t="s">
        <v>580</v>
      </c>
      <c r="F303" s="28" t="s">
        <v>581</v>
      </c>
    </row>
    <row r="304" customFormat="false" ht="66" hidden="false" customHeight="true" outlineLevel="0" collapsed="false">
      <c r="A304" s="27" t="n">
        <f aca="false">A303+1</f>
        <v>309</v>
      </c>
      <c r="B304" s="28" t="s">
        <v>570</v>
      </c>
      <c r="C304" s="28" t="s">
        <v>571</v>
      </c>
      <c r="D304" s="28" t="s">
        <v>582</v>
      </c>
      <c r="E304" s="28" t="s">
        <v>583</v>
      </c>
      <c r="F304" s="28" t="s">
        <v>67</v>
      </c>
    </row>
    <row r="305" customFormat="false" ht="76.5" hidden="false" customHeight="true" outlineLevel="0" collapsed="false">
      <c r="A305" s="27" t="n">
        <f aca="false">A304+1</f>
        <v>310</v>
      </c>
      <c r="B305" s="8" t="s">
        <v>570</v>
      </c>
      <c r="C305" s="28" t="s">
        <v>571</v>
      </c>
      <c r="D305" s="28" t="s">
        <v>584</v>
      </c>
      <c r="E305" s="28" t="s">
        <v>585</v>
      </c>
      <c r="F305" s="8" t="s">
        <v>67</v>
      </c>
    </row>
    <row r="306" customFormat="false" ht="69" hidden="false" customHeight="true" outlineLevel="0" collapsed="false">
      <c r="A306" s="27" t="n">
        <f aca="false">A305+1</f>
        <v>311</v>
      </c>
      <c r="B306" s="8" t="s">
        <v>570</v>
      </c>
      <c r="C306" s="8" t="s">
        <v>571</v>
      </c>
      <c r="D306" s="8" t="s">
        <v>586</v>
      </c>
      <c r="E306" s="8" t="s">
        <v>587</v>
      </c>
      <c r="F306" s="8" t="s">
        <v>67</v>
      </c>
    </row>
    <row r="307" customFormat="false" ht="69" hidden="false" customHeight="true" outlineLevel="0" collapsed="false">
      <c r="A307" s="27" t="n">
        <f aca="false">A306+1</f>
        <v>312</v>
      </c>
      <c r="B307" s="8" t="s">
        <v>570</v>
      </c>
      <c r="C307" s="8" t="s">
        <v>571</v>
      </c>
      <c r="D307" s="8" t="s">
        <v>588</v>
      </c>
      <c r="E307" s="8" t="s">
        <v>589</v>
      </c>
      <c r="F307" s="8" t="s">
        <v>67</v>
      </c>
    </row>
    <row r="308" customFormat="false" ht="93" hidden="false" customHeight="true" outlineLevel="0" collapsed="false">
      <c r="A308" s="27" t="n">
        <f aca="false">A307+1</f>
        <v>313</v>
      </c>
      <c r="B308" s="8" t="s">
        <v>570</v>
      </c>
      <c r="C308" s="28" t="s">
        <v>571</v>
      </c>
      <c r="D308" s="28" t="s">
        <v>590</v>
      </c>
      <c r="E308" s="28" t="s">
        <v>591</v>
      </c>
      <c r="F308" s="28" t="s">
        <v>592</v>
      </c>
    </row>
    <row r="309" customFormat="false" ht="75" hidden="false" customHeight="true" outlineLevel="0" collapsed="false">
      <c r="A309" s="27" t="n">
        <f aca="false">A308+1</f>
        <v>314</v>
      </c>
      <c r="B309" s="8" t="s">
        <v>570</v>
      </c>
      <c r="C309" s="28" t="s">
        <v>571</v>
      </c>
      <c r="D309" s="28" t="s">
        <v>593</v>
      </c>
      <c r="E309" s="28" t="s">
        <v>594</v>
      </c>
      <c r="F309" s="28" t="s">
        <v>509</v>
      </c>
    </row>
    <row r="310" customFormat="false" ht="100.5" hidden="false" customHeight="true" outlineLevel="0" collapsed="false">
      <c r="A310" s="27" t="n">
        <f aca="false">A309+1</f>
        <v>315</v>
      </c>
      <c r="B310" s="28" t="s">
        <v>570</v>
      </c>
      <c r="C310" s="28" t="s">
        <v>571</v>
      </c>
      <c r="D310" s="28" t="s">
        <v>595</v>
      </c>
      <c r="E310" s="28" t="s">
        <v>596</v>
      </c>
      <c r="F310" s="28" t="s">
        <v>597</v>
      </c>
    </row>
    <row r="311" customFormat="false" ht="27.6" hidden="true" customHeight="false" outlineLevel="0" collapsed="false">
      <c r="A311" s="27" t="n">
        <f aca="false">A310+1</f>
        <v>316</v>
      </c>
      <c r="B311" s="8" t="s">
        <v>570</v>
      </c>
      <c r="C311" s="71"/>
      <c r="D311" s="71"/>
      <c r="E311" s="71"/>
      <c r="F311" s="71"/>
    </row>
    <row r="312" customFormat="false" ht="27.6" hidden="true" customHeight="false" outlineLevel="0" collapsed="false">
      <c r="A312" s="27" t="n">
        <f aca="false">A311+1</f>
        <v>317</v>
      </c>
      <c r="B312" s="8" t="s">
        <v>570</v>
      </c>
      <c r="C312" s="71"/>
      <c r="D312" s="71"/>
      <c r="E312" s="71"/>
      <c r="F312" s="71"/>
    </row>
    <row r="313" customFormat="false" ht="27.6" hidden="true" customHeight="false" outlineLevel="0" collapsed="false">
      <c r="A313" s="27" t="n">
        <f aca="false">A312+1</f>
        <v>318</v>
      </c>
      <c r="B313" s="8" t="s">
        <v>570</v>
      </c>
      <c r="C313" s="71"/>
      <c r="D313" s="71"/>
      <c r="E313" s="71"/>
      <c r="F313" s="71"/>
    </row>
    <row r="314" customFormat="false" ht="27.6" hidden="true" customHeight="false" outlineLevel="0" collapsed="false">
      <c r="A314" s="27" t="n">
        <f aca="false">A313+1</f>
        <v>319</v>
      </c>
      <c r="B314" s="8" t="s">
        <v>570</v>
      </c>
      <c r="C314" s="71"/>
      <c r="D314" s="71"/>
      <c r="E314" s="71"/>
      <c r="F314" s="71"/>
    </row>
    <row r="315" customFormat="false" ht="27.6" hidden="true" customHeight="false" outlineLevel="0" collapsed="false">
      <c r="A315" s="27" t="n">
        <f aca="false">A314+1</f>
        <v>320</v>
      </c>
      <c r="B315" s="8" t="s">
        <v>570</v>
      </c>
      <c r="C315" s="71"/>
      <c r="D315" s="71"/>
      <c r="E315" s="71"/>
      <c r="F315" s="71"/>
    </row>
    <row r="316" customFormat="false" ht="27.6" hidden="true" customHeight="false" outlineLevel="0" collapsed="false">
      <c r="A316" s="27" t="n">
        <f aca="false">A315+1</f>
        <v>321</v>
      </c>
      <c r="B316" s="8" t="s">
        <v>570</v>
      </c>
      <c r="C316" s="71"/>
      <c r="D316" s="71"/>
      <c r="E316" s="71"/>
      <c r="F316" s="71"/>
    </row>
    <row r="317" customFormat="false" ht="27.6" hidden="true" customHeight="false" outlineLevel="0" collapsed="false">
      <c r="A317" s="27" t="n">
        <f aca="false">A316+1</f>
        <v>322</v>
      </c>
      <c r="B317" s="8" t="s">
        <v>570</v>
      </c>
      <c r="C317" s="71"/>
      <c r="D317" s="71"/>
      <c r="E317" s="71"/>
      <c r="F317" s="71"/>
    </row>
    <row r="318" customFormat="false" ht="100.2" hidden="false" customHeight="true" outlineLevel="0" collapsed="false">
      <c r="A318" s="27" t="n">
        <f aca="false">A310+1</f>
        <v>316</v>
      </c>
      <c r="B318" s="8" t="s">
        <v>570</v>
      </c>
      <c r="C318" s="28" t="s">
        <v>571</v>
      </c>
      <c r="D318" s="28" t="s">
        <v>598</v>
      </c>
      <c r="E318" s="28" t="s">
        <v>599</v>
      </c>
      <c r="F318" s="28" t="s">
        <v>157</v>
      </c>
    </row>
    <row r="319" customFormat="false" ht="97.2" hidden="false" customHeight="true" outlineLevel="0" collapsed="false">
      <c r="A319" s="27" t="n">
        <f aca="false">A311+1</f>
        <v>317</v>
      </c>
      <c r="B319" s="28" t="s">
        <v>570</v>
      </c>
      <c r="C319" s="28" t="s">
        <v>571</v>
      </c>
      <c r="D319" s="72" t="s">
        <v>600</v>
      </c>
      <c r="E319" s="28" t="s">
        <v>601</v>
      </c>
      <c r="F319" s="28" t="s">
        <v>157</v>
      </c>
    </row>
    <row r="320" customFormat="false" ht="126" hidden="false" customHeight="true" outlineLevel="0" collapsed="false">
      <c r="A320" s="27" t="n">
        <f aca="false">A312+1</f>
        <v>318</v>
      </c>
      <c r="B320" s="28" t="s">
        <v>525</v>
      </c>
      <c r="C320" s="28" t="s">
        <v>571</v>
      </c>
      <c r="D320" s="28" t="s">
        <v>602</v>
      </c>
      <c r="E320" s="28" t="s">
        <v>603</v>
      </c>
      <c r="F320" s="28" t="s">
        <v>157</v>
      </c>
    </row>
    <row r="321" customFormat="false" ht="41.4" hidden="false" customHeight="false" outlineLevel="0" collapsed="false">
      <c r="A321" s="27" t="n">
        <f aca="false">A313+1</f>
        <v>319</v>
      </c>
      <c r="B321" s="8" t="s">
        <v>604</v>
      </c>
      <c r="C321" s="8" t="s">
        <v>605</v>
      </c>
      <c r="D321" s="8" t="s">
        <v>606</v>
      </c>
      <c r="E321" s="8" t="s">
        <v>607</v>
      </c>
      <c r="F321" s="8" t="s">
        <v>608</v>
      </c>
    </row>
    <row r="322" customFormat="false" ht="41.4" hidden="false" customHeight="false" outlineLevel="0" collapsed="false">
      <c r="A322" s="27" t="n">
        <f aca="false">A314+1</f>
        <v>320</v>
      </c>
      <c r="B322" s="28" t="s">
        <v>604</v>
      </c>
      <c r="C322" s="28" t="s">
        <v>605</v>
      </c>
      <c r="D322" s="28" t="s">
        <v>609</v>
      </c>
      <c r="E322" s="28" t="s">
        <v>610</v>
      </c>
      <c r="F322" s="8" t="s">
        <v>608</v>
      </c>
    </row>
    <row r="323" customFormat="false" ht="89.25" hidden="false" customHeight="true" outlineLevel="0" collapsed="false">
      <c r="A323" s="27" t="n">
        <f aca="false">A315+1</f>
        <v>321</v>
      </c>
      <c r="B323" s="8" t="s">
        <v>604</v>
      </c>
      <c r="C323" s="8" t="s">
        <v>605</v>
      </c>
      <c r="D323" s="8" t="s">
        <v>611</v>
      </c>
      <c r="E323" s="8" t="s">
        <v>612</v>
      </c>
      <c r="F323" s="8" t="s">
        <v>608</v>
      </c>
    </row>
    <row r="324" customFormat="false" ht="77.25" hidden="false" customHeight="true" outlineLevel="0" collapsed="false">
      <c r="A324" s="27" t="n">
        <f aca="false">A316+1</f>
        <v>322</v>
      </c>
      <c r="B324" s="28" t="s">
        <v>613</v>
      </c>
      <c r="C324" s="28" t="s">
        <v>605</v>
      </c>
      <c r="D324" s="28" t="s">
        <v>614</v>
      </c>
      <c r="E324" s="28" t="s">
        <v>615</v>
      </c>
      <c r="F324" s="28" t="s">
        <v>616</v>
      </c>
    </row>
    <row r="325" customFormat="false" ht="60" hidden="false" customHeight="true" outlineLevel="0" collapsed="false">
      <c r="A325" s="27" t="n">
        <f aca="false">A317+1</f>
        <v>323</v>
      </c>
      <c r="B325" s="28" t="s">
        <v>617</v>
      </c>
      <c r="C325" s="28" t="s">
        <v>605</v>
      </c>
      <c r="D325" s="28" t="s">
        <v>618</v>
      </c>
      <c r="E325" s="28" t="s">
        <v>619</v>
      </c>
      <c r="F325" s="28" t="s">
        <v>616</v>
      </c>
    </row>
    <row r="326" customFormat="false" ht="171" hidden="false" customHeight="true" outlineLevel="0" collapsed="false">
      <c r="A326" s="73" t="n">
        <f aca="false">A325+1</f>
        <v>324</v>
      </c>
      <c r="B326" s="14" t="s">
        <v>620</v>
      </c>
      <c r="C326" s="14" t="s">
        <v>605</v>
      </c>
      <c r="D326" s="14" t="s">
        <v>621</v>
      </c>
      <c r="E326" s="31" t="s">
        <v>622</v>
      </c>
      <c r="F326" s="14" t="s">
        <v>623</v>
      </c>
    </row>
    <row r="327" customFormat="false" ht="276.6" hidden="false" customHeight="true" outlineLevel="0" collapsed="false">
      <c r="A327" s="73"/>
      <c r="B327" s="14"/>
      <c r="C327" s="14"/>
      <c r="D327" s="14"/>
      <c r="E327" s="74" t="s">
        <v>624</v>
      </c>
      <c r="F327" s="14"/>
    </row>
    <row r="328" customFormat="false" ht="201" hidden="false" customHeight="true" outlineLevel="0" collapsed="false">
      <c r="A328" s="27" t="n">
        <f aca="false">A326+1</f>
        <v>325</v>
      </c>
      <c r="B328" s="28" t="s">
        <v>617</v>
      </c>
      <c r="C328" s="14" t="s">
        <v>605</v>
      </c>
      <c r="D328" s="14" t="s">
        <v>625</v>
      </c>
      <c r="E328" s="14" t="s">
        <v>626</v>
      </c>
      <c r="F328" s="14" t="s">
        <v>627</v>
      </c>
    </row>
    <row r="329" customFormat="false" ht="59.25" hidden="false" customHeight="true" outlineLevel="0" collapsed="false">
      <c r="A329" s="27" t="n">
        <f aca="false">A328+1</f>
        <v>326</v>
      </c>
      <c r="B329" s="14" t="s">
        <v>628</v>
      </c>
      <c r="C329" s="14" t="s">
        <v>629</v>
      </c>
      <c r="D329" s="28" t="s">
        <v>630</v>
      </c>
      <c r="E329" s="28" t="s">
        <v>631</v>
      </c>
      <c r="F329" s="28" t="s">
        <v>608</v>
      </c>
    </row>
    <row r="330" customFormat="false" ht="75" hidden="false" customHeight="true" outlineLevel="0" collapsed="false">
      <c r="A330" s="27" t="n">
        <f aca="false">A329+1</f>
        <v>327</v>
      </c>
      <c r="B330" s="14" t="s">
        <v>628</v>
      </c>
      <c r="C330" s="14" t="s">
        <v>629</v>
      </c>
      <c r="D330" s="28" t="s">
        <v>632</v>
      </c>
      <c r="E330" s="28" t="s">
        <v>612</v>
      </c>
      <c r="F330" s="28" t="s">
        <v>608</v>
      </c>
    </row>
    <row r="331" customFormat="false" ht="75" hidden="false" customHeight="true" outlineLevel="0" collapsed="false">
      <c r="A331" s="27" t="n">
        <f aca="false">A330+1</f>
        <v>328</v>
      </c>
      <c r="B331" s="14" t="s">
        <v>628</v>
      </c>
      <c r="C331" s="28" t="s">
        <v>629</v>
      </c>
      <c r="D331" s="28" t="s">
        <v>633</v>
      </c>
      <c r="E331" s="28" t="s">
        <v>634</v>
      </c>
      <c r="F331" s="28" t="s">
        <v>608</v>
      </c>
    </row>
    <row r="332" customFormat="false" ht="87.75" hidden="false" customHeight="true" outlineLevel="0" collapsed="false">
      <c r="A332" s="27" t="n">
        <f aca="false">A331+1</f>
        <v>329</v>
      </c>
      <c r="B332" s="28" t="s">
        <v>635</v>
      </c>
      <c r="C332" s="28" t="s">
        <v>636</v>
      </c>
      <c r="D332" s="28" t="s">
        <v>637</v>
      </c>
      <c r="E332" s="28" t="s">
        <v>638</v>
      </c>
      <c r="F332" s="28" t="s">
        <v>608</v>
      </c>
    </row>
    <row r="333" customFormat="false" ht="81" hidden="false" customHeight="true" outlineLevel="0" collapsed="false">
      <c r="A333" s="27" t="n">
        <f aca="false">A332+1</f>
        <v>330</v>
      </c>
      <c r="B333" s="28" t="s">
        <v>635</v>
      </c>
      <c r="C333" s="28" t="s">
        <v>636</v>
      </c>
      <c r="D333" s="28" t="s">
        <v>639</v>
      </c>
      <c r="E333" s="28" t="s">
        <v>638</v>
      </c>
      <c r="F333" s="28" t="s">
        <v>608</v>
      </c>
    </row>
    <row r="334" customFormat="false" ht="69.75" hidden="false" customHeight="true" outlineLevel="0" collapsed="false">
      <c r="A334" s="27" t="n">
        <f aca="false">A333+1</f>
        <v>331</v>
      </c>
      <c r="B334" s="28" t="s">
        <v>635</v>
      </c>
      <c r="C334" s="28" t="s">
        <v>636</v>
      </c>
      <c r="D334" s="28" t="s">
        <v>640</v>
      </c>
      <c r="E334" s="28" t="s">
        <v>641</v>
      </c>
      <c r="F334" s="28" t="s">
        <v>608</v>
      </c>
    </row>
    <row r="335" customFormat="false" ht="72.75" hidden="false" customHeight="true" outlineLevel="0" collapsed="false">
      <c r="A335" s="27" t="n">
        <f aca="false">A334+1</f>
        <v>332</v>
      </c>
      <c r="B335" s="28" t="s">
        <v>635</v>
      </c>
      <c r="C335" s="28" t="s">
        <v>636</v>
      </c>
      <c r="D335" s="28" t="s">
        <v>642</v>
      </c>
      <c r="E335" s="28" t="s">
        <v>643</v>
      </c>
      <c r="F335" s="28" t="s">
        <v>608</v>
      </c>
    </row>
    <row r="336" customFormat="false" ht="84" hidden="false" customHeight="true" outlineLevel="0" collapsed="false">
      <c r="A336" s="27" t="n">
        <f aca="false">A335+1</f>
        <v>333</v>
      </c>
      <c r="B336" s="28" t="s">
        <v>635</v>
      </c>
      <c r="C336" s="28" t="s">
        <v>636</v>
      </c>
      <c r="D336" s="28" t="s">
        <v>644</v>
      </c>
      <c r="E336" s="28" t="s">
        <v>645</v>
      </c>
      <c r="F336" s="28" t="s">
        <v>608</v>
      </c>
    </row>
    <row r="337" customFormat="false" ht="81.75" hidden="false" customHeight="true" outlineLevel="0" collapsed="false">
      <c r="A337" s="27" t="n">
        <f aca="false">A336+1</f>
        <v>334</v>
      </c>
      <c r="B337" s="28" t="s">
        <v>646</v>
      </c>
      <c r="C337" s="28" t="s">
        <v>647</v>
      </c>
      <c r="D337" s="28" t="s">
        <v>648</v>
      </c>
      <c r="E337" s="28" t="s">
        <v>649</v>
      </c>
      <c r="F337" s="2" t="s">
        <v>650</v>
      </c>
    </row>
    <row r="338" customFormat="false" ht="72.75" hidden="false" customHeight="true" outlineLevel="0" collapsed="false">
      <c r="A338" s="27" t="n">
        <f aca="false">A337+1</f>
        <v>335</v>
      </c>
      <c r="B338" s="28" t="s">
        <v>651</v>
      </c>
      <c r="C338" s="28" t="s">
        <v>652</v>
      </c>
      <c r="D338" s="28" t="s">
        <v>653</v>
      </c>
      <c r="E338" s="28" t="s">
        <v>654</v>
      </c>
      <c r="F338" s="28" t="s">
        <v>655</v>
      </c>
    </row>
    <row r="339" customFormat="false" ht="71.25" hidden="false" customHeight="true" outlineLevel="0" collapsed="false">
      <c r="A339" s="27" t="n">
        <f aca="false">A338+1</f>
        <v>336</v>
      </c>
      <c r="B339" s="28" t="s">
        <v>651</v>
      </c>
      <c r="C339" s="28" t="s">
        <v>652</v>
      </c>
      <c r="D339" s="28" t="s">
        <v>656</v>
      </c>
      <c r="E339" s="28" t="s">
        <v>657</v>
      </c>
      <c r="F339" s="28" t="s">
        <v>655</v>
      </c>
    </row>
    <row r="340" customFormat="false" ht="96" hidden="false" customHeight="true" outlineLevel="0" collapsed="false">
      <c r="A340" s="27" t="n">
        <f aca="false">A339+1</f>
        <v>337</v>
      </c>
      <c r="B340" s="28" t="s">
        <v>651</v>
      </c>
      <c r="C340" s="28" t="s">
        <v>652</v>
      </c>
      <c r="D340" s="28" t="s">
        <v>658</v>
      </c>
      <c r="E340" s="28" t="s">
        <v>659</v>
      </c>
      <c r="F340" s="2" t="s">
        <v>67</v>
      </c>
    </row>
    <row r="341" customFormat="false" ht="84" hidden="false" customHeight="true" outlineLevel="0" collapsed="false">
      <c r="A341" s="27" t="n">
        <f aca="false">A340+1</f>
        <v>338</v>
      </c>
      <c r="B341" s="28" t="s">
        <v>660</v>
      </c>
      <c r="C341" s="28" t="s">
        <v>661</v>
      </c>
      <c r="D341" s="28" t="s">
        <v>662</v>
      </c>
      <c r="E341" s="28" t="s">
        <v>663</v>
      </c>
      <c r="F341" s="28" t="s">
        <v>655</v>
      </c>
    </row>
    <row r="342" customFormat="false" ht="99" hidden="false" customHeight="true" outlineLevel="0" collapsed="false">
      <c r="A342" s="27" t="n">
        <f aca="false">A341+1</f>
        <v>339</v>
      </c>
      <c r="B342" s="28" t="s">
        <v>660</v>
      </c>
      <c r="C342" s="28" t="s">
        <v>661</v>
      </c>
      <c r="D342" s="28" t="s">
        <v>664</v>
      </c>
      <c r="E342" s="28" t="s">
        <v>665</v>
      </c>
      <c r="F342" s="28" t="s">
        <v>655</v>
      </c>
    </row>
    <row r="343" customFormat="false" ht="41.4" hidden="false" customHeight="false" outlineLevel="0" collapsed="false">
      <c r="A343" s="27" t="n">
        <f aca="false">A342+1</f>
        <v>340</v>
      </c>
      <c r="B343" s="28" t="s">
        <v>660</v>
      </c>
      <c r="C343" s="28" t="s">
        <v>661</v>
      </c>
      <c r="D343" s="28" t="s">
        <v>666</v>
      </c>
      <c r="E343" s="28" t="s">
        <v>667</v>
      </c>
      <c r="F343" s="28" t="s">
        <v>655</v>
      </c>
    </row>
    <row r="344" customFormat="false" ht="56.25" hidden="false" customHeight="true" outlineLevel="0" collapsed="false">
      <c r="A344" s="27" t="n">
        <f aca="false">A343+1</f>
        <v>341</v>
      </c>
      <c r="B344" s="28" t="s">
        <v>660</v>
      </c>
      <c r="C344" s="28" t="s">
        <v>661</v>
      </c>
      <c r="D344" s="28" t="s">
        <v>668</v>
      </c>
      <c r="E344" s="28" t="s">
        <v>669</v>
      </c>
      <c r="F344" s="28" t="s">
        <v>655</v>
      </c>
    </row>
    <row r="345" customFormat="false" ht="105.75" hidden="false" customHeight="true" outlineLevel="0" collapsed="false">
      <c r="A345" s="27" t="n">
        <f aca="false">A344+1</f>
        <v>342</v>
      </c>
      <c r="B345" s="28" t="s">
        <v>660</v>
      </c>
      <c r="C345" s="28" t="s">
        <v>661</v>
      </c>
      <c r="D345" s="28" t="s">
        <v>670</v>
      </c>
      <c r="E345" s="28" t="s">
        <v>671</v>
      </c>
      <c r="F345" s="28" t="s">
        <v>655</v>
      </c>
    </row>
    <row r="346" customFormat="false" ht="74.25" hidden="false" customHeight="true" outlineLevel="0" collapsed="false">
      <c r="A346" s="27" t="n">
        <f aca="false">A345+1</f>
        <v>343</v>
      </c>
      <c r="B346" s="28" t="s">
        <v>660</v>
      </c>
      <c r="C346" s="28" t="s">
        <v>661</v>
      </c>
      <c r="D346" s="28" t="s">
        <v>672</v>
      </c>
      <c r="E346" s="28" t="s">
        <v>673</v>
      </c>
      <c r="F346" s="28" t="s">
        <v>655</v>
      </c>
    </row>
    <row r="347" customFormat="false" ht="87.75" hidden="false" customHeight="true" outlineLevel="0" collapsed="false">
      <c r="A347" s="27" t="n">
        <f aca="false">A346+1</f>
        <v>344</v>
      </c>
      <c r="B347" s="28" t="s">
        <v>660</v>
      </c>
      <c r="C347" s="28" t="s">
        <v>661</v>
      </c>
      <c r="D347" s="28" t="s">
        <v>674</v>
      </c>
      <c r="E347" s="28" t="s">
        <v>675</v>
      </c>
      <c r="F347" s="28" t="s">
        <v>655</v>
      </c>
    </row>
    <row r="348" customFormat="false" ht="219" hidden="false" customHeight="true" outlineLevel="0" collapsed="false">
      <c r="A348" s="27" t="n">
        <f aca="false">A347+1</f>
        <v>345</v>
      </c>
      <c r="B348" s="28" t="s">
        <v>660</v>
      </c>
      <c r="C348" s="28" t="s">
        <v>661</v>
      </c>
      <c r="D348" s="28" t="s">
        <v>676</v>
      </c>
      <c r="E348" s="28" t="s">
        <v>677</v>
      </c>
      <c r="F348" s="28" t="s">
        <v>678</v>
      </c>
    </row>
    <row r="349" customFormat="false" ht="151.8" hidden="false" customHeight="false" outlineLevel="0" collapsed="false">
      <c r="A349" s="27" t="n">
        <f aca="false">A348+1</f>
        <v>346</v>
      </c>
      <c r="B349" s="28" t="s">
        <v>660</v>
      </c>
      <c r="C349" s="28" t="s">
        <v>661</v>
      </c>
      <c r="D349" s="28" t="s">
        <v>679</v>
      </c>
      <c r="E349" s="28" t="s">
        <v>680</v>
      </c>
      <c r="F349" s="28" t="s">
        <v>678</v>
      </c>
    </row>
    <row r="350" customFormat="false" ht="201" hidden="false" customHeight="true" outlineLevel="0" collapsed="false">
      <c r="A350" s="27" t="n">
        <f aca="false">A349+1</f>
        <v>347</v>
      </c>
      <c r="B350" s="28" t="s">
        <v>681</v>
      </c>
      <c r="C350" s="28" t="s">
        <v>682</v>
      </c>
      <c r="D350" s="28" t="s">
        <v>683</v>
      </c>
      <c r="E350" s="28" t="s">
        <v>684</v>
      </c>
      <c r="F350" s="28" t="s">
        <v>685</v>
      </c>
    </row>
    <row r="351" customFormat="false" ht="85.5" hidden="false" customHeight="true" outlineLevel="0" collapsed="false">
      <c r="A351" s="27" t="n">
        <f aca="false">A350+1</f>
        <v>348</v>
      </c>
      <c r="B351" s="28" t="s">
        <v>681</v>
      </c>
      <c r="C351" s="28" t="s">
        <v>682</v>
      </c>
      <c r="D351" s="28" t="s">
        <v>686</v>
      </c>
      <c r="E351" s="28" t="s">
        <v>687</v>
      </c>
      <c r="F351" s="28" t="s">
        <v>685</v>
      </c>
    </row>
    <row r="352" customFormat="false" ht="81" hidden="false" customHeight="true" outlineLevel="0" collapsed="false">
      <c r="A352" s="27" t="n">
        <f aca="false">A351+1</f>
        <v>349</v>
      </c>
      <c r="B352" s="28" t="s">
        <v>681</v>
      </c>
      <c r="C352" s="28" t="s">
        <v>682</v>
      </c>
      <c r="D352" s="28" t="s">
        <v>688</v>
      </c>
      <c r="E352" s="28" t="s">
        <v>689</v>
      </c>
      <c r="F352" s="28" t="s">
        <v>685</v>
      </c>
    </row>
    <row r="353" customFormat="false" ht="84.75" hidden="false" customHeight="true" outlineLevel="0" collapsed="false">
      <c r="A353" s="27" t="n">
        <f aca="false">A352+1</f>
        <v>350</v>
      </c>
      <c r="B353" s="28" t="s">
        <v>681</v>
      </c>
      <c r="C353" s="28" t="s">
        <v>682</v>
      </c>
      <c r="D353" s="28" t="s">
        <v>690</v>
      </c>
      <c r="E353" s="28" t="s">
        <v>691</v>
      </c>
      <c r="F353" s="28" t="s">
        <v>692</v>
      </c>
    </row>
    <row r="354" customFormat="false" ht="136.5" hidden="false" customHeight="true" outlineLevel="0" collapsed="false">
      <c r="A354" s="27" t="n">
        <f aca="false">A353+1</f>
        <v>351</v>
      </c>
      <c r="B354" s="28" t="s">
        <v>681</v>
      </c>
      <c r="C354" s="28" t="s">
        <v>682</v>
      </c>
      <c r="D354" s="28" t="s">
        <v>693</v>
      </c>
      <c r="E354" s="28" t="s">
        <v>694</v>
      </c>
      <c r="F354" s="28" t="s">
        <v>692</v>
      </c>
    </row>
    <row r="355" customFormat="false" ht="84" hidden="false" customHeight="true" outlineLevel="0" collapsed="false">
      <c r="A355" s="27" t="n">
        <f aca="false">A354+1</f>
        <v>352</v>
      </c>
      <c r="B355" s="28" t="s">
        <v>681</v>
      </c>
      <c r="C355" s="28" t="s">
        <v>682</v>
      </c>
      <c r="D355" s="28" t="s">
        <v>695</v>
      </c>
      <c r="E355" s="28" t="s">
        <v>696</v>
      </c>
      <c r="F355" s="28" t="s">
        <v>685</v>
      </c>
    </row>
    <row r="356" customFormat="false" ht="81" hidden="false" customHeight="true" outlineLevel="0" collapsed="false">
      <c r="A356" s="27" t="n">
        <f aca="false">A355+1</f>
        <v>353</v>
      </c>
      <c r="B356" s="8" t="s">
        <v>681</v>
      </c>
      <c r="C356" s="8" t="s">
        <v>682</v>
      </c>
      <c r="D356" s="8" t="s">
        <v>697</v>
      </c>
      <c r="E356" s="8" t="s">
        <v>698</v>
      </c>
      <c r="F356" s="28" t="s">
        <v>685</v>
      </c>
    </row>
    <row r="357" customFormat="false" ht="131.4" hidden="false" customHeight="true" outlineLevel="0" collapsed="false">
      <c r="A357" s="27" t="n">
        <f aca="false">A356+1</f>
        <v>354</v>
      </c>
      <c r="B357" s="8" t="s">
        <v>681</v>
      </c>
      <c r="C357" s="8" t="s">
        <v>682</v>
      </c>
      <c r="D357" s="8" t="s">
        <v>699</v>
      </c>
      <c r="E357" s="8" t="s">
        <v>700</v>
      </c>
      <c r="F357" s="28" t="s">
        <v>685</v>
      </c>
    </row>
    <row r="358" customFormat="false" ht="98.4" hidden="false" customHeight="true" outlineLevel="0" collapsed="false">
      <c r="A358" s="27" t="n">
        <f aca="false">A357+1</f>
        <v>355</v>
      </c>
      <c r="B358" s="28" t="s">
        <v>681</v>
      </c>
      <c r="C358" s="28" t="s">
        <v>682</v>
      </c>
      <c r="D358" s="28" t="s">
        <v>701</v>
      </c>
      <c r="E358" s="28" t="s">
        <v>702</v>
      </c>
      <c r="F358" s="49" t="s">
        <v>685</v>
      </c>
    </row>
    <row r="359" customFormat="false" ht="207" hidden="false" customHeight="true" outlineLevel="0" collapsed="false">
      <c r="A359" s="27" t="n">
        <f aca="false">A358+1</f>
        <v>356</v>
      </c>
      <c r="B359" s="28" t="s">
        <v>681</v>
      </c>
      <c r="C359" s="28" t="s">
        <v>682</v>
      </c>
      <c r="D359" s="28" t="s">
        <v>703</v>
      </c>
      <c r="E359" s="62" t="s">
        <v>704</v>
      </c>
      <c r="F359" s="28" t="s">
        <v>692</v>
      </c>
    </row>
    <row r="360" customFormat="false" ht="258.6" hidden="false" customHeight="true" outlineLevel="0" collapsed="false">
      <c r="A360" s="27" t="n">
        <f aca="false">A359+1</f>
        <v>357</v>
      </c>
      <c r="B360" s="28" t="s">
        <v>681</v>
      </c>
      <c r="C360" s="28" t="s">
        <v>682</v>
      </c>
      <c r="D360" s="60" t="s">
        <v>705</v>
      </c>
      <c r="E360" s="8" t="s">
        <v>706</v>
      </c>
      <c r="F360" s="28" t="s">
        <v>685</v>
      </c>
    </row>
    <row r="361" customFormat="false" ht="93" hidden="false" customHeight="true" outlineLevel="0" collapsed="false">
      <c r="A361" s="27"/>
      <c r="B361" s="28"/>
      <c r="C361" s="28"/>
      <c r="D361" s="60"/>
      <c r="E361" s="49" t="s">
        <v>707</v>
      </c>
      <c r="F361" s="28"/>
    </row>
    <row r="362" customFormat="false" ht="75" hidden="false" customHeight="true" outlineLevel="0" collapsed="false">
      <c r="A362" s="27" t="n">
        <f aca="false">A360+1</f>
        <v>358</v>
      </c>
      <c r="B362" s="28" t="s">
        <v>681</v>
      </c>
      <c r="C362" s="28" t="s">
        <v>682</v>
      </c>
      <c r="D362" s="28" t="s">
        <v>708</v>
      </c>
      <c r="E362" s="49" t="s">
        <v>709</v>
      </c>
      <c r="F362" s="28" t="s">
        <v>685</v>
      </c>
    </row>
  </sheetData>
  <mergeCells count="129">
    <mergeCell ref="A2:F2"/>
    <mergeCell ref="A5:A6"/>
    <mergeCell ref="B5:B6"/>
    <mergeCell ref="D5:D6"/>
    <mergeCell ref="E5:E6"/>
    <mergeCell ref="F5:F6"/>
    <mergeCell ref="A7:A8"/>
    <mergeCell ref="B7:B8"/>
    <mergeCell ref="D7:D8"/>
    <mergeCell ref="E7:E8"/>
    <mergeCell ref="F7:F8"/>
    <mergeCell ref="A9:A10"/>
    <mergeCell ref="B9:B10"/>
    <mergeCell ref="D9:D10"/>
    <mergeCell ref="E9:E10"/>
    <mergeCell ref="F9:F10"/>
    <mergeCell ref="A11:A12"/>
    <mergeCell ref="B11:B12"/>
    <mergeCell ref="D11:D12"/>
    <mergeCell ref="E11:E12"/>
    <mergeCell ref="F11:F12"/>
    <mergeCell ref="A13:A14"/>
    <mergeCell ref="B13:B14"/>
    <mergeCell ref="D13:D14"/>
    <mergeCell ref="E13:E14"/>
    <mergeCell ref="F13:F14"/>
    <mergeCell ref="A15:A16"/>
    <mergeCell ref="B15:B16"/>
    <mergeCell ref="D15:D16"/>
    <mergeCell ref="E15:E16"/>
    <mergeCell ref="F15:F16"/>
    <mergeCell ref="A17:A18"/>
    <mergeCell ref="B17:B18"/>
    <mergeCell ref="D17:D18"/>
    <mergeCell ref="E17:E18"/>
    <mergeCell ref="F17:F18"/>
    <mergeCell ref="A101:A105"/>
    <mergeCell ref="B101:B105"/>
    <mergeCell ref="C101:C105"/>
    <mergeCell ref="E101:E105"/>
    <mergeCell ref="F101:F105"/>
    <mergeCell ref="A109:A111"/>
    <mergeCell ref="B109:B111"/>
    <mergeCell ref="C109:C111"/>
    <mergeCell ref="F109:F111"/>
    <mergeCell ref="A151:A155"/>
    <mergeCell ref="B151:B155"/>
    <mergeCell ref="C151:C155"/>
    <mergeCell ref="E151:E155"/>
    <mergeCell ref="A156:A170"/>
    <mergeCell ref="B156:B160"/>
    <mergeCell ref="C156:C160"/>
    <mergeCell ref="E156:E160"/>
    <mergeCell ref="F156:F160"/>
    <mergeCell ref="E161:E173"/>
    <mergeCell ref="A177:A180"/>
    <mergeCell ref="B177:B180"/>
    <mergeCell ref="C177:C180"/>
    <mergeCell ref="E177:E180"/>
    <mergeCell ref="F177:F180"/>
    <mergeCell ref="A182:A183"/>
    <mergeCell ref="A185:A188"/>
    <mergeCell ref="B185:B188"/>
    <mergeCell ref="C185:C188"/>
    <mergeCell ref="E185:E188"/>
    <mergeCell ref="F185:F188"/>
    <mergeCell ref="A190:A192"/>
    <mergeCell ref="B190:B192"/>
    <mergeCell ref="C190:C192"/>
    <mergeCell ref="E190:E192"/>
    <mergeCell ref="F190:F192"/>
    <mergeCell ref="A194:A195"/>
    <mergeCell ref="B194:B195"/>
    <mergeCell ref="C194:C195"/>
    <mergeCell ref="F194:F195"/>
    <mergeCell ref="A202:A206"/>
    <mergeCell ref="B202:B206"/>
    <mergeCell ref="C202:C206"/>
    <mergeCell ref="D202:D206"/>
    <mergeCell ref="F202:F206"/>
    <mergeCell ref="A220:A221"/>
    <mergeCell ref="B220:B221"/>
    <mergeCell ref="C220:C221"/>
    <mergeCell ref="F220:F221"/>
    <mergeCell ref="A224:A225"/>
    <mergeCell ref="B224:B225"/>
    <mergeCell ref="C224:C225"/>
    <mergeCell ref="F224:F225"/>
    <mergeCell ref="A227:A229"/>
    <mergeCell ref="B227:B229"/>
    <mergeCell ref="C227:C229"/>
    <mergeCell ref="F227:F229"/>
    <mergeCell ref="A231:A233"/>
    <mergeCell ref="B231:B233"/>
    <mergeCell ref="C231:C233"/>
    <mergeCell ref="F231:F233"/>
    <mergeCell ref="A238:A240"/>
    <mergeCell ref="B238:B240"/>
    <mergeCell ref="C238:C240"/>
    <mergeCell ref="D238:D240"/>
    <mergeCell ref="F238:F240"/>
    <mergeCell ref="A243:A244"/>
    <mergeCell ref="B243:B244"/>
    <mergeCell ref="C243:C244"/>
    <mergeCell ref="D243:D244"/>
    <mergeCell ref="F243:F244"/>
    <mergeCell ref="A249:A250"/>
    <mergeCell ref="B249:B250"/>
    <mergeCell ref="C249:C250"/>
    <mergeCell ref="D249:D250"/>
    <mergeCell ref="F249:F250"/>
    <mergeCell ref="A290:A292"/>
    <mergeCell ref="B290:B292"/>
    <mergeCell ref="C290:C292"/>
    <mergeCell ref="F290:F292"/>
    <mergeCell ref="A294:A295"/>
    <mergeCell ref="B294:B295"/>
    <mergeCell ref="C294:C295"/>
    <mergeCell ref="F294:F295"/>
    <mergeCell ref="A326:A327"/>
    <mergeCell ref="B326:B327"/>
    <mergeCell ref="C326:C327"/>
    <mergeCell ref="D326:D327"/>
    <mergeCell ref="F326:F327"/>
    <mergeCell ref="A360:A361"/>
    <mergeCell ref="B360:B361"/>
    <mergeCell ref="C360:C361"/>
    <mergeCell ref="D360:D361"/>
    <mergeCell ref="F360:F361"/>
  </mergeCells>
  <printOptions headings="false" gridLines="false" gridLinesSet="true" horizontalCentered="false" verticalCentered="false"/>
  <pageMargins left="0.570833333333333" right="0.275694444444444" top="0.7875"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12"/>
    </sheetView>
  </sheetViews>
  <sheetFormatPr defaultColWidth="9.1015625" defaultRowHeight="13.8" zeroHeight="false" outlineLevelRow="0" outlineLevelCol="0"/>
  <cols>
    <col collapsed="false" customWidth="true" hidden="false" outlineLevel="0" max="1" min="1" style="161" width="6.99"/>
    <col collapsed="false" customWidth="true" hidden="false" outlineLevel="0" max="2" min="2" style="15" width="15.32"/>
    <col collapsed="false" customWidth="true" hidden="false" outlineLevel="0" max="3" min="3" style="15" width="18.33"/>
    <col collapsed="false" customWidth="true" hidden="false" outlineLevel="0" max="4" min="4" style="15" width="43.33"/>
    <col collapsed="false" customWidth="true" hidden="false" outlineLevel="0" max="5" min="5" style="15" width="45.66"/>
    <col collapsed="false" customWidth="true" hidden="false" outlineLevel="0" max="6" min="6" style="15" width="22.88"/>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101.25" hidden="false" customHeight="true" outlineLevel="0" collapsed="false">
      <c r="A3" s="1" t="s">
        <v>0</v>
      </c>
      <c r="B3" s="1" t="s">
        <v>1</v>
      </c>
      <c r="C3" s="78" t="s">
        <v>2</v>
      </c>
      <c r="D3" s="1" t="s">
        <v>3</v>
      </c>
      <c r="E3" s="1" t="s">
        <v>4</v>
      </c>
      <c r="F3" s="1" t="s">
        <v>5</v>
      </c>
    </row>
    <row r="4" customFormat="false" ht="84" hidden="false" customHeight="true" outlineLevel="0" collapsed="false">
      <c r="A4" s="27" t="n">
        <f aca="false">'36'!A6+1</f>
        <v>268</v>
      </c>
      <c r="B4" s="76" t="s">
        <v>660</v>
      </c>
      <c r="C4" s="76" t="s">
        <v>661</v>
      </c>
      <c r="D4" s="76" t="s">
        <v>662</v>
      </c>
      <c r="E4" s="76" t="s">
        <v>663</v>
      </c>
      <c r="F4" s="76" t="s">
        <v>655</v>
      </c>
    </row>
    <row r="5" customFormat="false" ht="99" hidden="false" customHeight="true" outlineLevel="0" collapsed="false">
      <c r="A5" s="27" t="n">
        <v>269</v>
      </c>
      <c r="B5" s="76" t="s">
        <v>660</v>
      </c>
      <c r="C5" s="76" t="s">
        <v>661</v>
      </c>
      <c r="D5" s="76" t="s">
        <v>664</v>
      </c>
      <c r="E5" s="76" t="s">
        <v>665</v>
      </c>
      <c r="F5" s="76" t="s">
        <v>655</v>
      </c>
    </row>
    <row r="6" customFormat="false" ht="41.4" hidden="false" customHeight="false" outlineLevel="0" collapsed="false">
      <c r="A6" s="27" t="n">
        <v>270</v>
      </c>
      <c r="B6" s="76" t="s">
        <v>660</v>
      </c>
      <c r="C6" s="76" t="s">
        <v>661</v>
      </c>
      <c r="D6" s="76" t="s">
        <v>666</v>
      </c>
      <c r="E6" s="76" t="s">
        <v>667</v>
      </c>
      <c r="F6" s="76" t="s">
        <v>655</v>
      </c>
    </row>
    <row r="7" customFormat="false" ht="56.25" hidden="false" customHeight="true" outlineLevel="0" collapsed="false">
      <c r="A7" s="27" t="n">
        <v>271</v>
      </c>
      <c r="B7" s="76" t="s">
        <v>660</v>
      </c>
      <c r="C7" s="76" t="s">
        <v>661</v>
      </c>
      <c r="D7" s="76" t="s">
        <v>668</v>
      </c>
      <c r="E7" s="76" t="s">
        <v>669</v>
      </c>
      <c r="F7" s="76" t="s">
        <v>655</v>
      </c>
    </row>
    <row r="8" customFormat="false" ht="105.75" hidden="false" customHeight="true" outlineLevel="0" collapsed="false">
      <c r="A8" s="27" t="n">
        <v>272</v>
      </c>
      <c r="B8" s="76" t="s">
        <v>660</v>
      </c>
      <c r="C8" s="76" t="s">
        <v>661</v>
      </c>
      <c r="D8" s="76" t="s">
        <v>670</v>
      </c>
      <c r="E8" s="76" t="s">
        <v>671</v>
      </c>
      <c r="F8" s="76" t="s">
        <v>655</v>
      </c>
    </row>
    <row r="9" customFormat="false" ht="74.25" hidden="false" customHeight="true" outlineLevel="0" collapsed="false">
      <c r="A9" s="27" t="n">
        <v>273</v>
      </c>
      <c r="B9" s="76" t="s">
        <v>660</v>
      </c>
      <c r="C9" s="76" t="s">
        <v>661</v>
      </c>
      <c r="D9" s="76" t="s">
        <v>672</v>
      </c>
      <c r="E9" s="76" t="s">
        <v>673</v>
      </c>
      <c r="F9" s="76" t="s">
        <v>655</v>
      </c>
    </row>
    <row r="10" customFormat="false" ht="87.75" hidden="false" customHeight="true" outlineLevel="0" collapsed="false">
      <c r="A10" s="27" t="n">
        <v>274</v>
      </c>
      <c r="B10" s="76" t="s">
        <v>660</v>
      </c>
      <c r="C10" s="76" t="s">
        <v>661</v>
      </c>
      <c r="D10" s="76" t="s">
        <v>674</v>
      </c>
      <c r="E10" s="76" t="s">
        <v>675</v>
      </c>
      <c r="F10" s="76" t="s">
        <v>655</v>
      </c>
    </row>
    <row r="11" customFormat="false" ht="219" hidden="false" customHeight="true" outlineLevel="0" collapsed="false">
      <c r="A11" s="27" t="n">
        <v>275</v>
      </c>
      <c r="B11" s="76" t="s">
        <v>660</v>
      </c>
      <c r="C11" s="76" t="s">
        <v>661</v>
      </c>
      <c r="D11" s="76" t="s">
        <v>676</v>
      </c>
      <c r="E11" s="28" t="s">
        <v>741</v>
      </c>
      <c r="F11" s="76" t="s">
        <v>678</v>
      </c>
    </row>
    <row r="12" customFormat="false" ht="193.2" hidden="false" customHeight="false" outlineLevel="0" collapsed="false">
      <c r="A12" s="182" t="n">
        <v>276</v>
      </c>
      <c r="B12" s="76" t="s">
        <v>660</v>
      </c>
      <c r="C12" s="76" t="s">
        <v>661</v>
      </c>
      <c r="D12" s="76" t="s">
        <v>679</v>
      </c>
      <c r="E12" s="28" t="s">
        <v>742</v>
      </c>
      <c r="F12" s="76" t="s">
        <v>678</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15"/>
    </sheetView>
  </sheetViews>
  <sheetFormatPr defaultColWidth="9.1015625" defaultRowHeight="13.8" zeroHeight="false" outlineLevelRow="0" outlineLevelCol="0"/>
  <cols>
    <col collapsed="false" customWidth="true" hidden="false" outlineLevel="0" max="1" min="1" style="15" width="4.99"/>
    <col collapsed="false" customWidth="true" hidden="false" outlineLevel="0" max="2" min="2" style="168" width="12.88"/>
    <col collapsed="false" customWidth="true" hidden="false" outlineLevel="0" max="3" min="3" style="168" width="15.66"/>
    <col collapsed="false" customWidth="true" hidden="false" outlineLevel="0" max="4" min="4" style="168" width="47.33"/>
    <col collapsed="false" customWidth="true" hidden="false" outlineLevel="0" max="5" min="5" style="15" width="54.43"/>
    <col collapsed="false" customWidth="true" hidden="false" outlineLevel="0" max="6" min="6" style="16" width="22.88"/>
    <col collapsed="false" customWidth="false" hidden="false" outlineLevel="0" max="257" min="7" style="15" width="9.1"/>
  </cols>
  <sheetData>
    <row r="1" customFormat="false" ht="13.8" hidden="false" customHeight="false" outlineLevel="0" collapsed="false">
      <c r="A1" s="17"/>
      <c r="B1" s="17"/>
      <c r="C1" s="17"/>
      <c r="D1" s="17"/>
      <c r="E1" s="17"/>
      <c r="F1" s="19" t="s">
        <v>726</v>
      </c>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181.5" hidden="false" customHeight="true" outlineLevel="0" collapsed="false">
      <c r="A4" s="27" t="n">
        <f aca="false">'37'!A12+1</f>
        <v>277</v>
      </c>
      <c r="B4" s="76" t="s">
        <v>681</v>
      </c>
      <c r="C4" s="76" t="s">
        <v>682</v>
      </c>
      <c r="D4" s="76" t="s">
        <v>683</v>
      </c>
      <c r="E4" s="76" t="s">
        <v>743</v>
      </c>
      <c r="F4" s="28" t="s">
        <v>685</v>
      </c>
    </row>
    <row r="5" customFormat="false" ht="85.5" hidden="false" customHeight="true" outlineLevel="0" collapsed="false">
      <c r="A5" s="27" t="n">
        <v>278</v>
      </c>
      <c r="B5" s="76" t="s">
        <v>681</v>
      </c>
      <c r="C5" s="76" t="s">
        <v>682</v>
      </c>
      <c r="D5" s="76" t="s">
        <v>686</v>
      </c>
      <c r="E5" s="76" t="s">
        <v>687</v>
      </c>
      <c r="F5" s="28" t="s">
        <v>685</v>
      </c>
    </row>
    <row r="6" customFormat="false" ht="81" hidden="false" customHeight="true" outlineLevel="0" collapsed="false">
      <c r="A6" s="27" t="n">
        <v>279</v>
      </c>
      <c r="B6" s="76" t="s">
        <v>681</v>
      </c>
      <c r="C6" s="76" t="s">
        <v>682</v>
      </c>
      <c r="D6" s="76" t="s">
        <v>688</v>
      </c>
      <c r="E6" s="76" t="s">
        <v>689</v>
      </c>
      <c r="F6" s="28" t="s">
        <v>685</v>
      </c>
    </row>
    <row r="7" customFormat="false" ht="84.75" hidden="false" customHeight="true" outlineLevel="0" collapsed="false">
      <c r="A7" s="27" t="n">
        <v>280</v>
      </c>
      <c r="B7" s="76" t="s">
        <v>681</v>
      </c>
      <c r="C7" s="76" t="s">
        <v>682</v>
      </c>
      <c r="D7" s="76" t="s">
        <v>690</v>
      </c>
      <c r="E7" s="76" t="s">
        <v>691</v>
      </c>
      <c r="F7" s="28" t="s">
        <v>692</v>
      </c>
    </row>
    <row r="8" customFormat="false" ht="118.5" hidden="false" customHeight="true" outlineLevel="0" collapsed="false">
      <c r="A8" s="27" t="n">
        <v>281</v>
      </c>
      <c r="B8" s="27" t="s">
        <v>681</v>
      </c>
      <c r="C8" s="27" t="s">
        <v>682</v>
      </c>
      <c r="D8" s="27" t="s">
        <v>693</v>
      </c>
      <c r="E8" s="76" t="s">
        <v>694</v>
      </c>
      <c r="F8" s="28" t="s">
        <v>692</v>
      </c>
    </row>
    <row r="9" customFormat="false" ht="84" hidden="false" customHeight="true" outlineLevel="0" collapsed="false">
      <c r="A9" s="27" t="n">
        <v>282</v>
      </c>
      <c r="B9" s="27" t="s">
        <v>681</v>
      </c>
      <c r="C9" s="27" t="s">
        <v>682</v>
      </c>
      <c r="D9" s="76" t="s">
        <v>695</v>
      </c>
      <c r="E9" s="76" t="s">
        <v>696</v>
      </c>
      <c r="F9" s="28" t="s">
        <v>685</v>
      </c>
    </row>
    <row r="10" customFormat="false" ht="81" hidden="false" customHeight="true" outlineLevel="0" collapsed="false">
      <c r="A10" s="63" t="n">
        <v>283</v>
      </c>
      <c r="B10" s="29" t="s">
        <v>681</v>
      </c>
      <c r="C10" s="29" t="s">
        <v>682</v>
      </c>
      <c r="D10" s="82" t="s">
        <v>697</v>
      </c>
      <c r="E10" s="81" t="s">
        <v>698</v>
      </c>
      <c r="F10" s="28" t="s">
        <v>685</v>
      </c>
    </row>
    <row r="11" customFormat="false" ht="112.5" hidden="false" customHeight="true" outlineLevel="0" collapsed="false">
      <c r="A11" s="29" t="n">
        <v>284</v>
      </c>
      <c r="B11" s="29" t="s">
        <v>681</v>
      </c>
      <c r="C11" s="29" t="s">
        <v>682</v>
      </c>
      <c r="D11" s="82" t="s">
        <v>699</v>
      </c>
      <c r="E11" s="82" t="s">
        <v>744</v>
      </c>
      <c r="F11" s="28" t="s">
        <v>685</v>
      </c>
    </row>
    <row r="12" customFormat="false" ht="85.5" hidden="false" customHeight="true" outlineLevel="0" collapsed="false">
      <c r="A12" s="27" t="n">
        <v>285</v>
      </c>
      <c r="B12" s="27" t="s">
        <v>681</v>
      </c>
      <c r="C12" s="27" t="s">
        <v>682</v>
      </c>
      <c r="D12" s="76" t="s">
        <v>701</v>
      </c>
      <c r="E12" s="76" t="s">
        <v>702</v>
      </c>
      <c r="F12" s="49" t="s">
        <v>685</v>
      </c>
    </row>
    <row r="13" customFormat="false" ht="206.25" hidden="false" customHeight="true" outlineLevel="0" collapsed="false">
      <c r="A13" s="27" t="n">
        <v>286</v>
      </c>
      <c r="B13" s="29" t="s">
        <v>681</v>
      </c>
      <c r="C13" s="29" t="s">
        <v>682</v>
      </c>
      <c r="D13" s="76" t="s">
        <v>703</v>
      </c>
      <c r="E13" s="183" t="s">
        <v>704</v>
      </c>
      <c r="F13" s="28" t="s">
        <v>692</v>
      </c>
    </row>
    <row r="14" customFormat="false" ht="357.75" hidden="false" customHeight="true" outlineLevel="0" collapsed="false">
      <c r="A14" s="27" t="n">
        <v>287</v>
      </c>
      <c r="B14" s="27" t="s">
        <v>681</v>
      </c>
      <c r="C14" s="27" t="s">
        <v>682</v>
      </c>
      <c r="D14" s="76" t="s">
        <v>705</v>
      </c>
      <c r="E14" s="169" t="s">
        <v>745</v>
      </c>
      <c r="F14" s="28" t="s">
        <v>685</v>
      </c>
    </row>
    <row r="15" customFormat="false" ht="69" hidden="false" customHeight="false" outlineLevel="0" collapsed="false">
      <c r="A15" s="27" t="n">
        <v>288</v>
      </c>
      <c r="B15" s="27" t="s">
        <v>681</v>
      </c>
      <c r="C15" s="27" t="s">
        <v>682</v>
      </c>
      <c r="D15" s="76" t="s">
        <v>708</v>
      </c>
      <c r="E15" s="76" t="s">
        <v>709</v>
      </c>
      <c r="F15" s="28" t="s">
        <v>685</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F14"/>
    </sheetView>
  </sheetViews>
  <sheetFormatPr defaultColWidth="9.1015625" defaultRowHeight="13.8" zeroHeight="false" outlineLevelRow="0" outlineLevelCol="0"/>
  <cols>
    <col collapsed="false" customWidth="true" hidden="false" outlineLevel="0" max="1" min="1" style="15" width="4.55"/>
    <col collapsed="false" customWidth="true" hidden="false" outlineLevel="0" max="2" min="2" style="15" width="13.99"/>
    <col collapsed="false" customWidth="true" hidden="false" outlineLevel="0" max="3" min="3" style="15" width="12.66"/>
    <col collapsed="false" customWidth="true" hidden="false" outlineLevel="0" max="4" min="4" style="15" width="48.99"/>
    <col collapsed="false" customWidth="true" hidden="false" outlineLevel="0" max="5" min="5" style="15" width="53.66"/>
    <col collapsed="false" customWidth="true" hidden="false" outlineLevel="0" max="6" min="6" style="15" width="25.55"/>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66" hidden="false" customHeight="true" outlineLevel="0" collapsed="false">
      <c r="A3" s="1" t="s">
        <v>0</v>
      </c>
      <c r="B3" s="1" t="s">
        <v>1</v>
      </c>
      <c r="C3" s="1" t="s">
        <v>2</v>
      </c>
      <c r="D3" s="1" t="s">
        <v>3</v>
      </c>
      <c r="E3" s="1" t="s">
        <v>4</v>
      </c>
      <c r="F3" s="1" t="s">
        <v>5</v>
      </c>
    </row>
    <row r="4" customFormat="false" ht="84.75" hidden="false" customHeight="true" outlineLevel="0" collapsed="false">
      <c r="A4" s="27" t="n">
        <f aca="false">СВОД!A19+1</f>
        <v>82</v>
      </c>
      <c r="B4" s="27" t="s">
        <v>34</v>
      </c>
      <c r="C4" s="75" t="s">
        <v>35</v>
      </c>
      <c r="D4" s="75" t="s">
        <v>711</v>
      </c>
      <c r="E4" s="76" t="s">
        <v>37</v>
      </c>
      <c r="F4" s="77" t="s">
        <v>10</v>
      </c>
    </row>
    <row r="5" customFormat="false" ht="55.5" hidden="false" customHeight="true" outlineLevel="0" collapsed="false">
      <c r="A5" s="27" t="n">
        <v>83</v>
      </c>
      <c r="B5" s="27" t="s">
        <v>34</v>
      </c>
      <c r="C5" s="75" t="s">
        <v>35</v>
      </c>
      <c r="D5" s="75" t="s">
        <v>38</v>
      </c>
      <c r="E5" s="76" t="s">
        <v>39</v>
      </c>
      <c r="F5" s="77" t="s">
        <v>10</v>
      </c>
    </row>
    <row r="6" customFormat="false" ht="67.5" hidden="false" customHeight="true" outlineLevel="0" collapsed="false">
      <c r="A6" s="27" t="n">
        <v>84</v>
      </c>
      <c r="B6" s="27" t="s">
        <v>34</v>
      </c>
      <c r="C6" s="75" t="s">
        <v>35</v>
      </c>
      <c r="D6" s="75" t="s">
        <v>40</v>
      </c>
      <c r="E6" s="76" t="s">
        <v>41</v>
      </c>
      <c r="F6" s="77" t="s">
        <v>10</v>
      </c>
    </row>
    <row r="7" customFormat="false" ht="60.75" hidden="false" customHeight="true" outlineLevel="0" collapsed="false">
      <c r="A7" s="27" t="n">
        <v>85</v>
      </c>
      <c r="B7" s="27" t="s">
        <v>34</v>
      </c>
      <c r="C7" s="75" t="s">
        <v>35</v>
      </c>
      <c r="D7" s="75" t="s">
        <v>42</v>
      </c>
      <c r="E7" s="76" t="s">
        <v>21</v>
      </c>
      <c r="F7" s="77" t="s">
        <v>10</v>
      </c>
    </row>
    <row r="8" customFormat="false" ht="55.5" hidden="false" customHeight="true" outlineLevel="0" collapsed="false">
      <c r="A8" s="27" t="n">
        <v>86</v>
      </c>
      <c r="B8" s="27" t="s">
        <v>34</v>
      </c>
      <c r="C8" s="75" t="s">
        <v>35</v>
      </c>
      <c r="D8" s="75" t="s">
        <v>43</v>
      </c>
      <c r="E8" s="76" t="s">
        <v>44</v>
      </c>
      <c r="F8" s="77" t="s">
        <v>10</v>
      </c>
    </row>
    <row r="9" customFormat="false" ht="64.5" hidden="false" customHeight="true" outlineLevel="0" collapsed="false">
      <c r="A9" s="27" t="n">
        <v>87</v>
      </c>
      <c r="B9" s="27" t="s">
        <v>34</v>
      </c>
      <c r="C9" s="75" t="s">
        <v>35</v>
      </c>
      <c r="D9" s="75" t="s">
        <v>45</v>
      </c>
      <c r="E9" s="76" t="s">
        <v>46</v>
      </c>
      <c r="F9" s="77" t="s">
        <v>10</v>
      </c>
    </row>
    <row r="10" customFormat="false" ht="57" hidden="false" customHeight="true" outlineLevel="0" collapsed="false">
      <c r="A10" s="27" t="n">
        <v>88</v>
      </c>
      <c r="B10" s="27" t="s">
        <v>34</v>
      </c>
      <c r="C10" s="75" t="s">
        <v>35</v>
      </c>
      <c r="D10" s="75" t="s">
        <v>47</v>
      </c>
      <c r="E10" s="76" t="s">
        <v>48</v>
      </c>
      <c r="F10" s="77" t="s">
        <v>10</v>
      </c>
    </row>
    <row r="11" customFormat="false" ht="73.5" hidden="false" customHeight="true" outlineLevel="0" collapsed="false">
      <c r="A11" s="27" t="n">
        <v>89</v>
      </c>
      <c r="B11" s="27" t="s">
        <v>34</v>
      </c>
      <c r="C11" s="75" t="s">
        <v>35</v>
      </c>
      <c r="D11" s="75" t="s">
        <v>712</v>
      </c>
      <c r="E11" s="76" t="s">
        <v>50</v>
      </c>
      <c r="F11" s="77" t="s">
        <v>10</v>
      </c>
    </row>
    <row r="12" customFormat="false" ht="71.25" hidden="false" customHeight="true" outlineLevel="0" collapsed="false">
      <c r="A12" s="27" t="n">
        <v>90</v>
      </c>
      <c r="B12" s="27" t="s">
        <v>34</v>
      </c>
      <c r="C12" s="75" t="s">
        <v>35</v>
      </c>
      <c r="D12" s="75" t="s">
        <v>51</v>
      </c>
      <c r="E12" s="76" t="s">
        <v>50</v>
      </c>
      <c r="F12" s="77" t="s">
        <v>10</v>
      </c>
    </row>
    <row r="13" customFormat="false" ht="57.75" hidden="false" customHeight="true" outlineLevel="0" collapsed="false">
      <c r="A13" s="27" t="n">
        <v>91</v>
      </c>
      <c r="B13" s="27" t="s">
        <v>34</v>
      </c>
      <c r="C13" s="75" t="s">
        <v>35</v>
      </c>
      <c r="D13" s="75" t="s">
        <v>52</v>
      </c>
      <c r="E13" s="76" t="s">
        <v>53</v>
      </c>
      <c r="F13" s="77" t="s">
        <v>10</v>
      </c>
    </row>
    <row r="14" customFormat="false" ht="57" hidden="false" customHeight="true" outlineLevel="0" collapsed="false">
      <c r="A14" s="27" t="n">
        <v>92</v>
      </c>
      <c r="B14" s="27" t="s">
        <v>34</v>
      </c>
      <c r="C14" s="75" t="s">
        <v>35</v>
      </c>
      <c r="D14" s="75" t="s">
        <v>54</v>
      </c>
      <c r="E14" s="76" t="s">
        <v>55</v>
      </c>
      <c r="F14" s="77" t="s">
        <v>10</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81"/>
    </sheetView>
  </sheetViews>
  <sheetFormatPr defaultColWidth="9.1015625" defaultRowHeight="13.8" zeroHeight="false" outlineLevelRow="0" outlineLevelCol="0"/>
  <cols>
    <col collapsed="false" customWidth="true" hidden="false" outlineLevel="0" max="1" min="1" style="15" width="5.87"/>
    <col collapsed="false" customWidth="true" hidden="false" outlineLevel="0" max="2" min="2" style="15" width="14.43"/>
    <col collapsed="false" customWidth="true" hidden="false" outlineLevel="0" max="3" min="3" style="15" width="17.55"/>
    <col collapsed="false" customWidth="true" hidden="false" outlineLevel="0" max="4" min="4" style="15" width="48.1"/>
    <col collapsed="false" customWidth="true" hidden="false" outlineLevel="0" max="5" min="5" style="16" width="49.87"/>
    <col collapsed="false" customWidth="true" hidden="false" outlineLevel="0" max="6" min="6" style="15" width="24.33"/>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102" hidden="false" customHeight="true" outlineLevel="0" collapsed="false">
      <c r="A4" s="27" t="n">
        <f aca="false">'20'!A14+1</f>
        <v>93</v>
      </c>
      <c r="B4" s="75" t="s">
        <v>56</v>
      </c>
      <c r="C4" s="79" t="s">
        <v>57</v>
      </c>
      <c r="D4" s="75" t="s">
        <v>58</v>
      </c>
      <c r="E4" s="28" t="s">
        <v>59</v>
      </c>
      <c r="F4" s="28" t="s">
        <v>60</v>
      </c>
    </row>
    <row r="5" customFormat="false" ht="105" hidden="false" customHeight="true" outlineLevel="0" collapsed="false">
      <c r="A5" s="27" t="n">
        <v>94</v>
      </c>
      <c r="B5" s="75" t="s">
        <v>56</v>
      </c>
      <c r="C5" s="79" t="s">
        <v>57</v>
      </c>
      <c r="D5" s="75" t="s">
        <v>61</v>
      </c>
      <c r="E5" s="28" t="s">
        <v>62</v>
      </c>
      <c r="F5" s="28" t="s">
        <v>60</v>
      </c>
    </row>
    <row r="6" customFormat="false" ht="87" hidden="false" customHeight="true" outlineLevel="0" collapsed="false">
      <c r="A6" s="27" t="n">
        <v>95</v>
      </c>
      <c r="B6" s="75" t="s">
        <v>56</v>
      </c>
      <c r="C6" s="79" t="s">
        <v>57</v>
      </c>
      <c r="D6" s="75" t="s">
        <v>713</v>
      </c>
      <c r="E6" s="28" t="s">
        <v>64</v>
      </c>
      <c r="F6" s="28" t="s">
        <v>60</v>
      </c>
    </row>
    <row r="7" customFormat="false" ht="80.25" hidden="false" customHeight="true" outlineLevel="0" collapsed="false">
      <c r="A7" s="27" t="n">
        <v>96</v>
      </c>
      <c r="B7" s="75" t="s">
        <v>56</v>
      </c>
      <c r="C7" s="79" t="s">
        <v>57</v>
      </c>
      <c r="D7" s="75" t="s">
        <v>714</v>
      </c>
      <c r="E7" s="28" t="s">
        <v>66</v>
      </c>
      <c r="F7" s="27" t="s">
        <v>67</v>
      </c>
    </row>
    <row r="8" customFormat="false" ht="81" hidden="false" customHeight="true" outlineLevel="0" collapsed="false">
      <c r="A8" s="27" t="n">
        <v>97</v>
      </c>
      <c r="B8" s="75" t="s">
        <v>56</v>
      </c>
      <c r="C8" s="79" t="s">
        <v>57</v>
      </c>
      <c r="D8" s="75" t="s">
        <v>68</v>
      </c>
      <c r="E8" s="80" t="s">
        <v>715</v>
      </c>
      <c r="F8" s="28" t="s">
        <v>60</v>
      </c>
    </row>
    <row r="9" customFormat="false" ht="78" hidden="false" customHeight="true" outlineLevel="0" collapsed="false">
      <c r="A9" s="27" t="n">
        <v>98</v>
      </c>
      <c r="B9" s="75" t="s">
        <v>56</v>
      </c>
      <c r="C9" s="79" t="s">
        <v>57</v>
      </c>
      <c r="D9" s="75" t="s">
        <v>70</v>
      </c>
      <c r="E9" s="28" t="s">
        <v>71</v>
      </c>
      <c r="F9" s="28" t="s">
        <v>60</v>
      </c>
    </row>
    <row r="10" customFormat="false" ht="80.25" hidden="false" customHeight="true" outlineLevel="0" collapsed="false">
      <c r="A10" s="27" t="n">
        <v>99</v>
      </c>
      <c r="B10" s="75" t="s">
        <v>56</v>
      </c>
      <c r="C10" s="79" t="s">
        <v>57</v>
      </c>
      <c r="D10" s="75" t="s">
        <v>72</v>
      </c>
      <c r="E10" s="28" t="s">
        <v>73</v>
      </c>
      <c r="F10" s="28" t="s">
        <v>60</v>
      </c>
    </row>
    <row r="11" customFormat="false" ht="87" hidden="false" customHeight="true" outlineLevel="0" collapsed="false">
      <c r="A11" s="29" t="n">
        <v>100</v>
      </c>
      <c r="B11" s="81" t="s">
        <v>74</v>
      </c>
      <c r="C11" s="79" t="s">
        <v>57</v>
      </c>
      <c r="D11" s="81" t="s">
        <v>75</v>
      </c>
      <c r="E11" s="81" t="s">
        <v>76</v>
      </c>
      <c r="F11" s="8" t="s">
        <v>77</v>
      </c>
    </row>
    <row r="12" customFormat="false" ht="66" hidden="false" customHeight="true" outlineLevel="0" collapsed="false">
      <c r="A12" s="29" t="n">
        <v>101</v>
      </c>
      <c r="B12" s="81" t="s">
        <v>74</v>
      </c>
      <c r="C12" s="79" t="s">
        <v>57</v>
      </c>
      <c r="D12" s="81" t="s">
        <v>78</v>
      </c>
      <c r="E12" s="81" t="s">
        <v>79</v>
      </c>
      <c r="F12" s="8" t="s">
        <v>77</v>
      </c>
    </row>
    <row r="13" customFormat="false" ht="55.2" hidden="false" customHeight="false" outlineLevel="0" collapsed="false">
      <c r="A13" s="29" t="n">
        <v>102</v>
      </c>
      <c r="B13" s="81" t="s">
        <v>74</v>
      </c>
      <c r="C13" s="79" t="s">
        <v>57</v>
      </c>
      <c r="D13" s="81" t="s">
        <v>80</v>
      </c>
      <c r="E13" s="81" t="s">
        <v>81</v>
      </c>
      <c r="F13" s="8" t="s">
        <v>77</v>
      </c>
    </row>
    <row r="14" customFormat="false" ht="82.5" hidden="false" customHeight="true" outlineLevel="0" collapsed="false">
      <c r="A14" s="27" t="n">
        <v>103</v>
      </c>
      <c r="B14" s="75" t="s">
        <v>74</v>
      </c>
      <c r="C14" s="79" t="s">
        <v>57</v>
      </c>
      <c r="D14" s="75" t="s">
        <v>82</v>
      </c>
      <c r="E14" s="75" t="s">
        <v>83</v>
      </c>
      <c r="F14" s="28" t="s">
        <v>77</v>
      </c>
    </row>
    <row r="15" customFormat="false" ht="79.5" hidden="false" customHeight="true" outlineLevel="0" collapsed="false">
      <c r="A15" s="29" t="n">
        <v>104</v>
      </c>
      <c r="B15" s="81" t="s">
        <v>74</v>
      </c>
      <c r="C15" s="79" t="s">
        <v>57</v>
      </c>
      <c r="D15" s="81" t="s">
        <v>84</v>
      </c>
      <c r="E15" s="81" t="s">
        <v>716</v>
      </c>
      <c r="F15" s="8" t="s">
        <v>77</v>
      </c>
    </row>
    <row r="16" customFormat="false" ht="81.75" hidden="false" customHeight="true" outlineLevel="0" collapsed="false">
      <c r="A16" s="29" t="n">
        <v>105</v>
      </c>
      <c r="B16" s="81" t="s">
        <v>74</v>
      </c>
      <c r="C16" s="79" t="s">
        <v>57</v>
      </c>
      <c r="D16" s="81" t="s">
        <v>86</v>
      </c>
      <c r="E16" s="81" t="s">
        <v>87</v>
      </c>
      <c r="F16" s="8" t="s">
        <v>77</v>
      </c>
    </row>
    <row r="17" customFormat="false" ht="81.75" hidden="false" customHeight="true" outlineLevel="0" collapsed="false">
      <c r="A17" s="29" t="n">
        <v>106</v>
      </c>
      <c r="B17" s="75" t="s">
        <v>74</v>
      </c>
      <c r="C17" s="79" t="s">
        <v>57</v>
      </c>
      <c r="D17" s="75" t="s">
        <v>88</v>
      </c>
      <c r="E17" s="75" t="s">
        <v>89</v>
      </c>
      <c r="F17" s="8" t="s">
        <v>77</v>
      </c>
    </row>
    <row r="18" customFormat="false" ht="81.75" hidden="false" customHeight="true" outlineLevel="0" collapsed="false">
      <c r="A18" s="29" t="n">
        <v>107</v>
      </c>
      <c r="B18" s="81" t="s">
        <v>74</v>
      </c>
      <c r="C18" s="79" t="s">
        <v>57</v>
      </c>
      <c r="D18" s="81" t="s">
        <v>90</v>
      </c>
      <c r="E18" s="81" t="s">
        <v>91</v>
      </c>
      <c r="F18" s="8" t="s">
        <v>77</v>
      </c>
    </row>
    <row r="19" customFormat="false" ht="97.5" hidden="false" customHeight="true" outlineLevel="0" collapsed="false">
      <c r="A19" s="29" t="n">
        <v>108</v>
      </c>
      <c r="B19" s="81" t="s">
        <v>74</v>
      </c>
      <c r="C19" s="79" t="s">
        <v>57</v>
      </c>
      <c r="D19" s="81" t="s">
        <v>92</v>
      </c>
      <c r="E19" s="81" t="s">
        <v>93</v>
      </c>
      <c r="F19" s="8" t="s">
        <v>77</v>
      </c>
    </row>
    <row r="20" customFormat="false" ht="90" hidden="false" customHeight="true" outlineLevel="0" collapsed="false">
      <c r="A20" s="27" t="n">
        <v>109</v>
      </c>
      <c r="B20" s="75" t="s">
        <v>74</v>
      </c>
      <c r="C20" s="79" t="s">
        <v>57</v>
      </c>
      <c r="D20" s="75" t="s">
        <v>94</v>
      </c>
      <c r="E20" s="75" t="s">
        <v>717</v>
      </c>
      <c r="F20" s="28" t="s">
        <v>77</v>
      </c>
    </row>
    <row r="21" customFormat="false" ht="55.2" hidden="false" customHeight="false" outlineLevel="0" collapsed="false">
      <c r="A21" s="29" t="n">
        <v>110</v>
      </c>
      <c r="B21" s="81" t="s">
        <v>74</v>
      </c>
      <c r="C21" s="79" t="s">
        <v>57</v>
      </c>
      <c r="D21" s="81" t="s">
        <v>96</v>
      </c>
      <c r="E21" s="81" t="s">
        <v>97</v>
      </c>
      <c r="F21" s="8" t="s">
        <v>77</v>
      </c>
    </row>
    <row r="22" customFormat="false" ht="60" hidden="false" customHeight="true" outlineLevel="0" collapsed="false">
      <c r="A22" s="27" t="n">
        <v>111</v>
      </c>
      <c r="B22" s="81" t="s">
        <v>74</v>
      </c>
      <c r="C22" s="79" t="s">
        <v>57</v>
      </c>
      <c r="D22" s="81" t="s">
        <v>98</v>
      </c>
      <c r="E22" s="81" t="s">
        <v>99</v>
      </c>
      <c r="F22" s="8" t="s">
        <v>77</v>
      </c>
    </row>
    <row r="23" customFormat="false" ht="55.2" hidden="false" customHeight="false" outlineLevel="0" collapsed="false">
      <c r="A23" s="29" t="n">
        <v>112</v>
      </c>
      <c r="B23" s="81" t="s">
        <v>74</v>
      </c>
      <c r="C23" s="79" t="s">
        <v>57</v>
      </c>
      <c r="D23" s="81" t="s">
        <v>100</v>
      </c>
      <c r="E23" s="82" t="s">
        <v>101</v>
      </c>
      <c r="F23" s="8" t="s">
        <v>102</v>
      </c>
    </row>
    <row r="24" customFormat="false" ht="55.2" hidden="false" customHeight="false" outlineLevel="0" collapsed="false">
      <c r="A24" s="29" t="n">
        <v>113</v>
      </c>
      <c r="B24" s="81" t="s">
        <v>74</v>
      </c>
      <c r="C24" s="79" t="s">
        <v>57</v>
      </c>
      <c r="D24" s="81" t="s">
        <v>103</v>
      </c>
      <c r="E24" s="81" t="s">
        <v>104</v>
      </c>
      <c r="F24" s="8" t="s">
        <v>77</v>
      </c>
    </row>
    <row r="25" customFormat="false" ht="55.2" hidden="false" customHeight="false" outlineLevel="0" collapsed="false">
      <c r="A25" s="29" t="n">
        <v>114</v>
      </c>
      <c r="B25" s="81" t="s">
        <v>74</v>
      </c>
      <c r="C25" s="79" t="s">
        <v>57</v>
      </c>
      <c r="D25" s="81" t="s">
        <v>105</v>
      </c>
      <c r="E25" s="82" t="s">
        <v>106</v>
      </c>
      <c r="F25" s="8" t="s">
        <v>77</v>
      </c>
    </row>
    <row r="26" customFormat="false" ht="116.25" hidden="false" customHeight="true" outlineLevel="0" collapsed="false">
      <c r="A26" s="27" t="n">
        <v>115</v>
      </c>
      <c r="B26" s="75" t="s">
        <v>74</v>
      </c>
      <c r="C26" s="79" t="s">
        <v>57</v>
      </c>
      <c r="D26" s="81" t="s">
        <v>107</v>
      </c>
      <c r="E26" s="81" t="s">
        <v>108</v>
      </c>
      <c r="F26" s="8" t="s">
        <v>77</v>
      </c>
    </row>
    <row r="27" customFormat="false" ht="85.5" hidden="false" customHeight="true" outlineLevel="0" collapsed="false">
      <c r="A27" s="29" t="n">
        <v>116</v>
      </c>
      <c r="B27" s="81" t="s">
        <v>74</v>
      </c>
      <c r="C27" s="79" t="s">
        <v>57</v>
      </c>
      <c r="D27" s="75" t="s">
        <v>109</v>
      </c>
      <c r="E27" s="75" t="s">
        <v>110</v>
      </c>
      <c r="F27" s="28" t="s">
        <v>111</v>
      </c>
    </row>
    <row r="28" customFormat="false" ht="84.75" hidden="false" customHeight="true" outlineLevel="0" collapsed="false">
      <c r="A28" s="27" t="n">
        <v>117</v>
      </c>
      <c r="B28" s="75" t="s">
        <v>74</v>
      </c>
      <c r="C28" s="79" t="s">
        <v>57</v>
      </c>
      <c r="D28" s="75" t="s">
        <v>112</v>
      </c>
      <c r="E28" s="76" t="s">
        <v>101</v>
      </c>
      <c r="F28" s="28" t="s">
        <v>102</v>
      </c>
    </row>
    <row r="29" customFormat="false" ht="55.2" hidden="false" customHeight="false" outlineLevel="0" collapsed="false">
      <c r="A29" s="29" t="n">
        <v>118</v>
      </c>
      <c r="B29" s="75" t="s">
        <v>74</v>
      </c>
      <c r="C29" s="79" t="s">
        <v>57</v>
      </c>
      <c r="D29" s="75" t="s">
        <v>113</v>
      </c>
      <c r="E29" s="75" t="s">
        <v>114</v>
      </c>
      <c r="F29" s="28" t="s">
        <v>111</v>
      </c>
    </row>
    <row r="30" customFormat="false" ht="69" hidden="false" customHeight="false" outlineLevel="0" collapsed="false">
      <c r="A30" s="29" t="n">
        <v>119</v>
      </c>
      <c r="B30" s="75" t="s">
        <v>115</v>
      </c>
      <c r="C30" s="79" t="s">
        <v>57</v>
      </c>
      <c r="D30" s="81" t="s">
        <v>116</v>
      </c>
      <c r="E30" s="81" t="s">
        <v>117</v>
      </c>
      <c r="F30" s="8" t="s">
        <v>111</v>
      </c>
    </row>
    <row r="31" customFormat="false" ht="80.25" hidden="false" customHeight="true" outlineLevel="0" collapsed="false">
      <c r="A31" s="29" t="n">
        <v>120</v>
      </c>
      <c r="B31" s="75" t="s">
        <v>115</v>
      </c>
      <c r="C31" s="79" t="s">
        <v>57</v>
      </c>
      <c r="D31" s="81" t="s">
        <v>118</v>
      </c>
      <c r="E31" s="82" t="s">
        <v>119</v>
      </c>
      <c r="F31" s="28" t="s">
        <v>102</v>
      </c>
    </row>
    <row r="32" customFormat="false" ht="77.25" hidden="false" customHeight="true" outlineLevel="0" collapsed="false">
      <c r="A32" s="29" t="n">
        <v>121</v>
      </c>
      <c r="B32" s="75" t="s">
        <v>115</v>
      </c>
      <c r="C32" s="79" t="s">
        <v>57</v>
      </c>
      <c r="D32" s="75" t="s">
        <v>120</v>
      </c>
      <c r="E32" s="75" t="s">
        <v>121</v>
      </c>
      <c r="F32" s="11" t="s">
        <v>77</v>
      </c>
    </row>
    <row r="33" customFormat="false" ht="89.25" hidden="false" customHeight="true" outlineLevel="0" collapsed="false">
      <c r="A33" s="29" t="n">
        <v>122</v>
      </c>
      <c r="B33" s="75" t="s">
        <v>115</v>
      </c>
      <c r="C33" s="79" t="s">
        <v>57</v>
      </c>
      <c r="D33" s="81" t="s">
        <v>122</v>
      </c>
      <c r="E33" s="82" t="s">
        <v>123</v>
      </c>
      <c r="F33" s="28" t="s">
        <v>77</v>
      </c>
    </row>
    <row r="34" customFormat="false" ht="80.25" hidden="false" customHeight="true" outlineLevel="0" collapsed="false">
      <c r="A34" s="27" t="n">
        <v>123</v>
      </c>
      <c r="B34" s="75" t="s">
        <v>115</v>
      </c>
      <c r="C34" s="79" t="s">
        <v>57</v>
      </c>
      <c r="D34" s="75" t="s">
        <v>124</v>
      </c>
      <c r="E34" s="75" t="s">
        <v>125</v>
      </c>
      <c r="F34" s="30" t="s">
        <v>77</v>
      </c>
    </row>
    <row r="35" customFormat="false" ht="80.25" hidden="false" customHeight="true" outlineLevel="0" collapsed="false">
      <c r="A35" s="29" t="n">
        <v>124</v>
      </c>
      <c r="B35" s="81" t="s">
        <v>115</v>
      </c>
      <c r="C35" s="79" t="s">
        <v>57</v>
      </c>
      <c r="D35" s="81" t="s">
        <v>126</v>
      </c>
      <c r="E35" s="81" t="s">
        <v>89</v>
      </c>
      <c r="F35" s="11" t="s">
        <v>77</v>
      </c>
    </row>
    <row r="36" customFormat="false" ht="91.5" hidden="false" customHeight="true" outlineLevel="0" collapsed="false">
      <c r="A36" s="27" t="n">
        <v>125</v>
      </c>
      <c r="B36" s="75" t="s">
        <v>115</v>
      </c>
      <c r="C36" s="79" t="s">
        <v>57</v>
      </c>
      <c r="D36" s="75" t="s">
        <v>127</v>
      </c>
      <c r="E36" s="75" t="s">
        <v>128</v>
      </c>
      <c r="F36" s="28" t="s">
        <v>67</v>
      </c>
    </row>
    <row r="37" customFormat="false" ht="91.5" hidden="false" customHeight="true" outlineLevel="0" collapsed="false">
      <c r="A37" s="29" t="n">
        <v>126</v>
      </c>
      <c r="B37" s="75" t="s">
        <v>115</v>
      </c>
      <c r="C37" s="79" t="s">
        <v>57</v>
      </c>
      <c r="D37" s="75" t="s">
        <v>129</v>
      </c>
      <c r="E37" s="75" t="s">
        <v>89</v>
      </c>
      <c r="F37" s="28" t="s">
        <v>77</v>
      </c>
    </row>
    <row r="38" customFormat="false" ht="93.75" hidden="false" customHeight="true" outlineLevel="0" collapsed="false">
      <c r="A38" s="29" t="n">
        <v>127</v>
      </c>
      <c r="B38" s="75" t="s">
        <v>115</v>
      </c>
      <c r="C38" s="79" t="s">
        <v>57</v>
      </c>
      <c r="D38" s="75" t="s">
        <v>130</v>
      </c>
      <c r="E38" s="75" t="s">
        <v>131</v>
      </c>
      <c r="F38" s="28" t="s">
        <v>77</v>
      </c>
    </row>
    <row r="39" customFormat="false" ht="80.25" hidden="false" customHeight="true" outlineLevel="0" collapsed="false">
      <c r="A39" s="29" t="n">
        <v>128</v>
      </c>
      <c r="B39" s="75" t="s">
        <v>115</v>
      </c>
      <c r="C39" s="79" t="s">
        <v>57</v>
      </c>
      <c r="D39" s="81" t="s">
        <v>132</v>
      </c>
      <c r="E39" s="81" t="s">
        <v>133</v>
      </c>
      <c r="F39" s="8" t="s">
        <v>77</v>
      </c>
    </row>
    <row r="40" customFormat="false" ht="69" hidden="false" customHeight="false" outlineLevel="0" collapsed="false">
      <c r="A40" s="27" t="n">
        <v>129</v>
      </c>
      <c r="B40" s="75" t="s">
        <v>115</v>
      </c>
      <c r="C40" s="79" t="s">
        <v>57</v>
      </c>
      <c r="D40" s="75" t="s">
        <v>134</v>
      </c>
      <c r="E40" s="75" t="s">
        <v>135</v>
      </c>
      <c r="F40" s="28" t="s">
        <v>77</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30"/>
    </sheetView>
  </sheetViews>
  <sheetFormatPr defaultColWidth="9.1015625" defaultRowHeight="13.8" zeroHeight="false" outlineLevelRow="0" outlineLevelCol="0"/>
  <cols>
    <col collapsed="false" customWidth="true" hidden="false" outlineLevel="0" max="1" min="1" style="15" width="5.66"/>
    <col collapsed="false" customWidth="true" hidden="false" outlineLevel="0" max="2" min="2" style="15" width="11.87"/>
    <col collapsed="false" customWidth="true" hidden="false" outlineLevel="0" max="3" min="3" style="15" width="16.32"/>
    <col collapsed="false" customWidth="true" hidden="false" outlineLevel="0" max="4" min="4" style="15" width="44.99"/>
    <col collapsed="false" customWidth="true" hidden="false" outlineLevel="0" max="5" min="5" style="83" width="47.33"/>
    <col collapsed="false" customWidth="true" hidden="false" outlineLevel="0" max="6" min="6" style="15" width="27.32"/>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195.75" hidden="false" customHeight="true" outlineLevel="0" collapsed="false">
      <c r="A4" s="27" t="n">
        <f aca="false">'21'!A40+1</f>
        <v>130</v>
      </c>
      <c r="B4" s="27" t="s">
        <v>136</v>
      </c>
      <c r="C4" s="27" t="s">
        <v>137</v>
      </c>
      <c r="D4" s="75" t="s">
        <v>138</v>
      </c>
      <c r="E4" s="75" t="s">
        <v>718</v>
      </c>
      <c r="F4" s="28" t="s">
        <v>140</v>
      </c>
    </row>
    <row r="5" customFormat="false" ht="60" hidden="false" customHeight="true" outlineLevel="0" collapsed="false">
      <c r="A5" s="27" t="n">
        <v>131</v>
      </c>
      <c r="B5" s="27" t="s">
        <v>136</v>
      </c>
      <c r="C5" s="27" t="s">
        <v>137</v>
      </c>
      <c r="D5" s="75" t="s">
        <v>141</v>
      </c>
      <c r="E5" s="75" t="s">
        <v>142</v>
      </c>
      <c r="F5" s="28" t="s">
        <v>140</v>
      </c>
    </row>
    <row r="6" customFormat="false" ht="41.4" hidden="false" customHeight="false" outlineLevel="0" collapsed="false">
      <c r="A6" s="27" t="n">
        <v>132</v>
      </c>
      <c r="B6" s="27" t="s">
        <v>136</v>
      </c>
      <c r="C6" s="27" t="s">
        <v>137</v>
      </c>
      <c r="D6" s="75" t="s">
        <v>143</v>
      </c>
      <c r="E6" s="75" t="s">
        <v>144</v>
      </c>
      <c r="F6" s="28" t="s">
        <v>140</v>
      </c>
    </row>
    <row r="7" customFormat="false" ht="59.25" hidden="false" customHeight="true" outlineLevel="0" collapsed="false">
      <c r="A7" s="27" t="n">
        <v>133</v>
      </c>
      <c r="B7" s="27" t="s">
        <v>136</v>
      </c>
      <c r="C7" s="27" t="s">
        <v>137</v>
      </c>
      <c r="D7" s="75" t="s">
        <v>145</v>
      </c>
      <c r="E7" s="75" t="s">
        <v>146</v>
      </c>
      <c r="F7" s="28" t="s">
        <v>140</v>
      </c>
    </row>
    <row r="8" customFormat="false" ht="62.25" hidden="false" customHeight="true" outlineLevel="0" collapsed="false">
      <c r="A8" s="27" t="n">
        <v>134</v>
      </c>
      <c r="B8" s="27" t="s">
        <v>136</v>
      </c>
      <c r="C8" s="27" t="s">
        <v>137</v>
      </c>
      <c r="D8" s="75" t="s">
        <v>147</v>
      </c>
      <c r="E8" s="75" t="s">
        <v>148</v>
      </c>
      <c r="F8" s="28" t="s">
        <v>140</v>
      </c>
    </row>
    <row r="9" customFormat="false" ht="56.25" hidden="false" customHeight="true" outlineLevel="0" collapsed="false">
      <c r="A9" s="27" t="n">
        <v>135</v>
      </c>
      <c r="B9" s="27" t="s">
        <v>136</v>
      </c>
      <c r="C9" s="27" t="s">
        <v>137</v>
      </c>
      <c r="D9" s="75" t="s">
        <v>149</v>
      </c>
      <c r="E9" s="75" t="s">
        <v>150</v>
      </c>
      <c r="F9" s="28" t="s">
        <v>140</v>
      </c>
    </row>
    <row r="10" customFormat="false" ht="63.75" hidden="false" customHeight="true" outlineLevel="0" collapsed="false">
      <c r="A10" s="27" t="n">
        <v>136</v>
      </c>
      <c r="B10" s="27" t="s">
        <v>136</v>
      </c>
      <c r="C10" s="27" t="s">
        <v>137</v>
      </c>
      <c r="D10" s="75" t="s">
        <v>151</v>
      </c>
      <c r="E10" s="75" t="s">
        <v>152</v>
      </c>
      <c r="F10" s="28" t="s">
        <v>140</v>
      </c>
    </row>
    <row r="11" customFormat="false" ht="55.2" hidden="false" customHeight="false" outlineLevel="0" collapsed="false">
      <c r="A11" s="27" t="n">
        <v>137</v>
      </c>
      <c r="B11" s="27" t="s">
        <v>136</v>
      </c>
      <c r="C11" s="27" t="s">
        <v>137</v>
      </c>
      <c r="D11" s="75" t="s">
        <v>153</v>
      </c>
      <c r="E11" s="75" t="s">
        <v>154</v>
      </c>
      <c r="F11" s="28" t="s">
        <v>140</v>
      </c>
    </row>
    <row r="12" customFormat="false" ht="105.75" hidden="false" customHeight="true" outlineLevel="0" collapsed="false">
      <c r="A12" s="27" t="n">
        <v>138</v>
      </c>
      <c r="B12" s="27" t="s">
        <v>136</v>
      </c>
      <c r="C12" s="27" t="s">
        <v>137</v>
      </c>
      <c r="D12" s="75" t="s">
        <v>155</v>
      </c>
      <c r="E12" s="75" t="s">
        <v>156</v>
      </c>
      <c r="F12" s="28" t="s">
        <v>157</v>
      </c>
    </row>
    <row r="13" customFormat="false" ht="92.25" hidden="false" customHeight="true" outlineLevel="0" collapsed="false">
      <c r="A13" s="27" t="n">
        <v>139</v>
      </c>
      <c r="B13" s="27" t="s">
        <v>136</v>
      </c>
      <c r="C13" s="27" t="s">
        <v>137</v>
      </c>
      <c r="D13" s="75" t="s">
        <v>158</v>
      </c>
      <c r="E13" s="75" t="s">
        <v>159</v>
      </c>
      <c r="F13" s="28" t="s">
        <v>157</v>
      </c>
    </row>
    <row r="14" customFormat="false" ht="60" hidden="false" customHeight="true" outlineLevel="0" collapsed="false">
      <c r="A14" s="27" t="n">
        <v>140</v>
      </c>
      <c r="B14" s="27" t="s">
        <v>136</v>
      </c>
      <c r="C14" s="27" t="s">
        <v>137</v>
      </c>
      <c r="D14" s="75" t="s">
        <v>160</v>
      </c>
      <c r="E14" s="75" t="s">
        <v>156</v>
      </c>
      <c r="F14" s="28" t="s">
        <v>140</v>
      </c>
    </row>
    <row r="15" customFormat="false" ht="57.75" hidden="false" customHeight="true" outlineLevel="0" collapsed="false">
      <c r="A15" s="27" t="n">
        <v>141</v>
      </c>
      <c r="B15" s="27" t="s">
        <v>136</v>
      </c>
      <c r="C15" s="27" t="s">
        <v>137</v>
      </c>
      <c r="D15" s="75" t="s">
        <v>161</v>
      </c>
      <c r="E15" s="75" t="s">
        <v>162</v>
      </c>
      <c r="F15" s="28" t="s">
        <v>140</v>
      </c>
    </row>
    <row r="16" customFormat="false" ht="86.25" hidden="false" customHeight="true" outlineLevel="0" collapsed="false">
      <c r="A16" s="27" t="n">
        <v>142</v>
      </c>
      <c r="B16" s="27" t="s">
        <v>136</v>
      </c>
      <c r="C16" s="27" t="s">
        <v>137</v>
      </c>
      <c r="D16" s="75" t="s">
        <v>163</v>
      </c>
      <c r="E16" s="75" t="s">
        <v>164</v>
      </c>
      <c r="F16" s="28" t="s">
        <v>140</v>
      </c>
    </row>
    <row r="17" customFormat="false" ht="60" hidden="false" customHeight="true" outlineLevel="0" collapsed="false">
      <c r="A17" s="27" t="n">
        <v>143</v>
      </c>
      <c r="B17" s="27" t="s">
        <v>136</v>
      </c>
      <c r="C17" s="27" t="s">
        <v>137</v>
      </c>
      <c r="D17" s="75" t="s">
        <v>165</v>
      </c>
      <c r="E17" s="40" t="s">
        <v>166</v>
      </c>
      <c r="F17" s="28" t="s">
        <v>140</v>
      </c>
    </row>
    <row r="18" customFormat="false" ht="61.5" hidden="false" customHeight="true" outlineLevel="0" collapsed="false">
      <c r="A18" s="27" t="n">
        <v>144</v>
      </c>
      <c r="B18" s="27" t="s">
        <v>136</v>
      </c>
      <c r="C18" s="27" t="s">
        <v>137</v>
      </c>
      <c r="D18" s="75" t="s">
        <v>167</v>
      </c>
      <c r="E18" s="75" t="s">
        <v>168</v>
      </c>
      <c r="F18" s="28" t="s">
        <v>140</v>
      </c>
    </row>
    <row r="19" customFormat="false" ht="67.5" hidden="false" customHeight="true" outlineLevel="0" collapsed="false">
      <c r="A19" s="27" t="n">
        <v>145</v>
      </c>
      <c r="B19" s="27" t="s">
        <v>136</v>
      </c>
      <c r="C19" s="27" t="s">
        <v>137</v>
      </c>
      <c r="D19" s="75" t="s">
        <v>169</v>
      </c>
      <c r="E19" s="75" t="s">
        <v>170</v>
      </c>
      <c r="F19" s="28" t="s">
        <v>140</v>
      </c>
    </row>
    <row r="20" customFormat="false" ht="69" hidden="false" customHeight="false" outlineLevel="0" collapsed="false">
      <c r="A20" s="27" t="n">
        <v>146</v>
      </c>
      <c r="B20" s="27" t="s">
        <v>136</v>
      </c>
      <c r="C20" s="27" t="s">
        <v>137</v>
      </c>
      <c r="D20" s="75" t="s">
        <v>171</v>
      </c>
      <c r="E20" s="75" t="s">
        <v>172</v>
      </c>
      <c r="F20" s="28" t="s">
        <v>140</v>
      </c>
    </row>
    <row r="21" customFormat="false" ht="93.75" hidden="false" customHeight="true" outlineLevel="0" collapsed="false">
      <c r="A21" s="27" t="n">
        <v>147</v>
      </c>
      <c r="B21" s="27" t="s">
        <v>136</v>
      </c>
      <c r="C21" s="27" t="s">
        <v>137</v>
      </c>
      <c r="D21" s="75" t="s">
        <v>173</v>
      </c>
      <c r="E21" s="75" t="s">
        <v>174</v>
      </c>
      <c r="F21" s="28" t="s">
        <v>157</v>
      </c>
    </row>
    <row r="22" customFormat="false" ht="69" hidden="false" customHeight="true" outlineLevel="0" collapsed="false">
      <c r="A22" s="27" t="n">
        <v>148</v>
      </c>
      <c r="B22" s="27" t="s">
        <v>136</v>
      </c>
      <c r="C22" s="27" t="s">
        <v>137</v>
      </c>
      <c r="D22" s="75" t="s">
        <v>175</v>
      </c>
      <c r="E22" s="75" t="s">
        <v>176</v>
      </c>
      <c r="F22" s="28" t="s">
        <v>140</v>
      </c>
    </row>
    <row r="23" customFormat="false" ht="76.5" hidden="false" customHeight="true" outlineLevel="0" collapsed="false">
      <c r="A23" s="27" t="n">
        <v>149</v>
      </c>
      <c r="B23" s="27" t="s">
        <v>136</v>
      </c>
      <c r="C23" s="27" t="s">
        <v>137</v>
      </c>
      <c r="D23" s="40" t="s">
        <v>177</v>
      </c>
      <c r="E23" s="75" t="s">
        <v>719</v>
      </c>
      <c r="F23" s="28" t="s">
        <v>140</v>
      </c>
    </row>
    <row r="24" customFormat="false" ht="107.25" hidden="false" customHeight="true" outlineLevel="0" collapsed="false">
      <c r="A24" s="27" t="n">
        <v>150</v>
      </c>
      <c r="B24" s="27" t="s">
        <v>136</v>
      </c>
      <c r="C24" s="27" t="s">
        <v>137</v>
      </c>
      <c r="D24" s="40" t="s">
        <v>179</v>
      </c>
      <c r="E24" s="75" t="s">
        <v>180</v>
      </c>
      <c r="F24" s="28" t="s">
        <v>140</v>
      </c>
    </row>
    <row r="25" customFormat="false" ht="73.5" hidden="false" customHeight="true" outlineLevel="0" collapsed="false">
      <c r="A25" s="27" t="n">
        <v>151</v>
      </c>
      <c r="B25" s="27" t="s">
        <v>136</v>
      </c>
      <c r="C25" s="27" t="s">
        <v>137</v>
      </c>
      <c r="D25" s="75" t="s">
        <v>181</v>
      </c>
      <c r="E25" s="75" t="s">
        <v>182</v>
      </c>
      <c r="F25" s="28" t="s">
        <v>140</v>
      </c>
    </row>
    <row r="26" customFormat="false" ht="81" hidden="false" customHeight="true" outlineLevel="0" collapsed="false">
      <c r="A26" s="27" t="n">
        <v>152</v>
      </c>
      <c r="B26" s="27" t="s">
        <v>136</v>
      </c>
      <c r="C26" s="27" t="s">
        <v>137</v>
      </c>
      <c r="D26" s="40" t="s">
        <v>183</v>
      </c>
      <c r="E26" s="40" t="s">
        <v>184</v>
      </c>
      <c r="F26" s="28" t="s">
        <v>140</v>
      </c>
    </row>
    <row r="27" customFormat="false" ht="64.5" hidden="false" customHeight="true" outlineLevel="0" collapsed="false">
      <c r="A27" s="27" t="n">
        <v>153</v>
      </c>
      <c r="B27" s="27" t="s">
        <v>136</v>
      </c>
      <c r="C27" s="27" t="s">
        <v>137</v>
      </c>
      <c r="D27" s="75" t="s">
        <v>185</v>
      </c>
      <c r="E27" s="75" t="s">
        <v>720</v>
      </c>
      <c r="F27" s="28" t="s">
        <v>140</v>
      </c>
    </row>
    <row r="28" customFormat="false" ht="57" hidden="false" customHeight="true" outlineLevel="0" collapsed="false">
      <c r="A28" s="27" t="n">
        <v>154</v>
      </c>
      <c r="B28" s="27" t="s">
        <v>136</v>
      </c>
      <c r="C28" s="27" t="s">
        <v>137</v>
      </c>
      <c r="D28" s="75" t="s">
        <v>187</v>
      </c>
      <c r="E28" s="75" t="s">
        <v>720</v>
      </c>
      <c r="F28" s="28" t="s">
        <v>140</v>
      </c>
    </row>
    <row r="29" customFormat="false" ht="69.75" hidden="false" customHeight="true" outlineLevel="0" collapsed="false">
      <c r="A29" s="27" t="n">
        <v>155</v>
      </c>
      <c r="B29" s="27" t="s">
        <v>136</v>
      </c>
      <c r="C29" s="27" t="s">
        <v>137</v>
      </c>
      <c r="D29" s="40" t="s">
        <v>188</v>
      </c>
      <c r="E29" s="40" t="s">
        <v>189</v>
      </c>
      <c r="F29" s="28" t="s">
        <v>140</v>
      </c>
    </row>
    <row r="30" customFormat="false" ht="99" hidden="false" customHeight="true" outlineLevel="0" collapsed="false">
      <c r="A30" s="27" t="n">
        <v>156</v>
      </c>
      <c r="B30" s="27" t="s">
        <v>136</v>
      </c>
      <c r="C30" s="27" t="s">
        <v>137</v>
      </c>
      <c r="D30" s="75" t="s">
        <v>190</v>
      </c>
      <c r="E30" s="75" t="s">
        <v>721</v>
      </c>
      <c r="F30" s="75" t="s">
        <v>67</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42"/>
    </sheetView>
  </sheetViews>
  <sheetFormatPr defaultColWidth="9.1015625" defaultRowHeight="13.8" zeroHeight="false" outlineLevelRow="0" outlineLevelCol="0"/>
  <cols>
    <col collapsed="false" customWidth="true" hidden="false" outlineLevel="0" max="1" min="1" style="15" width="6.99"/>
    <col collapsed="false" customWidth="true" hidden="false" outlineLevel="0" max="2" min="2" style="15" width="14.1"/>
    <col collapsed="false" customWidth="true" hidden="false" outlineLevel="0" max="3" min="3" style="15" width="14.87"/>
    <col collapsed="false" customWidth="true" hidden="false" outlineLevel="0" max="4" min="4" style="15" width="46.43"/>
    <col collapsed="false" customWidth="true" hidden="false" outlineLevel="0" max="5" min="5" style="15" width="57.1"/>
    <col collapsed="false" customWidth="true" hidden="false" outlineLevel="0" max="6" min="6" style="15" width="20.43"/>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110.25" hidden="false" customHeight="true" outlineLevel="0" collapsed="false">
      <c r="A3" s="1" t="s">
        <v>0</v>
      </c>
      <c r="B3" s="1" t="s">
        <v>1</v>
      </c>
      <c r="C3" s="78" t="s">
        <v>2</v>
      </c>
      <c r="D3" s="1" t="s">
        <v>3</v>
      </c>
      <c r="E3" s="1" t="s">
        <v>4</v>
      </c>
      <c r="F3" s="1" t="s">
        <v>5</v>
      </c>
    </row>
    <row r="4" customFormat="false" ht="112.5" hidden="false" customHeight="true" outlineLevel="0" collapsed="false">
      <c r="A4" s="32" t="n">
        <f aca="false">'22'!A30+1</f>
        <v>157</v>
      </c>
      <c r="B4" s="32" t="s">
        <v>192</v>
      </c>
      <c r="C4" s="40" t="s">
        <v>193</v>
      </c>
      <c r="D4" s="40" t="s">
        <v>194</v>
      </c>
      <c r="E4" s="84" t="s">
        <v>195</v>
      </c>
      <c r="F4" s="84" t="s">
        <v>196</v>
      </c>
    </row>
    <row r="5" customFormat="false" ht="83.25" hidden="false" customHeight="true" outlineLevel="0" collapsed="false">
      <c r="A5" s="32" t="n">
        <v>158</v>
      </c>
      <c r="B5" s="32" t="s">
        <v>192</v>
      </c>
      <c r="C5" s="40" t="s">
        <v>193</v>
      </c>
      <c r="D5" s="40" t="s">
        <v>197</v>
      </c>
      <c r="E5" s="84" t="s">
        <v>198</v>
      </c>
      <c r="F5" s="84" t="s">
        <v>196</v>
      </c>
    </row>
    <row r="6" customFormat="false" ht="80.25" hidden="false" customHeight="true" outlineLevel="0" collapsed="false">
      <c r="A6" s="32" t="n">
        <v>159</v>
      </c>
      <c r="B6" s="32" t="s">
        <v>192</v>
      </c>
      <c r="C6" s="40" t="s">
        <v>193</v>
      </c>
      <c r="D6" s="40" t="s">
        <v>199</v>
      </c>
      <c r="E6" s="84" t="s">
        <v>200</v>
      </c>
      <c r="F6" s="84" t="s">
        <v>196</v>
      </c>
    </row>
    <row r="7" customFormat="false" ht="90" hidden="false" customHeight="true" outlineLevel="0" collapsed="false">
      <c r="A7" s="32" t="n">
        <v>160</v>
      </c>
      <c r="B7" s="32" t="s">
        <v>192</v>
      </c>
      <c r="C7" s="40" t="s">
        <v>193</v>
      </c>
      <c r="D7" s="40" t="s">
        <v>201</v>
      </c>
      <c r="E7" s="84" t="s">
        <v>202</v>
      </c>
      <c r="F7" s="84" t="s">
        <v>196</v>
      </c>
    </row>
    <row r="8" customFormat="false" ht="78.75" hidden="false" customHeight="true" outlineLevel="0" collapsed="false">
      <c r="A8" s="32" t="n">
        <v>161</v>
      </c>
      <c r="B8" s="32" t="s">
        <v>192</v>
      </c>
      <c r="C8" s="40" t="s">
        <v>193</v>
      </c>
      <c r="D8" s="40" t="s">
        <v>203</v>
      </c>
      <c r="E8" s="84" t="s">
        <v>204</v>
      </c>
      <c r="F8" s="84" t="s">
        <v>196</v>
      </c>
    </row>
    <row r="9" customFormat="false" ht="117.75" hidden="false" customHeight="true" outlineLevel="0" collapsed="false">
      <c r="A9" s="32" t="n">
        <v>162</v>
      </c>
      <c r="B9" s="32" t="s">
        <v>192</v>
      </c>
      <c r="C9" s="40" t="s">
        <v>193</v>
      </c>
      <c r="D9" s="85" t="s">
        <v>205</v>
      </c>
      <c r="E9" s="84" t="s">
        <v>206</v>
      </c>
      <c r="F9" s="84" t="s">
        <v>196</v>
      </c>
    </row>
    <row r="10" customFormat="false" ht="21" hidden="false" customHeight="true" outlineLevel="0" collapsed="false">
      <c r="A10" s="32" t="n">
        <v>163</v>
      </c>
      <c r="B10" s="32" t="s">
        <v>192</v>
      </c>
      <c r="C10" s="86" t="s">
        <v>193</v>
      </c>
      <c r="D10" s="85" t="s">
        <v>207</v>
      </c>
      <c r="E10" s="87" t="s">
        <v>208</v>
      </c>
      <c r="F10" s="84" t="s">
        <v>196</v>
      </c>
    </row>
    <row r="11" customFormat="false" ht="13.8" hidden="false" customHeight="false" outlineLevel="0" collapsed="false">
      <c r="A11" s="32"/>
      <c r="B11" s="32"/>
      <c r="C11" s="86"/>
      <c r="D11" s="88" t="s">
        <v>209</v>
      </c>
      <c r="E11" s="87"/>
      <c r="F11" s="84"/>
    </row>
    <row r="12" customFormat="false" ht="33.75" hidden="false" customHeight="true" outlineLevel="0" collapsed="false">
      <c r="A12" s="32"/>
      <c r="B12" s="32"/>
      <c r="C12" s="86"/>
      <c r="D12" s="88" t="s">
        <v>210</v>
      </c>
      <c r="E12" s="87"/>
      <c r="F12" s="84"/>
    </row>
    <row r="13" customFormat="false" ht="49.5" hidden="false" customHeight="true" outlineLevel="0" collapsed="false">
      <c r="A13" s="32"/>
      <c r="B13" s="32"/>
      <c r="C13" s="86"/>
      <c r="D13" s="88" t="s">
        <v>211</v>
      </c>
      <c r="E13" s="87"/>
      <c r="F13" s="84"/>
    </row>
    <row r="14" customFormat="false" ht="33" hidden="false" customHeight="true" outlineLevel="0" collapsed="false">
      <c r="A14" s="32"/>
      <c r="B14" s="32"/>
      <c r="C14" s="86"/>
      <c r="D14" s="89" t="s">
        <v>212</v>
      </c>
      <c r="E14" s="87"/>
      <c r="F14" s="84"/>
    </row>
    <row r="15" customFormat="false" ht="73.5" hidden="false" customHeight="true" outlineLevel="0" collapsed="false">
      <c r="A15" s="32" t="n">
        <v>164</v>
      </c>
      <c r="B15" s="32" t="s">
        <v>192</v>
      </c>
      <c r="C15" s="40" t="s">
        <v>193</v>
      </c>
      <c r="D15" s="89" t="s">
        <v>213</v>
      </c>
      <c r="E15" s="84" t="s">
        <v>214</v>
      </c>
      <c r="F15" s="84" t="s">
        <v>196</v>
      </c>
    </row>
    <row r="16" customFormat="false" ht="102.75" hidden="false" customHeight="true" outlineLevel="0" collapsed="false">
      <c r="A16" s="32" t="n">
        <v>165</v>
      </c>
      <c r="B16" s="32" t="s">
        <v>192</v>
      </c>
      <c r="C16" s="40" t="s">
        <v>193</v>
      </c>
      <c r="D16" s="40" t="s">
        <v>215</v>
      </c>
      <c r="E16" s="84" t="s">
        <v>216</v>
      </c>
      <c r="F16" s="84" t="s">
        <v>196</v>
      </c>
    </row>
    <row r="17" customFormat="false" ht="91.5" hidden="false" customHeight="true" outlineLevel="0" collapsed="false">
      <c r="A17" s="32" t="n">
        <v>166</v>
      </c>
      <c r="B17" s="32" t="s">
        <v>192</v>
      </c>
      <c r="C17" s="40" t="s">
        <v>193</v>
      </c>
      <c r="D17" s="85" t="s">
        <v>217</v>
      </c>
      <c r="E17" s="90" t="s">
        <v>218</v>
      </c>
      <c r="F17" s="84" t="s">
        <v>196</v>
      </c>
    </row>
    <row r="18" customFormat="false" ht="55.2" hidden="false" customHeight="true" outlineLevel="0" collapsed="false">
      <c r="A18" s="32" t="n">
        <v>167</v>
      </c>
      <c r="B18" s="32" t="s">
        <v>192</v>
      </c>
      <c r="C18" s="86" t="s">
        <v>193</v>
      </c>
      <c r="D18" s="91" t="s">
        <v>219</v>
      </c>
      <c r="E18" s="90" t="s">
        <v>220</v>
      </c>
      <c r="F18" s="87" t="s">
        <v>196</v>
      </c>
    </row>
    <row r="19" customFormat="false" ht="46.5" hidden="false" customHeight="true" outlineLevel="0" collapsed="false">
      <c r="A19" s="32"/>
      <c r="B19" s="32"/>
      <c r="C19" s="86"/>
      <c r="D19" s="92" t="s">
        <v>221</v>
      </c>
      <c r="E19" s="93" t="s">
        <v>222</v>
      </c>
      <c r="F19" s="87"/>
    </row>
    <row r="20" customFormat="false" ht="45" hidden="false" customHeight="true" outlineLevel="0" collapsed="false">
      <c r="A20" s="32"/>
      <c r="B20" s="32"/>
      <c r="C20" s="86"/>
      <c r="D20" s="94" t="s">
        <v>223</v>
      </c>
      <c r="E20" s="95" t="s">
        <v>224</v>
      </c>
      <c r="F20" s="87"/>
    </row>
    <row r="21" customFormat="false" ht="75.75" hidden="false" customHeight="true" outlineLevel="0" collapsed="false">
      <c r="A21" s="32" t="n">
        <v>168</v>
      </c>
      <c r="B21" s="32" t="s">
        <v>192</v>
      </c>
      <c r="C21" s="40" t="s">
        <v>193</v>
      </c>
      <c r="D21" s="89" t="s">
        <v>225</v>
      </c>
      <c r="E21" s="95" t="s">
        <v>226</v>
      </c>
      <c r="F21" s="84" t="s">
        <v>196</v>
      </c>
    </row>
    <row r="22" customFormat="false" ht="82.8" hidden="false" customHeight="false" outlineLevel="0" collapsed="false">
      <c r="A22" s="32" t="n">
        <v>169</v>
      </c>
      <c r="B22" s="32" t="s">
        <v>192</v>
      </c>
      <c r="C22" s="40" t="s">
        <v>193</v>
      </c>
      <c r="D22" s="40" t="s">
        <v>227</v>
      </c>
      <c r="E22" s="84" t="s">
        <v>722</v>
      </c>
      <c r="F22" s="84" t="s">
        <v>196</v>
      </c>
    </row>
    <row r="23" customFormat="false" ht="70.5" hidden="false" customHeight="true" outlineLevel="0" collapsed="false">
      <c r="A23" s="32" t="n">
        <v>170</v>
      </c>
      <c r="B23" s="32" t="s">
        <v>192</v>
      </c>
      <c r="C23" s="40" t="s">
        <v>193</v>
      </c>
      <c r="D23" s="40" t="s">
        <v>229</v>
      </c>
      <c r="E23" s="84" t="s">
        <v>230</v>
      </c>
      <c r="F23" s="84" t="s">
        <v>196</v>
      </c>
    </row>
    <row r="24" customFormat="false" ht="87.75" hidden="false" customHeight="true" outlineLevel="0" collapsed="false">
      <c r="A24" s="32" t="n">
        <v>171</v>
      </c>
      <c r="B24" s="32" t="s">
        <v>192</v>
      </c>
      <c r="C24" s="40" t="s">
        <v>193</v>
      </c>
      <c r="D24" s="40" t="s">
        <v>231</v>
      </c>
      <c r="E24" s="84" t="s">
        <v>232</v>
      </c>
      <c r="F24" s="84" t="s">
        <v>196</v>
      </c>
    </row>
    <row r="25" customFormat="false" ht="55.2" hidden="false" customHeight="false" outlineLevel="0" collapsed="false">
      <c r="A25" s="32" t="n">
        <v>172</v>
      </c>
      <c r="B25" s="32" t="s">
        <v>192</v>
      </c>
      <c r="C25" s="40" t="s">
        <v>193</v>
      </c>
      <c r="D25" s="40" t="s">
        <v>233</v>
      </c>
      <c r="E25" s="84" t="s">
        <v>234</v>
      </c>
      <c r="F25" s="84" t="s">
        <v>196</v>
      </c>
    </row>
    <row r="26" customFormat="false" ht="72.75" hidden="false" customHeight="true" outlineLevel="0" collapsed="false">
      <c r="A26" s="32" t="n">
        <v>173</v>
      </c>
      <c r="B26" s="32" t="s">
        <v>192</v>
      </c>
      <c r="C26" s="40" t="s">
        <v>193</v>
      </c>
      <c r="D26" s="40" t="s">
        <v>235</v>
      </c>
      <c r="E26" s="84" t="s">
        <v>236</v>
      </c>
      <c r="F26" s="84" t="s">
        <v>196</v>
      </c>
    </row>
    <row r="27" customFormat="false" ht="73.5" hidden="false" customHeight="true" outlineLevel="0" collapsed="false">
      <c r="A27" s="32" t="n">
        <v>174</v>
      </c>
      <c r="B27" s="32" t="s">
        <v>192</v>
      </c>
      <c r="C27" s="40" t="s">
        <v>193</v>
      </c>
      <c r="D27" s="40" t="s">
        <v>237</v>
      </c>
      <c r="E27" s="84" t="s">
        <v>238</v>
      </c>
      <c r="F27" s="84" t="s">
        <v>196</v>
      </c>
    </row>
    <row r="28" customFormat="false" ht="70.5" hidden="false" customHeight="true" outlineLevel="0" collapsed="false">
      <c r="A28" s="32" t="n">
        <v>175</v>
      </c>
      <c r="B28" s="32" t="s">
        <v>192</v>
      </c>
      <c r="C28" s="40" t="s">
        <v>193</v>
      </c>
      <c r="D28" s="40" t="s">
        <v>239</v>
      </c>
      <c r="E28" s="84" t="s">
        <v>240</v>
      </c>
      <c r="F28" s="84" t="s">
        <v>196</v>
      </c>
    </row>
    <row r="29" customFormat="false" ht="90" hidden="false" customHeight="true" outlineLevel="0" collapsed="false">
      <c r="A29" s="32" t="n">
        <v>176</v>
      </c>
      <c r="B29" s="32" t="s">
        <v>192</v>
      </c>
      <c r="C29" s="40" t="s">
        <v>193</v>
      </c>
      <c r="D29" s="40" t="s">
        <v>241</v>
      </c>
      <c r="E29" s="84" t="s">
        <v>242</v>
      </c>
      <c r="F29" s="84" t="s">
        <v>196</v>
      </c>
    </row>
    <row r="30" customFormat="false" ht="71.25" hidden="false" customHeight="true" outlineLevel="0" collapsed="false">
      <c r="A30" s="32" t="n">
        <v>177</v>
      </c>
      <c r="B30" s="32" t="s">
        <v>192</v>
      </c>
      <c r="C30" s="40" t="s">
        <v>193</v>
      </c>
      <c r="D30" s="40" t="s">
        <v>243</v>
      </c>
      <c r="E30" s="84" t="s">
        <v>186</v>
      </c>
      <c r="F30" s="84" t="s">
        <v>196</v>
      </c>
    </row>
    <row r="31" customFormat="false" ht="63.75" hidden="false" customHeight="true" outlineLevel="0" collapsed="false">
      <c r="A31" s="32" t="n">
        <v>178</v>
      </c>
      <c r="B31" s="32" t="s">
        <v>192</v>
      </c>
      <c r="C31" s="40" t="s">
        <v>193</v>
      </c>
      <c r="D31" s="40" t="s">
        <v>244</v>
      </c>
      <c r="E31" s="84" t="s">
        <v>245</v>
      </c>
      <c r="F31" s="84" t="s">
        <v>246</v>
      </c>
    </row>
    <row r="32" customFormat="false" ht="103.5" hidden="false" customHeight="true" outlineLevel="0" collapsed="false">
      <c r="A32" s="32" t="n">
        <v>179</v>
      </c>
      <c r="B32" s="32" t="s">
        <v>192</v>
      </c>
      <c r="C32" s="40" t="s">
        <v>193</v>
      </c>
      <c r="D32" s="40" t="s">
        <v>247</v>
      </c>
      <c r="E32" s="84" t="s">
        <v>248</v>
      </c>
      <c r="F32" s="84" t="s">
        <v>196</v>
      </c>
    </row>
    <row r="33" customFormat="false" ht="69" hidden="false" customHeight="true" outlineLevel="0" collapsed="false">
      <c r="A33" s="32" t="n">
        <v>180</v>
      </c>
      <c r="B33" s="32" t="s">
        <v>192</v>
      </c>
      <c r="C33" s="40" t="s">
        <v>193</v>
      </c>
      <c r="D33" s="40" t="s">
        <v>249</v>
      </c>
      <c r="E33" s="84" t="s">
        <v>250</v>
      </c>
      <c r="F33" s="84" t="s">
        <v>196</v>
      </c>
    </row>
    <row r="34" customFormat="false" ht="77.25" hidden="false" customHeight="true" outlineLevel="0" collapsed="false">
      <c r="A34" s="32" t="n">
        <v>181</v>
      </c>
      <c r="B34" s="32" t="s">
        <v>192</v>
      </c>
      <c r="C34" s="40" t="s">
        <v>193</v>
      </c>
      <c r="D34" s="40" t="s">
        <v>723</v>
      </c>
      <c r="E34" s="84" t="s">
        <v>252</v>
      </c>
      <c r="F34" s="84" t="s">
        <v>196</v>
      </c>
    </row>
    <row r="35" customFormat="false" ht="81.75" hidden="false" customHeight="true" outlineLevel="0" collapsed="false">
      <c r="A35" s="32" t="n">
        <v>182</v>
      </c>
      <c r="B35" s="32" t="s">
        <v>192</v>
      </c>
      <c r="C35" s="40" t="s">
        <v>193</v>
      </c>
      <c r="D35" s="40" t="s">
        <v>253</v>
      </c>
      <c r="E35" s="84" t="s">
        <v>254</v>
      </c>
      <c r="F35" s="84" t="s">
        <v>196</v>
      </c>
    </row>
    <row r="36" customFormat="false" ht="87.75" hidden="false" customHeight="true" outlineLevel="0" collapsed="false">
      <c r="A36" s="32" t="n">
        <v>183</v>
      </c>
      <c r="B36" s="32" t="s">
        <v>192</v>
      </c>
      <c r="C36" s="40" t="s">
        <v>193</v>
      </c>
      <c r="D36" s="40" t="s">
        <v>255</v>
      </c>
      <c r="E36" s="84" t="s">
        <v>256</v>
      </c>
      <c r="F36" s="84" t="s">
        <v>196</v>
      </c>
    </row>
    <row r="37" customFormat="false" ht="82.5" hidden="false" customHeight="true" outlineLevel="0" collapsed="false">
      <c r="A37" s="32" t="n">
        <v>184</v>
      </c>
      <c r="B37" s="32" t="s">
        <v>192</v>
      </c>
      <c r="C37" s="40" t="s">
        <v>193</v>
      </c>
      <c r="D37" s="40" t="s">
        <v>257</v>
      </c>
      <c r="E37" s="84" t="s">
        <v>258</v>
      </c>
      <c r="F37" s="84" t="s">
        <v>196</v>
      </c>
    </row>
    <row r="38" customFormat="false" ht="118.5" hidden="false" customHeight="true" outlineLevel="0" collapsed="false">
      <c r="A38" s="32" t="n">
        <v>185</v>
      </c>
      <c r="B38" s="32" t="s">
        <v>192</v>
      </c>
      <c r="C38" s="40" t="s">
        <v>193</v>
      </c>
      <c r="D38" s="40" t="s">
        <v>259</v>
      </c>
      <c r="E38" s="84" t="s">
        <v>260</v>
      </c>
      <c r="F38" s="84" t="s">
        <v>196</v>
      </c>
    </row>
    <row r="39" customFormat="false" ht="99.75" hidden="false" customHeight="true" outlineLevel="0" collapsed="false">
      <c r="A39" s="32" t="n">
        <v>186</v>
      </c>
      <c r="B39" s="32" t="s">
        <v>192</v>
      </c>
      <c r="C39" s="40" t="s">
        <v>193</v>
      </c>
      <c r="D39" s="40" t="s">
        <v>261</v>
      </c>
      <c r="E39" s="84" t="s">
        <v>262</v>
      </c>
      <c r="F39" s="84" t="s">
        <v>196</v>
      </c>
    </row>
    <row r="40" customFormat="false" ht="81" hidden="false" customHeight="true" outlineLevel="0" collapsed="false">
      <c r="A40" s="32" t="n">
        <v>187</v>
      </c>
      <c r="B40" s="32" t="s">
        <v>192</v>
      </c>
      <c r="C40" s="40" t="s">
        <v>193</v>
      </c>
      <c r="D40" s="40" t="s">
        <v>263</v>
      </c>
      <c r="E40" s="84" t="s">
        <v>234</v>
      </c>
      <c r="F40" s="84" t="s">
        <v>196</v>
      </c>
    </row>
    <row r="41" customFormat="false" ht="93.75" hidden="false" customHeight="true" outlineLevel="0" collapsed="false">
      <c r="A41" s="32" t="n">
        <v>188</v>
      </c>
      <c r="B41" s="32" t="s">
        <v>192</v>
      </c>
      <c r="C41" s="40" t="s">
        <v>193</v>
      </c>
      <c r="D41" s="40" t="s">
        <v>264</v>
      </c>
      <c r="E41" s="84" t="s">
        <v>265</v>
      </c>
      <c r="F41" s="84" t="s">
        <v>102</v>
      </c>
    </row>
    <row r="42" s="42" customFormat="true" ht="72.75" hidden="false" customHeight="true" outlineLevel="0" collapsed="false">
      <c r="A42" s="32" t="n">
        <v>189</v>
      </c>
      <c r="B42" s="96" t="s">
        <v>192</v>
      </c>
      <c r="C42" s="97" t="s">
        <v>193</v>
      </c>
      <c r="D42" s="97" t="s">
        <v>266</v>
      </c>
      <c r="E42" s="98" t="s">
        <v>267</v>
      </c>
      <c r="F42" s="98" t="s">
        <v>67</v>
      </c>
    </row>
  </sheetData>
  <mergeCells count="10">
    <mergeCell ref="A2:F2"/>
    <mergeCell ref="A10:A14"/>
    <mergeCell ref="B10:B14"/>
    <mergeCell ref="C10:C14"/>
    <mergeCell ref="E10:E14"/>
    <mergeCell ref="F10:F14"/>
    <mergeCell ref="A18:A20"/>
    <mergeCell ref="B18:B20"/>
    <mergeCell ref="C18:C20"/>
    <mergeCell ref="F18:F20"/>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1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5.55"/>
    <col collapsed="false" customWidth="true" hidden="false" outlineLevel="0" max="3" min="3" style="0" width="15.32"/>
    <col collapsed="false" customWidth="true" hidden="false" outlineLevel="0" max="4" min="4" style="0" width="45.43"/>
    <col collapsed="false" customWidth="true" hidden="false" outlineLevel="0" max="5" min="5" style="0" width="46.1"/>
    <col collapsed="false" customWidth="true" hidden="false" outlineLevel="0" max="6" min="6" style="0" width="23.33"/>
  </cols>
  <sheetData>
    <row r="1" s="15" customFormat="true" ht="13.8" hidden="false" customHeight="false" outlineLevel="0" collapsed="false">
      <c r="A1" s="17"/>
      <c r="B1" s="17"/>
      <c r="C1" s="17"/>
      <c r="D1" s="17"/>
      <c r="E1" s="17"/>
      <c r="F1" s="19"/>
    </row>
    <row r="2" s="15" customFormat="true" ht="21" hidden="false" customHeight="true" outlineLevel="0" collapsed="false">
      <c r="A2" s="20" t="s">
        <v>710</v>
      </c>
      <c r="B2" s="20"/>
      <c r="C2" s="20"/>
      <c r="D2" s="20"/>
      <c r="E2" s="20"/>
      <c r="F2" s="20"/>
    </row>
    <row r="3" customFormat="false" ht="81.75" hidden="false" customHeight="true" outlineLevel="0" collapsed="false">
      <c r="A3" s="1" t="s">
        <v>0</v>
      </c>
      <c r="B3" s="1" t="s">
        <v>1</v>
      </c>
      <c r="C3" s="78" t="s">
        <v>2</v>
      </c>
      <c r="D3" s="1" t="s">
        <v>3</v>
      </c>
      <c r="E3" s="1" t="s">
        <v>4</v>
      </c>
      <c r="F3" s="1" t="s">
        <v>5</v>
      </c>
    </row>
    <row r="4" customFormat="false" ht="62.4" hidden="false" customHeight="false" outlineLevel="0" collapsed="false">
      <c r="A4" s="99" t="n">
        <f aca="false">'23'!A42+1</f>
        <v>190</v>
      </c>
      <c r="B4" s="99" t="s">
        <v>268</v>
      </c>
      <c r="C4" s="100" t="s">
        <v>269</v>
      </c>
      <c r="D4" s="101" t="s">
        <v>270</v>
      </c>
      <c r="E4" s="101" t="s">
        <v>271</v>
      </c>
      <c r="F4" s="102" t="s">
        <v>246</v>
      </c>
    </row>
    <row r="5" customFormat="false" ht="108" hidden="false" customHeight="true" outlineLevel="0" collapsed="false">
      <c r="A5" s="99" t="n">
        <v>191</v>
      </c>
      <c r="B5" s="99" t="s">
        <v>268</v>
      </c>
      <c r="C5" s="100" t="s">
        <v>269</v>
      </c>
      <c r="D5" s="100" t="s">
        <v>272</v>
      </c>
      <c r="E5" s="100" t="s">
        <v>273</v>
      </c>
      <c r="F5" s="103" t="s">
        <v>246</v>
      </c>
    </row>
    <row r="6" customFormat="false" ht="62.4" hidden="false" customHeight="false" outlineLevel="0" collapsed="false">
      <c r="A6" s="99" t="n">
        <v>192</v>
      </c>
      <c r="B6" s="99" t="s">
        <v>268</v>
      </c>
      <c r="C6" s="100" t="s">
        <v>269</v>
      </c>
      <c r="D6" s="100" t="s">
        <v>724</v>
      </c>
      <c r="E6" s="103" t="s">
        <v>275</v>
      </c>
      <c r="F6" s="103" t="s">
        <v>246</v>
      </c>
    </row>
    <row r="7" customFormat="false" ht="123.75" hidden="false" customHeight="true" outlineLevel="0" collapsed="false">
      <c r="A7" s="99" t="n">
        <v>193</v>
      </c>
      <c r="B7" s="99" t="s">
        <v>268</v>
      </c>
      <c r="C7" s="100" t="s">
        <v>269</v>
      </c>
      <c r="D7" s="100" t="s">
        <v>276</v>
      </c>
      <c r="E7" s="103" t="s">
        <v>277</v>
      </c>
      <c r="F7" s="103" t="s">
        <v>246</v>
      </c>
    </row>
    <row r="8" customFormat="false" ht="97.5" hidden="false" customHeight="true" outlineLevel="0" collapsed="false">
      <c r="A8" s="99" t="n">
        <v>194</v>
      </c>
      <c r="B8" s="99" t="s">
        <v>268</v>
      </c>
      <c r="C8" s="100" t="s">
        <v>269</v>
      </c>
      <c r="D8" s="100" t="s">
        <v>278</v>
      </c>
      <c r="E8" s="103" t="s">
        <v>279</v>
      </c>
      <c r="F8" s="103" t="s">
        <v>246</v>
      </c>
    </row>
    <row r="9" customFormat="false" ht="162.75" hidden="false" customHeight="true" outlineLevel="0" collapsed="false">
      <c r="A9" s="99" t="n">
        <v>195</v>
      </c>
      <c r="B9" s="99" t="s">
        <v>268</v>
      </c>
      <c r="C9" s="100" t="s">
        <v>269</v>
      </c>
      <c r="D9" s="100" t="s">
        <v>280</v>
      </c>
      <c r="E9" s="100" t="s">
        <v>281</v>
      </c>
      <c r="F9" s="103" t="s">
        <v>246</v>
      </c>
    </row>
    <row r="10" customFormat="false" ht="142.5" hidden="false" customHeight="true" outlineLevel="0" collapsed="false">
      <c r="A10" s="99" t="n">
        <v>196</v>
      </c>
      <c r="B10" s="99" t="s">
        <v>268</v>
      </c>
      <c r="C10" s="100" t="s">
        <v>269</v>
      </c>
      <c r="D10" s="100" t="s">
        <v>282</v>
      </c>
      <c r="E10" s="103" t="s">
        <v>725</v>
      </c>
      <c r="F10" s="103" t="s">
        <v>246</v>
      </c>
    </row>
    <row r="11" customFormat="false" ht="91.5" hidden="false" customHeight="true" outlineLevel="0" collapsed="false">
      <c r="A11" s="99" t="n">
        <v>197</v>
      </c>
      <c r="B11" s="99" t="s">
        <v>268</v>
      </c>
      <c r="C11" s="100" t="s">
        <v>269</v>
      </c>
      <c r="D11" s="100" t="s">
        <v>284</v>
      </c>
      <c r="E11" s="100" t="s">
        <v>285</v>
      </c>
      <c r="F11" s="103" t="s">
        <v>246</v>
      </c>
    </row>
    <row r="12" customFormat="false" ht="97.5" hidden="false" customHeight="true" outlineLevel="0" collapsed="false">
      <c r="A12" s="99" t="n">
        <v>198</v>
      </c>
      <c r="B12" s="99" t="s">
        <v>268</v>
      </c>
      <c r="C12" s="100" t="s">
        <v>269</v>
      </c>
      <c r="D12" s="100" t="s">
        <v>286</v>
      </c>
      <c r="E12" s="100" t="s">
        <v>287</v>
      </c>
      <c r="F12" s="103" t="s">
        <v>246</v>
      </c>
    </row>
    <row r="13" customFormat="false" ht="76.5" hidden="false" customHeight="true" outlineLevel="0" collapsed="false">
      <c r="A13" s="99" t="n">
        <v>199</v>
      </c>
      <c r="B13" s="99" t="s">
        <v>268</v>
      </c>
      <c r="C13" s="100" t="s">
        <v>269</v>
      </c>
      <c r="D13" s="100" t="s">
        <v>288</v>
      </c>
      <c r="E13" s="100" t="s">
        <v>289</v>
      </c>
      <c r="F13" s="103" t="s">
        <v>246</v>
      </c>
    </row>
    <row r="14" s="44" customFormat="true" ht="143.25" hidden="false" customHeight="true" outlineLevel="0" collapsed="false">
      <c r="A14" s="104" t="n">
        <v>200</v>
      </c>
      <c r="B14" s="104" t="s">
        <v>268</v>
      </c>
      <c r="C14" s="105" t="s">
        <v>269</v>
      </c>
      <c r="D14" s="105" t="s">
        <v>290</v>
      </c>
      <c r="E14" s="106" t="s">
        <v>291</v>
      </c>
      <c r="F14" s="107" t="s">
        <v>246</v>
      </c>
    </row>
  </sheetData>
  <mergeCells count="1">
    <mergeCell ref="A2:F2"/>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4" activeCellId="0" sqref="A4:IV103"/>
    </sheetView>
  </sheetViews>
  <sheetFormatPr defaultColWidth="9.1015625" defaultRowHeight="13.2" zeroHeight="false" outlineLevelRow="0" outlineLevelCol="0"/>
  <cols>
    <col collapsed="false" customWidth="true" hidden="false" outlineLevel="0" max="1" min="1" style="108" width="6.1"/>
    <col collapsed="false" customWidth="true" hidden="false" outlineLevel="0" max="2" min="2" style="45" width="11.55"/>
    <col collapsed="false" customWidth="true" hidden="false" outlineLevel="0" max="3" min="3" style="45" width="10.43"/>
    <col collapsed="false" customWidth="true" hidden="false" outlineLevel="0" max="4" min="4" style="45" width="48.66"/>
    <col collapsed="false" customWidth="true" hidden="false" outlineLevel="0" max="5" min="5" style="45" width="57.1"/>
    <col collapsed="false" customWidth="true" hidden="false" outlineLevel="0" max="6" min="6" style="45" width="25.43"/>
    <col collapsed="false" customWidth="false" hidden="false" outlineLevel="0" max="257" min="7" style="45" width="9.1"/>
  </cols>
  <sheetData>
    <row r="1" customFormat="false" ht="13.2" hidden="false" customHeight="false" outlineLevel="0" collapsed="false">
      <c r="A1" s="109"/>
      <c r="B1" s="110"/>
      <c r="C1" s="110"/>
      <c r="D1" s="110"/>
      <c r="E1" s="110"/>
      <c r="F1" s="111" t="s">
        <v>726</v>
      </c>
    </row>
    <row r="2" s="45" customFormat="true" ht="21" hidden="false" customHeight="true" outlineLevel="0" collapsed="false">
      <c r="A2" s="112" t="s">
        <v>710</v>
      </c>
      <c r="B2" s="112"/>
      <c r="C2" s="112"/>
      <c r="D2" s="112"/>
      <c r="E2" s="112"/>
      <c r="F2" s="112"/>
    </row>
    <row r="3" customFormat="false" ht="75.75" hidden="false" customHeight="true" outlineLevel="0" collapsed="false">
      <c r="A3" s="1" t="s">
        <v>0</v>
      </c>
      <c r="B3" s="1" t="s">
        <v>1</v>
      </c>
      <c r="C3" s="78" t="s">
        <v>2</v>
      </c>
      <c r="D3" s="1" t="s">
        <v>3</v>
      </c>
      <c r="E3" s="1" t="s">
        <v>4</v>
      </c>
      <c r="F3" s="1" t="s">
        <v>5</v>
      </c>
    </row>
    <row r="4" customFormat="false" ht="101.25" hidden="false" customHeight="true" outlineLevel="0" collapsed="false">
      <c r="A4" s="113" t="n">
        <f aca="false">'24'!A14+1</f>
        <v>201</v>
      </c>
      <c r="B4" s="113" t="s">
        <v>292</v>
      </c>
      <c r="C4" s="113" t="s">
        <v>293</v>
      </c>
      <c r="D4" s="114" t="s">
        <v>294</v>
      </c>
      <c r="E4" s="115" t="s">
        <v>727</v>
      </c>
      <c r="F4" s="116" t="s">
        <v>196</v>
      </c>
    </row>
    <row r="5" customFormat="false" ht="127.5" hidden="false" customHeight="true" outlineLevel="0" collapsed="false">
      <c r="A5" s="113" t="n">
        <v>202</v>
      </c>
      <c r="B5" s="113" t="s">
        <v>296</v>
      </c>
      <c r="C5" s="113" t="s">
        <v>293</v>
      </c>
      <c r="D5" s="117" t="s">
        <v>297</v>
      </c>
      <c r="E5" s="115" t="s">
        <v>298</v>
      </c>
      <c r="F5" s="118" t="s">
        <v>196</v>
      </c>
    </row>
    <row r="6" customFormat="false" ht="82.5" hidden="false" customHeight="true" outlineLevel="0" collapsed="false">
      <c r="A6" s="113" t="n">
        <v>203</v>
      </c>
      <c r="B6" s="113" t="s">
        <v>296</v>
      </c>
      <c r="C6" s="113" t="s">
        <v>293</v>
      </c>
      <c r="D6" s="114" t="s">
        <v>299</v>
      </c>
      <c r="E6" s="115" t="s">
        <v>300</v>
      </c>
      <c r="F6" s="118" t="s">
        <v>196</v>
      </c>
    </row>
    <row r="7" customFormat="false" ht="40.5" hidden="false" customHeight="true" outlineLevel="0" collapsed="false">
      <c r="A7" s="113" t="n">
        <v>204</v>
      </c>
      <c r="B7" s="113" t="s">
        <v>296</v>
      </c>
      <c r="C7" s="113" t="s">
        <v>293</v>
      </c>
      <c r="D7" s="114" t="s">
        <v>301</v>
      </c>
      <c r="E7" s="115" t="s">
        <v>302</v>
      </c>
      <c r="F7" s="118" t="s">
        <v>196</v>
      </c>
    </row>
    <row r="8" customFormat="false" ht="45.75" hidden="false" customHeight="true" outlineLevel="0" collapsed="false">
      <c r="A8" s="113" t="n">
        <v>205</v>
      </c>
      <c r="B8" s="113" t="s">
        <v>296</v>
      </c>
      <c r="C8" s="113" t="s">
        <v>293</v>
      </c>
      <c r="D8" s="114" t="s">
        <v>303</v>
      </c>
      <c r="E8" s="115" t="s">
        <v>304</v>
      </c>
      <c r="F8" s="118" t="s">
        <v>196</v>
      </c>
    </row>
    <row r="9" customFormat="false" ht="48" hidden="false" customHeight="true" outlineLevel="0" collapsed="false">
      <c r="A9" s="113" t="n">
        <v>206</v>
      </c>
      <c r="B9" s="113" t="s">
        <v>296</v>
      </c>
      <c r="C9" s="113" t="s">
        <v>293</v>
      </c>
      <c r="D9" s="114" t="s">
        <v>305</v>
      </c>
      <c r="E9" s="119" t="s">
        <v>306</v>
      </c>
      <c r="F9" s="118" t="s">
        <v>196</v>
      </c>
    </row>
    <row r="10" customFormat="false" ht="41.25" hidden="false" customHeight="true" outlineLevel="0" collapsed="false">
      <c r="A10" s="120" t="n">
        <v>207</v>
      </c>
      <c r="B10" s="120" t="s">
        <v>296</v>
      </c>
      <c r="C10" s="120" t="s">
        <v>293</v>
      </c>
      <c r="D10" s="121" t="s">
        <v>307</v>
      </c>
      <c r="E10" s="115" t="s">
        <v>308</v>
      </c>
      <c r="F10" s="122" t="s">
        <v>196</v>
      </c>
    </row>
    <row r="11" customFormat="false" ht="13.5" hidden="false" customHeight="true" outlineLevel="0" collapsed="false">
      <c r="A11" s="120"/>
      <c r="B11" s="120"/>
      <c r="C11" s="120"/>
      <c r="D11" s="123" t="s">
        <v>309</v>
      </c>
      <c r="E11" s="115"/>
      <c r="F11" s="124"/>
    </row>
    <row r="12" customFormat="false" ht="13.2" hidden="false" customHeight="false" outlineLevel="0" collapsed="false">
      <c r="A12" s="120"/>
      <c r="B12" s="120"/>
      <c r="C12" s="120"/>
      <c r="D12" s="123" t="s">
        <v>310</v>
      </c>
      <c r="E12" s="115"/>
      <c r="F12" s="124"/>
    </row>
    <row r="13" customFormat="false" ht="13.2" hidden="false" customHeight="false" outlineLevel="0" collapsed="false">
      <c r="A13" s="120"/>
      <c r="B13" s="120"/>
      <c r="C13" s="120"/>
      <c r="D13" s="123" t="s">
        <v>311</v>
      </c>
      <c r="E13" s="115"/>
      <c r="F13" s="124"/>
    </row>
    <row r="14" customFormat="false" ht="15.75" hidden="false" customHeight="true" outlineLevel="0" collapsed="false">
      <c r="A14" s="120"/>
      <c r="B14" s="120"/>
      <c r="C14" s="120"/>
      <c r="D14" s="125" t="s">
        <v>312</v>
      </c>
      <c r="E14" s="115"/>
      <c r="F14" s="126"/>
    </row>
    <row r="15" customFormat="false" ht="14.25" hidden="false" customHeight="true" outlineLevel="0" collapsed="false">
      <c r="A15" s="127" t="n">
        <v>208</v>
      </c>
      <c r="B15" s="127" t="s">
        <v>296</v>
      </c>
      <c r="C15" s="127" t="s">
        <v>293</v>
      </c>
      <c r="D15" s="121" t="s">
        <v>313</v>
      </c>
      <c r="E15" s="128" t="s">
        <v>314</v>
      </c>
      <c r="F15" s="122" t="s">
        <v>196</v>
      </c>
    </row>
    <row r="16" customFormat="false" ht="13.2" hidden="false" customHeight="false" outlineLevel="0" collapsed="false">
      <c r="A16" s="127"/>
      <c r="B16" s="127"/>
      <c r="C16" s="127"/>
      <c r="D16" s="123" t="s">
        <v>315</v>
      </c>
      <c r="E16" s="128"/>
      <c r="F16" s="122"/>
    </row>
    <row r="17" customFormat="false" ht="13.2" hidden="false" customHeight="false" outlineLevel="0" collapsed="false">
      <c r="A17" s="127"/>
      <c r="B17" s="127"/>
      <c r="C17" s="127"/>
      <c r="D17" s="123" t="s">
        <v>316</v>
      </c>
      <c r="E17" s="128"/>
      <c r="F17" s="122"/>
    </row>
    <row r="18" customFormat="false" ht="13.2" hidden="false" customHeight="false" outlineLevel="0" collapsed="false">
      <c r="A18" s="127"/>
      <c r="B18" s="127"/>
      <c r="C18" s="127"/>
      <c r="D18" s="123" t="s">
        <v>317</v>
      </c>
      <c r="E18" s="128"/>
      <c r="F18" s="122"/>
    </row>
    <row r="19" customFormat="false" ht="13.2" hidden="false" customHeight="false" outlineLevel="0" collapsed="false">
      <c r="A19" s="127"/>
      <c r="B19" s="127"/>
      <c r="C19" s="127"/>
      <c r="D19" s="123" t="s">
        <v>318</v>
      </c>
      <c r="E19" s="128"/>
      <c r="F19" s="122"/>
    </row>
    <row r="20" customFormat="false" ht="13.2" hidden="false" customHeight="true" outlineLevel="0" collapsed="false">
      <c r="A20" s="129"/>
      <c r="B20" s="129"/>
      <c r="C20" s="129"/>
      <c r="D20" s="123" t="s">
        <v>319</v>
      </c>
      <c r="E20" s="130" t="s">
        <v>320</v>
      </c>
      <c r="F20" s="124"/>
    </row>
    <row r="21" customFormat="false" ht="13.2" hidden="false" customHeight="false" outlineLevel="0" collapsed="false">
      <c r="A21" s="129"/>
      <c r="B21" s="129"/>
      <c r="C21" s="129"/>
      <c r="D21" s="123" t="s">
        <v>321</v>
      </c>
      <c r="E21" s="130"/>
      <c r="F21" s="124"/>
    </row>
    <row r="22" customFormat="false" ht="13.2" hidden="false" customHeight="false" outlineLevel="0" collapsed="false">
      <c r="A22" s="129"/>
      <c r="B22" s="129"/>
      <c r="C22" s="129"/>
      <c r="D22" s="123" t="s">
        <v>322</v>
      </c>
      <c r="E22" s="130"/>
      <c r="F22" s="124"/>
    </row>
    <row r="23" customFormat="false" ht="13.2" hidden="false" customHeight="false" outlineLevel="0" collapsed="false">
      <c r="A23" s="129"/>
      <c r="B23" s="129"/>
      <c r="C23" s="129"/>
      <c r="D23" s="123" t="s">
        <v>323</v>
      </c>
      <c r="E23" s="130"/>
      <c r="F23" s="124"/>
    </row>
    <row r="24" customFormat="false" ht="13.2" hidden="false" customHeight="false" outlineLevel="0" collapsed="false">
      <c r="A24" s="129"/>
      <c r="B24" s="129"/>
      <c r="C24" s="129"/>
      <c r="D24" s="123" t="s">
        <v>324</v>
      </c>
      <c r="E24" s="130"/>
      <c r="F24" s="124"/>
    </row>
    <row r="25" customFormat="false" ht="12.75" hidden="false" customHeight="true" outlineLevel="0" collapsed="false">
      <c r="A25" s="129"/>
      <c r="B25" s="129"/>
      <c r="C25" s="129"/>
      <c r="D25" s="123" t="s">
        <v>325</v>
      </c>
      <c r="E25" s="130"/>
      <c r="F25" s="124"/>
    </row>
    <row r="26" customFormat="false" ht="13.2" hidden="false" customHeight="false" outlineLevel="0" collapsed="false">
      <c r="A26" s="129"/>
      <c r="B26" s="129"/>
      <c r="C26" s="129"/>
      <c r="D26" s="123" t="s">
        <v>326</v>
      </c>
      <c r="E26" s="130"/>
      <c r="F26" s="124"/>
    </row>
    <row r="27" customFormat="false" ht="13.2" hidden="false" customHeight="false" outlineLevel="0" collapsed="false">
      <c r="A27" s="129"/>
      <c r="B27" s="129"/>
      <c r="C27" s="129"/>
      <c r="D27" s="123" t="s">
        <v>327</v>
      </c>
      <c r="E27" s="130"/>
      <c r="F27" s="124"/>
    </row>
    <row r="28" customFormat="false" ht="13.2" hidden="false" customHeight="false" outlineLevel="0" collapsed="false">
      <c r="A28" s="129"/>
      <c r="B28" s="129"/>
      <c r="C28" s="129"/>
      <c r="D28" s="123" t="s">
        <v>328</v>
      </c>
      <c r="E28" s="130"/>
      <c r="F28" s="124"/>
    </row>
    <row r="29" customFormat="false" ht="13.2" hidden="false" customHeight="false" outlineLevel="0" collapsed="false">
      <c r="A29" s="129"/>
      <c r="B29" s="129"/>
      <c r="C29" s="129"/>
      <c r="D29" s="123" t="s">
        <v>329</v>
      </c>
      <c r="E29" s="130"/>
      <c r="F29" s="124"/>
    </row>
    <row r="30" customFormat="false" ht="13.2" hidden="false" customHeight="false" outlineLevel="0" collapsed="false">
      <c r="A30" s="129"/>
      <c r="B30" s="129"/>
      <c r="C30" s="129"/>
      <c r="D30" s="123" t="s">
        <v>330</v>
      </c>
      <c r="E30" s="130"/>
      <c r="F30" s="124"/>
    </row>
    <row r="31" customFormat="false" ht="13.2" hidden="false" customHeight="false" outlineLevel="0" collapsed="false">
      <c r="A31" s="129"/>
      <c r="B31" s="129"/>
      <c r="C31" s="129"/>
      <c r="D31" s="123" t="s">
        <v>331</v>
      </c>
      <c r="E31" s="130"/>
      <c r="F31" s="124"/>
    </row>
    <row r="32" customFormat="false" ht="24" hidden="false" customHeight="true" outlineLevel="0" collapsed="false">
      <c r="A32" s="129"/>
      <c r="B32" s="129"/>
      <c r="C32" s="129"/>
      <c r="D32" s="123" t="s">
        <v>332</v>
      </c>
      <c r="E32" s="130"/>
      <c r="F32" s="124"/>
    </row>
    <row r="33" customFormat="false" ht="13.2" hidden="false" customHeight="false" outlineLevel="0" collapsed="false">
      <c r="A33" s="129"/>
      <c r="B33" s="129"/>
      <c r="C33" s="129"/>
      <c r="D33" s="123" t="s">
        <v>333</v>
      </c>
      <c r="E33" s="131"/>
      <c r="F33" s="124"/>
    </row>
    <row r="34" customFormat="false" ht="13.2" hidden="false" customHeight="false" outlineLevel="0" collapsed="false">
      <c r="A34" s="129"/>
      <c r="B34" s="129"/>
      <c r="C34" s="129"/>
      <c r="D34" s="123" t="s">
        <v>334</v>
      </c>
      <c r="E34" s="131"/>
      <c r="F34" s="124"/>
    </row>
    <row r="35" customFormat="false" ht="29.25" hidden="false" customHeight="true" outlineLevel="0" collapsed="false">
      <c r="A35" s="132"/>
      <c r="B35" s="132"/>
      <c r="C35" s="132"/>
      <c r="D35" s="125" t="s">
        <v>335</v>
      </c>
      <c r="E35" s="133"/>
      <c r="F35" s="126"/>
    </row>
    <row r="36" customFormat="false" ht="30" hidden="false" customHeight="true" outlineLevel="0" collapsed="false">
      <c r="A36" s="120" t="n">
        <v>209</v>
      </c>
      <c r="B36" s="120" t="s">
        <v>296</v>
      </c>
      <c r="C36" s="120" t="s">
        <v>293</v>
      </c>
      <c r="D36" s="134" t="s">
        <v>336</v>
      </c>
      <c r="E36" s="115" t="s">
        <v>728</v>
      </c>
      <c r="F36" s="118" t="s">
        <v>196</v>
      </c>
    </row>
    <row r="37" customFormat="false" ht="14.25" hidden="false" customHeight="true" outlineLevel="0" collapsed="false">
      <c r="A37" s="120"/>
      <c r="B37" s="120"/>
      <c r="C37" s="120"/>
      <c r="D37" s="135" t="s">
        <v>338</v>
      </c>
      <c r="E37" s="115"/>
      <c r="F37" s="118"/>
    </row>
    <row r="38" customFormat="false" ht="13.2" hidden="false" customHeight="false" outlineLevel="0" collapsed="false">
      <c r="A38" s="120"/>
      <c r="B38" s="120"/>
      <c r="C38" s="120"/>
      <c r="D38" s="135" t="s">
        <v>339</v>
      </c>
      <c r="E38" s="115"/>
      <c r="F38" s="118"/>
    </row>
    <row r="39" customFormat="false" ht="19.5" hidden="false" customHeight="true" outlineLevel="0" collapsed="false">
      <c r="A39" s="120"/>
      <c r="B39" s="120"/>
      <c r="C39" s="120"/>
      <c r="D39" s="136" t="s">
        <v>340</v>
      </c>
      <c r="E39" s="115"/>
      <c r="F39" s="118"/>
    </row>
    <row r="40" s="45" customFormat="true" ht="51" hidden="false" customHeight="true" outlineLevel="0" collapsed="false">
      <c r="A40" s="113" t="n">
        <v>210</v>
      </c>
      <c r="B40" s="113" t="s">
        <v>296</v>
      </c>
      <c r="C40" s="113" t="s">
        <v>293</v>
      </c>
      <c r="D40" s="114" t="s">
        <v>341</v>
      </c>
      <c r="E40" s="115" t="s">
        <v>342</v>
      </c>
      <c r="F40" s="137" t="s">
        <v>102</v>
      </c>
    </row>
    <row r="41" customFormat="false" ht="135" hidden="false" customHeight="true" outlineLevel="0" collapsed="false">
      <c r="A41" s="138" t="n">
        <v>211</v>
      </c>
      <c r="B41" s="127" t="s">
        <v>296</v>
      </c>
      <c r="C41" s="127" t="s">
        <v>293</v>
      </c>
      <c r="D41" s="121" t="s">
        <v>343</v>
      </c>
      <c r="E41" s="139" t="s">
        <v>344</v>
      </c>
      <c r="F41" s="122" t="s">
        <v>102</v>
      </c>
    </row>
    <row r="42" customFormat="false" ht="118.5" hidden="false" customHeight="true" outlineLevel="0" collapsed="false">
      <c r="A42" s="138"/>
      <c r="B42" s="132"/>
      <c r="C42" s="132"/>
      <c r="D42" s="140"/>
      <c r="E42" s="141" t="s">
        <v>345</v>
      </c>
      <c r="F42" s="126"/>
    </row>
    <row r="43" s="45" customFormat="true" ht="43.5" hidden="false" customHeight="true" outlineLevel="0" collapsed="false">
      <c r="A43" s="113" t="n">
        <v>212</v>
      </c>
      <c r="B43" s="113" t="s">
        <v>296</v>
      </c>
      <c r="C43" s="113" t="s">
        <v>293</v>
      </c>
      <c r="D43" s="114" t="s">
        <v>346</v>
      </c>
      <c r="E43" s="119" t="s">
        <v>347</v>
      </c>
      <c r="F43" s="137" t="s">
        <v>196</v>
      </c>
    </row>
    <row r="44" s="45" customFormat="true" ht="13.2" hidden="false" customHeight="true" outlineLevel="0" collapsed="false">
      <c r="A44" s="120" t="n">
        <v>213</v>
      </c>
      <c r="B44" s="127" t="s">
        <v>296</v>
      </c>
      <c r="C44" s="127" t="s">
        <v>293</v>
      </c>
      <c r="D44" s="142" t="s">
        <v>348</v>
      </c>
      <c r="E44" s="143" t="s">
        <v>349</v>
      </c>
      <c r="F44" s="144" t="s">
        <v>157</v>
      </c>
    </row>
    <row r="45" customFormat="false" ht="13.2" hidden="false" customHeight="false" outlineLevel="0" collapsed="false">
      <c r="A45" s="120"/>
      <c r="B45" s="127"/>
      <c r="C45" s="127"/>
      <c r="D45" s="145" t="s">
        <v>350</v>
      </c>
      <c r="E45" s="143"/>
      <c r="F45" s="144"/>
    </row>
    <row r="46" customFormat="false" ht="13.2" hidden="false" customHeight="false" outlineLevel="0" collapsed="false">
      <c r="A46" s="120"/>
      <c r="B46" s="127"/>
      <c r="C46" s="127"/>
      <c r="D46" s="145" t="s">
        <v>351</v>
      </c>
      <c r="E46" s="143"/>
      <c r="F46" s="144"/>
    </row>
    <row r="47" customFormat="false" ht="21" hidden="false" customHeight="true" outlineLevel="0" collapsed="false">
      <c r="A47" s="120"/>
      <c r="B47" s="127"/>
      <c r="C47" s="127"/>
      <c r="D47" s="145" t="s">
        <v>352</v>
      </c>
      <c r="E47" s="143"/>
      <c r="F47" s="144"/>
    </row>
    <row r="48" customFormat="false" ht="39.6" hidden="false" customHeight="false" outlineLevel="0" collapsed="false">
      <c r="A48" s="113" t="n">
        <v>214</v>
      </c>
      <c r="B48" s="127" t="s">
        <v>296</v>
      </c>
      <c r="C48" s="127" t="s">
        <v>293</v>
      </c>
      <c r="D48" s="114" t="s">
        <v>353</v>
      </c>
      <c r="E48" s="143" t="s">
        <v>354</v>
      </c>
      <c r="F48" s="118" t="s">
        <v>196</v>
      </c>
    </row>
    <row r="49" customFormat="false" ht="30" hidden="false" customHeight="true" outlineLevel="0" collapsed="false">
      <c r="A49" s="120" t="n">
        <v>215</v>
      </c>
      <c r="B49" s="120" t="s">
        <v>296</v>
      </c>
      <c r="C49" s="120" t="s">
        <v>293</v>
      </c>
      <c r="D49" s="134" t="s">
        <v>355</v>
      </c>
      <c r="E49" s="115" t="s">
        <v>356</v>
      </c>
      <c r="F49" s="118" t="s">
        <v>157</v>
      </c>
    </row>
    <row r="50" customFormat="false" ht="30" hidden="false" customHeight="true" outlineLevel="0" collapsed="false">
      <c r="A50" s="120"/>
      <c r="B50" s="120"/>
      <c r="C50" s="120"/>
      <c r="D50" s="135" t="s">
        <v>357</v>
      </c>
      <c r="E50" s="115"/>
      <c r="F50" s="118"/>
    </row>
    <row r="51" customFormat="false" ht="13.2" hidden="false" customHeight="false" outlineLevel="0" collapsed="false">
      <c r="A51" s="120"/>
      <c r="B51" s="120"/>
      <c r="C51" s="120"/>
      <c r="D51" s="136" t="s">
        <v>358</v>
      </c>
      <c r="E51" s="115"/>
      <c r="F51" s="118"/>
    </row>
    <row r="52" s="45" customFormat="true" ht="55.5" hidden="false" customHeight="true" outlineLevel="0" collapsed="false">
      <c r="A52" s="113" t="n">
        <v>216</v>
      </c>
      <c r="B52" s="113" t="s">
        <v>296</v>
      </c>
      <c r="C52" s="113" t="s">
        <v>293</v>
      </c>
      <c r="D52" s="114" t="s">
        <v>359</v>
      </c>
      <c r="E52" s="115" t="s">
        <v>360</v>
      </c>
      <c r="F52" s="137" t="s">
        <v>157</v>
      </c>
    </row>
    <row r="53" customFormat="false" ht="134.25" hidden="false" customHeight="true" outlineLevel="0" collapsed="false">
      <c r="A53" s="120" t="n">
        <v>217</v>
      </c>
      <c r="B53" s="120" t="s">
        <v>296</v>
      </c>
      <c r="C53" s="120" t="s">
        <v>293</v>
      </c>
      <c r="D53" s="121" t="s">
        <v>361</v>
      </c>
      <c r="E53" s="139" t="s">
        <v>362</v>
      </c>
      <c r="F53" s="118" t="s">
        <v>196</v>
      </c>
    </row>
    <row r="54" customFormat="false" ht="124.5" hidden="false" customHeight="true" outlineLevel="0" collapsed="false">
      <c r="A54" s="120"/>
      <c r="B54" s="120"/>
      <c r="C54" s="120"/>
      <c r="D54" s="123"/>
      <c r="E54" s="146" t="s">
        <v>363</v>
      </c>
      <c r="F54" s="118"/>
    </row>
    <row r="55" customFormat="false" ht="139.5" hidden="false" customHeight="true" outlineLevel="0" collapsed="false">
      <c r="A55" s="113" t="n">
        <v>218</v>
      </c>
      <c r="B55" s="113" t="s">
        <v>296</v>
      </c>
      <c r="C55" s="113" t="s">
        <v>293</v>
      </c>
      <c r="D55" s="114" t="s">
        <v>364</v>
      </c>
      <c r="E55" s="119" t="s">
        <v>365</v>
      </c>
      <c r="F55" s="118" t="s">
        <v>196</v>
      </c>
    </row>
    <row r="56" customFormat="false" ht="138" hidden="false" customHeight="true" outlineLevel="0" collapsed="false">
      <c r="A56" s="113" t="n">
        <v>219</v>
      </c>
      <c r="B56" s="113" t="s">
        <v>296</v>
      </c>
      <c r="C56" s="113" t="s">
        <v>293</v>
      </c>
      <c r="D56" s="114" t="s">
        <v>366</v>
      </c>
      <c r="E56" s="147" t="s">
        <v>367</v>
      </c>
      <c r="F56" s="118" t="s">
        <v>196</v>
      </c>
    </row>
    <row r="57" customFormat="false" ht="139.5" hidden="false" customHeight="true" outlineLevel="0" collapsed="false">
      <c r="A57" s="113" t="n">
        <v>220</v>
      </c>
      <c r="B57" s="113" t="s">
        <v>296</v>
      </c>
      <c r="C57" s="113" t="s">
        <v>293</v>
      </c>
      <c r="D57" s="114" t="s">
        <v>368</v>
      </c>
      <c r="E57" s="115" t="s">
        <v>729</v>
      </c>
      <c r="F57" s="118" t="s">
        <v>196</v>
      </c>
    </row>
    <row r="58" customFormat="false" ht="148.5" hidden="false" customHeight="true" outlineLevel="0" collapsed="false">
      <c r="A58" s="148" t="n">
        <v>221</v>
      </c>
      <c r="B58" s="127" t="s">
        <v>296</v>
      </c>
      <c r="C58" s="127" t="s">
        <v>293</v>
      </c>
      <c r="D58" s="121" t="s">
        <v>370</v>
      </c>
      <c r="E58" s="130" t="s">
        <v>371</v>
      </c>
      <c r="F58" s="122" t="s">
        <v>196</v>
      </c>
    </row>
    <row r="59" customFormat="false" ht="150.75" hidden="false" customHeight="true" outlineLevel="0" collapsed="false">
      <c r="A59" s="138" t="n">
        <v>222</v>
      </c>
      <c r="B59" s="113" t="s">
        <v>296</v>
      </c>
      <c r="C59" s="113" t="s">
        <v>293</v>
      </c>
      <c r="D59" s="114" t="s">
        <v>372</v>
      </c>
      <c r="E59" s="149" t="s">
        <v>373</v>
      </c>
      <c r="F59" s="118" t="s">
        <v>196</v>
      </c>
    </row>
    <row r="60" customFormat="false" ht="128.25" hidden="false" customHeight="true" outlineLevel="0" collapsed="false">
      <c r="A60" s="138" t="n">
        <v>223</v>
      </c>
      <c r="B60" s="113" t="s">
        <v>296</v>
      </c>
      <c r="C60" s="113" t="s">
        <v>293</v>
      </c>
      <c r="D60" s="114" t="s">
        <v>374</v>
      </c>
      <c r="E60" s="115" t="s">
        <v>375</v>
      </c>
      <c r="F60" s="118"/>
    </row>
    <row r="61" customFormat="false" ht="96" hidden="false" customHeight="true" outlineLevel="0" collapsed="false">
      <c r="A61" s="120" t="n">
        <v>224</v>
      </c>
      <c r="B61" s="120" t="s">
        <v>296</v>
      </c>
      <c r="C61" s="120" t="s">
        <v>293</v>
      </c>
      <c r="D61" s="114" t="s">
        <v>376</v>
      </c>
      <c r="E61" s="128" t="s">
        <v>377</v>
      </c>
      <c r="F61" s="118" t="s">
        <v>102</v>
      </c>
    </row>
    <row r="62" customFormat="false" ht="54.75" hidden="false" customHeight="true" outlineLevel="0" collapsed="false">
      <c r="A62" s="120"/>
      <c r="B62" s="120"/>
      <c r="C62" s="120"/>
      <c r="D62" s="114"/>
      <c r="E62" s="130" t="s">
        <v>730</v>
      </c>
      <c r="F62" s="118"/>
    </row>
    <row r="63" customFormat="false" ht="107.25" hidden="false" customHeight="true" outlineLevel="0" collapsed="false">
      <c r="A63" s="120"/>
      <c r="B63" s="120"/>
      <c r="C63" s="120"/>
      <c r="D63" s="114"/>
      <c r="E63" s="130" t="s">
        <v>379</v>
      </c>
      <c r="F63" s="118"/>
    </row>
    <row r="64" customFormat="false" ht="70.5" hidden="false" customHeight="true" outlineLevel="0" collapsed="false">
      <c r="A64" s="120"/>
      <c r="B64" s="120"/>
      <c r="C64" s="120"/>
      <c r="D64" s="114"/>
      <c r="E64" s="130" t="s">
        <v>380</v>
      </c>
      <c r="F64" s="118"/>
    </row>
    <row r="65" customFormat="false" ht="81" hidden="false" customHeight="true" outlineLevel="0" collapsed="false">
      <c r="A65" s="120"/>
      <c r="B65" s="120"/>
      <c r="C65" s="120"/>
      <c r="D65" s="114"/>
      <c r="E65" s="130" t="s">
        <v>731</v>
      </c>
      <c r="F65" s="118"/>
    </row>
    <row r="66" customFormat="false" ht="49.5" hidden="false" customHeight="true" outlineLevel="0" collapsed="false">
      <c r="A66" s="113" t="n">
        <v>225</v>
      </c>
      <c r="B66" s="113" t="s">
        <v>296</v>
      </c>
      <c r="C66" s="113" t="s">
        <v>293</v>
      </c>
      <c r="D66" s="114" t="s">
        <v>382</v>
      </c>
      <c r="E66" s="115" t="s">
        <v>383</v>
      </c>
      <c r="F66" s="118" t="s">
        <v>196</v>
      </c>
    </row>
    <row r="67" customFormat="false" ht="48" hidden="false" customHeight="true" outlineLevel="0" collapsed="false">
      <c r="A67" s="150" t="n">
        <v>226</v>
      </c>
      <c r="B67" s="113" t="s">
        <v>296</v>
      </c>
      <c r="C67" s="113" t="s">
        <v>293</v>
      </c>
      <c r="D67" s="114" t="s">
        <v>384</v>
      </c>
      <c r="E67" s="115" t="s">
        <v>385</v>
      </c>
      <c r="F67" s="118" t="s">
        <v>196</v>
      </c>
    </row>
    <row r="68" customFormat="false" ht="96" hidden="false" customHeight="true" outlineLevel="0" collapsed="false">
      <c r="A68" s="113" t="n">
        <v>227</v>
      </c>
      <c r="B68" s="113" t="s">
        <v>296</v>
      </c>
      <c r="C68" s="113" t="s">
        <v>293</v>
      </c>
      <c r="D68" s="119" t="s">
        <v>386</v>
      </c>
      <c r="E68" s="115" t="s">
        <v>387</v>
      </c>
      <c r="F68" s="118" t="s">
        <v>388</v>
      </c>
    </row>
    <row r="69" customFormat="false" ht="45.75" hidden="false" customHeight="true" outlineLevel="0" collapsed="false">
      <c r="A69" s="151" t="n">
        <v>228</v>
      </c>
      <c r="B69" s="113" t="s">
        <v>296</v>
      </c>
      <c r="C69" s="113" t="s">
        <v>293</v>
      </c>
      <c r="D69" s="117" t="s">
        <v>389</v>
      </c>
      <c r="E69" s="115" t="s">
        <v>390</v>
      </c>
      <c r="F69" s="122" t="s">
        <v>67</v>
      </c>
    </row>
    <row r="70" customFormat="false" ht="60.75" hidden="false" customHeight="true" outlineLevel="0" collapsed="false">
      <c r="A70" s="113" t="n">
        <v>229</v>
      </c>
      <c r="B70" s="113" t="s">
        <v>296</v>
      </c>
      <c r="C70" s="113" t="s">
        <v>293</v>
      </c>
      <c r="D70" s="117" t="s">
        <v>391</v>
      </c>
      <c r="E70" s="115" t="s">
        <v>392</v>
      </c>
      <c r="F70" s="118" t="s">
        <v>67</v>
      </c>
    </row>
    <row r="71" customFormat="false" ht="144.75" hidden="false" customHeight="true" outlineLevel="0" collapsed="false">
      <c r="A71" s="151" t="n">
        <v>230</v>
      </c>
      <c r="B71" s="113" t="s">
        <v>296</v>
      </c>
      <c r="C71" s="113" t="s">
        <v>293</v>
      </c>
      <c r="D71" s="117" t="s">
        <v>393</v>
      </c>
      <c r="E71" s="119" t="s">
        <v>732</v>
      </c>
      <c r="F71" s="118" t="s">
        <v>67</v>
      </c>
    </row>
    <row r="72" customFormat="false" ht="52.8" hidden="false" customHeight="false" outlineLevel="0" collapsed="false">
      <c r="A72" s="113" t="n">
        <v>231</v>
      </c>
      <c r="B72" s="127" t="s">
        <v>296</v>
      </c>
      <c r="C72" s="127" t="s">
        <v>293</v>
      </c>
      <c r="D72" s="152" t="s">
        <v>395</v>
      </c>
      <c r="E72" s="143" t="s">
        <v>396</v>
      </c>
      <c r="F72" s="122" t="s">
        <v>67</v>
      </c>
    </row>
    <row r="73" customFormat="false" ht="58.5" hidden="false" customHeight="true" outlineLevel="0" collapsed="false">
      <c r="A73" s="151" t="n">
        <v>232</v>
      </c>
      <c r="B73" s="113" t="s">
        <v>296</v>
      </c>
      <c r="C73" s="113" t="s">
        <v>293</v>
      </c>
      <c r="D73" s="114" t="s">
        <v>397</v>
      </c>
      <c r="E73" s="119" t="s">
        <v>398</v>
      </c>
      <c r="F73" s="118" t="s">
        <v>67</v>
      </c>
    </row>
    <row r="74" customFormat="false" ht="49.5" hidden="false" customHeight="true" outlineLevel="0" collapsed="false">
      <c r="A74" s="113" t="n">
        <v>233</v>
      </c>
      <c r="B74" s="113" t="s">
        <v>296</v>
      </c>
      <c r="C74" s="113" t="s">
        <v>293</v>
      </c>
      <c r="D74" s="114" t="s">
        <v>399</v>
      </c>
      <c r="E74" s="115" t="s">
        <v>400</v>
      </c>
      <c r="F74" s="118" t="s">
        <v>67</v>
      </c>
    </row>
    <row r="75" customFormat="false" ht="57" hidden="false" customHeight="true" outlineLevel="0" collapsed="false">
      <c r="A75" s="150" t="n">
        <v>234</v>
      </c>
      <c r="B75" s="113" t="s">
        <v>296</v>
      </c>
      <c r="C75" s="113" t="s">
        <v>293</v>
      </c>
      <c r="D75" s="114" t="s">
        <v>401</v>
      </c>
      <c r="E75" s="115" t="s">
        <v>402</v>
      </c>
      <c r="F75" s="118" t="s">
        <v>67</v>
      </c>
    </row>
    <row r="76" customFormat="false" ht="48.75" hidden="false" customHeight="true" outlineLevel="0" collapsed="false">
      <c r="A76" s="113" t="n">
        <v>235</v>
      </c>
      <c r="B76" s="113" t="s">
        <v>296</v>
      </c>
      <c r="C76" s="113" t="s">
        <v>293</v>
      </c>
      <c r="D76" s="114" t="s">
        <v>403</v>
      </c>
      <c r="E76" s="115" t="s">
        <v>404</v>
      </c>
      <c r="F76" s="118" t="s">
        <v>67</v>
      </c>
    </row>
    <row r="77" customFormat="false" ht="46.5" hidden="false" customHeight="true" outlineLevel="0" collapsed="false">
      <c r="A77" s="151" t="n">
        <v>236</v>
      </c>
      <c r="B77" s="132" t="s">
        <v>296</v>
      </c>
      <c r="C77" s="132" t="s">
        <v>293</v>
      </c>
      <c r="D77" s="125" t="s">
        <v>405</v>
      </c>
      <c r="E77" s="153" t="s">
        <v>406</v>
      </c>
      <c r="F77" s="126" t="s">
        <v>67</v>
      </c>
    </row>
    <row r="78" customFormat="false" ht="39.6" hidden="false" customHeight="false" outlineLevel="0" collapsed="false">
      <c r="A78" s="113" t="n">
        <v>237</v>
      </c>
      <c r="B78" s="127" t="s">
        <v>296</v>
      </c>
      <c r="C78" s="127" t="s">
        <v>293</v>
      </c>
      <c r="D78" s="121" t="s">
        <v>733</v>
      </c>
      <c r="E78" s="143" t="s">
        <v>408</v>
      </c>
      <c r="F78" s="122" t="s">
        <v>67</v>
      </c>
    </row>
    <row r="79" customFormat="false" ht="183" hidden="false" customHeight="true" outlineLevel="0" collapsed="false">
      <c r="A79" s="120" t="n">
        <v>238</v>
      </c>
      <c r="B79" s="120" t="s">
        <v>296</v>
      </c>
      <c r="C79" s="120" t="s">
        <v>293</v>
      </c>
      <c r="D79" s="134" t="s">
        <v>409</v>
      </c>
      <c r="E79" s="143" t="s">
        <v>410</v>
      </c>
      <c r="F79" s="118" t="s">
        <v>196</v>
      </c>
    </row>
    <row r="80" customFormat="false" ht="69.75" hidden="false" customHeight="true" outlineLevel="0" collapsed="false">
      <c r="A80" s="120"/>
      <c r="B80" s="120"/>
      <c r="C80" s="120"/>
      <c r="D80" s="135"/>
      <c r="E80" s="153" t="s">
        <v>734</v>
      </c>
      <c r="F80" s="118"/>
    </row>
    <row r="81" customFormat="false" ht="63" hidden="false" customHeight="true" outlineLevel="0" collapsed="false">
      <c r="A81" s="150" t="n">
        <v>239</v>
      </c>
      <c r="B81" s="113" t="s">
        <v>296</v>
      </c>
      <c r="C81" s="113" t="s">
        <v>293</v>
      </c>
      <c r="D81" s="114" t="s">
        <v>412</v>
      </c>
      <c r="E81" s="115" t="s">
        <v>413</v>
      </c>
      <c r="F81" s="118" t="s">
        <v>196</v>
      </c>
    </row>
    <row r="82" customFormat="false" ht="123.75" hidden="false" customHeight="true" outlineLevel="0" collapsed="false">
      <c r="A82" s="113" t="n">
        <v>240</v>
      </c>
      <c r="B82" s="113" t="s">
        <v>296</v>
      </c>
      <c r="C82" s="113" t="s">
        <v>293</v>
      </c>
      <c r="D82" s="114" t="s">
        <v>414</v>
      </c>
      <c r="E82" s="119" t="s">
        <v>415</v>
      </c>
      <c r="F82" s="118" t="s">
        <v>196</v>
      </c>
    </row>
    <row r="83" customFormat="false" ht="64.5" hidden="false" customHeight="true" outlineLevel="0" collapsed="false">
      <c r="A83" s="151" t="n">
        <v>241</v>
      </c>
      <c r="B83" s="132" t="s">
        <v>296</v>
      </c>
      <c r="C83" s="132" t="s">
        <v>293</v>
      </c>
      <c r="D83" s="135" t="s">
        <v>416</v>
      </c>
      <c r="E83" s="154" t="s">
        <v>417</v>
      </c>
      <c r="F83" s="126" t="s">
        <v>196</v>
      </c>
    </row>
    <row r="84" customFormat="false" ht="66" hidden="false" customHeight="true" outlineLevel="0" collapsed="false">
      <c r="A84" s="151"/>
      <c r="B84" s="132"/>
      <c r="C84" s="132"/>
      <c r="D84" s="135"/>
      <c r="E84" s="155" t="s">
        <v>418</v>
      </c>
      <c r="F84" s="126"/>
    </row>
    <row r="85" customFormat="false" ht="54" hidden="false" customHeight="true" outlineLevel="0" collapsed="false">
      <c r="A85" s="113" t="n">
        <v>242</v>
      </c>
      <c r="B85" s="113" t="s">
        <v>296</v>
      </c>
      <c r="C85" s="113" t="s">
        <v>293</v>
      </c>
      <c r="D85" s="114" t="s">
        <v>419</v>
      </c>
      <c r="E85" s="115" t="s">
        <v>420</v>
      </c>
      <c r="F85" s="118" t="s">
        <v>196</v>
      </c>
    </row>
    <row r="86" customFormat="false" ht="38.25" hidden="false" customHeight="true" outlineLevel="0" collapsed="false">
      <c r="A86" s="120" t="n">
        <v>243</v>
      </c>
      <c r="B86" s="120" t="s">
        <v>296</v>
      </c>
      <c r="C86" s="120" t="s">
        <v>293</v>
      </c>
      <c r="D86" s="135" t="s">
        <v>421</v>
      </c>
      <c r="E86" s="143" t="s">
        <v>422</v>
      </c>
      <c r="F86" s="118" t="s">
        <v>196</v>
      </c>
    </row>
    <row r="87" customFormat="false" ht="66" hidden="false" customHeight="false" outlineLevel="0" collapsed="false">
      <c r="A87" s="120"/>
      <c r="B87" s="120"/>
      <c r="C87" s="120"/>
      <c r="D87" s="135"/>
      <c r="E87" s="156" t="s">
        <v>423</v>
      </c>
      <c r="F87" s="118"/>
    </row>
    <row r="88" customFormat="false" ht="78" hidden="false" customHeight="true" outlineLevel="0" collapsed="false">
      <c r="A88" s="120"/>
      <c r="B88" s="120"/>
      <c r="C88" s="120"/>
      <c r="D88" s="135"/>
      <c r="E88" s="153" t="s">
        <v>424</v>
      </c>
      <c r="F88" s="118"/>
    </row>
    <row r="89" customFormat="false" ht="62.25" hidden="false" customHeight="true" outlineLevel="0" collapsed="false">
      <c r="A89" s="113" t="n">
        <v>244</v>
      </c>
      <c r="B89" s="113" t="s">
        <v>296</v>
      </c>
      <c r="C89" s="113" t="s">
        <v>293</v>
      </c>
      <c r="D89" s="114" t="s">
        <v>425</v>
      </c>
      <c r="E89" s="115" t="s">
        <v>426</v>
      </c>
      <c r="F89" s="118" t="s">
        <v>196</v>
      </c>
    </row>
    <row r="90" customFormat="false" ht="27" hidden="false" customHeight="true" outlineLevel="0" collapsed="false">
      <c r="A90" s="127" t="n">
        <v>245</v>
      </c>
      <c r="B90" s="127" t="s">
        <v>296</v>
      </c>
      <c r="C90" s="127" t="s">
        <v>293</v>
      </c>
      <c r="D90" s="121" t="s">
        <v>427</v>
      </c>
      <c r="E90" s="157" t="s">
        <v>428</v>
      </c>
      <c r="F90" s="158" t="s">
        <v>196</v>
      </c>
    </row>
    <row r="91" customFormat="false" ht="65.25" hidden="false" customHeight="true" outlineLevel="0" collapsed="false">
      <c r="A91" s="127"/>
      <c r="B91" s="127"/>
      <c r="C91" s="127"/>
      <c r="D91" s="123"/>
      <c r="E91" s="159" t="s">
        <v>429</v>
      </c>
      <c r="F91" s="158"/>
    </row>
    <row r="92" customFormat="false" ht="72" hidden="false" customHeight="true" outlineLevel="0" collapsed="false">
      <c r="A92" s="127"/>
      <c r="B92" s="127"/>
      <c r="C92" s="127"/>
      <c r="D92" s="160"/>
      <c r="E92" s="159" t="s">
        <v>424</v>
      </c>
      <c r="F92" s="158"/>
    </row>
    <row r="93" customFormat="false" ht="112.5" hidden="false" customHeight="true" outlineLevel="0" collapsed="false">
      <c r="A93" s="113" t="n">
        <v>246</v>
      </c>
      <c r="B93" s="127" t="s">
        <v>296</v>
      </c>
      <c r="C93" s="127" t="s">
        <v>293</v>
      </c>
      <c r="D93" s="121" t="s">
        <v>430</v>
      </c>
      <c r="E93" s="143" t="s">
        <v>431</v>
      </c>
      <c r="F93" s="122" t="s">
        <v>196</v>
      </c>
    </row>
    <row r="94" customFormat="false" ht="48" hidden="false" customHeight="true" outlineLevel="0" collapsed="false">
      <c r="A94" s="113" t="n">
        <v>247</v>
      </c>
      <c r="B94" s="113" t="s">
        <v>296</v>
      </c>
      <c r="C94" s="113" t="s">
        <v>293</v>
      </c>
      <c r="D94" s="114" t="s">
        <v>432</v>
      </c>
      <c r="E94" s="115" t="s">
        <v>433</v>
      </c>
      <c r="F94" s="118" t="s">
        <v>196</v>
      </c>
    </row>
    <row r="95" customFormat="false" ht="87.75" hidden="false" customHeight="true" outlineLevel="0" collapsed="false">
      <c r="A95" s="113" t="n">
        <v>248</v>
      </c>
      <c r="B95" s="113" t="s">
        <v>296</v>
      </c>
      <c r="C95" s="113" t="s">
        <v>293</v>
      </c>
      <c r="D95" s="114" t="s">
        <v>434</v>
      </c>
      <c r="E95" s="115" t="s">
        <v>435</v>
      </c>
      <c r="F95" s="118" t="s">
        <v>196</v>
      </c>
    </row>
    <row r="96" customFormat="false" ht="121.5" hidden="false" customHeight="true" outlineLevel="0" collapsed="false">
      <c r="A96" s="113" t="n">
        <v>249</v>
      </c>
      <c r="B96" s="113" t="s">
        <v>296</v>
      </c>
      <c r="C96" s="113" t="s">
        <v>293</v>
      </c>
      <c r="D96" s="114" t="s">
        <v>436</v>
      </c>
      <c r="E96" s="119" t="s">
        <v>437</v>
      </c>
      <c r="F96" s="118" t="s">
        <v>196</v>
      </c>
    </row>
    <row r="97" customFormat="false" ht="54" hidden="false" customHeight="true" outlineLevel="0" collapsed="false">
      <c r="A97" s="148" t="n">
        <v>250</v>
      </c>
      <c r="B97" s="127" t="s">
        <v>296</v>
      </c>
      <c r="C97" s="127" t="s">
        <v>293</v>
      </c>
      <c r="D97" s="121" t="s">
        <v>438</v>
      </c>
      <c r="E97" s="143" t="s">
        <v>439</v>
      </c>
      <c r="F97" s="122" t="s">
        <v>196</v>
      </c>
    </row>
    <row r="98" customFormat="false" ht="57.75" hidden="false" customHeight="true" outlineLevel="0" collapsed="false">
      <c r="A98" s="148"/>
      <c r="B98" s="127"/>
      <c r="C98" s="127"/>
      <c r="D98" s="121"/>
      <c r="E98" s="156" t="s">
        <v>440</v>
      </c>
      <c r="F98" s="122"/>
    </row>
    <row r="99" customFormat="false" ht="100.5" hidden="false" customHeight="true" outlineLevel="0" collapsed="false">
      <c r="A99" s="148"/>
      <c r="B99" s="127"/>
      <c r="C99" s="127"/>
      <c r="D99" s="121"/>
      <c r="E99" s="156" t="s">
        <v>441</v>
      </c>
      <c r="F99" s="122"/>
    </row>
    <row r="100" customFormat="false" ht="60" hidden="false" customHeight="true" outlineLevel="0" collapsed="false">
      <c r="A100" s="113" t="n">
        <v>251</v>
      </c>
      <c r="B100" s="113" t="s">
        <v>296</v>
      </c>
      <c r="C100" s="113" t="s">
        <v>293</v>
      </c>
      <c r="D100" s="114" t="s">
        <v>442</v>
      </c>
      <c r="E100" s="119" t="s">
        <v>443</v>
      </c>
      <c r="F100" s="118" t="s">
        <v>196</v>
      </c>
    </row>
    <row r="101" customFormat="false" ht="57" hidden="false" customHeight="true" outlineLevel="0" collapsed="false">
      <c r="A101" s="113" t="n">
        <v>252</v>
      </c>
      <c r="B101" s="127" t="s">
        <v>296</v>
      </c>
      <c r="C101" s="127" t="s">
        <v>293</v>
      </c>
      <c r="D101" s="152" t="s">
        <v>444</v>
      </c>
      <c r="E101" s="154" t="s">
        <v>445</v>
      </c>
      <c r="F101" s="122" t="s">
        <v>196</v>
      </c>
    </row>
    <row r="102" customFormat="false" ht="80.25" hidden="false" customHeight="true" outlineLevel="0" collapsed="false">
      <c r="A102" s="120" t="n">
        <v>253</v>
      </c>
      <c r="B102" s="120" t="s">
        <v>296</v>
      </c>
      <c r="C102" s="120" t="s">
        <v>293</v>
      </c>
      <c r="D102" s="114" t="s">
        <v>446</v>
      </c>
      <c r="E102" s="143" t="s">
        <v>447</v>
      </c>
      <c r="F102" s="118" t="s">
        <v>196</v>
      </c>
    </row>
    <row r="103" customFormat="false" ht="103.5" hidden="false" customHeight="true" outlineLevel="0" collapsed="false">
      <c r="A103" s="120"/>
      <c r="B103" s="120"/>
      <c r="C103" s="120"/>
      <c r="D103" s="114"/>
      <c r="E103" s="153" t="s">
        <v>448</v>
      </c>
      <c r="F103" s="118"/>
    </row>
  </sheetData>
  <mergeCells count="62">
    <mergeCell ref="A2:F2"/>
    <mergeCell ref="A10:A14"/>
    <mergeCell ref="B10:B14"/>
    <mergeCell ref="C10:C14"/>
    <mergeCell ref="E10:E14"/>
    <mergeCell ref="A15:A19"/>
    <mergeCell ref="B15:B19"/>
    <mergeCell ref="C15:C19"/>
    <mergeCell ref="E15:E19"/>
    <mergeCell ref="F15:F19"/>
    <mergeCell ref="E20:E32"/>
    <mergeCell ref="A36:A39"/>
    <mergeCell ref="B36:B39"/>
    <mergeCell ref="C36:C39"/>
    <mergeCell ref="E36:E39"/>
    <mergeCell ref="F36:F39"/>
    <mergeCell ref="A41:A42"/>
    <mergeCell ref="A44:A47"/>
    <mergeCell ref="B44:B47"/>
    <mergeCell ref="C44:C47"/>
    <mergeCell ref="E44:E47"/>
    <mergeCell ref="F44:F47"/>
    <mergeCell ref="A49:A51"/>
    <mergeCell ref="B49:B51"/>
    <mergeCell ref="C49:C51"/>
    <mergeCell ref="E49:E51"/>
    <mergeCell ref="F49:F51"/>
    <mergeCell ref="A53:A54"/>
    <mergeCell ref="B53:B54"/>
    <mergeCell ref="C53:C54"/>
    <mergeCell ref="F53:F54"/>
    <mergeCell ref="A61:A65"/>
    <mergeCell ref="B61:B65"/>
    <mergeCell ref="C61:C65"/>
    <mergeCell ref="D61:D65"/>
    <mergeCell ref="F61:F65"/>
    <mergeCell ref="A79:A80"/>
    <mergeCell ref="B79:B80"/>
    <mergeCell ref="C79:C80"/>
    <mergeCell ref="F79:F80"/>
    <mergeCell ref="A83:A84"/>
    <mergeCell ref="B83:B84"/>
    <mergeCell ref="C83:C84"/>
    <mergeCell ref="F83:F84"/>
    <mergeCell ref="A86:A88"/>
    <mergeCell ref="B86:B88"/>
    <mergeCell ref="C86:C88"/>
    <mergeCell ref="F86:F88"/>
    <mergeCell ref="A90:A92"/>
    <mergeCell ref="B90:B92"/>
    <mergeCell ref="C90:C92"/>
    <mergeCell ref="F90:F92"/>
    <mergeCell ref="A97:A99"/>
    <mergeCell ref="B97:B99"/>
    <mergeCell ref="C97:C99"/>
    <mergeCell ref="D97:D99"/>
    <mergeCell ref="F97:F99"/>
    <mergeCell ref="A102:A103"/>
    <mergeCell ref="B102:B103"/>
    <mergeCell ref="C102:C103"/>
    <mergeCell ref="D102:D103"/>
    <mergeCell ref="F102:F103"/>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23"/>
    </sheetView>
  </sheetViews>
  <sheetFormatPr defaultColWidth="9.1015625" defaultRowHeight="13.8" zeroHeight="false" outlineLevelRow="0" outlineLevelCol="0"/>
  <cols>
    <col collapsed="false" customWidth="true" hidden="false" outlineLevel="0" max="1" min="1" style="161" width="7.88"/>
    <col collapsed="false" customWidth="true" hidden="false" outlineLevel="0" max="2" min="2" style="15" width="12.66"/>
    <col collapsed="false" customWidth="true" hidden="false" outlineLevel="0" max="3" min="3" style="15" width="16.99"/>
    <col collapsed="false" customWidth="true" hidden="false" outlineLevel="0" max="4" min="4" style="15" width="47.87"/>
    <col collapsed="false" customWidth="true" hidden="false" outlineLevel="0" max="5" min="5" style="15" width="52.66"/>
    <col collapsed="false" customWidth="true" hidden="false" outlineLevel="0" max="6" min="6" style="15" width="23.87"/>
    <col collapsed="false" customWidth="false" hidden="false" outlineLevel="0" max="257" min="7" style="15" width="9.1"/>
  </cols>
  <sheetData>
    <row r="1" customFormat="false" ht="13.8" hidden="false" customHeight="false" outlineLevel="0" collapsed="false">
      <c r="A1" s="17"/>
      <c r="B1" s="17"/>
      <c r="C1" s="17"/>
      <c r="D1" s="17"/>
      <c r="E1" s="17"/>
      <c r="F1" s="19"/>
    </row>
    <row r="2" customFormat="false" ht="21" hidden="false" customHeight="true" outlineLevel="0" collapsed="false">
      <c r="A2" s="20" t="s">
        <v>710</v>
      </c>
      <c r="B2" s="20"/>
      <c r="C2" s="20"/>
      <c r="D2" s="20"/>
      <c r="E2" s="20"/>
      <c r="F2" s="20"/>
    </row>
    <row r="3" customFormat="false" ht="65.25" hidden="false" customHeight="true" outlineLevel="0" collapsed="false">
      <c r="A3" s="1" t="s">
        <v>0</v>
      </c>
      <c r="B3" s="1" t="s">
        <v>1</v>
      </c>
      <c r="C3" s="78" t="s">
        <v>2</v>
      </c>
      <c r="D3" s="1" t="s">
        <v>3</v>
      </c>
      <c r="E3" s="1" t="s">
        <v>4</v>
      </c>
      <c r="F3" s="1" t="s">
        <v>5</v>
      </c>
    </row>
    <row r="4" customFormat="false" ht="102" hidden="false" customHeight="true" outlineLevel="0" collapsed="false">
      <c r="A4" s="27" t="n">
        <f aca="false">'25'!A102+1</f>
        <v>254</v>
      </c>
      <c r="B4" s="27" t="s">
        <v>449</v>
      </c>
      <c r="C4" s="27" t="s">
        <v>450</v>
      </c>
      <c r="D4" s="76" t="s">
        <v>451</v>
      </c>
      <c r="E4" s="76" t="s">
        <v>452</v>
      </c>
      <c r="F4" s="75" t="s">
        <v>453</v>
      </c>
    </row>
    <row r="5" customFormat="false" ht="58.5" hidden="false" customHeight="true" outlineLevel="0" collapsed="false">
      <c r="A5" s="27" t="n">
        <v>255</v>
      </c>
      <c r="B5" s="27" t="s">
        <v>449</v>
      </c>
      <c r="C5" s="27" t="s">
        <v>450</v>
      </c>
      <c r="D5" s="76" t="s">
        <v>454</v>
      </c>
      <c r="E5" s="76" t="s">
        <v>455</v>
      </c>
      <c r="F5" s="75" t="s">
        <v>453</v>
      </c>
    </row>
    <row r="6" customFormat="false" ht="52.5" hidden="false" customHeight="true" outlineLevel="0" collapsed="false">
      <c r="A6" s="27" t="n">
        <v>256</v>
      </c>
      <c r="B6" s="27" t="s">
        <v>449</v>
      </c>
      <c r="C6" s="27" t="s">
        <v>450</v>
      </c>
      <c r="D6" s="76" t="s">
        <v>456</v>
      </c>
      <c r="E6" s="76" t="s">
        <v>457</v>
      </c>
      <c r="F6" s="75" t="s">
        <v>453</v>
      </c>
    </row>
    <row r="7" customFormat="false" ht="41.4" hidden="false" customHeight="false" outlineLevel="0" collapsed="false">
      <c r="A7" s="27" t="n">
        <v>257</v>
      </c>
      <c r="B7" s="29" t="s">
        <v>449</v>
      </c>
      <c r="C7" s="29" t="s">
        <v>450</v>
      </c>
      <c r="D7" s="75" t="s">
        <v>458</v>
      </c>
      <c r="E7" s="76" t="s">
        <v>459</v>
      </c>
      <c r="F7" s="75" t="s">
        <v>453</v>
      </c>
    </row>
    <row r="8" customFormat="false" ht="27.6" hidden="false" customHeight="true" outlineLevel="0" collapsed="false">
      <c r="A8" s="27" t="n">
        <v>258</v>
      </c>
      <c r="B8" s="25" t="s">
        <v>449</v>
      </c>
      <c r="C8" s="25" t="s">
        <v>450</v>
      </c>
      <c r="D8" s="82" t="s">
        <v>460</v>
      </c>
      <c r="E8" s="162" t="s">
        <v>461</v>
      </c>
      <c r="F8" s="81" t="s">
        <v>453</v>
      </c>
    </row>
    <row r="9" customFormat="false" ht="41.4" hidden="false" customHeight="false" outlineLevel="0" collapsed="false">
      <c r="A9" s="27"/>
      <c r="B9" s="25"/>
      <c r="C9" s="25"/>
      <c r="D9" s="82"/>
      <c r="E9" s="162" t="s">
        <v>735</v>
      </c>
      <c r="F9" s="81"/>
    </row>
    <row r="10" customFormat="false" ht="41.4" hidden="false" customHeight="false" outlineLevel="0" collapsed="false">
      <c r="A10" s="27" t="n">
        <v>259</v>
      </c>
      <c r="B10" s="27" t="s">
        <v>449</v>
      </c>
      <c r="C10" s="27" t="s">
        <v>450</v>
      </c>
      <c r="D10" s="76" t="s">
        <v>463</v>
      </c>
      <c r="E10" s="76" t="s">
        <v>736</v>
      </c>
      <c r="F10" s="75" t="s">
        <v>453</v>
      </c>
    </row>
    <row r="11" customFormat="false" ht="51.75" hidden="false" customHeight="true" outlineLevel="0" collapsed="false">
      <c r="A11" s="27" t="n">
        <v>260</v>
      </c>
      <c r="B11" s="163" t="s">
        <v>449</v>
      </c>
      <c r="C11" s="27" t="s">
        <v>450</v>
      </c>
      <c r="D11" s="76" t="s">
        <v>465</v>
      </c>
      <c r="E11" s="76" t="s">
        <v>466</v>
      </c>
      <c r="F11" s="75" t="s">
        <v>453</v>
      </c>
    </row>
    <row r="12" s="42" customFormat="true" ht="41.4" hidden="false" customHeight="false" outlineLevel="0" collapsed="false">
      <c r="A12" s="27" t="n">
        <v>261</v>
      </c>
      <c r="B12" s="164" t="s">
        <v>449</v>
      </c>
      <c r="C12" s="165" t="s">
        <v>450</v>
      </c>
      <c r="D12" s="166" t="s">
        <v>467</v>
      </c>
      <c r="E12" s="167" t="s">
        <v>468</v>
      </c>
      <c r="F12" s="167" t="s">
        <v>453</v>
      </c>
    </row>
    <row r="13" s="42" customFormat="true" ht="55.5" hidden="false" customHeight="true" outlineLevel="0" collapsed="false">
      <c r="A13" s="27" t="n">
        <v>262</v>
      </c>
      <c r="B13" s="165" t="s">
        <v>449</v>
      </c>
      <c r="C13" s="165" t="s">
        <v>450</v>
      </c>
      <c r="D13" s="166" t="s">
        <v>469</v>
      </c>
      <c r="E13" s="166" t="s">
        <v>470</v>
      </c>
      <c r="F13" s="167" t="s">
        <v>453</v>
      </c>
    </row>
    <row r="14" customFormat="false" ht="41.4" hidden="false" customHeight="false" outlineLevel="0" collapsed="false">
      <c r="A14" s="27" t="n">
        <v>263</v>
      </c>
      <c r="B14" s="27" t="s">
        <v>449</v>
      </c>
      <c r="C14" s="27" t="s">
        <v>450</v>
      </c>
      <c r="D14" s="76" t="s">
        <v>471</v>
      </c>
      <c r="E14" s="76" t="s">
        <v>472</v>
      </c>
      <c r="F14" s="75" t="s">
        <v>453</v>
      </c>
    </row>
    <row r="15" customFormat="false" ht="41.4" hidden="false" customHeight="false" outlineLevel="0" collapsed="false">
      <c r="A15" s="27" t="n">
        <v>264</v>
      </c>
      <c r="B15" s="27" t="s">
        <v>449</v>
      </c>
      <c r="C15" s="27" t="s">
        <v>450</v>
      </c>
      <c r="D15" s="75" t="s">
        <v>473</v>
      </c>
      <c r="E15" s="75" t="s">
        <v>474</v>
      </c>
      <c r="F15" s="75" t="s">
        <v>453</v>
      </c>
    </row>
    <row r="16" customFormat="false" ht="41.4" hidden="false" customHeight="false" outlineLevel="0" collapsed="false">
      <c r="A16" s="27" t="n">
        <v>265</v>
      </c>
      <c r="B16" s="27" t="s">
        <v>449</v>
      </c>
      <c r="C16" s="27" t="s">
        <v>450</v>
      </c>
      <c r="D16" s="75" t="s">
        <v>475</v>
      </c>
      <c r="E16" s="75" t="s">
        <v>468</v>
      </c>
      <c r="F16" s="75" t="s">
        <v>453</v>
      </c>
    </row>
    <row r="17" customFormat="false" ht="69.75" hidden="false" customHeight="true" outlineLevel="0" collapsed="false">
      <c r="A17" s="27" t="n">
        <v>266</v>
      </c>
      <c r="B17" s="27" t="s">
        <v>449</v>
      </c>
      <c r="C17" s="27" t="s">
        <v>450</v>
      </c>
      <c r="D17" s="76" t="s">
        <v>476</v>
      </c>
      <c r="E17" s="76" t="s">
        <v>477</v>
      </c>
      <c r="F17" s="75" t="s">
        <v>453</v>
      </c>
    </row>
    <row r="18" customFormat="false" ht="69" hidden="false" customHeight="false" outlineLevel="0" collapsed="false">
      <c r="A18" s="27" t="n">
        <v>267</v>
      </c>
      <c r="B18" s="27" t="s">
        <v>449</v>
      </c>
      <c r="C18" s="27" t="s">
        <v>450</v>
      </c>
      <c r="D18" s="76" t="s">
        <v>478</v>
      </c>
      <c r="E18" s="76" t="s">
        <v>479</v>
      </c>
      <c r="F18" s="75" t="s">
        <v>453</v>
      </c>
    </row>
    <row r="19" customFormat="false" ht="41.4" hidden="false" customHeight="false" outlineLevel="0" collapsed="false">
      <c r="A19" s="27" t="n">
        <v>268</v>
      </c>
      <c r="B19" s="27" t="s">
        <v>449</v>
      </c>
      <c r="C19" s="27" t="s">
        <v>450</v>
      </c>
      <c r="D19" s="76" t="s">
        <v>480</v>
      </c>
      <c r="E19" s="76" t="s">
        <v>481</v>
      </c>
      <c r="F19" s="75" t="s">
        <v>453</v>
      </c>
    </row>
    <row r="20" customFormat="false" ht="50.25" hidden="false" customHeight="true" outlineLevel="0" collapsed="false">
      <c r="A20" s="27" t="n">
        <v>269</v>
      </c>
      <c r="B20" s="27" t="s">
        <v>449</v>
      </c>
      <c r="C20" s="27" t="s">
        <v>450</v>
      </c>
      <c r="D20" s="75" t="s">
        <v>482</v>
      </c>
      <c r="E20" s="75" t="s">
        <v>483</v>
      </c>
      <c r="F20" s="75" t="s">
        <v>453</v>
      </c>
    </row>
    <row r="21" customFormat="false" ht="41.4" hidden="false" customHeight="false" outlineLevel="0" collapsed="false">
      <c r="A21" s="27" t="n">
        <v>270</v>
      </c>
      <c r="B21" s="27" t="s">
        <v>449</v>
      </c>
      <c r="C21" s="27" t="s">
        <v>450</v>
      </c>
      <c r="D21" s="76" t="s">
        <v>484</v>
      </c>
      <c r="E21" s="76" t="s">
        <v>485</v>
      </c>
      <c r="F21" s="75" t="s">
        <v>453</v>
      </c>
    </row>
    <row r="22" customFormat="false" ht="54" hidden="false" customHeight="true" outlineLevel="0" collapsed="false">
      <c r="A22" s="27" t="n">
        <v>271</v>
      </c>
      <c r="B22" s="27" t="s">
        <v>449</v>
      </c>
      <c r="C22" s="27" t="s">
        <v>450</v>
      </c>
      <c r="D22" s="75" t="s">
        <v>486</v>
      </c>
      <c r="E22" s="75" t="s">
        <v>487</v>
      </c>
      <c r="F22" s="75" t="s">
        <v>453</v>
      </c>
    </row>
    <row r="23" customFormat="false" ht="51.75" hidden="false" customHeight="true" outlineLevel="0" collapsed="false">
      <c r="A23" s="27" t="n">
        <v>272</v>
      </c>
      <c r="B23" s="27" t="s">
        <v>449</v>
      </c>
      <c r="C23" s="27" t="s">
        <v>450</v>
      </c>
      <c r="D23" s="76" t="s">
        <v>488</v>
      </c>
      <c r="E23" s="75" t="s">
        <v>489</v>
      </c>
      <c r="F23" s="75" t="s">
        <v>67</v>
      </c>
    </row>
  </sheetData>
  <mergeCells count="6">
    <mergeCell ref="A2:F2"/>
    <mergeCell ref="A8:A9"/>
    <mergeCell ref="B8:B9"/>
    <mergeCell ref="C8:C9"/>
    <mergeCell ref="D8:D9"/>
    <mergeCell ref="F8:F9"/>
  </mergeCells>
  <printOptions headings="false" gridLines="false" gridLinesSet="true" horizontalCentered="false" verticalCentered="false"/>
  <pageMargins left="0.275694444444444" right="0.275694444444444"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5:03:33Z</dcterms:created>
  <dc:creator>taal</dc:creator>
  <dc:description/>
  <dc:language>en-US</dc:language>
  <cp:lastModifiedBy>Шовтак Виталий Борисович</cp:lastModifiedBy>
  <cp:lastPrinted>2011-06-09T04:09:03Z</cp:lastPrinted>
  <dcterms:modified xsi:type="dcterms:W3CDTF">2011-06-09T10: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