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5" sheetId="1" state="visible" r:id="rId2"/>
  </sheets>
  <definedNames>
    <definedName function="false" hidden="false" localSheetId="0" name="_xlnm.Print_Area" vbProcedure="false">ф5!$A$1:$F$76</definedName>
    <definedName function="false" hidden="false" localSheetId="0" name="_xlnm.Print_Titles" vbProcedure="false">ф5!$4:$4</definedName>
    <definedName function="false" hidden="false" localSheetId="0" name="Excel_BuiltIn__FilterDatabase" vbProcedure="false">ф5!$A$5:$F$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25">
  <si>
    <t xml:space="preserve">Перечень наказов избирателей депутатам Законодательного Cобрания Новосибирской области пятого созыва, </t>
  </si>
  <si>
    <t xml:space="preserve">не вошедших в проект Программы реализации наказов избирателей на 2011-2015 гг.</t>
  </si>
  <si>
    <t xml:space="preserve">№ п.п.</t>
  </si>
  <si>
    <t xml:space="preserve">№ избирательного округа, район области, город</t>
  </si>
  <si>
    <t xml:space="preserve">Фамилия, имя, отчество депутата</t>
  </si>
  <si>
    <t xml:space="preserve">Содержание наказа</t>
  </si>
  <si>
    <t xml:space="preserve">Заключение об отклонении наказа</t>
  </si>
  <si>
    <t xml:space="preserve">Исполнительный орган государственной власти области, орган местного самоуправления, ответственные за реализацию наказа</t>
  </si>
  <si>
    <t xml:space="preserve">1 округ, Венгеровский район</t>
  </si>
  <si>
    <t xml:space="preserve">Панферов Андрей Борисович</t>
  </si>
  <si>
    <t xml:space="preserve">Строительство МФЦ в с. Венгерово.</t>
  </si>
  <si>
    <t xml:space="preserve">Программа по размещению МФЦ разрабатывалась в 2009 году. Важным критерием строительства МФЦ в районе было наличие населения более 20 т. человек. В с.Венгерово на момент разработки программы проживало меньше, чем 20 т. населения, из-за этого с.Венгерово не вошло в очередь по строительству МФЦ до 2012 года. Возможен вариант с мобильным МФЦ.</t>
  </si>
  <si>
    <t xml:space="preserve">Министерство экономического развития Новосибирской области</t>
  </si>
  <si>
    <t xml:space="preserve">Cтроительство оздоровительного мини-комплекса с использованием термального источника  (с. Меньшиково).</t>
  </si>
  <si>
    <t xml:space="preserve">Строительство оздоровительного мини-комплекса отклонено, т.к. в районе имеются объекты, требующие более важного, первоочередного строительства. Данный объект может быть построен за счет частных инвестиций.    </t>
  </si>
  <si>
    <t xml:space="preserve">Администрация муниципального образования, министерство строительства и ЖКХ Новосибирской области, министерство здравоохранения Новосибирской области</t>
  </si>
  <si>
    <t xml:space="preserve">3 округ, Северный район</t>
  </si>
  <si>
    <t xml:space="preserve">Лаптев Владимир Васильевич Шпаков Юрий Николаевич</t>
  </si>
  <si>
    <t xml:space="preserve">Внесение  изменений в установленный региональный стандарт стоимости жилищно-коммунальных услуг (с учетом жилищного кодекса о статусе многоквартирных домов).</t>
  </si>
  <si>
    <t xml:space="preserve">Региональные стандарты утверждены в соответствие с федеральным законодательством.</t>
  </si>
  <si>
    <t xml:space="preserve">Департамент по тарифам Новосибирской области</t>
  </si>
  <si>
    <t xml:space="preserve">3 округ, Куйбышевский район</t>
  </si>
  <si>
    <t xml:space="preserve">Шпаков Юрий Николаевич</t>
  </si>
  <si>
    <t xml:space="preserve">Внести изменения в областные стандарты, принимаемые в условиях монетизации коммунальных услуг для льготной категории граждан (с учетом жилищного кодекса о статусе многоквартирных домов).</t>
  </si>
  <si>
    <t xml:space="preserve">Областные стандарты утверждены в соответствие с федеральным законодательством.</t>
  </si>
  <si>
    <t xml:space="preserve">Рафаэлян Ашот Вардкесович</t>
  </si>
  <si>
    <t xml:space="preserve">Строительство моста в с. Новоичинское (для возможности проезда от села к сенокосам).</t>
  </si>
  <si>
    <t xml:space="preserve">Вблизи с. Новоичинское за рекой нет сенокосов и пашни.</t>
  </si>
  <si>
    <t xml:space="preserve">Администрация муниципального образования, министерство транспорта и дорожного хозяйства Новосибирской области</t>
  </si>
  <si>
    <t xml:space="preserve">4 округ, Барабинский район</t>
  </si>
  <si>
    <t xml:space="preserve">Титков Сергей Николаевич      Иванинский Олег Иванович</t>
  </si>
  <si>
    <t xml:space="preserve">Содействие в приобретении  автомобиля  участковому (Щербаковский с/с).</t>
  </si>
  <si>
    <t xml:space="preserve">КАО: Согласно ФЗ «О полиции» материально-техническое обеспечение деятельности полиции осуществляется за счет бюджетных ассигнований федерального бюджета на соответствующий год. Решение об оснащении структурных подразделений полиции принимается ГУВД, исходя из состояния оперативной обстановки на соответствующей территории.           МСР: В соответствии с Федеральным законом от 06.10.2003 №131-ФЗ "Об общих принципах организации местного самоуправления в Российской Федерации" вопрос находится в ведении органов местного самоуправления.</t>
  </si>
  <si>
    <t xml:space="preserve">Комитет административных органов Новосибирской области, министерство социального развития Новосибирской области</t>
  </si>
  <si>
    <t xml:space="preserve">Построить  новый клуб в с. Половинное (одноэтажное здание  площадь 100кв.м).</t>
  </si>
  <si>
    <t xml:space="preserve">Нецелесообразно. Фактическое количество зрительских мест – 60 мест. В соответствии с Методикой определения нормативной потребности субъектов Российской Федерации в объектах культуры и искусства, утв. распоряжением Правительства РФ от 23.10.2009 № 1767-р, минимальное количество зрительских мест – 33 места.</t>
  </si>
  <si>
    <t xml:space="preserve">Министерство культуры Новосибирской области</t>
  </si>
  <si>
    <t xml:space="preserve">4 округ, Здвинский район</t>
  </si>
  <si>
    <t xml:space="preserve">Титков Сергей Николаевич     Иванинский Олег Иванович</t>
  </si>
  <si>
    <t xml:space="preserve">Не увеличивать возраст выхода на пенсию.</t>
  </si>
  <si>
    <t xml:space="preserve">Полномочия федерального уровня</t>
  </si>
  <si>
    <t xml:space="preserve">Министерство социального развития Новосибирской области</t>
  </si>
  <si>
    <t xml:space="preserve">Реконструкция здания бывшего магазина с.Городище под сельский клуб подразделения МУК "Петраковский СДК".</t>
  </si>
  <si>
    <t xml:space="preserve">Нецелесообразно. Фактическое количество зрительских мест – 320 мест. В соответствии с Методикой определения нормативной потребности субъектов Российской Федерации в объектах культуры и искусства, утв. распоряжением Правительства РФ от 23.10.2009 № 1767-р, минимальное количество зрительских мест – 180 мест.</t>
  </si>
  <si>
    <t xml:space="preserve">Построить культурный досуговый центр в с.Верх-Урюм.</t>
  </si>
  <si>
    <t xml:space="preserve">Нецелесообразно. Фактическое количество зрительских мест – 250 мест. В соответствии с Методикой определения нормативной потребности субъектов Российской Федерации в объектах культуры и искусства, утв. распоряжением Правительства РФ от 23.10.2009 № 1767-р, минимальное количество зрительских мест – 151 место.</t>
  </si>
  <si>
    <t xml:space="preserve">8 округ, Доволенский район</t>
  </si>
  <si>
    <t xml:space="preserve">Морозов Александр Владимирович</t>
  </si>
  <si>
    <t xml:space="preserve">При разработке и утверждении областного бюджета учитывать просьбы и предложения глав МСУ по увеличению дотаций в бюджеты поселений.</t>
  </si>
  <si>
    <t xml:space="preserve">Исключить.  Законом Новосибирской области от 02.11.2009 № 400-ОЗ  "О наделении органов местного самоуправления в Новосибирской области отдельными государственными полномочиями Новосибирской области по расчету и предоставлению дотаций бюджетам поселений на выравнивание бюджетной обеспеченности"  органы местного самоуправления наделены полномочиями по расчету и предоставлению дотаций поселениям, и вправе 40% субвенций, предоставляемых из областного бюджета на вышеуказанные цели, распределять в соответствии с  решениями представительных органов муниципальных районов, исходя из определенных факторов, в том числе и социально-экономических.</t>
  </si>
  <si>
    <t xml:space="preserve">Министерство финансов и налоговой политики Новосибирской области</t>
  </si>
  <si>
    <t xml:space="preserve">8  округ, Доволенский район</t>
  </si>
  <si>
    <t xml:space="preserve">Пересмотреть условия предоставления господдержки сельхозтоваропроизводителям по целевым программам, исключив требования, связанные с отсутствием задолженности по платежам в бюджет и внебюджетные фонды на момент оказания господдержки из областного бюджета.</t>
  </si>
  <si>
    <t xml:space="preserve">Условия предоставления господдержки определены законом Новосибирской области № 61- ОЗ "О государственной поддержке сельскохозяйственного производства в Новосибирской области".</t>
  </si>
  <si>
    <t xml:space="preserve">Министерство сельского хозяйства  Новосибирской области</t>
  </si>
  <si>
    <t xml:space="preserve">8 округ, Каргатский район</t>
  </si>
  <si>
    <t xml:space="preserve">Решить вопрос о выделении дополнительных средств на стимулирование приобретения молодняка КРС владельцами ЛПХ района.</t>
  </si>
  <si>
    <t xml:space="preserve">Законодательством Новосибирской области установлена государственная поддержка гражданам, ведущим личное подсобное хозяйство, на возмещение 20% стоимости молодняка крупного рогатого скота, приобретенного в сельскохозяйственных организациях и крестьянских (фермерских) хозяйствах. Для получения господдержки предоставляются в Минсельхоз НСО установленные законодательством документы.</t>
  </si>
  <si>
    <t xml:space="preserve">9   округ,            Колыванский район</t>
  </si>
  <si>
    <t xml:space="preserve">Савельев Владислав Иванович</t>
  </si>
  <si>
    <t xml:space="preserve">Открыть почтовое отделение в д.Амба.                  1.В д.Амба оплачивается 75 пенсионных поручений, 34 поручения социальных выплат.        2. В д.Амба выписано 125 газет, из них ежедневных 4 газеты, остальные выходят из печати 1 раз в неделю. Журналов, поступающих 1 раз в месяц-33 штуки.                                                                                 3. Жители д.Амба обслуживаются почтальоном. Почтальону вся почта и денежные средства с документами на оплату пенсии, переводов, социальных выплат привозятся почтовым автомобилем 3 раза в неделю. Одновременно почтальоном производится прием у населения почты и платежей.                               4. В соответствии с письмом начальника Колыванского почтамта открытие отделения почтовой связи нерентабельно из-за малых объемов оказания почтовых услуг, затраты на содержание отделения не окупятся даже на 10%.                                                         </t>
  </si>
  <si>
    <t xml:space="preserve">В соответствии с письмом начальника Колыванского почтамта открытие отделения почтовой связи нерентабельно из-за малых объемов оказания почтовых услуг, затраты на содержание отделения не окупятся даже на 10%.</t>
  </si>
  <si>
    <t xml:space="preserve">Администрация муниципального образования</t>
  </si>
  <si>
    <t xml:space="preserve">9  округ,             Колыванский район</t>
  </si>
  <si>
    <t xml:space="preserve">Обеспечить педагогических работников МО Кандаурово твердым топливом.                             </t>
  </si>
  <si>
    <t xml:space="preserve">Отдел пособий и социальных выплат Колыванского района сообщил, что в соответствии с Законом НСО от 27.04.2010 №493-ОЗ "О мерах по социальной поддержки по оплате коммунальных услуг педагогических работников, проживающих и работающих в сельской местности, поселках городского типа на территории Новосибирской области" и на основании заключенного соглашения №23 от 21.07.2010 года ООО "Авангард" предоставил реестры на возмещение мер социальной поддержки по оплате твердого топлива педагогическим работникам МО Кандауровского сельсовета по факту исполнения за зимний период 2010-2011 годы. Глава Кандауровского с/с Сидорович А.В, сообщил, что проблем с обеспечением педагогических работников МО Кандауровского с/с твердым топливом не будет.</t>
  </si>
  <si>
    <t xml:space="preserve">9 округ,              Колыванский район</t>
  </si>
  <si>
    <t xml:space="preserve">Содержание и ремонт дороги д. Южино - р.п. Колывань.       </t>
  </si>
  <si>
    <t xml:space="preserve">Содержание и ремонт межпоселенческих дорог обеспечивает ТУАД НСО, ежегодно на эти цели закладываются деньги. По факту в 2010 году было отремонтировано на 5 млн.руб. 1 км дорог (д. Южино). На содержание дороги Южино-Колывань в 2010 году затрачено 1,2 млн.руб. (средства на содержание и ремонт наиболее проблемных участков закладывается ежегодно).</t>
  </si>
  <si>
    <t xml:space="preserve">Увеличение количества рейсов на сообщении р.п. Колывань-Южино.                                                </t>
  </si>
  <si>
    <t xml:space="preserve">Ежегодно в начале года проводится утверждение муниципальных маршрутов (рассматривается их рентабельность и необходимость, учитываются пожелания жителей и возможности МУП "Колыванское АТП", так же в случае необходимости привлекаются для открытия доп. маршрутов частные перевозчики)</t>
  </si>
  <si>
    <t xml:space="preserve">9    округ,           Колыванский район</t>
  </si>
  <si>
    <t xml:space="preserve">Не закрывать школу в д. Южино.   </t>
  </si>
  <si>
    <t xml:space="preserve">Южинская  школа в 2010 году прошла аккредитацию, вопроса об её закрытии не стоит, и не стояло.Закрытию могут подлежать школы с количеством детей менее 10 человек. На сегодняшний момент в школе обучается 23 человека.</t>
  </si>
  <si>
    <t xml:space="preserve">9 округ,               Колыванский район</t>
  </si>
  <si>
    <t xml:space="preserve">Внесение  изменений в закон НСО № 108-ОЗ от 14.04.2003 года «Об использовании земель на территории Новосибирской области» в ст. 15 п.2  подпункт. в) изложение в следующей редакции: «лицам, проживающим в сельском населенном пункте не менее пяти лет», слово «работающим» исключить (в связи с тем, что в сельских населенных пунктах нет работы, молодежь вынуждена искать работу в других городах).</t>
  </si>
  <si>
    <t xml:space="preserve">В соответствии с Уставом  Новосибирской области депутат имеет право законодательной инициативы, которое реализуется в формах и порядке, установленных Уставом Новосибирской области, Законами Новосибирской области и Регламентом Законодательного Собрания Новосибирской области. В связи с этим разработка проекта закона возможна депутатом Законодательного Собрания</t>
  </si>
  <si>
    <t xml:space="preserve">Департамент имущества и земельных отношений Новосибирской области</t>
  </si>
  <si>
    <t xml:space="preserve">11 округ,  Искитимский район</t>
  </si>
  <si>
    <t xml:space="preserve">Канунников Сергей Иванович</t>
  </si>
  <si>
    <t xml:space="preserve">Восстановить работу местного проводного радио в п.Чернореченский.</t>
  </si>
  <si>
    <t xml:space="preserve">Нецелесообразно. В целях исполнения Распоряжения № 157-р от 29.07.2005 «О реализации программы перевода сетей проводного вещания ОАО «Сибирьтелеком» на эфирное ОВЧ Чм вещание», а также письма Новосибирского филиала ОАО «Сибирьтелеком» «О переводе проводного радиовещания на эфирное» от 18.03.2007 № 06-15.1/1936, в 2010 году ОАО «Сибирьтелеком» Искитимский центр телекоммуникаций закрыло убыточные сети проводного вещания.
Необходимость закрытия определена не только убыточностью сети радиофикации, но и начатым строительством сети ЕТТН по существующей линейной инфраструктуре, с использованием трубостоек проводного вещания. Технология ЕТТН позволит жителям района пользоваться следующими видами услуг:
-высокоскоростной интернет Webstream Drive;
-прием и прослушивание программ эфирного радиовещания;
-цифровое интерактивное телевидение высокого качества более 70 каналов;
-цифровой домашний телефон и т.д.
</t>
  </si>
  <si>
    <t xml:space="preserve">Администрация муниципального образования, департамент массовых коммуникаций Новосибирской области</t>
  </si>
  <si>
    <t xml:space="preserve">12 округ, Искитимский район</t>
  </si>
  <si>
    <t xml:space="preserve">Прилепский Борис Васильевич, Замиралов Александр Михайлович                 </t>
  </si>
  <si>
    <t xml:space="preserve">Оказать содействие в приобретении оборудования для зубного кабинета и открытии физиотерапевтического кабинета в ФАПе п. Агролес.</t>
  </si>
  <si>
    <t xml:space="preserve"> В штатном расписании предусмотрена 0,5 ставки врача стоматолога. Врача стоматолога на 0,5 ставки найти невозможно. Стоматологическая помощь оказывается Бердской ЦГБ. С учетом численности населения п.Агролес (1409 чел) организация физио-кабинета нецелесообразна, т.к. объем оказания помощи на 0,25 ставки. На 1,0 ставку необходимо в год </t>
  </si>
  <si>
    <t xml:space="preserve">Замиралов Александр Михайлович</t>
  </si>
  <si>
    <t xml:space="preserve">Открытие автобусного маршрута п. Мичуринский – г. Бердск.</t>
  </si>
  <si>
    <t xml:space="preserve">В соответствии с п/п 4 п. 13  Порядка формирования сети пригородных и межмуниципальных автобусных маршрутов регулярного сообщения на территории Новосибирской области, утвержденного постановлением администрации Новосибирской области от 17.11.2008  № 319-па, техническое состояние автомобильной дороги не соответствует требованиям безопасности пассажирских перевозок. 
</t>
  </si>
  <si>
    <t xml:space="preserve">Министерство транспорта и дорожного хозяйства , администрация муниципального образования</t>
  </si>
  <si>
    <t xml:space="preserve">12 округ,            г. Бердск</t>
  </si>
  <si>
    <t xml:space="preserve">Прилепский Борис Васильевич,  Терешков  Дмитрий Михайлович</t>
  </si>
  <si>
    <t xml:space="preserve">Решить вопрос о сносе ветхого общежития Ленина № 118.</t>
  </si>
  <si>
    <t xml:space="preserve"> Ленина, 118 является муниципальным жилым домом (не общежитием),  в котором произведен капитальный ремонт</t>
  </si>
  <si>
    <t xml:space="preserve">Администрация муниципального образования, министерство строительства и ЖКХ Новосибирской области</t>
  </si>
  <si>
    <t xml:space="preserve">Создать в городе резервный муниципальный жилой фонд, без права продажи, для молодых семей.</t>
  </si>
  <si>
    <t xml:space="preserve">Не предусмотрено законодательством РФ. Создан резервный (маневренный) фонд, который не предусмотрен законодательством для предоставления молодым семьям</t>
  </si>
  <si>
    <t xml:space="preserve">Повышение окладов работников до прожиточного уровня. (в ред МО: Повышение заработной платы сотрудников МДОУ до величины прожиточного минимума трудоспособного населения НСО).</t>
  </si>
  <si>
    <t xml:space="preserve"> 1) В соответствии со ст. 135 ТК РФ заработная плата работников внебюджетных организаций, включая размеры окладов, устанавливается коллективными договорами, соглашениями, локальными нормативными актами. Повышение окладов работников внебюджетной сферы до прожиточного минимума входит в компетенцию руководителей организаций.  2) Оклады не могут быть установлены в одинаковом размере и зависят от квалификации специалистов и вида работ профессий рабочих. В заработную плату работников бюджетной сферы, согласно утвержденной в области системы оплаты труда, кроме окладов включаются компенсационные и стимулирующие выплаты за качественные показатели деятельности работника.  3) С 1 апреля 2010 года  в области обязательно для применения всеми организациями региональное соглашение о минимальной заработной плате в Новосибирской области, в котором установлена минимальная заработная плата для работников организаций внебюджетной сферы в размере 7800 руб., для работников организаций сельского хозяйства – 5400 руб., для  работников организаций бюджетной сферы, финансируемых из ОБ и МБ – 5689 руб.                                                                                                                                                                                      </t>
  </si>
  <si>
    <t xml:space="preserve">Администрация муниципального образования, министерство труда, занятости и трудовых ресурсов Новосибирской области</t>
  </si>
  <si>
    <t xml:space="preserve">Открытие продуктового магазина с пониженными ценами для социально незащищенных слоев населения (малообеспеченные семьи, многодетные, пенсионеры и .т.д.) в г. Бердске.</t>
  </si>
  <si>
    <t xml:space="preserve">На территории муниципального образования города Бердска нет предприятий потребительского рынка муниципальной формы собственности, поэтому администрация не имеет возможности открыть такой магазин. Учитывая, что в крупных сетевых магазинах города (ООО «Холидей», холдинг ЗАО ПК «Продсиб», ИП Котенева, ООО «Быстроном») имеются товары первой необходимости по сниженным (социальным) ценам (торговая надбавка составляет от 5 до 10%, ценники на такие товары обозначены другим  цветом) и таких магазинов более 40, необходимости открытия социального магазина в городе нет. </t>
  </si>
  <si>
    <t xml:space="preserve">Министерство промышленности , торговли и развития предпринимательства Новосибирской области</t>
  </si>
  <si>
    <t xml:space="preserve">Прилепский Борис Васильевич                   Терешков  Дмитрий Михайлович</t>
  </si>
  <si>
    <t xml:space="preserve">Строительство детского сада в с. Гусельниково.</t>
  </si>
  <si>
    <t xml:space="preserve">Не планируется администрацией МО</t>
  </si>
  <si>
    <t xml:space="preserve">Министерство образования, науки и инновационной политики Новосибирской области; министерство строительство и ЖКХ Новосибирской области;  администрация муниципального образования</t>
  </si>
  <si>
    <t xml:space="preserve">Обращение жителей с. Гусельниково Колпаковой Р.В. по оказанию помощи ФАПу в  покупке компьютера.</t>
  </si>
  <si>
    <t xml:space="preserve">Нецелесообразно. ФАП с.Гусельниково обслуживает 860 человек. В настоящее время при отсутствии компьютерной сети в больнице нецелесообразно приобретение компьютера, т.к. в первую очередь необходима компьютеризация ЛРБ и УБ</t>
  </si>
  <si>
    <t xml:space="preserve">Администрация муниципального образования, министерство здравоохранения Новосибирской области</t>
  </si>
  <si>
    <t xml:space="preserve">Обращение жителя с. Гусельниково Пивоварова Е.В о выделении отдельного автобуса для жителей с. Гусельниково.</t>
  </si>
  <si>
    <t xml:space="preserve">Нецелесообразно. Данный вопрос не раз рассматривался администрацией Искитимского района по маршруту № 104 «г. Искитим – р.п. Линево – д. Ургун - с. Гусельниково – с. Легостаево – д. Старососедово». Расписание менялось по просьбе населения. Автобус по маршруту № 104 «г.Искитим – с.Гусельниково» ходил три раза в день только до с. Гусельниково, без заезда в д.Ургун,  в с.Легостаево и д.Старососедово. Для жителей с.Легостаево по маршруту № 107 «г. Искитим – с.Легостаево» ходили два автобуса, выполняя шесть рейсов в день. Но это экономически нецелесообразно. В настоящее время автобус на маршруте  № 104 «г. Искитим – р.п. Линево – д. Ургун - с. Гусельниково – с. Легостаево – д. Старососедово» в течение дня осуществляет 3 рейса. В направлении села Гусельниково ходят еще два  автобуса  утром, в обед и вечером по следующим  маршрутам: № 107 «г. Искитим – р.п. Линево – с. Гусельниково - с.Легостаево – д.Новососедово» № 129 «г.Искитим – с. Белово – д.Девкино»</t>
  </si>
  <si>
    <t xml:space="preserve">Администрация  муниципального образования, министерство транспорта и дорожного хозяйства Новосибирской области</t>
  </si>
  <si>
    <t xml:space="preserve">Обращение жителя с. Гусельниково Фрезена Н.В. по оказанию господдержки сельхозтоваропроизводителям, зафиксировать цены на зерно.</t>
  </si>
  <si>
    <t xml:space="preserve">Господдержка сельскохозяйственного производства осуществляется в соответствии с областными законами № 61- ОЗ "О государственной поддержке сельскохозяйственного производства в Новосибирской области" и № 75- ОЗ "О наделении органов местного самоуправления в Новосибирской области отдельными государственными полномочиями Новосибирской области по государственной поддержке сельскохозяйственного производства". Ценообразование регулируется  таможенно-тарифной политикой государства и проведением товарных и закупочных интервенций, проводимых Министерством сельского хозяйства РФ.</t>
  </si>
  <si>
    <t xml:space="preserve">Министерство сельского хозяйства Новосибирской области, администрация муниципального образования</t>
  </si>
  <si>
    <t xml:space="preserve">Обращение жительницы с. Гусельниково Фрезен Е.В. по оказанию помощи в строительстве аптеки.</t>
  </si>
  <si>
    <t xml:space="preserve">Нецелесообразно. На основании Федерального закона РФ от 12.04.2010 № 61-ФЗ «Об обращении лекарственных средств» продажа лекарственных средств проводится через ФАПы. С учетом количества проживающих в с.Гусельниково строительство аптеки нецелесообразно</t>
  </si>
  <si>
    <t xml:space="preserve">Строительство детского сада на 50 мест с. Морозово (проектно-сметная документация не разработана).</t>
  </si>
  <si>
    <t xml:space="preserve">Нецелесообразно строительство ДОУ на 1 группу, так как по данным Морозовского сельсовета на 01.10.2010 в с.Морозово зарегистрировано 18 детей в возрасте от 0 до  1,5 лет и 12 от 1,5 до 7 лет</t>
  </si>
  <si>
    <t xml:space="preserve">Администрация муниципального образования, министерство науки, образования и инновационной политики Новосибирской области, министерство строительства и ЖКХ Новосибирской области</t>
  </si>
  <si>
    <t xml:space="preserve">Строительство капитального моста через реку Тальменка.</t>
  </si>
  <si>
    <t xml:space="preserve">В 2005 году выполнен капитальный ремонт моста</t>
  </si>
  <si>
    <t xml:space="preserve">Строительство лыжной базы на территории Евсинского муниципального образования.</t>
  </si>
  <si>
    <t xml:space="preserve">Не представляется возможным до 2015 г. Рассмотреть в 2015 г.</t>
  </si>
  <si>
    <t xml:space="preserve">Приобретение медицинского оборудования в ФАП д.Ургун.</t>
  </si>
  <si>
    <t xml:space="preserve"> ФАП д.Ургун оснащен оборудованием согласно табелю оснащения ФАПов, поэтому в оснащении не нуждается</t>
  </si>
  <si>
    <t xml:space="preserve">Сделать в д.Ургун колонку для заправки пожарной машины.</t>
  </si>
  <si>
    <t xml:space="preserve">Нецелесообразно, т.к. имеется гидрант в ЗАО «Сибантрацит»</t>
  </si>
  <si>
    <t xml:space="preserve">Выделение  без процентных ссуд работникам муниципальных учреждений.</t>
  </si>
  <si>
    <t xml:space="preserve"> Бюджетный кодекс РФ не предусматривает возможности выдавать из бюджета ссуды работникам муниципальных учреждений</t>
  </si>
  <si>
    <t xml:space="preserve">Министерство строительства и ЖКХ Новосибирской области, администрация муниципального образования</t>
  </si>
  <si>
    <t xml:space="preserve">Открытие дополнительных групп детского сада в п. Агролес.</t>
  </si>
  <si>
    <t xml:space="preserve">Нет условий ни в МОУ СОШ п.Агролес , ни в ДОУ в соответствии с требованиями СанПиН.</t>
  </si>
  <si>
    <t xml:space="preserve">13 округ, Сузунский район</t>
  </si>
  <si>
    <t xml:space="preserve">Покровский Евгений Николаевич</t>
  </si>
  <si>
    <t xml:space="preserve">Реконструкция магазина № 1 Сузунского ПТПО (р.п.Сузун, У.Горького, 69) под рынок продовольственных товаров и реализации сельхозпродукции.</t>
  </si>
  <si>
    <t xml:space="preserve">Реконструкция не проводится, отсутствует финансирование из Облпотребсоюза и Сузунского ПТПО</t>
  </si>
  <si>
    <t xml:space="preserve">Администрация муниципального образования, министерство промышленности , торговли и развития предпринимательства Новосибирской области</t>
  </si>
  <si>
    <t xml:space="preserve">13 округ, Искитимский район</t>
  </si>
  <si>
    <t xml:space="preserve">Покровский Евгений Николаевич Шимкив Андрей Иванович</t>
  </si>
  <si>
    <t xml:space="preserve">Достойная заработная плата в поселке Березовка.</t>
  </si>
  <si>
    <t xml:space="preserve">Основной работодатель в п.Березовка сельхозпредприятие ЗАО «Степное», которое является членом трехстороннего соглашения между объединением  работодателей,  объединением профсоюзов и администрацией Искитимского района. ЗАО «Степное» выполняет условия по минимальной заработной плате</t>
  </si>
  <si>
    <t xml:space="preserve">Департамент труда, занятости и трудовых ресурсов Новосибирской области, администрация муниципального образования</t>
  </si>
  <si>
    <t xml:space="preserve">Построить ФАП в п.Октябрьский.</t>
  </si>
  <si>
    <t xml:space="preserve">Нецелесообразно. Строительство ФАП в п. Октябрьский нецелесообразно, так как численность  населения – 170 человек. Действующий ФАП справляется с оказанием медицинской помощи жителям  п. Октябрьский. Здание 1967 года постройки, общая площадь 42 кв.м., печное отопление. Нужен косметический ремонт.</t>
  </si>
  <si>
    <t xml:space="preserve">Повысить заработную плату рабочим (д.Бородавкино).</t>
  </si>
  <si>
    <t xml:space="preserve">Основной работодатель в д.Бородавкино сельхозпредприятие ЗАО «Степное», которое является членом трехстороннего соглашения между объединением  работодателей,  объединением профсоюзов и администрацией Искитимского района. ЗАО «Степное» выполняет условия по минимальной заработной плате</t>
  </si>
  <si>
    <t xml:space="preserve">Помогите отремонтировать клуб в п. Октябрьский.</t>
  </si>
  <si>
    <t xml:space="preserve">Клубная работа ведется в здании бывшей школы, где был провелен ремонт за счет средств местного бюджета</t>
  </si>
  <si>
    <t xml:space="preserve">Снижение цен в магазинах (п.Березовка).</t>
  </si>
  <si>
    <t xml:space="preserve">Надбавка на розничные цены ограничена только на детское питание и лекарственные препараты. Торговое обслуживание населения  в п.Березовка производится магазином Искитимского ПТПО.</t>
  </si>
  <si>
    <t xml:space="preserve">Министерство промышленности , торговли и развития предпринимательства Новосибирской области, администрация муниципального образования</t>
  </si>
  <si>
    <t xml:space="preserve">Расширить трудоустройство (д.Бородавкино).</t>
  </si>
  <si>
    <t xml:space="preserve">На территории муниципального образования Степного сельсовета, где находится д.Бородавкино, осуществляют деятельность три организации, из них в указанном населенном пункте нет ни одной. 
В связи с отсутствием работодателей на территории д. Бородавкино,  при обращении жителей деревни в центр занятости населения г. Искитима за содействием в поиске подходящей работы приоритетным  является содействие их самозанятости, в том числе посредством оказания финансовой помощи и предоставления субсидии. Кроме этого, центр занятости населения г.Искитима оказывает содействие гражданам при их согласии в переселении для работы в другой местности. Реализация указанных мероприятий осуществляется в соответствием с Законом РФ "О занятости населения в Российской Федерации" в рамках текущей деятельности центра занятости населения и не требует разработки дополнительных целевых мероприятий.</t>
  </si>
  <si>
    <t xml:space="preserve">Нужен магазин РАИПО в п.Советский.</t>
  </si>
  <si>
    <t xml:space="preserve">Наличие магазина РАИПО в п.Советский нецелесообразно и экономически нерентабельно.  Кроме того отсутствует свободное помещение в данном населенном пункте. 
В п.Советский осуществляют  деятельность по торговле смешанными товарами ИП Бобков С.А.и ИП Ефимов </t>
  </si>
  <si>
    <t xml:space="preserve">Нужно сделать ремонт в детском саду (с.Быстровка).</t>
  </si>
  <si>
    <t xml:space="preserve">Комиссией с участием представителей министерства образования и администрации района  принято решение о нецелесообразности проведения капитального ремонта МДОУ "Солнышко" Для сохранения группы дошкольников на 20 человек в МОУ СОШ с. Быстровка будет проведена работа по  разделению помещений д/с и школы огнестойкой перегородкой (предписание ОГПН по Искитимскому району)</t>
  </si>
  <si>
    <t xml:space="preserve">Администрация муниципального образования, министерство образования, науки и инновационной политики Новосибирской области</t>
  </si>
  <si>
    <t xml:space="preserve">Восстановить ставку лаборанта в ФАПе п.Тула.</t>
  </si>
  <si>
    <t xml:space="preserve">На  ФАПах штатным расписание ставка лаборанта не предусмотрена.</t>
  </si>
  <si>
    <t xml:space="preserve">Владельцы частных магазинов завышают цены на товары, нужен контроль (д.Бурмистрово).</t>
  </si>
  <si>
    <t xml:space="preserve">Надбавка на розничные цены ограничена только на детское питание и лекарственные препараты.</t>
  </si>
  <si>
    <t xml:space="preserve">Строительство детского сада в с.Сосновка.</t>
  </si>
  <si>
    <t xml:space="preserve">Не планируется в связи с недостаточным количеством детей дошкольного возраста.</t>
  </si>
  <si>
    <t xml:space="preserve">Укрепить лог в районе бывшей птицефабрики с.Улыбино.</t>
  </si>
  <si>
    <t xml:space="preserve">Нецелесообразно. В первой половине мая 2010 г. комиссией при администрации Улыбинского сельсовета был произведен осмотр лога, образовавшегося перпендикулярно ул.Ленина. В последние 2-3 года разрушений по ширине оврага в сторону улицы и жилых домов не наблюдается, происходят незначительные обвалы грунта в противоположную от села сторону. Проведение организационно-технических работ в данном направлении, т.е. укрепление, засыпка и т.п., комиссия признала нецелесообразным. </t>
  </si>
  <si>
    <t xml:space="preserve">Автобусный маршрут «Советский – Быстровка».</t>
  </si>
  <si>
    <t xml:space="preserve">Нецелесообразно. Данные населенные пункты обслуживаются маршрутами: №114 «Искитим-Бурмистрово-Тула-Озерки-Советский»  и № 106 «Бурмистрово-Быстровка-Завьялово-Красный Факел». Вводить дополнительный маршрут не целесообразно, решить вопрос о заезде автобуса № 114 в п.Советский в обеденное время.</t>
  </si>
  <si>
    <t xml:space="preserve">Создать линейный пункт милиции (с.Улыбино).</t>
  </si>
  <si>
    <t xml:space="preserve">Нецелесообразно, так как создание таких пунктов не предусмотрено штатным расписанием межмуниципального ОВД «Искитимский», а также в связи с сокращением штатной численности и реформированием ОВД.</t>
  </si>
  <si>
    <t xml:space="preserve">Перенести аптеку в центр поселка в п. Степной.</t>
  </si>
  <si>
    <t xml:space="preserve">Нецелесообразно. Аптека находится на территории больницы. Посетив врача больному не нужно никуда ходить по п. Степной, тем более это удобно для жителей 12 населенных пунктов, приписанных к обслуживанию Степной УБ. Перенос аптеки в другое место нецелесообразно</t>
  </si>
  <si>
    <t xml:space="preserve">Открыть клуб в д.Бородавкино.</t>
  </si>
  <si>
    <t xml:space="preserve">Нецелесообразно, на основании экономических расчетов, в связи с финансовыми затруднениями (Письмо главы Степного сельсовета №02-14-541 от 26.11.2010, прилагается). Открытие клуба невозможно в виду финансовых затруднений в местном бюджете.</t>
  </si>
  <si>
    <t xml:space="preserve">В районной и городской поликлинике нет нефролога (д.Бурмистрово).</t>
  </si>
  <si>
    <t xml:space="preserve">Врач невролог относится к категории узких специалистов. Врачи неврологи предусмотрены в штатах Областной больницы. После консультации, коррекции лечения и обследования на базе областной больницы, больные находятся под наблюдением участкового врача терапевта</t>
  </si>
  <si>
    <t xml:space="preserve">Снизить цены на подвоз воды (с.Преображенка).</t>
  </si>
  <si>
    <t xml:space="preserve">Тарифы устанавливают на сессии совета депутатов МО</t>
  </si>
  <si>
    <t xml:space="preserve">14 округ, Маслянинский район</t>
  </si>
  <si>
    <t xml:space="preserve">Сурков Николай Александрович</t>
  </si>
  <si>
    <t xml:space="preserve">Установка ретранслятора в с. Серебренниково.</t>
  </si>
  <si>
    <r>
      <rPr>
        <sz val="12"/>
        <color rgb="FF000000"/>
        <rFont val="Times New Roman"/>
        <family val="1"/>
        <charset val="204"/>
      </rPr>
      <t xml:space="preserve">НАКАЗ СНЯТ (готовится письмо от депутата о снятии наказа).</t>
    </r>
    <r>
      <rPr>
        <sz val="12"/>
        <rFont val="Times New Roman"/>
        <family val="1"/>
        <charset val="204"/>
      </rPr>
      <t xml:space="preserve"> Требуется уточнение формулировки наказа (Какой ретранслятор? Что ретранслировать - радиовещание, телевещание, мобильная связь, радиорелейная связь?)</t>
    </r>
  </si>
  <si>
    <t xml:space="preserve">Администрация муниципального образования, департамент информатизации и развития телекоммуникационных технологий Новосибирской области.</t>
  </si>
  <si>
    <t xml:space="preserve">15 округ, Тогучинский район</t>
  </si>
  <si>
    <t xml:space="preserve">Пингасов Дмитрий Владимирович</t>
  </si>
  <si>
    <t xml:space="preserve">Укомплектовать ФАП медицинскими работниками в с. Владимировка.</t>
  </si>
  <si>
    <t xml:space="preserve">Медицинское обслуживание осуществляется силами выездной бригады</t>
  </si>
  <si>
    <t xml:space="preserve">Министерство здравоохранения Новосибирской области, администрация муниципального образования</t>
  </si>
  <si>
    <t xml:space="preserve">Укомплектование ФАПа мед. Работниками в с.Чемское.</t>
  </si>
  <si>
    <t xml:space="preserve">ФАП укомплектован медицинскими кадрами</t>
  </si>
  <si>
    <t xml:space="preserve">Транспорт для подвоза детей в Коуракскую школу, в больницу для п.Мирный.</t>
  </si>
  <si>
    <t xml:space="preserve">В Коуракской школе имеется автомобиль ГАЗель, 2009 г</t>
  </si>
  <si>
    <t xml:space="preserve">Министерство образования, науки и инновационной политики Новосибирской области; администрация муниципального образования</t>
  </si>
  <si>
    <t xml:space="preserve">Возобновить движение электричек в с.Заречное Зареченского с/с.</t>
  </si>
  <si>
    <t xml:space="preserve">Движение электропоездов возобновлению не подлежит из-за малой населенности вагонов, большой убыточности (более 10,0 млн.руб.), наличия сопряженного (дублирующего) автобусного сообщения.</t>
  </si>
  <si>
    <t xml:space="preserve">Министерство транспорта и дорожного хозяйства Новосибирской области, администрация муниципального образования</t>
  </si>
  <si>
    <t xml:space="preserve">Возобновить движение электричек до Курундуса (с.Завьялово Завьяловский с/с).</t>
  </si>
  <si>
    <t xml:space="preserve">Движение электропоездов, в т.ч. до с. Курундус возобновлению не подлежит из-за малой населенности вагонов, большой убыточности (более 10,0 млн.руб.), наличия сопряженного (дублирующего) автобусного сообщения.</t>
  </si>
  <si>
    <t xml:space="preserve">Автобусное сообщение до Тогучина (с.Завьялово Завьяловский с/с).</t>
  </si>
  <si>
    <t xml:space="preserve">В соответствии с ВЦП «Обеспечение доступности услуг общественного пассажирского транспорта для населения  Новосибирской области  на 2011– 2013 годы» с. Завьялово охвачено транспортным сообщением. Автобусный маршрут "Тогучин- п.Шахты" обеспечивает потребности жителей с.Завьялово (5 автобусов в день). С учетом существующего пассажиропотока открытие нового маршрута "Тогучин - Завьялово" не целесообразно.</t>
  </si>
  <si>
    <t xml:space="preserve">Открытие аптеки в с. Новоабышево.</t>
  </si>
  <si>
    <t xml:space="preserve">Нецелесообразно. На основании Федерального закона РФ от 12.04.2010 № 61-ФЗ «Об обращении лекарственных средств». Продажа лекарственных средств проводится через ФАПы.</t>
  </si>
  <si>
    <t xml:space="preserve">Открытие аптеки  в с.Доронино.</t>
  </si>
  <si>
    <t xml:space="preserve">15 округ, Мошковский район</t>
  </si>
  <si>
    <t xml:space="preserve">Укомплектование ФАПа медицинскими работниками.</t>
  </si>
  <si>
    <t xml:space="preserve">Укомплектование ФАПа медицинскими работниками в с.Широкий яр Широкоярского с/с.</t>
  </si>
  <si>
    <t xml:space="preserve">Оказание помощи в строительстве церкви (внутренняя  отделка) в п.Ояш р.п. Станционно-Ояшинский Станционно-Ояшинского с/с.</t>
  </si>
  <si>
    <t xml:space="preserve">Негосударственная функция</t>
  </si>
  <si>
    <t xml:space="preserve">16 округ,     г. Бердск</t>
  </si>
  <si>
    <t xml:space="preserve">Кузнецов Виктор Егорович</t>
  </si>
  <si>
    <t xml:space="preserve">Закрыть в поселке «Новый» пункт приема металла.</t>
  </si>
  <si>
    <t xml:space="preserve">Лицензия на заготовку, переработку и реализацию лома цветных и черных металлов по указанному адресу не выдавалась. По вопросу осуществления деятельности без лицензии необходимо обратиться в ГУВД Новосибирской области.              Проверкой МО установлено, что пункта приема металла на территории пос. Новый нет</t>
  </si>
  <si>
    <t xml:space="preserve">Министерство промышленности, торговли и развития предпринимательства Новосибирской области; администрация муниципального образования, комитет административных органов</t>
  </si>
  <si>
    <t xml:space="preserve">17 округ, Новосибирский район</t>
  </si>
  <si>
    <t xml:space="preserve">Гришунин Игорь Федорович Подойма Олег Николаевич </t>
  </si>
  <si>
    <t xml:space="preserve">Строительство детского сада в п. Восход Каменского с/с.</t>
  </si>
  <si>
    <t xml:space="preserve">Строительство детского сада не планируется. В 2012 г. планируется открыть группу кратковременного пребывания на базе шк. №44.</t>
  </si>
  <si>
    <t xml:space="preserve">Министерство строительства и ЖКХ Новосибирской области, министерство образования, науки  и инновационной политики Новосибирской области, администрация муниципального образования</t>
  </si>
  <si>
    <t xml:space="preserve">17 округ,         р.п. Кольцово</t>
  </si>
  <si>
    <t xml:space="preserve">Строительство МФЦ в р.п.Кольцово.</t>
  </si>
  <si>
    <t xml:space="preserve">В соответствии с законом Новосибирской области от 02.12.2010 №9-ОЗ "Об областном бюджете Новосибирской области на 2011 год и плановый период 2012 и 2013 годов" (статья №26, п.23) р.п. Кольцово не удовлетворены требования для предоставления субсидий на мероприятия ДЦП"Создание многофункциональных центров организации и предоставления государственных и муниципальных услуг на территории Новосибирской области на 2009-2015 годы", утвержд. постановлением от 28.08.2009 №326-па. В соответствии с постановлением от 28.08.2009 № 326- па предусматривается материально-техническое обеспечение мобильного МФЦ в р.п. Кольцово в 2012 году ( ОБ-600 тыс. руб)</t>
  </si>
  <si>
    <t xml:space="preserve">Министерство экономического развития  Новосибирской области, администрация муниципального образования</t>
  </si>
</sst>
</file>

<file path=xl/styles.xml><?xml version="1.0" encoding="utf-8"?>
<styleSheet xmlns="http://schemas.openxmlformats.org/spreadsheetml/2006/main">
  <numFmts count="1">
    <numFmt numFmtId="164" formatCode="General"/>
  </numFmts>
  <fonts count="2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Cyr"/>
      <family val="0"/>
      <charset val="204"/>
    </font>
    <font>
      <sz val="12"/>
      <name val="Times New Roman"/>
      <family val="1"/>
      <charset val="204"/>
    </font>
    <font>
      <sz val="10"/>
      <name val="Times New Roman"/>
      <family val="1"/>
      <charset val="204"/>
    </font>
    <font>
      <i val="true"/>
      <sz val="12"/>
      <name val="Times New Roman"/>
      <family val="1"/>
      <charset val="204"/>
    </font>
    <font>
      <sz val="12"/>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13" fillId="7" borderId="1" applyFont="true" applyBorder="true" applyAlignment="false" applyProtection="false"/>
    <xf numFmtId="164" fontId="16" fillId="20" borderId="8" applyFont="true" applyBorder="true" applyAlignment="false" applyProtection="false"/>
    <xf numFmtId="164" fontId="6"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8" fillId="0" borderId="9" applyFont="true" applyBorder="true" applyAlignment="false" applyProtection="false"/>
    <xf numFmtId="164" fontId="7" fillId="21" borderId="2" applyFont="true" applyBorder="true" applyAlignment="false" applyProtection="false"/>
    <xf numFmtId="164" fontId="17" fillId="0" borderId="0" applyFont="true" applyBorder="false" applyAlignment="false" applyProtection="false"/>
    <xf numFmtId="164" fontId="15"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8" fillId="0" borderId="0" applyFont="true" applyBorder="false" applyAlignment="false" applyProtection="false"/>
    <xf numFmtId="164" fontId="0" fillId="23" borderId="7" applyFont="true" applyBorder="true" applyAlignment="false" applyProtection="false"/>
    <xf numFmtId="164" fontId="14" fillId="0" borderId="6" applyFont="true" applyBorder="true" applyAlignment="false" applyProtection="false"/>
    <xf numFmtId="164" fontId="19" fillId="0" borderId="0" applyFont="true" applyBorder="false" applyAlignment="false" applyProtection="false"/>
    <xf numFmtId="164" fontId="9" fillId="4"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97" applyFont="true" applyBorder="false" applyAlignment="true" applyProtection="false">
      <alignment horizontal="center" vertical="center" textRotation="0" wrapText="false" indent="0" shrinkToFit="false"/>
      <protection locked="true" hidden="false"/>
    </xf>
    <xf numFmtId="164" fontId="21" fillId="0" borderId="0" xfId="97" applyFont="true" applyBorder="false" applyAlignment="true" applyProtection="false">
      <alignment horizontal="left" vertical="top" textRotation="0" wrapText="false" indent="0" shrinkToFit="false"/>
      <protection locked="true" hidden="false"/>
    </xf>
    <xf numFmtId="164" fontId="21" fillId="0" borderId="0" xfId="97" applyFont="true" applyBorder="false" applyAlignment="true" applyProtection="false">
      <alignment horizontal="justify" vertical="top" textRotation="0" wrapText="false" indent="0" shrinkToFit="false"/>
      <protection locked="true" hidden="false"/>
    </xf>
    <xf numFmtId="164" fontId="21" fillId="0" borderId="0" xfId="97" applyFont="true" applyBorder="false" applyAlignment="true" applyProtection="false">
      <alignment horizontal="general" vertical="top" textRotation="0" wrapText="false" indent="0" shrinkToFit="false"/>
      <protection locked="true" hidden="false"/>
    </xf>
    <xf numFmtId="164" fontId="22" fillId="0" borderId="0" xfId="97" applyFont="true" applyBorder="false" applyAlignment="true" applyProtection="false">
      <alignment horizontal="justify" vertical="top" textRotation="0" wrapText="false" indent="0" shrinkToFit="false"/>
      <protection locked="true" hidden="false"/>
    </xf>
    <xf numFmtId="164" fontId="23" fillId="0" borderId="0" xfId="97" applyFont="true" applyBorder="true" applyAlignment="true" applyProtection="false">
      <alignment horizontal="left" vertical="top" textRotation="0" wrapText="false" indent="0" shrinkToFit="false"/>
      <protection locked="true" hidden="false"/>
    </xf>
    <xf numFmtId="164" fontId="21" fillId="0" borderId="0" xfId="97" applyFont="true" applyBorder="true" applyAlignment="true" applyProtection="false">
      <alignment horizontal="justify" vertical="top" textRotation="0" wrapText="false" indent="0" shrinkToFit="false"/>
      <protection locked="true" hidden="false"/>
    </xf>
    <xf numFmtId="164" fontId="21" fillId="0" borderId="0" xfId="97" applyFont="true" applyBorder="true" applyAlignment="true" applyProtection="false">
      <alignment horizontal="right" vertical="top" textRotation="0" wrapText="false" indent="0" shrinkToFit="false"/>
      <protection locked="true" hidden="false"/>
    </xf>
    <xf numFmtId="164" fontId="21" fillId="0" borderId="0" xfId="97" applyFont="true" applyBorder="true" applyAlignment="true" applyProtection="false">
      <alignment horizontal="center" vertical="center" textRotation="0" wrapText="false" indent="0" shrinkToFit="false"/>
      <protection locked="true" hidden="false"/>
    </xf>
    <xf numFmtId="164" fontId="21" fillId="0" borderId="0" xfId="97" applyFont="true" applyBorder="true" applyAlignment="true" applyProtection="false">
      <alignment horizontal="center" vertical="center" textRotation="0" wrapText="false" indent="0" shrinkToFit="false"/>
      <protection locked="true" hidden="false"/>
    </xf>
    <xf numFmtId="164" fontId="22" fillId="0" borderId="0" xfId="97" applyFont="true" applyBorder="true" applyAlignment="true" applyProtection="false">
      <alignment horizontal="justify" vertical="center" textRotation="0" wrapText="false" indent="0" shrinkToFit="false"/>
      <protection locked="true" hidden="false"/>
    </xf>
    <xf numFmtId="164" fontId="21" fillId="0" borderId="10" xfId="97" applyFont="true" applyBorder="true" applyAlignment="true" applyProtection="false">
      <alignment horizontal="center" vertical="center" textRotation="0" wrapText="false" indent="0" shrinkToFit="false"/>
      <protection locked="true" hidden="false"/>
    </xf>
    <xf numFmtId="164" fontId="21" fillId="0" borderId="11" xfId="96" applyFont="true" applyBorder="true" applyAlignment="true" applyProtection="false">
      <alignment horizontal="center" vertical="center" textRotation="0" wrapText="true" indent="0" shrinkToFit="false"/>
      <protection locked="true" hidden="false"/>
    </xf>
    <xf numFmtId="164" fontId="21" fillId="0" borderId="11" xfId="97" applyFont="true" applyBorder="true" applyAlignment="true" applyProtection="false">
      <alignment horizontal="center" vertical="center" textRotation="0" wrapText="true" indent="0" shrinkToFit="false"/>
      <protection locked="true" hidden="false"/>
    </xf>
    <xf numFmtId="164" fontId="21" fillId="0" borderId="11" xfId="98" applyFont="true" applyBorder="true" applyAlignment="true" applyProtection="false">
      <alignment horizontal="center" vertical="center" textRotation="0" wrapText="true" indent="0" shrinkToFit="false"/>
      <protection locked="true" hidden="false"/>
    </xf>
    <xf numFmtId="164" fontId="22" fillId="0" borderId="0" xfId="97" applyFont="true" applyBorder="true" applyAlignment="true" applyProtection="false">
      <alignment horizontal="justify" vertical="top" textRotation="0" wrapText="true" indent="0" shrinkToFit="false"/>
      <protection locked="true" hidden="false"/>
    </xf>
    <xf numFmtId="164" fontId="21" fillId="0" borderId="11" xfId="97"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1" fillId="0" borderId="11" xfId="98" applyFont="true" applyBorder="true" applyAlignment="true" applyProtection="false">
      <alignment horizontal="justify" vertical="top" textRotation="0" wrapText="true" indent="0" shrinkToFit="false"/>
      <protection locked="true" hidden="false"/>
    </xf>
    <xf numFmtId="164" fontId="24" fillId="0" borderId="11" xfId="98" applyFont="true" applyBorder="true" applyAlignment="true" applyProtection="false">
      <alignment horizontal="justify" vertical="top" textRotation="0" wrapText="false" indent="0" shrinkToFit="false"/>
      <protection locked="true" hidden="false"/>
    </xf>
    <xf numFmtId="164" fontId="24" fillId="0" borderId="11" xfId="98"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97" applyFont="true" applyBorder="true" applyAlignment="true" applyProtection="false">
      <alignment horizontal="left" vertical="top" textRotation="0" wrapText="false" indent="0" shrinkToFit="false"/>
      <protection locked="true" hidden="false"/>
    </xf>
    <xf numFmtId="164" fontId="21" fillId="0" borderId="0" xfId="97" applyFont="true" applyBorder="true" applyAlignment="true" applyProtection="false">
      <alignment horizontal="general" vertical="top"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_forma_1" xfId="96"/>
    <cellStyle name="Обычный_forma_2" xfId="97"/>
    <cellStyle name="Обычный_Лист1"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true" showOutlineSymbols="true" defaultGridColor="true" view="normal" topLeftCell="A1" colorId="64" zoomScale="52" zoomScaleNormal="52" zoomScalePageLayoutView="79" workbookViewId="0">
      <selection pane="topLeft" activeCell="B2" activeCellId="0" sqref="B2:F2"/>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2" width="14.14"/>
    <col collapsed="false" customWidth="true" hidden="false" outlineLevel="0" max="3" min="3" style="3" width="14.85"/>
    <col collapsed="false" customWidth="true" hidden="false" outlineLevel="0" max="4" min="4" style="3" width="48.99"/>
    <col collapsed="false" customWidth="true" hidden="false" outlineLevel="0" max="5" min="5" style="3" width="62.85"/>
    <col collapsed="false" customWidth="true" hidden="false" outlineLevel="0" max="6" min="6" style="4" width="27.56"/>
    <col collapsed="false" customWidth="false" hidden="false" outlineLevel="0" max="257" min="7" style="5" width="9.14"/>
  </cols>
  <sheetData>
    <row r="1" customFormat="false" ht="15.75" hidden="false" customHeight="false" outlineLevel="0" collapsed="false">
      <c r="A1" s="6"/>
      <c r="B1" s="6"/>
      <c r="C1" s="6"/>
      <c r="D1" s="7"/>
      <c r="E1" s="7"/>
      <c r="F1" s="8"/>
    </row>
    <row r="2" s="11" customFormat="true" ht="15.75" hidden="false" customHeight="false" outlineLevel="0" collapsed="false">
      <c r="A2" s="9"/>
      <c r="B2" s="10" t="s">
        <v>0</v>
      </c>
      <c r="C2" s="10"/>
      <c r="D2" s="10"/>
      <c r="E2" s="10"/>
      <c r="F2" s="10"/>
    </row>
    <row r="3" s="11" customFormat="true" ht="15.75" hidden="false" customHeight="false" outlineLevel="0" collapsed="false">
      <c r="A3" s="9"/>
      <c r="B3" s="12" t="s">
        <v>1</v>
      </c>
      <c r="C3" s="12"/>
      <c r="D3" s="12"/>
      <c r="E3" s="12"/>
      <c r="F3" s="12"/>
    </row>
    <row r="4" s="16" customFormat="true" ht="100.9" hidden="false" customHeight="true" outlineLevel="0" collapsed="false">
      <c r="A4" s="13" t="s">
        <v>2</v>
      </c>
      <c r="B4" s="14" t="s">
        <v>3</v>
      </c>
      <c r="C4" s="15" t="s">
        <v>4</v>
      </c>
      <c r="D4" s="14" t="s">
        <v>5</v>
      </c>
      <c r="E4" s="14" t="s">
        <v>6</v>
      </c>
      <c r="F4" s="13" t="s">
        <v>7</v>
      </c>
    </row>
    <row r="5" customFormat="false" ht="110.25" hidden="false" customHeight="false" outlineLevel="0" collapsed="false">
      <c r="A5" s="17" t="n">
        <v>1</v>
      </c>
      <c r="B5" s="18" t="s">
        <v>8</v>
      </c>
      <c r="C5" s="19" t="s">
        <v>9</v>
      </c>
      <c r="D5" s="20" t="s">
        <v>10</v>
      </c>
      <c r="E5" s="21" t="s">
        <v>11</v>
      </c>
      <c r="F5" s="21" t="s">
        <v>12</v>
      </c>
    </row>
    <row r="6" customFormat="false" ht="141.75" hidden="false" customHeight="false" outlineLevel="0" collapsed="false">
      <c r="A6" s="17" t="n">
        <f aca="false">A5+1</f>
        <v>2</v>
      </c>
      <c r="B6" s="18" t="s">
        <v>8</v>
      </c>
      <c r="C6" s="19" t="s">
        <v>9</v>
      </c>
      <c r="D6" s="20" t="s">
        <v>13</v>
      </c>
      <c r="E6" s="21" t="s">
        <v>14</v>
      </c>
      <c r="F6" s="21" t="s">
        <v>15</v>
      </c>
    </row>
    <row r="7" customFormat="false" ht="99.6" hidden="false" customHeight="true" outlineLevel="0" collapsed="false">
      <c r="A7" s="17" t="n">
        <f aca="false">A6+1</f>
        <v>3</v>
      </c>
      <c r="B7" s="18" t="s">
        <v>16</v>
      </c>
      <c r="C7" s="19" t="s">
        <v>17</v>
      </c>
      <c r="D7" s="20" t="s">
        <v>18</v>
      </c>
      <c r="E7" s="21" t="s">
        <v>19</v>
      </c>
      <c r="F7" s="21" t="s">
        <v>20</v>
      </c>
    </row>
    <row r="8" customFormat="false" ht="87" hidden="false" customHeight="true" outlineLevel="0" collapsed="false">
      <c r="A8" s="17" t="n">
        <f aca="false">A7+1</f>
        <v>4</v>
      </c>
      <c r="B8" s="18" t="s">
        <v>21</v>
      </c>
      <c r="C8" s="19" t="s">
        <v>22</v>
      </c>
      <c r="D8" s="20" t="s">
        <v>23</v>
      </c>
      <c r="E8" s="21" t="s">
        <v>24</v>
      </c>
      <c r="F8" s="21" t="s">
        <v>20</v>
      </c>
    </row>
    <row r="9" customFormat="false" ht="94.5" hidden="false" customHeight="false" outlineLevel="0" collapsed="false">
      <c r="A9" s="17" t="n">
        <f aca="false">A8+1</f>
        <v>5</v>
      </c>
      <c r="B9" s="18" t="s">
        <v>21</v>
      </c>
      <c r="C9" s="19" t="s">
        <v>25</v>
      </c>
      <c r="D9" s="20" t="s">
        <v>26</v>
      </c>
      <c r="E9" s="21" t="s">
        <v>27</v>
      </c>
      <c r="F9" s="21" t="s">
        <v>28</v>
      </c>
    </row>
    <row r="10" customFormat="false" ht="173.25" hidden="false" customHeight="false" outlineLevel="0" collapsed="false">
      <c r="A10" s="17" t="n">
        <f aca="false">A9+1</f>
        <v>6</v>
      </c>
      <c r="B10" s="18" t="s">
        <v>29</v>
      </c>
      <c r="C10" s="19" t="s">
        <v>30</v>
      </c>
      <c r="D10" s="20" t="s">
        <v>31</v>
      </c>
      <c r="E10" s="21" t="s">
        <v>32</v>
      </c>
      <c r="F10" s="21" t="s">
        <v>33</v>
      </c>
    </row>
    <row r="11" customFormat="false" ht="102.6" hidden="false" customHeight="true" outlineLevel="0" collapsed="false">
      <c r="A11" s="17" t="n">
        <f aca="false">A10+1</f>
        <v>7</v>
      </c>
      <c r="B11" s="18" t="s">
        <v>29</v>
      </c>
      <c r="C11" s="19" t="s">
        <v>30</v>
      </c>
      <c r="D11" s="20" t="s">
        <v>34</v>
      </c>
      <c r="E11" s="21" t="s">
        <v>35</v>
      </c>
      <c r="F11" s="21" t="s">
        <v>36</v>
      </c>
    </row>
    <row r="12" customFormat="false" ht="100.9" hidden="false" customHeight="true" outlineLevel="0" collapsed="false">
      <c r="A12" s="17" t="n">
        <f aca="false">A11+1</f>
        <v>8</v>
      </c>
      <c r="B12" s="18" t="s">
        <v>37</v>
      </c>
      <c r="C12" s="19" t="s">
        <v>38</v>
      </c>
      <c r="D12" s="20" t="s">
        <v>39</v>
      </c>
      <c r="E12" s="21" t="s">
        <v>40</v>
      </c>
      <c r="F12" s="21" t="s">
        <v>41</v>
      </c>
    </row>
    <row r="13" customFormat="false" ht="101.45" hidden="false" customHeight="true" outlineLevel="0" collapsed="false">
      <c r="A13" s="17" t="n">
        <f aca="false">A12+1</f>
        <v>9</v>
      </c>
      <c r="B13" s="18" t="s">
        <v>37</v>
      </c>
      <c r="C13" s="19" t="s">
        <v>38</v>
      </c>
      <c r="D13" s="20" t="s">
        <v>42</v>
      </c>
      <c r="E13" s="21" t="s">
        <v>43</v>
      </c>
      <c r="F13" s="21" t="s">
        <v>36</v>
      </c>
    </row>
    <row r="14" customFormat="false" ht="107.45" hidden="false" customHeight="true" outlineLevel="0" collapsed="false">
      <c r="A14" s="17" t="n">
        <f aca="false">A13+1</f>
        <v>10</v>
      </c>
      <c r="B14" s="18" t="s">
        <v>37</v>
      </c>
      <c r="C14" s="19" t="s">
        <v>38</v>
      </c>
      <c r="D14" s="20" t="s">
        <v>44</v>
      </c>
      <c r="E14" s="21" t="s">
        <v>45</v>
      </c>
      <c r="F14" s="21" t="s">
        <v>36</v>
      </c>
    </row>
    <row r="15" customFormat="false" ht="204.75" hidden="false" customHeight="false" outlineLevel="0" collapsed="false">
      <c r="A15" s="17" t="n">
        <f aca="false">A14+1</f>
        <v>11</v>
      </c>
      <c r="B15" s="18" t="s">
        <v>46</v>
      </c>
      <c r="C15" s="19" t="s">
        <v>47</v>
      </c>
      <c r="D15" s="20" t="s">
        <v>48</v>
      </c>
      <c r="E15" s="21" t="s">
        <v>49</v>
      </c>
      <c r="F15" s="21" t="s">
        <v>50</v>
      </c>
    </row>
    <row r="16" customFormat="false" ht="116.45" hidden="false" customHeight="true" outlineLevel="0" collapsed="false">
      <c r="A16" s="17" t="n">
        <f aca="false">A15+1</f>
        <v>12</v>
      </c>
      <c r="B16" s="18" t="s">
        <v>51</v>
      </c>
      <c r="C16" s="19" t="s">
        <v>47</v>
      </c>
      <c r="D16" s="20" t="s">
        <v>52</v>
      </c>
      <c r="E16" s="21" t="s">
        <v>53</v>
      </c>
      <c r="F16" s="21" t="s">
        <v>54</v>
      </c>
    </row>
    <row r="17" customFormat="false" ht="133.9" hidden="false" customHeight="true" outlineLevel="0" collapsed="false">
      <c r="A17" s="17" t="n">
        <f aca="false">A16+1</f>
        <v>13</v>
      </c>
      <c r="B17" s="18" t="s">
        <v>55</v>
      </c>
      <c r="C17" s="19" t="s">
        <v>47</v>
      </c>
      <c r="D17" s="20" t="s">
        <v>56</v>
      </c>
      <c r="E17" s="21" t="s">
        <v>57</v>
      </c>
      <c r="F17" s="21" t="s">
        <v>54</v>
      </c>
    </row>
    <row r="18" customFormat="false" ht="315" hidden="false" customHeight="false" outlineLevel="0" collapsed="false">
      <c r="A18" s="17" t="n">
        <f aca="false">A17+1</f>
        <v>14</v>
      </c>
      <c r="B18" s="18" t="s">
        <v>58</v>
      </c>
      <c r="C18" s="19" t="s">
        <v>59</v>
      </c>
      <c r="D18" s="20" t="s">
        <v>60</v>
      </c>
      <c r="E18" s="21" t="s">
        <v>61</v>
      </c>
      <c r="F18" s="21" t="s">
        <v>62</v>
      </c>
    </row>
    <row r="19" customFormat="false" ht="238.15" hidden="false" customHeight="true" outlineLevel="0" collapsed="false">
      <c r="A19" s="17" t="n">
        <f aca="false">A18+1</f>
        <v>15</v>
      </c>
      <c r="B19" s="18" t="s">
        <v>63</v>
      </c>
      <c r="C19" s="19" t="s">
        <v>59</v>
      </c>
      <c r="D19" s="20" t="s">
        <v>64</v>
      </c>
      <c r="E19" s="21" t="s">
        <v>65</v>
      </c>
      <c r="F19" s="21" t="s">
        <v>62</v>
      </c>
    </row>
    <row r="20" customFormat="false" ht="110.25" hidden="false" customHeight="false" outlineLevel="0" collapsed="false">
      <c r="A20" s="17" t="n">
        <f aca="false">A19+1</f>
        <v>16</v>
      </c>
      <c r="B20" s="18" t="s">
        <v>66</v>
      </c>
      <c r="C20" s="19" t="s">
        <v>59</v>
      </c>
      <c r="D20" s="20" t="s">
        <v>67</v>
      </c>
      <c r="E20" s="21" t="s">
        <v>68</v>
      </c>
      <c r="F20" s="21" t="s">
        <v>62</v>
      </c>
    </row>
    <row r="21" customFormat="false" ht="102.6" hidden="false" customHeight="true" outlineLevel="0" collapsed="false">
      <c r="A21" s="17" t="n">
        <f aca="false">A20+1</f>
        <v>17</v>
      </c>
      <c r="B21" s="18" t="s">
        <v>63</v>
      </c>
      <c r="C21" s="19" t="s">
        <v>59</v>
      </c>
      <c r="D21" s="20" t="s">
        <v>69</v>
      </c>
      <c r="E21" s="21" t="s">
        <v>70</v>
      </c>
      <c r="F21" s="21" t="s">
        <v>62</v>
      </c>
    </row>
    <row r="22" customFormat="false" ht="78.75" hidden="false" customHeight="false" outlineLevel="0" collapsed="false">
      <c r="A22" s="17" t="n">
        <f aca="false">A21+1</f>
        <v>18</v>
      </c>
      <c r="B22" s="18" t="s">
        <v>71</v>
      </c>
      <c r="C22" s="19" t="s">
        <v>59</v>
      </c>
      <c r="D22" s="20" t="s">
        <v>72</v>
      </c>
      <c r="E22" s="21" t="s">
        <v>73</v>
      </c>
      <c r="F22" s="21" t="s">
        <v>62</v>
      </c>
    </row>
    <row r="23" customFormat="false" ht="157.5" hidden="false" customHeight="false" outlineLevel="0" collapsed="false">
      <c r="A23" s="17" t="n">
        <f aca="false">A22+1</f>
        <v>19</v>
      </c>
      <c r="B23" s="18" t="s">
        <v>74</v>
      </c>
      <c r="C23" s="19" t="s">
        <v>59</v>
      </c>
      <c r="D23" s="20" t="s">
        <v>75</v>
      </c>
      <c r="E23" s="21" t="s">
        <v>76</v>
      </c>
      <c r="F23" s="21" t="s">
        <v>77</v>
      </c>
    </row>
    <row r="24" customFormat="false" ht="330.75" hidden="false" customHeight="false" outlineLevel="0" collapsed="false">
      <c r="A24" s="17" t="n">
        <f aca="false">A23+1</f>
        <v>20</v>
      </c>
      <c r="B24" s="18" t="s">
        <v>78</v>
      </c>
      <c r="C24" s="19" t="s">
        <v>79</v>
      </c>
      <c r="D24" s="20" t="s">
        <v>80</v>
      </c>
      <c r="E24" s="22" t="s">
        <v>81</v>
      </c>
      <c r="F24" s="21" t="s">
        <v>82</v>
      </c>
    </row>
    <row r="25" customFormat="false" ht="110.25" hidden="false" customHeight="false" outlineLevel="0" collapsed="false">
      <c r="A25" s="17" t="n">
        <f aca="false">A24+1</f>
        <v>21</v>
      </c>
      <c r="B25" s="18" t="s">
        <v>83</v>
      </c>
      <c r="C25" s="19" t="s">
        <v>84</v>
      </c>
      <c r="D25" s="20" t="s">
        <v>85</v>
      </c>
      <c r="E25" s="21" t="s">
        <v>86</v>
      </c>
      <c r="F25" s="21" t="s">
        <v>62</v>
      </c>
    </row>
    <row r="26" customFormat="false" ht="157.5" hidden="false" customHeight="false" outlineLevel="0" collapsed="false">
      <c r="A26" s="17" t="n">
        <f aca="false">A25+1</f>
        <v>22</v>
      </c>
      <c r="B26" s="18" t="s">
        <v>83</v>
      </c>
      <c r="C26" s="19" t="s">
        <v>87</v>
      </c>
      <c r="D26" s="20" t="s">
        <v>88</v>
      </c>
      <c r="E26" s="22" t="s">
        <v>89</v>
      </c>
      <c r="F26" s="21" t="s">
        <v>90</v>
      </c>
    </row>
    <row r="27" customFormat="false" ht="101.45" hidden="false" customHeight="true" outlineLevel="0" collapsed="false">
      <c r="A27" s="17" t="n">
        <f aca="false">A26+1</f>
        <v>23</v>
      </c>
      <c r="B27" s="18" t="s">
        <v>91</v>
      </c>
      <c r="C27" s="19" t="s">
        <v>92</v>
      </c>
      <c r="D27" s="20" t="s">
        <v>93</v>
      </c>
      <c r="E27" s="21" t="s">
        <v>94</v>
      </c>
      <c r="F27" s="21" t="s">
        <v>95</v>
      </c>
    </row>
    <row r="28" customFormat="false" ht="104.45" hidden="false" customHeight="true" outlineLevel="0" collapsed="false">
      <c r="A28" s="17" t="n">
        <f aca="false">A27+1</f>
        <v>24</v>
      </c>
      <c r="B28" s="18" t="s">
        <v>91</v>
      </c>
      <c r="C28" s="19" t="s">
        <v>92</v>
      </c>
      <c r="D28" s="20" t="s">
        <v>96</v>
      </c>
      <c r="E28" s="21" t="s">
        <v>97</v>
      </c>
      <c r="F28" s="21" t="s">
        <v>95</v>
      </c>
    </row>
    <row r="29" customFormat="false" ht="315" hidden="false" customHeight="false" outlineLevel="0" collapsed="false">
      <c r="A29" s="17" t="n">
        <f aca="false">A28+1</f>
        <v>25</v>
      </c>
      <c r="B29" s="18" t="s">
        <v>91</v>
      </c>
      <c r="C29" s="19" t="s">
        <v>92</v>
      </c>
      <c r="D29" s="20" t="s">
        <v>98</v>
      </c>
      <c r="E29" s="21" t="s">
        <v>99</v>
      </c>
      <c r="F29" s="21" t="s">
        <v>100</v>
      </c>
    </row>
    <row r="30" customFormat="false" ht="173.25" hidden="false" customHeight="false" outlineLevel="0" collapsed="false">
      <c r="A30" s="17" t="n">
        <f aca="false">A29+1</f>
        <v>26</v>
      </c>
      <c r="B30" s="18" t="s">
        <v>91</v>
      </c>
      <c r="C30" s="19" t="s">
        <v>87</v>
      </c>
      <c r="D30" s="20" t="s">
        <v>101</v>
      </c>
      <c r="E30" s="21" t="s">
        <v>102</v>
      </c>
      <c r="F30" s="21" t="s">
        <v>103</v>
      </c>
    </row>
    <row r="31" customFormat="false" ht="157.5" hidden="false" customHeight="false" outlineLevel="0" collapsed="false">
      <c r="A31" s="17" t="n">
        <f aca="false">A30+1</f>
        <v>27</v>
      </c>
      <c r="B31" s="18" t="s">
        <v>83</v>
      </c>
      <c r="C31" s="19" t="s">
        <v>104</v>
      </c>
      <c r="D31" s="20" t="s">
        <v>105</v>
      </c>
      <c r="E31" s="21" t="s">
        <v>106</v>
      </c>
      <c r="F31" s="21" t="s">
        <v>107</v>
      </c>
    </row>
    <row r="32" customFormat="false" ht="113.45" hidden="false" customHeight="true" outlineLevel="0" collapsed="false">
      <c r="A32" s="17" t="n">
        <f aca="false">A31+1</f>
        <v>28</v>
      </c>
      <c r="B32" s="18" t="s">
        <v>83</v>
      </c>
      <c r="C32" s="19" t="s">
        <v>104</v>
      </c>
      <c r="D32" s="20" t="s">
        <v>108</v>
      </c>
      <c r="E32" s="21" t="s">
        <v>109</v>
      </c>
      <c r="F32" s="21" t="s">
        <v>110</v>
      </c>
    </row>
    <row r="33" customFormat="false" ht="283.5" hidden="false" customHeight="false" outlineLevel="0" collapsed="false">
      <c r="A33" s="17" t="n">
        <f aca="false">A32+1</f>
        <v>29</v>
      </c>
      <c r="B33" s="18" t="s">
        <v>83</v>
      </c>
      <c r="C33" s="19" t="s">
        <v>104</v>
      </c>
      <c r="D33" s="20" t="s">
        <v>111</v>
      </c>
      <c r="E33" s="21" t="s">
        <v>112</v>
      </c>
      <c r="F33" s="21" t="s">
        <v>113</v>
      </c>
    </row>
    <row r="34" customFormat="false" ht="189" hidden="false" customHeight="false" outlineLevel="0" collapsed="false">
      <c r="A34" s="17" t="n">
        <f aca="false">A33+1</f>
        <v>30</v>
      </c>
      <c r="B34" s="18" t="s">
        <v>83</v>
      </c>
      <c r="C34" s="19" t="s">
        <v>104</v>
      </c>
      <c r="D34" s="20" t="s">
        <v>114</v>
      </c>
      <c r="E34" s="21" t="s">
        <v>115</v>
      </c>
      <c r="F34" s="21" t="s">
        <v>116</v>
      </c>
    </row>
    <row r="35" customFormat="false" ht="94.5" hidden="false" customHeight="false" outlineLevel="0" collapsed="false">
      <c r="A35" s="17" t="n">
        <f aca="false">A34+1</f>
        <v>31</v>
      </c>
      <c r="B35" s="18" t="s">
        <v>83</v>
      </c>
      <c r="C35" s="19" t="s">
        <v>104</v>
      </c>
      <c r="D35" s="20" t="s">
        <v>117</v>
      </c>
      <c r="E35" s="21" t="s">
        <v>118</v>
      </c>
      <c r="F35" s="21" t="s">
        <v>110</v>
      </c>
    </row>
    <row r="36" customFormat="false" ht="157.5" hidden="false" customHeight="false" outlineLevel="0" collapsed="false">
      <c r="A36" s="17" t="n">
        <f aca="false">A35+1</f>
        <v>32</v>
      </c>
      <c r="B36" s="18" t="s">
        <v>83</v>
      </c>
      <c r="C36" s="19" t="s">
        <v>84</v>
      </c>
      <c r="D36" s="20" t="s">
        <v>119</v>
      </c>
      <c r="E36" s="21" t="s">
        <v>120</v>
      </c>
      <c r="F36" s="21" t="s">
        <v>121</v>
      </c>
    </row>
    <row r="37" customFormat="false" ht="100.9" hidden="false" customHeight="true" outlineLevel="0" collapsed="false">
      <c r="A37" s="17" t="n">
        <f aca="false">A36+1</f>
        <v>33</v>
      </c>
      <c r="B37" s="18" t="s">
        <v>83</v>
      </c>
      <c r="C37" s="19" t="s">
        <v>84</v>
      </c>
      <c r="D37" s="20" t="s">
        <v>122</v>
      </c>
      <c r="E37" s="21" t="s">
        <v>123</v>
      </c>
      <c r="F37" s="21" t="s">
        <v>62</v>
      </c>
    </row>
    <row r="38" customFormat="false" ht="99.6" hidden="false" customHeight="true" outlineLevel="0" collapsed="false">
      <c r="A38" s="17" t="n">
        <f aca="false">A37+1</f>
        <v>34</v>
      </c>
      <c r="B38" s="18" t="s">
        <v>83</v>
      </c>
      <c r="C38" s="19" t="s">
        <v>84</v>
      </c>
      <c r="D38" s="20" t="s">
        <v>124</v>
      </c>
      <c r="E38" s="21" t="s">
        <v>125</v>
      </c>
      <c r="F38" s="21" t="s">
        <v>62</v>
      </c>
    </row>
    <row r="39" customFormat="false" ht="103.9" hidden="false" customHeight="true" outlineLevel="0" collapsed="false">
      <c r="A39" s="17" t="n">
        <f aca="false">A38+1</f>
        <v>35</v>
      </c>
      <c r="B39" s="18" t="s">
        <v>83</v>
      </c>
      <c r="C39" s="19" t="s">
        <v>84</v>
      </c>
      <c r="D39" s="20" t="s">
        <v>126</v>
      </c>
      <c r="E39" s="21" t="s">
        <v>127</v>
      </c>
      <c r="F39" s="21" t="s">
        <v>62</v>
      </c>
    </row>
    <row r="40" customFormat="false" ht="99.6" hidden="false" customHeight="true" outlineLevel="0" collapsed="false">
      <c r="A40" s="17" t="n">
        <f aca="false">A39+1</f>
        <v>36</v>
      </c>
      <c r="B40" s="18" t="s">
        <v>83</v>
      </c>
      <c r="C40" s="19" t="s">
        <v>84</v>
      </c>
      <c r="D40" s="20" t="s">
        <v>128</v>
      </c>
      <c r="E40" s="21" t="s">
        <v>129</v>
      </c>
      <c r="F40" s="21" t="s">
        <v>62</v>
      </c>
    </row>
    <row r="41" customFormat="false" ht="99.6" hidden="false" customHeight="true" outlineLevel="0" collapsed="false">
      <c r="A41" s="17" t="n">
        <f aca="false">A40+1</f>
        <v>37</v>
      </c>
      <c r="B41" s="18" t="s">
        <v>91</v>
      </c>
      <c r="C41" s="19" t="s">
        <v>92</v>
      </c>
      <c r="D41" s="20" t="s">
        <v>130</v>
      </c>
      <c r="E41" s="21" t="s">
        <v>131</v>
      </c>
      <c r="F41" s="21" t="s">
        <v>132</v>
      </c>
    </row>
    <row r="42" customFormat="false" ht="99.6" hidden="false" customHeight="true" outlineLevel="0" collapsed="false">
      <c r="A42" s="17" t="n">
        <f aca="false">A41+1</f>
        <v>38</v>
      </c>
      <c r="B42" s="18" t="s">
        <v>83</v>
      </c>
      <c r="C42" s="19" t="s">
        <v>84</v>
      </c>
      <c r="D42" s="20" t="s">
        <v>133</v>
      </c>
      <c r="E42" s="21" t="s">
        <v>134</v>
      </c>
      <c r="F42" s="21" t="s">
        <v>62</v>
      </c>
    </row>
    <row r="43" customFormat="false" ht="126" hidden="false" customHeight="false" outlineLevel="0" collapsed="false">
      <c r="A43" s="17" t="n">
        <f aca="false">A42+1</f>
        <v>39</v>
      </c>
      <c r="B43" s="18" t="s">
        <v>135</v>
      </c>
      <c r="C43" s="19" t="s">
        <v>136</v>
      </c>
      <c r="D43" s="20" t="s">
        <v>137</v>
      </c>
      <c r="E43" s="21" t="s">
        <v>138</v>
      </c>
      <c r="F43" s="21" t="s">
        <v>139</v>
      </c>
    </row>
    <row r="44" customFormat="false" ht="101.45" hidden="false" customHeight="true" outlineLevel="0" collapsed="false">
      <c r="A44" s="17" t="n">
        <f aca="false">A43+1</f>
        <v>40</v>
      </c>
      <c r="B44" s="18" t="s">
        <v>140</v>
      </c>
      <c r="C44" s="19" t="s">
        <v>141</v>
      </c>
      <c r="D44" s="20" t="s">
        <v>142</v>
      </c>
      <c r="E44" s="21" t="s">
        <v>143</v>
      </c>
      <c r="F44" s="21" t="s">
        <v>144</v>
      </c>
    </row>
    <row r="45" customFormat="false" ht="100.9" hidden="false" customHeight="true" outlineLevel="0" collapsed="false">
      <c r="A45" s="17" t="n">
        <f aca="false">A44+1</f>
        <v>41</v>
      </c>
      <c r="B45" s="18" t="s">
        <v>140</v>
      </c>
      <c r="C45" s="19" t="s">
        <v>141</v>
      </c>
      <c r="D45" s="20" t="s">
        <v>145</v>
      </c>
      <c r="E45" s="21" t="s">
        <v>146</v>
      </c>
      <c r="F45" s="21" t="s">
        <v>62</v>
      </c>
    </row>
    <row r="46" customFormat="false" ht="99.6" hidden="false" customHeight="true" outlineLevel="0" collapsed="false">
      <c r="A46" s="17" t="n">
        <f aca="false">A45+1</f>
        <v>42</v>
      </c>
      <c r="B46" s="18" t="s">
        <v>140</v>
      </c>
      <c r="C46" s="19" t="s">
        <v>141</v>
      </c>
      <c r="D46" s="20" t="s">
        <v>147</v>
      </c>
      <c r="E46" s="21" t="s">
        <v>148</v>
      </c>
      <c r="F46" s="21" t="s">
        <v>144</v>
      </c>
    </row>
    <row r="47" customFormat="false" ht="94.5" hidden="false" customHeight="false" outlineLevel="0" collapsed="false">
      <c r="A47" s="17" t="n">
        <f aca="false">A46+1</f>
        <v>43</v>
      </c>
      <c r="B47" s="18" t="s">
        <v>140</v>
      </c>
      <c r="C47" s="19" t="s">
        <v>141</v>
      </c>
      <c r="D47" s="20" t="s">
        <v>149</v>
      </c>
      <c r="E47" s="21" t="s">
        <v>150</v>
      </c>
      <c r="F47" s="21" t="s">
        <v>62</v>
      </c>
    </row>
    <row r="48" customFormat="false" ht="129.6" hidden="false" customHeight="true" outlineLevel="0" collapsed="false">
      <c r="A48" s="17" t="n">
        <f aca="false">A47+1</f>
        <v>44</v>
      </c>
      <c r="B48" s="18" t="s">
        <v>140</v>
      </c>
      <c r="C48" s="19" t="s">
        <v>141</v>
      </c>
      <c r="D48" s="20" t="s">
        <v>151</v>
      </c>
      <c r="E48" s="21" t="s">
        <v>152</v>
      </c>
      <c r="F48" s="21" t="s">
        <v>153</v>
      </c>
    </row>
    <row r="49" customFormat="false" ht="279" hidden="false" customHeight="true" outlineLevel="0" collapsed="false">
      <c r="A49" s="17" t="n">
        <f aca="false">A48+1</f>
        <v>45</v>
      </c>
      <c r="B49" s="18" t="s">
        <v>140</v>
      </c>
      <c r="C49" s="19" t="s">
        <v>141</v>
      </c>
      <c r="D49" s="20" t="s">
        <v>154</v>
      </c>
      <c r="E49" s="22" t="s">
        <v>155</v>
      </c>
      <c r="F49" s="21" t="s">
        <v>62</v>
      </c>
    </row>
    <row r="50" customFormat="false" ht="126" hidden="false" customHeight="false" outlineLevel="0" collapsed="false">
      <c r="A50" s="17" t="n">
        <f aca="false">A49+1</f>
        <v>46</v>
      </c>
      <c r="B50" s="18" t="s">
        <v>140</v>
      </c>
      <c r="C50" s="19" t="s">
        <v>141</v>
      </c>
      <c r="D50" s="20" t="s">
        <v>156</v>
      </c>
      <c r="E50" s="22" t="s">
        <v>157</v>
      </c>
      <c r="F50" s="21" t="s">
        <v>153</v>
      </c>
    </row>
    <row r="51" customFormat="false" ht="117" hidden="false" customHeight="true" outlineLevel="0" collapsed="false">
      <c r="A51" s="17" t="n">
        <f aca="false">A50+1</f>
        <v>47</v>
      </c>
      <c r="B51" s="18" t="s">
        <v>140</v>
      </c>
      <c r="C51" s="19" t="s">
        <v>141</v>
      </c>
      <c r="D51" s="20" t="s">
        <v>158</v>
      </c>
      <c r="E51" s="21" t="s">
        <v>159</v>
      </c>
      <c r="F51" s="21" t="s">
        <v>160</v>
      </c>
    </row>
    <row r="52" customFormat="false" ht="102.6" hidden="false" customHeight="true" outlineLevel="0" collapsed="false">
      <c r="A52" s="17" t="n">
        <f aca="false">A51+1</f>
        <v>48</v>
      </c>
      <c r="B52" s="18" t="s">
        <v>140</v>
      </c>
      <c r="C52" s="19" t="s">
        <v>141</v>
      </c>
      <c r="D52" s="20" t="s">
        <v>161</v>
      </c>
      <c r="E52" s="21" t="s">
        <v>162</v>
      </c>
      <c r="F52" s="21" t="s">
        <v>62</v>
      </c>
    </row>
    <row r="53" customFormat="false" ht="102.6" hidden="false" customHeight="true" outlineLevel="0" collapsed="false">
      <c r="A53" s="17" t="n">
        <f aca="false">A52+1</f>
        <v>49</v>
      </c>
      <c r="B53" s="18" t="s">
        <v>140</v>
      </c>
      <c r="C53" s="19" t="s">
        <v>141</v>
      </c>
      <c r="D53" s="20" t="s">
        <v>163</v>
      </c>
      <c r="E53" s="21" t="s">
        <v>164</v>
      </c>
      <c r="F53" s="21" t="s">
        <v>62</v>
      </c>
    </row>
    <row r="54" customFormat="false" ht="101.45" hidden="false" customHeight="true" outlineLevel="0" collapsed="false">
      <c r="A54" s="17" t="n">
        <f aca="false">A53+1</f>
        <v>50</v>
      </c>
      <c r="B54" s="18" t="s">
        <v>140</v>
      </c>
      <c r="C54" s="19" t="s">
        <v>141</v>
      </c>
      <c r="D54" s="20" t="s">
        <v>165</v>
      </c>
      <c r="E54" s="21" t="s">
        <v>166</v>
      </c>
      <c r="F54" s="21" t="s">
        <v>62</v>
      </c>
    </row>
    <row r="55" customFormat="false" ht="157.5" hidden="false" customHeight="false" outlineLevel="0" collapsed="false">
      <c r="A55" s="17" t="n">
        <f aca="false">A54+1</f>
        <v>51</v>
      </c>
      <c r="B55" s="18" t="s">
        <v>140</v>
      </c>
      <c r="C55" s="19" t="s">
        <v>141</v>
      </c>
      <c r="D55" s="20" t="s">
        <v>167</v>
      </c>
      <c r="E55" s="21" t="s">
        <v>168</v>
      </c>
      <c r="F55" s="21" t="s">
        <v>62</v>
      </c>
    </row>
    <row r="56" customFormat="false" ht="101.45" hidden="false" customHeight="true" outlineLevel="0" collapsed="false">
      <c r="A56" s="17" t="n">
        <f aca="false">A55+1</f>
        <v>52</v>
      </c>
      <c r="B56" s="18" t="s">
        <v>140</v>
      </c>
      <c r="C56" s="19" t="s">
        <v>141</v>
      </c>
      <c r="D56" s="20" t="s">
        <v>169</v>
      </c>
      <c r="E56" s="21" t="s">
        <v>170</v>
      </c>
      <c r="F56" s="21" t="s">
        <v>62</v>
      </c>
    </row>
    <row r="57" customFormat="false" ht="101.45" hidden="false" customHeight="true" outlineLevel="0" collapsed="false">
      <c r="A57" s="17" t="n">
        <f aca="false">A56+1</f>
        <v>53</v>
      </c>
      <c r="B57" s="18" t="s">
        <v>140</v>
      </c>
      <c r="C57" s="19" t="s">
        <v>141</v>
      </c>
      <c r="D57" s="20" t="s">
        <v>171</v>
      </c>
      <c r="E57" s="21" t="s">
        <v>172</v>
      </c>
      <c r="F57" s="21" t="s">
        <v>62</v>
      </c>
    </row>
    <row r="58" customFormat="false" ht="102.6" hidden="false" customHeight="true" outlineLevel="0" collapsed="false">
      <c r="A58" s="17" t="n">
        <f aca="false">A57+1</f>
        <v>54</v>
      </c>
      <c r="B58" s="18" t="s">
        <v>140</v>
      </c>
      <c r="C58" s="19" t="s">
        <v>141</v>
      </c>
      <c r="D58" s="20" t="s">
        <v>173</v>
      </c>
      <c r="E58" s="21" t="s">
        <v>174</v>
      </c>
      <c r="F58" s="21" t="s">
        <v>62</v>
      </c>
    </row>
    <row r="59" customFormat="false" ht="102.6" hidden="false" customHeight="true" outlineLevel="0" collapsed="false">
      <c r="A59" s="17" t="n">
        <f aca="false">A58+1</f>
        <v>55</v>
      </c>
      <c r="B59" s="18" t="s">
        <v>140</v>
      </c>
      <c r="C59" s="19" t="s">
        <v>141</v>
      </c>
      <c r="D59" s="20" t="s">
        <v>175</v>
      </c>
      <c r="E59" s="21" t="s">
        <v>176</v>
      </c>
      <c r="F59" s="21" t="s">
        <v>62</v>
      </c>
    </row>
    <row r="60" customFormat="false" ht="105" hidden="false" customHeight="true" outlineLevel="0" collapsed="false">
      <c r="A60" s="17" t="n">
        <f aca="false">A59+1</f>
        <v>56</v>
      </c>
      <c r="B60" s="18" t="s">
        <v>140</v>
      </c>
      <c r="C60" s="19" t="s">
        <v>141</v>
      </c>
      <c r="D60" s="20" t="s">
        <v>177</v>
      </c>
      <c r="E60" s="21" t="s">
        <v>178</v>
      </c>
      <c r="F60" s="21" t="s">
        <v>62</v>
      </c>
    </row>
    <row r="61" customFormat="false" ht="107.45" hidden="false" customHeight="true" outlineLevel="0" collapsed="false">
      <c r="A61" s="17" t="n">
        <f aca="false">A60+1</f>
        <v>57</v>
      </c>
      <c r="B61" s="18" t="s">
        <v>140</v>
      </c>
      <c r="C61" s="19" t="s">
        <v>141</v>
      </c>
      <c r="D61" s="20" t="s">
        <v>179</v>
      </c>
      <c r="E61" s="21" t="s">
        <v>180</v>
      </c>
      <c r="F61" s="21" t="s">
        <v>62</v>
      </c>
    </row>
    <row r="62" customFormat="false" ht="126" hidden="false" customHeight="false" outlineLevel="0" collapsed="false">
      <c r="A62" s="17" t="n">
        <f aca="false">A61+1</f>
        <v>58</v>
      </c>
      <c r="B62" s="18" t="s">
        <v>181</v>
      </c>
      <c r="C62" s="19" t="s">
        <v>182</v>
      </c>
      <c r="D62" s="20" t="s">
        <v>183</v>
      </c>
      <c r="E62" s="21" t="s">
        <v>184</v>
      </c>
      <c r="F62" s="21" t="s">
        <v>185</v>
      </c>
    </row>
    <row r="63" customFormat="false" ht="94.5" hidden="false" customHeight="false" outlineLevel="0" collapsed="false">
      <c r="A63" s="17" t="n">
        <f aca="false">A62+1</f>
        <v>59</v>
      </c>
      <c r="B63" s="18" t="s">
        <v>186</v>
      </c>
      <c r="C63" s="19" t="s">
        <v>187</v>
      </c>
      <c r="D63" s="20" t="s">
        <v>188</v>
      </c>
      <c r="E63" s="21" t="s">
        <v>189</v>
      </c>
      <c r="F63" s="21" t="s">
        <v>190</v>
      </c>
    </row>
    <row r="64" customFormat="false" ht="94.5" hidden="false" customHeight="false" outlineLevel="0" collapsed="false">
      <c r="A64" s="17" t="n">
        <f aca="false">A63+1</f>
        <v>60</v>
      </c>
      <c r="B64" s="18" t="s">
        <v>186</v>
      </c>
      <c r="C64" s="19" t="s">
        <v>187</v>
      </c>
      <c r="D64" s="20" t="s">
        <v>191</v>
      </c>
      <c r="E64" s="21" t="s">
        <v>192</v>
      </c>
      <c r="F64" s="21" t="s">
        <v>190</v>
      </c>
    </row>
    <row r="65" customFormat="false" ht="110.25" hidden="false" customHeight="false" outlineLevel="0" collapsed="false">
      <c r="A65" s="17" t="n">
        <f aca="false">A64+1</f>
        <v>61</v>
      </c>
      <c r="B65" s="18" t="s">
        <v>186</v>
      </c>
      <c r="C65" s="19" t="s">
        <v>187</v>
      </c>
      <c r="D65" s="20" t="s">
        <v>193</v>
      </c>
      <c r="E65" s="21" t="s">
        <v>194</v>
      </c>
      <c r="F65" s="21" t="s">
        <v>195</v>
      </c>
    </row>
    <row r="66" customFormat="false" ht="94.5" hidden="false" customHeight="false" outlineLevel="0" collapsed="false">
      <c r="A66" s="17" t="n">
        <f aca="false">A65+1</f>
        <v>62</v>
      </c>
      <c r="B66" s="18" t="s">
        <v>186</v>
      </c>
      <c r="C66" s="19" t="s">
        <v>187</v>
      </c>
      <c r="D66" s="20" t="s">
        <v>196</v>
      </c>
      <c r="E66" s="21" t="s">
        <v>197</v>
      </c>
      <c r="F66" s="21" t="s">
        <v>198</v>
      </c>
    </row>
    <row r="67" customFormat="false" ht="94.5" hidden="false" customHeight="false" outlineLevel="0" collapsed="false">
      <c r="A67" s="17" t="n">
        <f aca="false">A66+1</f>
        <v>63</v>
      </c>
      <c r="B67" s="18" t="s">
        <v>186</v>
      </c>
      <c r="C67" s="19" t="s">
        <v>187</v>
      </c>
      <c r="D67" s="20" t="s">
        <v>199</v>
      </c>
      <c r="E67" s="21" t="s">
        <v>200</v>
      </c>
      <c r="F67" s="21" t="s">
        <v>198</v>
      </c>
    </row>
    <row r="68" customFormat="false" ht="126" hidden="false" customHeight="false" outlineLevel="0" collapsed="false">
      <c r="A68" s="17" t="n">
        <f aca="false">A67+1</f>
        <v>64</v>
      </c>
      <c r="B68" s="18" t="s">
        <v>186</v>
      </c>
      <c r="C68" s="19" t="s">
        <v>187</v>
      </c>
      <c r="D68" s="20" t="s">
        <v>201</v>
      </c>
      <c r="E68" s="21" t="s">
        <v>202</v>
      </c>
      <c r="F68" s="21" t="s">
        <v>198</v>
      </c>
    </row>
    <row r="69" customFormat="false" ht="94.5" hidden="false" customHeight="false" outlineLevel="0" collapsed="false">
      <c r="A69" s="17" t="n">
        <f aca="false">A68+1</f>
        <v>65</v>
      </c>
      <c r="B69" s="18" t="s">
        <v>186</v>
      </c>
      <c r="C69" s="19" t="s">
        <v>187</v>
      </c>
      <c r="D69" s="20" t="s">
        <v>203</v>
      </c>
      <c r="E69" s="21" t="s">
        <v>204</v>
      </c>
      <c r="F69" s="21" t="s">
        <v>190</v>
      </c>
    </row>
    <row r="70" customFormat="false" ht="94.5" hidden="false" customHeight="false" outlineLevel="0" collapsed="false">
      <c r="A70" s="17" t="n">
        <f aca="false">A69+1</f>
        <v>66</v>
      </c>
      <c r="B70" s="18" t="s">
        <v>186</v>
      </c>
      <c r="C70" s="19" t="s">
        <v>187</v>
      </c>
      <c r="D70" s="20" t="s">
        <v>205</v>
      </c>
      <c r="E70" s="21" t="s">
        <v>204</v>
      </c>
      <c r="F70" s="21" t="s">
        <v>190</v>
      </c>
    </row>
    <row r="71" customFormat="false" ht="94.5" hidden="false" customHeight="false" outlineLevel="0" collapsed="false">
      <c r="A71" s="17" t="n">
        <f aca="false">A70+1</f>
        <v>67</v>
      </c>
      <c r="B71" s="18" t="s">
        <v>206</v>
      </c>
      <c r="C71" s="19" t="s">
        <v>187</v>
      </c>
      <c r="D71" s="20" t="s">
        <v>207</v>
      </c>
      <c r="E71" s="21" t="s">
        <v>192</v>
      </c>
      <c r="F71" s="21" t="s">
        <v>190</v>
      </c>
    </row>
    <row r="72" customFormat="false" ht="94.5" hidden="false" customHeight="false" outlineLevel="0" collapsed="false">
      <c r="A72" s="17" t="n">
        <f aca="false">A71+1</f>
        <v>68</v>
      </c>
      <c r="B72" s="18" t="s">
        <v>206</v>
      </c>
      <c r="C72" s="19" t="s">
        <v>187</v>
      </c>
      <c r="D72" s="20" t="s">
        <v>208</v>
      </c>
      <c r="E72" s="21" t="s">
        <v>189</v>
      </c>
      <c r="F72" s="21" t="s">
        <v>190</v>
      </c>
    </row>
    <row r="73" customFormat="false" ht="63" hidden="false" customHeight="false" outlineLevel="0" collapsed="false">
      <c r="A73" s="17" t="n">
        <f aca="false">A72+1</f>
        <v>69</v>
      </c>
      <c r="B73" s="18" t="s">
        <v>206</v>
      </c>
      <c r="C73" s="19" t="s">
        <v>187</v>
      </c>
      <c r="D73" s="20" t="s">
        <v>209</v>
      </c>
      <c r="E73" s="21" t="s">
        <v>210</v>
      </c>
      <c r="F73" s="21" t="s">
        <v>62</v>
      </c>
    </row>
    <row r="74" customFormat="false" ht="157.5" hidden="false" customHeight="false" outlineLevel="0" collapsed="false">
      <c r="A74" s="17" t="n">
        <f aca="false">A73+1</f>
        <v>70</v>
      </c>
      <c r="B74" s="18" t="s">
        <v>211</v>
      </c>
      <c r="C74" s="19" t="s">
        <v>212</v>
      </c>
      <c r="D74" s="20" t="s">
        <v>213</v>
      </c>
      <c r="E74" s="21" t="s">
        <v>214</v>
      </c>
      <c r="F74" s="21" t="s">
        <v>215</v>
      </c>
    </row>
    <row r="75" customFormat="false" ht="157.5" hidden="false" customHeight="false" outlineLevel="0" collapsed="false">
      <c r="A75" s="17" t="n">
        <f aca="false">A74+1</f>
        <v>71</v>
      </c>
      <c r="B75" s="18" t="s">
        <v>216</v>
      </c>
      <c r="C75" s="19" t="s">
        <v>217</v>
      </c>
      <c r="D75" s="20" t="s">
        <v>218</v>
      </c>
      <c r="E75" s="21" t="s">
        <v>219</v>
      </c>
      <c r="F75" s="21" t="s">
        <v>220</v>
      </c>
    </row>
    <row r="76" customFormat="false" ht="204.75" hidden="false" customHeight="false" outlineLevel="0" collapsed="false">
      <c r="A76" s="17" t="n">
        <f aca="false">A75+1</f>
        <v>72</v>
      </c>
      <c r="B76" s="18" t="s">
        <v>221</v>
      </c>
      <c r="C76" s="19" t="s">
        <v>217</v>
      </c>
      <c r="D76" s="20" t="s">
        <v>222</v>
      </c>
      <c r="E76" s="21" t="s">
        <v>223</v>
      </c>
      <c r="F76" s="21" t="s">
        <v>224</v>
      </c>
    </row>
    <row r="77" customFormat="false" ht="15.75" hidden="false" customHeight="false" outlineLevel="0" collapsed="false">
      <c r="A77" s="9"/>
      <c r="B77" s="23"/>
      <c r="C77" s="24"/>
      <c r="D77" s="25"/>
      <c r="E77" s="26"/>
      <c r="F77" s="27"/>
    </row>
    <row r="78" customFormat="false" ht="15.75" hidden="false" customHeight="false" outlineLevel="0" collapsed="false">
      <c r="A78" s="9"/>
      <c r="B78" s="23"/>
      <c r="C78" s="24"/>
      <c r="D78" s="25"/>
      <c r="E78" s="26"/>
      <c r="F78" s="27"/>
    </row>
    <row r="79" customFormat="false" ht="15.75" hidden="false" customHeight="false" outlineLevel="0" collapsed="false">
      <c r="A79" s="9"/>
      <c r="B79" s="23"/>
      <c r="C79" s="24"/>
      <c r="D79" s="25"/>
      <c r="E79" s="26"/>
      <c r="F79" s="27"/>
    </row>
    <row r="80" customFormat="false" ht="15.75" hidden="false" customHeight="false" outlineLevel="0" collapsed="false">
      <c r="A80" s="9"/>
      <c r="B80" s="23"/>
      <c r="C80" s="24"/>
      <c r="D80" s="25"/>
      <c r="E80" s="26"/>
      <c r="F80" s="27"/>
    </row>
    <row r="81" customFormat="false" ht="15.75" hidden="false" customHeight="false" outlineLevel="0" collapsed="false">
      <c r="A81" s="9"/>
      <c r="B81" s="23"/>
      <c r="C81" s="24"/>
      <c r="D81" s="25"/>
      <c r="E81" s="26"/>
      <c r="F81" s="27"/>
    </row>
    <row r="82" customFormat="false" ht="15.75" hidden="false" customHeight="false" outlineLevel="0" collapsed="false">
      <c r="A82" s="9"/>
      <c r="B82" s="23"/>
      <c r="C82" s="24"/>
      <c r="D82" s="25"/>
      <c r="E82" s="26"/>
      <c r="F82" s="27"/>
    </row>
    <row r="83" customFormat="false" ht="15.75" hidden="false" customHeight="false" outlineLevel="0" collapsed="false">
      <c r="A83" s="9"/>
      <c r="B83" s="23"/>
      <c r="C83" s="24"/>
      <c r="D83" s="25"/>
      <c r="E83" s="26"/>
      <c r="F83" s="27"/>
    </row>
    <row r="84" customFormat="false" ht="15.75" hidden="false" customHeight="false" outlineLevel="0" collapsed="false">
      <c r="A84" s="9"/>
      <c r="B84" s="23"/>
      <c r="C84" s="24"/>
      <c r="D84" s="25"/>
      <c r="E84" s="26"/>
      <c r="F84" s="27"/>
    </row>
    <row r="85" customFormat="false" ht="15.75" hidden="false" customHeight="false" outlineLevel="0" collapsed="false">
      <c r="A85" s="9"/>
      <c r="B85" s="23"/>
      <c r="C85" s="24"/>
      <c r="D85" s="25"/>
      <c r="E85" s="26"/>
      <c r="F85" s="27"/>
    </row>
    <row r="86" customFormat="false" ht="15.75" hidden="false" customHeight="false" outlineLevel="0" collapsed="false">
      <c r="A86" s="9"/>
      <c r="B86" s="23"/>
      <c r="C86" s="24"/>
      <c r="D86" s="25"/>
      <c r="E86" s="26"/>
      <c r="F86" s="27"/>
    </row>
    <row r="87" customFormat="false" ht="15.75" hidden="false" customHeight="false" outlineLevel="0" collapsed="false">
      <c r="A87" s="9"/>
      <c r="B87" s="23"/>
      <c r="C87" s="24"/>
      <c r="D87" s="25"/>
      <c r="E87" s="26"/>
      <c r="F87" s="27"/>
    </row>
    <row r="88" customFormat="false" ht="15.75" hidden="false" customHeight="false" outlineLevel="0" collapsed="false">
      <c r="A88" s="9"/>
      <c r="B88" s="23"/>
      <c r="C88" s="24"/>
      <c r="D88" s="25"/>
      <c r="E88" s="26"/>
      <c r="F88" s="27"/>
    </row>
    <row r="89" customFormat="false" ht="15.75" hidden="false" customHeight="false" outlineLevel="0" collapsed="false">
      <c r="A89" s="9"/>
      <c r="B89" s="23"/>
      <c r="C89" s="24"/>
      <c r="D89" s="25"/>
      <c r="E89" s="26"/>
      <c r="F89" s="27"/>
    </row>
    <row r="90" customFormat="false" ht="15.75" hidden="false" customHeight="false" outlineLevel="0" collapsed="false">
      <c r="A90" s="9"/>
      <c r="B90" s="23"/>
      <c r="C90" s="24"/>
      <c r="D90" s="25"/>
      <c r="E90" s="26"/>
      <c r="F90" s="27"/>
    </row>
    <row r="91" customFormat="false" ht="15.75" hidden="false" customHeight="false" outlineLevel="0" collapsed="false">
      <c r="A91" s="9"/>
      <c r="B91" s="23"/>
      <c r="C91" s="24"/>
      <c r="D91" s="25"/>
      <c r="E91" s="26"/>
      <c r="F91" s="27"/>
    </row>
    <row r="92" customFormat="false" ht="15.75" hidden="false" customHeight="false" outlineLevel="0" collapsed="false">
      <c r="A92" s="9"/>
      <c r="B92" s="23"/>
      <c r="C92" s="24"/>
      <c r="D92" s="25"/>
      <c r="E92" s="26"/>
      <c r="F92" s="27"/>
    </row>
    <row r="93" customFormat="false" ht="15.75" hidden="false" customHeight="false" outlineLevel="0" collapsed="false">
      <c r="A93" s="9"/>
      <c r="B93" s="23"/>
      <c r="C93" s="24"/>
      <c r="D93" s="25"/>
      <c r="E93" s="26"/>
      <c r="F93" s="27"/>
    </row>
    <row r="94" customFormat="false" ht="15.75" hidden="false" customHeight="false" outlineLevel="0" collapsed="false">
      <c r="A94" s="9"/>
      <c r="B94" s="23"/>
      <c r="C94" s="24"/>
      <c r="D94" s="25"/>
      <c r="E94" s="26"/>
      <c r="F94" s="27"/>
    </row>
    <row r="95" customFormat="false" ht="15.75" hidden="false" customHeight="false" outlineLevel="0" collapsed="false">
      <c r="A95" s="9"/>
      <c r="B95" s="28"/>
      <c r="C95" s="7"/>
      <c r="D95" s="7"/>
      <c r="E95" s="7"/>
      <c r="F95" s="29"/>
    </row>
    <row r="96" customFormat="false" ht="15.75" hidden="false" customHeight="false" outlineLevel="0" collapsed="false">
      <c r="A96" s="9"/>
      <c r="B96" s="28"/>
      <c r="C96" s="7"/>
      <c r="D96" s="7"/>
      <c r="E96" s="7"/>
      <c r="F96" s="29"/>
    </row>
    <row r="97" customFormat="false" ht="15.75" hidden="false" customHeight="false" outlineLevel="0" collapsed="false">
      <c r="A97" s="9"/>
      <c r="B97" s="28"/>
      <c r="C97" s="7"/>
      <c r="D97" s="7"/>
      <c r="E97" s="7"/>
      <c r="F97" s="29"/>
    </row>
    <row r="98" customFormat="false" ht="15.75" hidden="false" customHeight="false" outlineLevel="0" collapsed="false">
      <c r="A98" s="9"/>
      <c r="B98" s="28"/>
      <c r="C98" s="7"/>
      <c r="D98" s="7"/>
      <c r="E98" s="7"/>
      <c r="F98" s="29"/>
    </row>
    <row r="99" customFormat="false" ht="15.75" hidden="false" customHeight="false" outlineLevel="0" collapsed="false">
      <c r="A99" s="9"/>
      <c r="B99" s="28"/>
      <c r="C99" s="7"/>
      <c r="D99" s="7"/>
      <c r="E99" s="7"/>
      <c r="F99" s="29"/>
    </row>
    <row r="100" customFormat="false" ht="15.75" hidden="false" customHeight="false" outlineLevel="0" collapsed="false">
      <c r="A100" s="9"/>
      <c r="B100" s="28"/>
      <c r="C100" s="7"/>
      <c r="D100" s="7"/>
      <c r="E100" s="7"/>
      <c r="F100" s="29"/>
    </row>
    <row r="101" customFormat="false" ht="15.75" hidden="false" customHeight="false" outlineLevel="0" collapsed="false">
      <c r="A101" s="9"/>
      <c r="B101" s="28"/>
      <c r="C101" s="7"/>
      <c r="D101" s="7"/>
      <c r="E101" s="7"/>
      <c r="F101" s="29"/>
    </row>
    <row r="102" customFormat="false" ht="15.75" hidden="false" customHeight="false" outlineLevel="0" collapsed="false">
      <c r="A102" s="9"/>
      <c r="B102" s="28"/>
      <c r="C102" s="7"/>
      <c r="D102" s="7"/>
      <c r="E102" s="7"/>
      <c r="F102" s="29"/>
    </row>
    <row r="103" customFormat="false" ht="15.75" hidden="false" customHeight="false" outlineLevel="0" collapsed="false">
      <c r="A103" s="9"/>
      <c r="B103" s="28"/>
      <c r="C103" s="7"/>
      <c r="D103" s="7"/>
      <c r="E103" s="7"/>
      <c r="F103" s="29"/>
    </row>
    <row r="104" customFormat="false" ht="15.75" hidden="false" customHeight="false" outlineLevel="0" collapsed="false">
      <c r="A104" s="9"/>
      <c r="B104" s="28"/>
      <c r="C104" s="7"/>
      <c r="D104" s="7"/>
      <c r="E104" s="7"/>
      <c r="F104" s="29"/>
    </row>
    <row r="105" customFormat="false" ht="15.75" hidden="false" customHeight="false" outlineLevel="0" collapsed="false">
      <c r="A105" s="9"/>
      <c r="B105" s="28"/>
      <c r="C105" s="7"/>
      <c r="D105" s="7"/>
      <c r="E105" s="7"/>
      <c r="F105" s="29"/>
    </row>
    <row r="106" customFormat="false" ht="15.75" hidden="false" customHeight="false" outlineLevel="0" collapsed="false">
      <c r="A106" s="9"/>
      <c r="B106" s="28"/>
      <c r="C106" s="7"/>
      <c r="D106" s="7"/>
      <c r="E106" s="7"/>
      <c r="F106" s="29"/>
    </row>
  </sheetData>
  <mergeCells count="3">
    <mergeCell ref="A1:C1"/>
    <mergeCell ref="B2:F2"/>
    <mergeCell ref="B3:F3"/>
  </mergeCells>
  <printOptions headings="false" gridLines="false" gridLinesSet="true" horizontalCentered="false" verticalCentered="false"/>
  <pageMargins left="0.448611111111111" right="0.3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10:42:50Z</dcterms:created>
  <dc:creator>shau</dc:creator>
  <dc:description/>
  <dc:language>en-US</dc:language>
  <cp:lastModifiedBy>KOSN</cp:lastModifiedBy>
  <cp:lastPrinted>2011-06-09T07:56:20Z</cp:lastPrinted>
  <dcterms:modified xsi:type="dcterms:W3CDTF">2011-06-09T08:20:24Z</dcterms:modified>
  <cp:revision>0</cp:revision>
  <dc:subject/>
  <dc:title/>
</cp:coreProperties>
</file>