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9" sheetId="1" state="visible" r:id="rId2"/>
    <sheet name="20" sheetId="2" state="visible" r:id="rId3"/>
    <sheet name="21" sheetId="3" state="visible" r:id="rId4"/>
    <sheet name="22" sheetId="4" state="visible" r:id="rId5"/>
    <sheet name="23" sheetId="5" state="visible" r:id="rId6"/>
    <sheet name="24" sheetId="6" state="visible" r:id="rId7"/>
    <sheet name="25" sheetId="7" state="visible" r:id="rId8"/>
    <sheet name="26" sheetId="8" state="visible" r:id="rId9"/>
    <sheet name="27" sheetId="9" state="visible" r:id="rId10"/>
    <sheet name="28" sheetId="10" state="visible" r:id="rId11"/>
    <sheet name="29" sheetId="11" state="visible" r:id="rId12"/>
    <sheet name="30" sheetId="12" state="visible" r:id="rId13"/>
    <sheet name="31" sheetId="13" state="visible" r:id="rId14"/>
    <sheet name="32 " sheetId="14" state="visible" r:id="rId15"/>
    <sheet name="33" sheetId="15" state="visible" r:id="rId16"/>
    <sheet name="34" sheetId="16" state="visible" r:id="rId17"/>
    <sheet name="35 " sheetId="17" state="visible" r:id="rId18"/>
    <sheet name="36" sheetId="18" state="visible" r:id="rId19"/>
    <sheet name="37" sheetId="19" state="visible" r:id="rId20"/>
    <sheet name="38" sheetId="20" state="visible" r:id="rId21"/>
    <sheet name="свод" sheetId="21" state="visible" r:id="rId22"/>
  </sheets>
  <definedNames>
    <definedName function="false" hidden="false" localSheetId="0" name="_xlnm.Print_Titles" vbProcedure="false">'19'!$4:$4</definedName>
    <definedName function="false" hidden="false" localSheetId="1" name="_xlnm.Print_Area" vbProcedure="false">'20'!$A$4:$G$16</definedName>
    <definedName function="false" hidden="false" localSheetId="1" name="_xlnm.Print_Titles" vbProcedure="false">'20'!$4:$4</definedName>
    <definedName function="false" hidden="false" localSheetId="2" name="_xlnm.Print_Area" vbProcedure="false">'21'!$A$4:$G$23</definedName>
    <definedName function="false" hidden="false" localSheetId="2" name="_xlnm.Print_Titles" vbProcedure="false">'21'!$4:$4</definedName>
    <definedName function="false" hidden="false" localSheetId="3" name="_xlnm.Print_Area" vbProcedure="false">'22'!$A$4:$G$18</definedName>
    <definedName function="false" hidden="false" localSheetId="3" name="_xlnm.Print_Titles" vbProcedure="false">'22'!$4:$4</definedName>
    <definedName function="false" hidden="false" localSheetId="4" name="_xlnm.Print_Area" vbProcedure="false">'23'!$A$4:$G$58</definedName>
    <definedName function="false" hidden="false" localSheetId="4" name="_xlnm.Print_Titles" vbProcedure="false">'23'!$4:$4</definedName>
    <definedName function="false" hidden="false" localSheetId="5" name="_xlnm.Print_Area" vbProcedure="false">'24'!$A$4:$G$6</definedName>
    <definedName function="false" hidden="false" localSheetId="6" name="_xlnm.Print_Area" vbProcedure="false">'25'!$A$4:$G$15</definedName>
    <definedName function="false" hidden="false" localSheetId="6" name="_xlnm.Print_Titles" vbProcedure="false">'25'!$4:$4</definedName>
    <definedName function="false" hidden="false" localSheetId="7" name="_xlnm.Print_Area" vbProcedure="false">'26'!$A$4:$G$15</definedName>
    <definedName function="false" hidden="false" localSheetId="7" name="_xlnm.Print_Titles" vbProcedure="false">'26'!$4:$4</definedName>
    <definedName function="false" hidden="false" localSheetId="8" name="_xlnm.Print_Area" vbProcedure="false">'27'!$A$4:$G$11</definedName>
    <definedName function="false" hidden="false" localSheetId="9" name="_xlnm.Print_Area" vbProcedure="false">'28'!$A$4:$G$13</definedName>
    <definedName function="false" hidden="false" localSheetId="10" name="_xlnm.Print_Area" vbProcedure="false">'29'!$A$4:$G$16</definedName>
    <definedName function="false" hidden="false" localSheetId="10" name="_xlnm.Print_Titles" vbProcedure="false">'29'!$4:$4</definedName>
    <definedName function="false" hidden="false" localSheetId="11" name="_xlnm.Print_Area" vbProcedure="false">'30'!$A$4:$G$15</definedName>
    <definedName function="false" hidden="false" localSheetId="11" name="_xlnm.Print_Titles" vbProcedure="false">'30'!$4:$4</definedName>
    <definedName function="false" hidden="false" localSheetId="12" name="_xlnm.Print_Area" vbProcedure="false">'31'!$A$4:$G$33</definedName>
    <definedName function="false" hidden="false" localSheetId="12" name="_xlnm.Print_Titles" vbProcedure="false">'31'!$4:$4</definedName>
    <definedName function="false" hidden="false" localSheetId="13" name="_xlnm.Print_Area" vbProcedure="false">'32 '!$A$4:$G$8</definedName>
    <definedName function="false" hidden="false" localSheetId="14" name="_xlnm.Print_Area" vbProcedure="false">'33'!$A$4:$H$5</definedName>
    <definedName function="false" hidden="false" localSheetId="15" name="_xlnm.Print_Area" vbProcedure="false">'34'!$A$4:$G$10</definedName>
    <definedName function="false" hidden="false" localSheetId="15" name="_xlnm.Print_Titles" vbProcedure="false">'34'!$4:$4</definedName>
    <definedName function="false" hidden="false" localSheetId="16" name="_xlnm.Print_Area" vbProcedure="false">'35 '!$A$4:$G$11</definedName>
    <definedName function="false" hidden="false" localSheetId="17" name="_xlnm.Print_Area" vbProcedure="false">'36'!$A$4:$G$7</definedName>
    <definedName function="false" hidden="false" localSheetId="18" name="_xlnm.Print_Area" vbProcedure="false">'37'!$A$4:$G$18</definedName>
    <definedName function="false" hidden="false" localSheetId="18" name="_xlnm.Print_Titles" vbProcedure="false">'37'!$4:$4</definedName>
    <definedName function="false" hidden="false" localSheetId="19" name="_xlnm.Print_Area" vbProcedure="false">'38'!$A$4:$G$27</definedName>
    <definedName function="false" hidden="false" localSheetId="19" name="_xlnm.Print_Titles" vbProcedure="false">'38'!$4:$4</definedName>
    <definedName function="false" hidden="false" localSheetId="20" name="_xlnm.Print_Area" vbProcedure="false">свод!$A$1:$G$388</definedName>
    <definedName function="false" hidden="false" localSheetId="20" name="_xlnm.Print_Titles" vbProcedure="false">свод!$1:$1</definedName>
    <definedName function="false" hidden="false" localSheetId="0" name="OLE_LINK1" vbProcedure="false">'19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890">
  <si>
    <t xml:space="preserve">План организационно-технических мероприятий по выполнению наказов избирателей, </t>
  </si>
  <si>
    <t xml:space="preserve">данных депутатам Законодательного собрания Новосибирской области пятого созыва</t>
  </si>
  <si>
    <t xml:space="preserve">№ п.п.</t>
  </si>
  <si>
    <t xml:space="preserve">Номер избирательного округа, район</t>
  </si>
  <si>
    <t xml:space="preserve">Фамилия,  имя, отчество депутата</t>
  </si>
  <si>
    <t xml:space="preserve">Содержание наказа</t>
  </si>
  <si>
    <t xml:space="preserve">Мероприятия по реализации наказа</t>
  </si>
  <si>
    <t xml:space="preserve">Срок выполнения</t>
  </si>
  <si>
    <t xml:space="preserve">Исполнительный орган государственной власти области, орган местного самоуправления</t>
  </si>
  <si>
    <t xml:space="preserve">19 округ, Дзержинский район</t>
  </si>
  <si>
    <t xml:space="preserve">Мочалин Николай Андреевич</t>
  </si>
  <si>
    <t xml:space="preserve">Ликвидировать течь по стене дома № 4 по ул. Ползунова.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</t>
  </si>
  <si>
    <t xml:space="preserve">Администрация Дзержинского района города Новосибирска</t>
  </si>
  <si>
    <t xml:space="preserve">Алтухов Сергей Игоревич </t>
  </si>
  <si>
    <t xml:space="preserve">Привести в порядок канализацию в подвале и колодцы во дворе дома № 4 по ул. Ползунова.</t>
  </si>
  <si>
    <t xml:space="preserve">Отремонтировать крыльцо, приямки, окна в подвале дома № 4 по ул. Ползунова.</t>
  </si>
  <si>
    <t xml:space="preserve">Отремонтировать кровли домов: № 41 по пр. Дзержинского; № 3, 6А по ул. Авиастроителей;  № 9 по ул. Республиканская,  № 52 по ул. Трикотажная; № 31 по ул. Высотная, №14 по ул. Техническая,  № 46  по ул. Приисковая, №189 по ул. Гоголя.</t>
  </si>
  <si>
    <t xml:space="preserve">Выполнить ремонт кровли и инженерных сетей дома №51 по пр. Дзержинского.</t>
  </si>
  <si>
    <t xml:space="preserve">Администрация Дзержинского района города Новосибирска </t>
  </si>
  <si>
    <t xml:space="preserve">Выполнить ремонт кровли и фасада дома № 4 по ул. Индустриальная.</t>
  </si>
  <si>
    <t xml:space="preserve">Убрать металлические гаражи во дворах домов № 73 по пр. Дзержинского, № 4 по ул.Ползунова.</t>
  </si>
  <si>
    <t xml:space="preserve">Инициировать собрание собственников жилых помещений для  решения вопроса </t>
  </si>
  <si>
    <t xml:space="preserve">Закрыть оздоровительный центр, расположенный в подвале дома № 73 по пр.Дзержинского.</t>
  </si>
  <si>
    <t xml:space="preserve">Направить запрос в Россантехнадзор о проверке соблюдения требований размещения и эксплуатации оздоровительного центра в подвале дома в 2011 г.</t>
  </si>
  <si>
    <t xml:space="preserve">Добиться закрытия пивных киосков во дворе и на остановках возле дома № 59 по ул.Фрунзе, либо ограничить продажу пива в ночное время.</t>
  </si>
  <si>
    <t xml:space="preserve">Принятие решения после рассмотрения условий договоров аренды  </t>
  </si>
  <si>
    <t xml:space="preserve">Установить ограничители скорости «лежачий полицейский» у торца дома № 5 по ул. Д. Давыдова (на въезде во двор);  у домов №№ 9, 9А по ул. Театральная, во дворе дома № 59 по ул. Фрунзе.  </t>
  </si>
  <si>
    <t xml:space="preserve">Построить футбольное поле во дворе дома № 59 по ул. Фрунзе.</t>
  </si>
  <si>
    <t xml:space="preserve">Инициировать собрание собственников жилых помещений для  решения вопроса. При положительном решении вопроса подготовить заявку на грант.</t>
  </si>
  <si>
    <t xml:space="preserve">Восстановить остекление окон в подвальном помещении дома № 5/3 по ул. Кошурникова, установить металлические решетки.</t>
  </si>
  <si>
    <t xml:space="preserve">Выполнить ограждение газонов, завезти землю по ул. Кошурникова,5/3</t>
  </si>
  <si>
    <t xml:space="preserve">Инициировать собрание собственников жилых помещений для  решения вопроса в рамках акции «Посади свое дерево» </t>
  </si>
  <si>
    <t xml:space="preserve">Заменить входные двери в подвальное помещение дома № 5/3 по ул. Кошурникова.</t>
  </si>
  <si>
    <t xml:space="preserve">Заменить (либо отремонтировать) козырьки на подъездах домов № 5/3 по ул.Кошурникова; №2 до №18 по ул. Королева; № 58 по пр.Дзержинского; № 2 дома № 184/1 по ул.Гоголя.</t>
  </si>
  <si>
    <t xml:space="preserve">Снабдить подъезды  домов №53, 55 по ул.Забайкальской козырьками.</t>
  </si>
  <si>
    <t xml:space="preserve">Произвести заделку межпанельных швов дома № 5/3 по ул. Кошурникова.</t>
  </si>
  <si>
    <t xml:space="preserve">Запретить размещение площадки для мусорных контейнеров возле спортивной площадки, расположенной во дворе  дома по адресу пр. Дзержинского, 10/1</t>
  </si>
  <si>
    <t xml:space="preserve">19 округ,  Дзержинский район</t>
  </si>
  <si>
    <t xml:space="preserve">Отремонтировать канализацию  дома №41 по пр. Дзержинского.</t>
  </si>
  <si>
    <t xml:space="preserve">Закрепить металлические крышки люков, расположенных на проезжей части напротив дома № 24/2 по пр. Дзержинского.</t>
  </si>
  <si>
    <t xml:space="preserve"> Провести обследование и выполнить работы</t>
  </si>
  <si>
    <t xml:space="preserve">Перенести мусорные контейнеры из-под окон дома № 81 по пр. Дзержинского.</t>
  </si>
  <si>
    <t xml:space="preserve">Организовать проверку расходования управляющей компанией денежных средств, собранных на лицевых счетах домов № 3 по ул. Авиастроителей,  № 6 по ул. 25 лет Октября, за 2007 год.</t>
  </si>
  <si>
    <t xml:space="preserve"> Запросить необходимую информацию в соответствии с имеющимися полномочиями.</t>
  </si>
  <si>
    <t xml:space="preserve">Департамент энергетики, жилищного и коммунального хозяйства города</t>
  </si>
  <si>
    <t xml:space="preserve">Ликвидировать 7 киосков, подключенных к системе электроснабжения дома № 3 по ул.Авиастроителей.</t>
  </si>
  <si>
    <t xml:space="preserve">Освобождение земельного участка от 3  киосков ведется администрацией в судебном порядке, остальные объекты –  установлены на законных основаниях</t>
  </si>
  <si>
    <t xml:space="preserve">Устранить течь на канализационных сетях в подвальном помещении дома № 3 по ул.Авиастроителей.</t>
  </si>
  <si>
    <t xml:space="preserve">Решить вопрос устройства площадок для выгула собак.</t>
  </si>
  <si>
    <t xml:space="preserve">Рассмотреть возможность  устройства площадок для выгула собак на территории</t>
  </si>
  <si>
    <t xml:space="preserve">Отремонтировать фасады домов №№ 46, 48, 50 по ул. Шишкина; №189 по ул. Гоголя.</t>
  </si>
  <si>
    <t xml:space="preserve">Выполнить ремонт отмостков   домов № 46, 48, 50 по ул. Шишкина.</t>
  </si>
  <si>
    <t xml:space="preserve">Решить вопрос о вводе социальной карты на маршрут автобуса № 1202.</t>
  </si>
  <si>
    <t xml:space="preserve">Решение вопроса о вводе социальной карты на маршрут автобуса № 1202</t>
  </si>
  <si>
    <t xml:space="preserve">Департамент транспорта и дорожно-благоустроительного комплекса </t>
  </si>
  <si>
    <t xml:space="preserve">Восстановить внутриквартальное освещение дома №2В по ул. Д. Давыдова.</t>
  </si>
  <si>
    <t xml:space="preserve">Инициировать собрание собственников по решению вопроса и оказать содействие в разработке проектной документации.</t>
  </si>
  <si>
    <t xml:space="preserve">Сделать  карманы для парковки автомобилей на придомовой территории домов №53, 55 по ул. Забайкальская.</t>
  </si>
  <si>
    <t xml:space="preserve">Отремонтировать детские площадки во дворах домов № 67, 67/1, 69 по пр. Дзержинского, дополнить их спортивными формами.</t>
  </si>
  <si>
    <t xml:space="preserve">Инициировать собрание собственников по решению вопроса</t>
  </si>
  <si>
    <t xml:space="preserve">Перенести мусорные контейнеры во дворе дома № 71 по пр. Дзержинского и установить детскую площадку.</t>
  </si>
  <si>
    <t xml:space="preserve">Убрать контейнер и гараж  со двора дома №58 по пр.Дзержинского,  принадлежащие магазину «Сантехника».</t>
  </si>
  <si>
    <t xml:space="preserve">Произвести замену труб в подвале дома № 18 по ул. Королева и ремонт электропроводки.</t>
  </si>
  <si>
    <t xml:space="preserve">Выполнить ремонт  труб на чердаке и стояков в  доме № 18 по ул. Королева.</t>
  </si>
  <si>
    <t xml:space="preserve">Выполнить  ремонт электропроводки  в подъездах  дома №18 по ул. Королева.</t>
  </si>
  <si>
    <t xml:space="preserve">Восстановить ограждение площадки для мусорных контейнеров у дома №5 по ул. Индустриальная.</t>
  </si>
  <si>
    <t xml:space="preserve">Выполнить ремонт фасада дома № 6А по ул. Авиастроителей.</t>
  </si>
  <si>
    <t xml:space="preserve">Выполнить ограждение имеющейся детской площадки по адресу: ул. Чкалова, д. 72, дополнив ее спортивными формами.</t>
  </si>
  <si>
    <t xml:space="preserve">Инициировать собрание жильцов по решению вопроса</t>
  </si>
  <si>
    <t xml:space="preserve">Восстановить освещение над подъездами дома № 72 по ул. Чкалова.</t>
  </si>
  <si>
    <t xml:space="preserve">Милиции усилить патрулирование жилого массива, включающего в себя дома №№ 1, 1а, 3, 5.ю 7, 7а, 9, 11 по ул. Республиканская и дома №№ 49, 49 а по ул. Трикотажная, в вечернее и ночное время.</t>
  </si>
  <si>
    <t xml:space="preserve"> Обратиться в УВД для решения вопроса.</t>
  </si>
  <si>
    <t xml:space="preserve">Закрыть киоски, торгующие суррогатным алкоголем, расположенные у ЦТП и у дома №70/1 по ул. Чкалова («Голубой Дунай»).</t>
  </si>
  <si>
    <t xml:space="preserve">Проработать вопрос освобождения земельного участка для решения в судебном  порядке</t>
  </si>
  <si>
    <t xml:space="preserve">Отремонтировать инженерные сети в подвалах домов № 1/10 по ул. Авиастроителей;  № 72 по ул. Чкалова (открыть в нем подростковый клуб);</t>
  </si>
  <si>
    <t xml:space="preserve">Установить причину подтопления подвала дома № 1/2 по ул. Авиастроителей и устранить ее.</t>
  </si>
  <si>
    <t xml:space="preserve">Провести обследование. Дать предложения. Инициировать собрание собственников жилых помещений для  решения вопроса.</t>
  </si>
  <si>
    <t xml:space="preserve">Восстановить стену  дома  №1/4 по ул. Авиастроителей,  разрушенную из-за течи.</t>
  </si>
  <si>
    <t xml:space="preserve">Восстановить полотенцесушители в доме №1/4 по ул. Авиастроителей</t>
  </si>
  <si>
    <t xml:space="preserve">Инициировать собрание собственников жилых помещений для  решения вопроса и оказать содействие  </t>
  </si>
  <si>
    <t xml:space="preserve">Убрать киоск со двора дома №51 по пр.Дзержинского, заасфальтировать придомовую территорию.</t>
  </si>
  <si>
    <t xml:space="preserve">После анализа договора аренды, инициировать собрание собственников жилых помещений для  решения вопроса</t>
  </si>
  <si>
    <t xml:space="preserve">Установить междуэтажное перекрытие в кв. 38, 39  дома № 5 по ул. Республиканская.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 и заявки на субсидию</t>
  </si>
  <si>
    <t xml:space="preserve">Заменить инженерные сети в подвале дома № 7 по ул. Республиканская.</t>
  </si>
  <si>
    <t xml:space="preserve">Отремонтировать фасады домов № 7, 9 по ул. Республиканская.</t>
  </si>
  <si>
    <t xml:space="preserve">Ликвидировать 2 торговых киоска, расположенных между домами №№49,49А по ул. Трикотажная.</t>
  </si>
  <si>
    <t xml:space="preserve">Отремонтировать детскую площадку, расположенную во дворе дома №229/1 по ул. Гоголя , сделать ограждение. </t>
  </si>
  <si>
    <t xml:space="preserve">Инициировать собрание собственников для решения вопроса.</t>
  </si>
  <si>
    <t xml:space="preserve">Отремонтировать  отмостки, инженерные сети дома № 9 по ул. Лазарева.</t>
  </si>
  <si>
    <t xml:space="preserve">Отремонтировать  канализационную систему  дома № 3 по ул. Лазарева.</t>
  </si>
  <si>
    <t xml:space="preserve">Установить  металлические решетки на окна подвальных помещений домов №№ 3, 7 по ул. Лазарева.</t>
  </si>
  <si>
    <t xml:space="preserve">Обязать арендатора торговой площади ( м-н « Холидей» ), расположенной на 1 этаже дома №29 по ул. Трикотажная,  выполнить ремонт  фундамента дома.</t>
  </si>
  <si>
    <t xml:space="preserve">Оказать содействие в проработке вопроса с арендатором </t>
  </si>
  <si>
    <t xml:space="preserve">Обязать фирму-подрядчика, выполнившую ремонт фасада дома № 4 по пр. Дзержинского, устранить недостатки в ремонте.</t>
  </si>
  <si>
    <t xml:space="preserve">Оказать содействие в проработке вопроса в судебном порядке </t>
  </si>
  <si>
    <t xml:space="preserve">Найти техническое решение по установке приборов учета в доме № 2 по пр. Дзержинского.</t>
  </si>
  <si>
    <t xml:space="preserve">Провести обследование. Инициировать собрание собственников жилых помещений для  решения вопроса и оказать содействие  в подготовке проектно-сметной документации и заявки на субсидию</t>
  </si>
  <si>
    <t xml:space="preserve">Администрация Дзержинского района города Новосибирска, Департамент энергетики, жилищного и коммунального хозяйства города</t>
  </si>
  <si>
    <t xml:space="preserve">В доме № 3 по ул. Д. Давыдова отрегулировать систему горячего водоснабжения (при открывании крана долгое время течет холодная вода).</t>
  </si>
  <si>
    <t xml:space="preserve">Провести обследование. По результатам принять необходимые меры.</t>
  </si>
  <si>
    <t xml:space="preserve">Решить вопрос ликвидации торговых киосков, установленных между домами №№ 63, 67 по ул. Фрунзе, и открыть сквозной проезд.  </t>
  </si>
  <si>
    <r>
      <rPr>
        <sz val="12"/>
        <color rgb="FF000000"/>
        <rFont val="Times New Roman"/>
        <family val="1"/>
        <charset val="204"/>
      </rPr>
      <t xml:space="preserve"> Провести анализ  а договоров аренды, и при необходимости  </t>
    </r>
    <r>
      <rPr>
        <sz val="12"/>
        <rFont val="Times New Roman"/>
        <family val="1"/>
        <charset val="204"/>
      </rPr>
      <t xml:space="preserve">инициировать собрание собственников жилых помещений для  решения вопроса</t>
    </r>
  </si>
  <si>
    <t xml:space="preserve"> Перенести мусорные контейнеры в торец дома № 67 по ул. Фрунзе (вместо ликвидируемых киосков).</t>
  </si>
  <si>
    <t xml:space="preserve">Отремонтировать ограждение имеющейся детской площадки, расположенной во дворе домов № 206, 206/1 по ул. Гоголя.</t>
  </si>
  <si>
    <t xml:space="preserve">Инициировать собрание собственников жилых домов для  решения вопроса и оказать содействие  в подготовке проектно-сметной документации</t>
  </si>
  <si>
    <t xml:space="preserve">Отрегулировать систему подачи горячей воды в  дома  № 206, 206/1, 206/2 по ул. Гоголя.</t>
  </si>
  <si>
    <t xml:space="preserve">Провести обследования. Подготовить необходимые мероприятия. Инициировать собрание собственников жилых домов для  решения вопроса и оказать содействие  в подготовке проектно-сметной документации</t>
  </si>
  <si>
    <t xml:space="preserve">Восстановить вентиляцию дома № 206 по ул. Гоголя.</t>
  </si>
  <si>
    <t xml:space="preserve">Оказать содействие по включению в программу капитального ремонта по ФЗ № 185 домов: №37, № 73 по пр. Дзержинского; № 5/3 по ул. Кошурникова; №№ 2 и 81/1 по пр. Дзержинского; № 3 по ул.Авиастроителей;  № 1 по ул. Лазарева, №№ 53, 55 по ул. Забайкальская;  №№ 1,  2В и 3 по ул. Д. Давыдова;  № 229/1 по ул. Гоголя; № 13 по ул. Промышленная; № 37А  по ул. Трикотажная.   </t>
  </si>
  <si>
    <t xml:space="preserve">При ежегодном рассмотрении плана в соответствии с законом №185-ФЗ с  соблюдением всех критериев</t>
  </si>
  <si>
    <t xml:space="preserve">2011-2015 гг.</t>
  </si>
  <si>
    <t xml:space="preserve">Вынести насосную станцию, расположенную в доме № 22 по пр. Дзержинского, обслуживающую 13 домов, за пределы указанного дома. Выполнить ремонт водопровода по ул. Фурманова и ул. Воронежская. Отремонтировать канализационный коллектор по ул. Васнецова, расположенный между домами № 13, 15.</t>
  </si>
  <si>
    <t xml:space="preserve">Провести обследование. При необходимости включить в программу МУП  ГВК</t>
  </si>
  <si>
    <t xml:space="preserve">МУП ГВК</t>
  </si>
  <si>
    <t xml:space="preserve">Обязать ОАО «Новосибирскгортеплоэнерго» довести до конца ремонт теплосетей дома № 3 по ул. Авиастроителей, предусмотренный в смете 2007 года.</t>
  </si>
  <si>
    <t xml:space="preserve"> Подготовить обращение в ОАО «Новосибирскгортеплоэнерго» по существу вопроса</t>
  </si>
  <si>
    <t xml:space="preserve">Решить вопрос включения домов № 7 по ул. Экономическая, №№ 30, 32, 38 по ул. Геологическая,  № 31 по ул. Высотная в федеральную программу сноса и расселения ветхого жилья.</t>
  </si>
  <si>
    <t xml:space="preserve">Оказать содействие в оформлении документов для признания домов  аварийными и ветхими в установленном порядке.</t>
  </si>
  <si>
    <t xml:space="preserve">2011-2012</t>
  </si>
  <si>
    <t xml:space="preserve">Отремонтировать теплотрассу к домам №№ 28, 30, 32, 34, 36, 38 по ул.Геологическая и дому №7 по ул. Экономическая. Заменить транзитные теплосети по ул. Гоголя, 229/1. Отремонтировать тепловую камеру возле дома № 5 по ул. Д. Давыдова (подъезд № 1).</t>
  </si>
  <si>
    <t xml:space="preserve">Провести обследование. При необходимости включить в программу работ ОАО НГТЭ</t>
  </si>
  <si>
    <t xml:space="preserve">Департамент энергетики, жилищного и коммунального хозяйства города, ОАО НГТЭ</t>
  </si>
  <si>
    <t xml:space="preserve">Ликвидировать свалку мусора возле ЦТП у дома № 3А по ул. Театральная.</t>
  </si>
  <si>
    <t xml:space="preserve">Провести обследование и принять меры по ликвидация свалки</t>
  </si>
  <si>
    <t xml:space="preserve">20 округ, Дзержинский район</t>
  </si>
  <si>
    <t xml:space="preserve">Мамулат Николай Егорович</t>
  </si>
  <si>
    <t xml:space="preserve">Пустить социальный транспорт по ул. Есенина (не действуют карты школьника на маршрутах)</t>
  </si>
  <si>
    <t xml:space="preserve">Решить вопрос по социальному транспорту, включая карту школьника</t>
  </si>
  <si>
    <t xml:space="preserve">Департамент транспорта и дорожно-благоустроительного комплекса мэрии города Новосибирска</t>
  </si>
  <si>
    <t xml:space="preserve">Ремонт кровли:  ул. Новая Заря,3; Есенина,29 (п.4),  Авиастроителей,33</t>
  </si>
  <si>
    <t xml:space="preserve">Инициировать собрание собственников жилых помещений для решения вопроса и оказать содействие в подготовке проектно-сметной документации</t>
  </si>
  <si>
    <t xml:space="preserve">Устранить промерзания дома Есенина,7</t>
  </si>
  <si>
    <t xml:space="preserve">Замена лифтов Лежена,7/1</t>
  </si>
  <si>
    <t xml:space="preserve">Замена козырьков над подъездами Лежена,6</t>
  </si>
  <si>
    <t xml:space="preserve">Организовать площадки для выгула собак: по ул. ГБШ,13; по ул. Б.Богаткова 254, 256; по ул. Лежена 7/1</t>
  </si>
  <si>
    <t xml:space="preserve">Строительство и ремонт детских площадок: ГБШ 13-15; Лазарева,  22,  27, 31, 33; Лежена,  7-7/1, 8/1, 12/1, 24;  Б.Богаткова 256, Учительская 8 (скамейки);  Есенина 8/5, 8/6 (огородить), 15; Республиканская 41а (для подростков); Новая Заря 14; Доватора 19/1(огородить)</t>
  </si>
  <si>
    <t xml:space="preserve">Инициировать собрание собственников жилых помещений для решения вопроса </t>
  </si>
  <si>
    <t xml:space="preserve">Замена электрооборудования Ул.Есенина 8/1 (отключается щитовая от перегрузки)</t>
  </si>
  <si>
    <t xml:space="preserve">Уничтожить крыс ул. Лежена,9,  ул.Лазарева,27</t>
  </si>
  <si>
    <t xml:space="preserve">Содействовать в решении вопроса</t>
  </si>
  <si>
    <t xml:space="preserve">Убрать пивные киоски по адресам: Д.Давыдова, 5, 7/1;  ГБШ,13-17; Доватора, 19/1, 35/2;  Б.Богаткова, 248, 250. Расположение  киосков-павильонов привести в соответствие с новыми нормами и правилами.</t>
  </si>
  <si>
    <t xml:space="preserve">Принять решения после рассмотрения условий договоров аренды</t>
  </si>
  <si>
    <t xml:space="preserve">Наладить теплоциркуляцию домов Дзержинского района. Замена  теплотрассы по ул.Лазарева,33</t>
  </si>
  <si>
    <t xml:space="preserve">Провести обследование, при необходимости включить в программу работ ОАО НГТЭ</t>
  </si>
  <si>
    <t xml:space="preserve">Оказать содействие по включению в программу капитального ремонта по ФЗ № 185 домов: № 22 по ул. Лазарева; № 19/1 по ул. Доватора; №№ № 243, 262  по ул. Б.Богаткова;  №№ 7/1, 10/1, 18 по ул. Лежена  </t>
  </si>
  <si>
    <t xml:space="preserve">При ежегодном рассмотрении плана в соответствии с законом №185-ФЗ с соблюдением всех критериев.</t>
  </si>
  <si>
    <t xml:space="preserve">2011-2015</t>
  </si>
  <si>
    <t xml:space="preserve"> 21 округ, Заельцовский район</t>
  </si>
  <si>
    <t xml:space="preserve">Скатов Артем  Вениаминович, Синенко Валерий Николаевич</t>
  </si>
  <si>
    <t xml:space="preserve">Организовать парковочные места во дворах домов по ул. Дачная, 25, 25/1 </t>
  </si>
  <si>
    <t xml:space="preserve">Администрация Заельцовского района города Новосибирска</t>
  </si>
  <si>
    <t xml:space="preserve">Отремонтировать внутриквартальную дорогу и выделить парковочные карманы во дворах домов по ул. Дуси Ковальчук, 89; Переездная, 62  </t>
  </si>
  <si>
    <r>
      <rPr>
        <sz val="12"/>
        <color rgb="FF000000"/>
        <rFont val="Times New Roman"/>
        <family val="1"/>
        <charset val="204"/>
      </rPr>
      <t xml:space="preserve">Благоустройство придомовой территории по ул. Д.Ковальчук, 89 выполнено в 2007г.,  для обустройства парковочных карманов необходимо </t>
    </r>
    <r>
      <rPr>
        <sz val="12"/>
        <rFont val="Times New Roman"/>
        <family val="1"/>
        <charset val="204"/>
      </rPr>
      <t xml:space="preserve">инициировать собрание собственников жилья для  решения вопроса и оказать содействие  в подготовке проектно-сметной документации</t>
    </r>
  </si>
  <si>
    <t xml:space="preserve">Организовать парковочные карманы во дворе дома ул. Линейная, 29;</t>
  </si>
  <si>
    <t xml:space="preserve">Администрация Заельцовского района  города Новосибирска</t>
  </si>
  <si>
    <t xml:space="preserve">Установить пандусы для инвалидов в доме по ул. Переездная, 64</t>
  </si>
  <si>
    <t xml:space="preserve">Произвести  ремонт крыльца общежития по адресу ул. Холодильная, 17/1;</t>
  </si>
  <si>
    <t xml:space="preserve">Произвести  ремонт мужского душа общежития по адресу ул. Холодильная, 17/1;</t>
  </si>
  <si>
    <t xml:space="preserve">Произвести ремонт кровли общежитий по адресу ул. Сухарная, 70 и ул.Сухарная, 70а; ул. Холодильная, 17/1.</t>
  </si>
  <si>
    <t xml:space="preserve">Отремонтировать ливневые канализации во дворе дома № 2 по улице Железнодорожная.</t>
  </si>
  <si>
    <t xml:space="preserve">В рабочем порядке подготовить письмо в КЭиЖКХ с целью определения владельца и постановки ливневой канализации на баланс.</t>
  </si>
  <si>
    <t xml:space="preserve">Администрация Железнодорожного района  города Новосибирска</t>
  </si>
  <si>
    <t xml:space="preserve">Отремонтировать детские площадки с добавлением малых форм во дворах домов: № 30/2 по улице Ленина;</t>
  </si>
  <si>
    <t xml:space="preserve">Выполнить реконструкцию схемы движения транспорта с перекрытием проезда между микрорынком (ул. Красноярская, 32 к.2)  и домом по ул. Красноярской, 32.</t>
  </si>
  <si>
    <t xml:space="preserve">Обратиться к руководству микрорынка для предоставления проекта организации дорожного движения, утвержденного ГИБДД</t>
  </si>
  <si>
    <t xml:space="preserve">Убрать гаражи около домов: № 6/1 по улице Железнодорожная; № 18 по ул. 1905 года; № 73 по ул. Ленина;</t>
  </si>
  <si>
    <t xml:space="preserve">Выделить парковочные карманы около подъездов № 10 и № 11 дома № 8/1 по улице Железнодорожная; во дворах домов №№ 28, 30 по улице 1905 года;  № 15/1 по ул. Челюскинцев; №№ 53, 71 и  73 по улице Ленина и № 20 по ул. Шамшурина; № 7 по Комсомольскому проспекту.</t>
  </si>
  <si>
    <t xml:space="preserve">Поставить металлическое ограждение вокруг клумб на территории дома № 17/1 по ул. Нарымская.</t>
  </si>
  <si>
    <t xml:space="preserve">Поставить скамейки возле подъездов 5-9 дома № 28 по ул. 1905 года.</t>
  </si>
  <si>
    <t xml:space="preserve">Увеличить площадку для выброса мусора дома № 20 по ул. Шамшурина.</t>
  </si>
  <si>
    <t xml:space="preserve">Изготовить стенд для отдела милиции № 2 ОВД Железнодорожного района.</t>
  </si>
  <si>
    <t xml:space="preserve">Изготовление стенда в рамках текущей деятельности</t>
  </si>
  <si>
    <t xml:space="preserve">Изготовить и установить информационный стенд для ТОС «Челюскинский» во дворе домов по ул. Челюскинцев, 15/1, ул. 1905 года № 28, ул. Нарымская № 21, ул. 1905 года № 30/1.</t>
  </si>
  <si>
    <t xml:space="preserve">Заменить окна на пластиковые в МБДОУ «Детский сад № 423» и  МБДОУ «Детский сад № 497».</t>
  </si>
  <si>
    <t xml:space="preserve">Окна требуют текущего ремонта. Проведение текущего ремонта. </t>
  </si>
  <si>
    <t xml:space="preserve">Организовать продажу льготных лекарств на территории микрорайона «Владимировский».</t>
  </si>
  <si>
    <t xml:space="preserve">Организация продажи лекарств по льготным рецептам.</t>
  </si>
  <si>
    <t xml:space="preserve">Департамент по социальной политике мэрии города Новосибирска, Администрация Железнодорожного района  города Новосибирска</t>
  </si>
  <si>
    <t xml:space="preserve"> 22 округ, Заельцовский район</t>
  </si>
  <si>
    <t xml:space="preserve">Жирнов Андрей Геннадьевич</t>
  </si>
  <si>
    <t xml:space="preserve">Выполнить ремонт крыльца подъездов д. № 104 по ул. Кубовая.</t>
  </si>
  <si>
    <t xml:space="preserve">Выполнить освещение придомовой территории д. 106 по ул. Кубовая.</t>
  </si>
  <si>
    <t xml:space="preserve">Выполнить благоустройство парковочными карманами у домов № 4, 6, 7 по ул. Перевозчикова (по согласованию с жильцами данных домов).</t>
  </si>
  <si>
    <t xml:space="preserve">Инициировать собрание собственников для  решения вопроса,</t>
  </si>
  <si>
    <t xml:space="preserve">Принять меры по обеспечению действия ФЗ № 261 «Об энергосбережении и повышенной энергетической эффективности» к жильцам общежития № 1 по ул. Территория Горбольницы д.1.</t>
  </si>
  <si>
    <t xml:space="preserve">Инициировать собрание собственников для  решения вопроса, при принятии решения об установке приборов учета муниципалитет может  принять участие в финансировании работ  в доле муниципальной собственности</t>
  </si>
  <si>
    <t xml:space="preserve">Выполнить озеленение придомовой территории между домами 17 и 19 по ул. Д.Донского.</t>
  </si>
  <si>
    <t xml:space="preserve">Инициировать собрание собственников жилья для  решения вопроса,  озеленение может быть выполнено в рамках акции «Посади своё дерево»</t>
  </si>
  <si>
    <t xml:space="preserve">Обустроить парковочные места у д. № 32  по ул. Д.Донского, домов № 105/1, 107, 109 по ул. Жуковского, у домов № 109, 113, 115 по ул. Кропоткина.</t>
  </si>
  <si>
    <t xml:space="preserve">Благоустройство  придомовой территории по ул. Д. Донского, 32;  ул. Кропоткина, 109,113, 115 ; ул. Жуковского,105/1, 107, 109  с обустройством  парковочных мест выполнено в 2004-2010 гг. дополнительное обустройство парковочных мест  может быть принято после решения общим собранием собственников, инициировать собрание собственников для  решения этого вопроса.</t>
  </si>
  <si>
    <t xml:space="preserve">Выполнить ремонт кровли и фасадной части д. № 258 по ул. Д.Ковальчук, домов № 43, 45, 45/1, 45/2, 45/3 по ул. Линейная.</t>
  </si>
  <si>
    <t xml:space="preserve">Произвести замену детской площадки во дворе д. № 258 по ул. Д.Ковальчук.</t>
  </si>
  <si>
    <t xml:space="preserve">Выполнить благоустройство детской площадки во дворе д. № 272/1 по ул. Д.Ковальчук.</t>
  </si>
  <si>
    <t xml:space="preserve">Выполнить ремонт кровли д. № 81 по ул. Красный проспект.</t>
  </si>
  <si>
    <t xml:space="preserve">Установить детскую площадку и выполнить ее ограждение во дворе домов № 45, 45/1, 47, 47/1 по ул. Линейная, у д. № 115 по ул. Кропоткина, между домами № 111 и № 113 по ул. Кропоткина, д. № 98 по ул. Красный проспект.</t>
  </si>
  <si>
    <t xml:space="preserve">По ул. Линейная, 45/1 – городок установлен в 2009 году. В остальных домах детские игровые площадки имеются. Инициировать собрание собственников жилья для  решения вопроса об устройстве ограждения </t>
  </si>
  <si>
    <t xml:space="preserve">Установить поребрики у д. 111 по ул. Кропоткина.</t>
  </si>
  <si>
    <t xml:space="preserve">Инициировать собрание собственников жилья для  решения вопроса об устройстве ограждения детской площадки</t>
  </si>
  <si>
    <t xml:space="preserve">Оказать содействие в решении вопроса по увеличению парковочных карманов вдоль Красного проспекта (напротив домов № 81, 81/1, 81/2, 81/3, 83 по ул. Красный проспект).</t>
  </si>
  <si>
    <t xml:space="preserve">Оказать содействие в решении вопроса по сохранению гаражей, расположенных на территории у д. 13/1 по ул. Новая.</t>
  </si>
  <si>
    <t xml:space="preserve">Инициировать собрание собственников для  решения вопроса и оказать содействие  в подготовке   документации</t>
  </si>
  <si>
    <t xml:space="preserve"> 23 округ, Калининский район</t>
  </si>
  <si>
    <t xml:space="preserve">Леоненко Максим Викторович</t>
  </si>
  <si>
    <t xml:space="preserve">Организовать дополнительные парковочные места:</t>
  </si>
  <si>
    <t xml:space="preserve">Инициировать собрание собственников жилых помещений для  решения вопроса</t>
  </si>
  <si>
    <t xml:space="preserve">Администрация Калининского района города Новосибирска</t>
  </si>
  <si>
    <t xml:space="preserve">-  возле детского сада №20 «Сказка» по адресу Александра Невского, 1;</t>
  </si>
  <si>
    <t xml:space="preserve">Во дворах домов по адресам:</t>
  </si>
  <si>
    <t xml:space="preserve">-  ул. Олеко Дундича, 21/2;</t>
  </si>
  <si>
    <t xml:space="preserve">- ул. Олеко Дундича 23/1;</t>
  </si>
  <si>
    <t xml:space="preserve">-  ул. Народная 49;</t>
  </si>
  <si>
    <t xml:space="preserve">-  ул. 25 лет Октября 11;</t>
  </si>
  <si>
    <t xml:space="preserve">- ул.  Богдана Хмельницкого 8/1;</t>
  </si>
  <si>
    <t xml:space="preserve">- ул. Народная 49/1;</t>
  </si>
  <si>
    <t xml:space="preserve">- ул. Олеко Дундича 1;</t>
  </si>
  <si>
    <t xml:space="preserve">- ул. 25 лет Октября 16;</t>
  </si>
  <si>
    <t xml:space="preserve">- ул. Богдана Хмельницкого 22;</t>
  </si>
  <si>
    <t xml:space="preserve">-  ул. Богдана Хмельницкого 22/1;</t>
  </si>
  <si>
    <t xml:space="preserve">- ул. Богдана Хмельницкого 24;</t>
  </si>
  <si>
    <t xml:space="preserve">- ул. Кропоткина №134.</t>
  </si>
  <si>
    <t xml:space="preserve">23 округ, Калининский район</t>
  </si>
  <si>
    <t xml:space="preserve"> Восстановить баскетбольную площадку по ул. Александра Невского, 8</t>
  </si>
  <si>
    <t xml:space="preserve">Провести реконструкцию фонтана во дворе дома ул. 25 лет Октября 11</t>
  </si>
  <si>
    <t xml:space="preserve">Провести ремонт подъездов в домах:</t>
  </si>
  <si>
    <t xml:space="preserve">-  ул. Танковая №11;</t>
  </si>
  <si>
    <t xml:space="preserve">- ул. Танковая №15;</t>
  </si>
  <si>
    <t xml:space="preserve">-  ул. Народная №21;</t>
  </si>
  <si>
    <t xml:space="preserve">- ул. Народная №41;</t>
  </si>
  <si>
    <t xml:space="preserve">-  ул. 25 лет Октября №18;</t>
  </si>
  <si>
    <t xml:space="preserve">- ул. Олеко Дундича № 3.</t>
  </si>
  <si>
    <t xml:space="preserve"> Провести ремонт коммуникаций в подвале дома №13 по ул. Танковая</t>
  </si>
  <si>
    <t xml:space="preserve">Провести ремонт козырьков и сливов по адресу ул. Богдана Хмельницкого 26/1</t>
  </si>
  <si>
    <t xml:space="preserve">Перенести детскую площадку от мусорных баков по ул. Богдана Хмельницкого №11/1 и №11/2</t>
  </si>
  <si>
    <t xml:space="preserve">Провести ремонт крыш по адресам:</t>
  </si>
  <si>
    <t xml:space="preserve">-  ул. Танковая №25;</t>
  </si>
  <si>
    <t xml:space="preserve">- ул. Народная №8;</t>
  </si>
  <si>
    <t xml:space="preserve">-  ул. Народная №23;</t>
  </si>
  <si>
    <t xml:space="preserve">-  ул. Богдана Хмельницкого 10/2;</t>
  </si>
  <si>
    <t xml:space="preserve">- ул. Александра Невского 20.</t>
  </si>
  <si>
    <t xml:space="preserve">Высадить деревья</t>
  </si>
  <si>
    <t xml:space="preserve">Инициировать собрание собственников жилых помещений для  решения вопроса в рамках  акции «Посади свое дерево»</t>
  </si>
  <si>
    <t xml:space="preserve">-  ул. Богдана Хмельницкого, 42;</t>
  </si>
  <si>
    <t xml:space="preserve">-  ул. Богдана Хмельницкого, 22;</t>
  </si>
  <si>
    <t xml:space="preserve">- ул. Богдана Хмельницкого, 24;</t>
  </si>
  <si>
    <t xml:space="preserve">-  ул. Олеко Дундича, 21/2.</t>
  </si>
  <si>
    <t xml:space="preserve"> Произвести ремонт подвала и канализации по ул. Танковая, 5</t>
  </si>
  <si>
    <t xml:space="preserve">Сделать отмостку у дома по ул. Богдана Хмельницкого 10/2</t>
  </si>
  <si>
    <t xml:space="preserve">Провести ремонт фасада по адресам:</t>
  </si>
  <si>
    <t xml:space="preserve">- ул. 1-ый Краснодонский 3;</t>
  </si>
  <si>
    <t xml:space="preserve">- ул. Богдана Хмельницкого, 22;</t>
  </si>
  <si>
    <t xml:space="preserve">- ул. Кропоткина 134.</t>
  </si>
  <si>
    <t xml:space="preserve">Завезти почвогрунт к подъезду №11 ул. Кропоткина №134</t>
  </si>
  <si>
    <t xml:space="preserve">Заасфальтировать площадку под мусорными контейнерами во дворе дома по ул. Кропоткина 132/1</t>
  </si>
  <si>
    <t xml:space="preserve">Провести капитальный ремонт домов:</t>
  </si>
  <si>
    <t xml:space="preserve">При ежегодном рассмотрении плана в соответствии с законом №185-ФЗ с соблюдением всех критериев</t>
  </si>
  <si>
    <t xml:space="preserve">Администрация Калининского района города Новосибирска, департамент энергетики, жилищного и коммунального хозяйства города</t>
  </si>
  <si>
    <t xml:space="preserve">- ул. Народная 8;</t>
  </si>
  <si>
    <t xml:space="preserve">- ул. Богдана Хмельницкого 41;</t>
  </si>
  <si>
    <t xml:space="preserve">-  ул. Богдана Хмельницкого, 24;</t>
  </si>
  <si>
    <t xml:space="preserve">- ул. Народная 53;</t>
  </si>
  <si>
    <t xml:space="preserve">- ул. 25 лет Октября 18;</t>
  </si>
  <si>
    <t xml:space="preserve">- ул. Кропоткина 130.</t>
  </si>
  <si>
    <t xml:space="preserve">Фамилия, имя, отчество депутата</t>
  </si>
  <si>
    <t xml:space="preserve"> 24 округ, Калининский район</t>
  </si>
  <si>
    <t xml:space="preserve">Гордеев Дмитрий Александрович</t>
  </si>
  <si>
    <t xml:space="preserve">Капитальный ремонт жилых домов:  №№ 47,49, 51 по ул. Новая заря;  №№ 57/1, 61, 61/1 по ул. Б. Хмельницкого. </t>
  </si>
  <si>
    <t xml:space="preserve">Строительство водовода верхней зоны в жилом районе Пашино</t>
  </si>
  <si>
    <t xml:space="preserve">Учет необходимости строительства водовода при планировании развития систем коммунальной инфраструктуры территории города Новосибирска, разработка соответствующих технических заданий </t>
  </si>
  <si>
    <t xml:space="preserve">Департамент энергетики, жилищного и коммунального хозяйства города </t>
  </si>
  <si>
    <t xml:space="preserve">Срок исполнения</t>
  </si>
  <si>
    <t xml:space="preserve"> 25 округ, Калининский район</t>
  </si>
  <si>
    <t xml:space="preserve">Сидоренко Леонид Иванович</t>
  </si>
  <si>
    <t xml:space="preserve">Установить знаки, запрещающие сброс мусора                                                           Овраги Северного поселка</t>
  </si>
  <si>
    <t xml:space="preserve">Организовать установку запрещающих знаков запланирована </t>
  </si>
  <si>
    <t xml:space="preserve">Гаражи  ул. Столетова</t>
  </si>
  <si>
    <t xml:space="preserve">25 округ, Калининский район</t>
  </si>
  <si>
    <t xml:space="preserve">Сделать дополнительное освещение около аптеки по адресу ул. Объединение – 42</t>
  </si>
  <si>
    <r>
      <rPr>
        <sz val="12"/>
        <color rgb="FF000000"/>
        <rFont val="Times New Roman"/>
        <family val="1"/>
        <charset val="204"/>
      </rPr>
      <t xml:space="preserve">Организовать выполнение работ по установке опоры наружного освещения по </t>
    </r>
    <r>
      <rPr>
        <sz val="12"/>
        <rFont val="Times New Roman"/>
        <family val="1"/>
        <charset val="204"/>
      </rPr>
      <t xml:space="preserve">ул. Объединение, 42</t>
    </r>
  </si>
  <si>
    <t xml:space="preserve">МБОУ СОШ № 105. Произвести ремонт кабинета № 61 (линолеум, побелка, покраска)</t>
  </si>
  <si>
    <t xml:space="preserve">Ремонт кабинета будет выполнен за счет привлеченных средств образовательного учреждения </t>
  </si>
  <si>
    <t xml:space="preserve">Главное управление образования мэрии города Новосибирска</t>
  </si>
  <si>
    <t xml:space="preserve">МБОУ СОШ № 151. Покраска скамеек около школы </t>
  </si>
  <si>
    <t xml:space="preserve">Покраска скамеек будет выполнена в 2011 году  за счет привлеченных средств образовательного учреждения</t>
  </si>
  <si>
    <t xml:space="preserve">МБОУ СОШ № 8 . Провести ремонт и покраску хоккейной коробки</t>
  </si>
  <si>
    <t xml:space="preserve">В ходе обследования установлено, что хоккейная коробка находится в удовлетворительном состоянии и не требует ремонта. Покраска хоккейной коробки будет выполнена в 2011 году силами образовательного учреждения.</t>
  </si>
  <si>
    <t xml:space="preserve">МПК «Сибиряк». Сохранить подростковый клуб для детей</t>
  </si>
  <si>
    <t xml:space="preserve">В помещении по ул. Рассветная, 3 детский подростковый клуб будет сохранен. В 2011 году планируется открыть в этом помещении филиал муниципального детского центра «Юность», в котором будут работать несколько кружков и секций.</t>
  </si>
  <si>
    <t xml:space="preserve">Расширить инфраструктуру 4 микрорайона: ускорить строительство магазина по адресу: Объединения, 24</t>
  </si>
  <si>
    <t xml:space="preserve">Распоряжением  мэрии города Новосибирска от 07.09.2010 № 1376 ИП Малетину А.А. предварительно согласовано место размещения земельного участка по ул. Объединения, 24 под строительство магазина смешанных товаров. По информации застройщика, завершение строительства планируется в конце 2011 года.</t>
  </si>
  <si>
    <t xml:space="preserve">Провести капитальный ремонт и пустить в эксплуатацию баню (ул. Объединения, 102/1)</t>
  </si>
  <si>
    <t xml:space="preserve">В соответствии с распоряжением мэрии города Новосибирска от 05.07.2010 № 10635-р департамент земельных и имущественных отношений мэрии города Новосибирска объявил конкурс на право заключения концессионного соглашения в отношении здания бани № 24 (ул. Объединения, 102,1). Конкурс будет проведен до 09.03.2011года. После проведения конкурса будет определен инвестор, за счет которого будут проведены ремонтные работы по восстановлению бани. На сегодняшний день жители могут получить услуги в бане № 25 по улице  25 лет Октября, 19.</t>
  </si>
  <si>
    <t xml:space="preserve"> Выполнить работы по восстановлению лестницы от ж/м «Родники» к ТЦ «Снегири»</t>
  </si>
  <si>
    <t xml:space="preserve">Работы по восстановлению лестницы будут выполнены в 2011 году за счет привлеченных средств.</t>
  </si>
  <si>
    <t xml:space="preserve">Ввести в эксплуатацию долгострой:  ул. Земнухова, 7/1, п. Северном (ул. Тамбовская, 43а)</t>
  </si>
  <si>
    <t xml:space="preserve">Здание по ул. Тамбовская, 43а является незавершенной строительством пристройкой к поликлинике № 31, это здание – бесхозяйное. В настоящее время решается вопрос о постановке здания на учёт как бесхозяйного с последующим признанием права муниципальной собственности на него. Только после этого возможно решение вопроса о завершении его строительства.</t>
  </si>
  <si>
    <t xml:space="preserve">26 округ, Кировский район</t>
  </si>
  <si>
    <t xml:space="preserve">Пак Вениамин Александрович</t>
  </si>
  <si>
    <t xml:space="preserve">Сделать парковочные карманы:</t>
  </si>
  <si>
    <t xml:space="preserve">Администрация Кировского района города Новосибирска</t>
  </si>
  <si>
    <t xml:space="preserve">в торце дома № 11 по ул.Телевизионной у последнего подъезда.</t>
  </si>
  <si>
    <t xml:space="preserve">Поликлиника № 21: принять меры по обеспечению служебным жильем медицинских работников:  Шефферт       Н. А.. Перепелицы Д. В.</t>
  </si>
  <si>
    <t xml:space="preserve">Рассмотреть в соответствии с законодательством</t>
  </si>
  <si>
    <t xml:space="preserve">Департамент социальной политики мэрии города Новосибирска</t>
  </si>
  <si>
    <t xml:space="preserve">Провести благоустройство конечной трамвайной остановки «Бугринская роща»</t>
  </si>
  <si>
    <t xml:space="preserve">Обязать арендаторов остановочных павильонов выполнить благоустройство конечной трамвайной остановки «Бугринская роща»</t>
  </si>
  <si>
    <t xml:space="preserve">Переоборудовать горячее водоснабжение в доме № 7 по ул. Оловозаводская с подключением к городским сетям</t>
  </si>
  <si>
    <t xml:space="preserve">Провести реконструкцию  всех электроподстанций на микрорайоне  Ольховский. Провести  замену столбов электропередач  на  микрорайоне «Ольховский»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 </t>
  </si>
  <si>
    <t xml:space="preserve">Заменить центральный водопровод по ул. Плавильщиков от дома № 28 до № 42 и ул. 2-я Ленинская</t>
  </si>
  <si>
    <t xml:space="preserve">Департамент энергетики, жилищного и коммунального хозяйства города, МУП ГВК</t>
  </si>
  <si>
    <t xml:space="preserve">Выделить помещение под ТОС «Мало-Кривощеково»</t>
  </si>
  <si>
    <t xml:space="preserve">На ТОСе частного сектора выделение помещения не представляется возможным. Рассмотреть вопрос строительства  модульного сооружения на ТОС «Мало-Кривощеково»</t>
  </si>
  <si>
    <t xml:space="preserve">Управление общественных связей</t>
  </si>
  <si>
    <t xml:space="preserve">Заменить  водоводы на переулках Чукотских с последующей отсыпкой дорог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. </t>
  </si>
  <si>
    <t xml:space="preserve">Департамент энергетики, жилищного и коммунального хозяйства города, департамент транспорта и дорожно-благоустроительного комплекса, администрация Кировского района города Новосибирска</t>
  </si>
  <si>
    <t xml:space="preserve">Привести в рабочее состояние систему очистки и слива поверхностных вод с промышленных  предприятий вдоль улицы Чукотской от ОАО «Вторчермет» до ОАО «Вторцветмет»</t>
  </si>
  <si>
    <t xml:space="preserve">Обратиться к ОАО «Вторчермет» и ОАО «Вторцветмет» для решения вопроса о строительстве ливневой канализации в 2012-2015 гг.</t>
  </si>
  <si>
    <t xml:space="preserve">Благоустроить прибрежную зону реки Обь от лодочной станции до железнодорожного полотна.</t>
  </si>
  <si>
    <t xml:space="preserve">Подготовить предложения в департамент транспорта и дорожно-благоустроительного комплекса о включении в план благоустройства г. Новосибирска на 2012 год.</t>
  </si>
  <si>
    <t xml:space="preserve">№  п.п.</t>
  </si>
  <si>
    <t xml:space="preserve">27 округ, Кировский район</t>
  </si>
  <si>
    <t xml:space="preserve">Подгорный Евгений Анатольевич</t>
  </si>
  <si>
    <t xml:space="preserve">Установить детскую площадку (1-ый пер. Успенского,  25)</t>
  </si>
  <si>
    <t xml:space="preserve">Провести работу с председателями уличных комитетов по подготовке документации на получение гранта на установку площадки</t>
  </si>
  <si>
    <t xml:space="preserve">Установить мини-футбольные ворота (2-ой пер. Успенского,  25)</t>
  </si>
  <si>
    <t xml:space="preserve">Ремонт ограждения площадки (3-й пер. Костычева, 23а)</t>
  </si>
  <si>
    <t xml:space="preserve">Сделать деревянные борта по периметру ограждения площадки высотой 1-1,2 м  (3-й пер. Костычева, 23а)</t>
  </si>
  <si>
    <t xml:space="preserve">Построить площадку – велотрек для детей от 5 – 10 лет (Зорге,  86)</t>
  </si>
  <si>
    <t xml:space="preserve">Оказать содействие при подготовке документации на получение гранта на установку велотрека</t>
  </si>
  <si>
    <t xml:space="preserve">Сделать отмостку дома (Зорге, 229)</t>
  </si>
  <si>
    <t xml:space="preserve">Замена деревянных электрических столбов по ул. Тульской   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</t>
  </si>
  <si>
    <t xml:space="preserve">28 округ, Ленинский, Кировский районы</t>
  </si>
  <si>
    <t xml:space="preserve">Червов Валерий Дмитриевич</t>
  </si>
  <si>
    <t xml:space="preserve">Ремонт балконных плит по адресам: ул. Выставочная, 30, ул. Блюхера, 8, 31, 33, ул. Пермитина, 16</t>
  </si>
  <si>
    <t xml:space="preserve">Администрация Ленинского района города Новосибирска</t>
  </si>
  <si>
    <t xml:space="preserve">Ремонт подъездных козырьков домов по адресам: ул. Блюхера, 31, 33, пр. К. Маркса, 3а</t>
  </si>
  <si>
    <t xml:space="preserve">Ремонт подъездов по ул. Блюхера, 8, 39, ул. Ватутина, 2, 21, ул. Выставочная, 12, 14</t>
  </si>
  <si>
    <t xml:space="preserve">Установка подъездных козырьков в домах по адресу: ул. Блюхера, 8</t>
  </si>
  <si>
    <t xml:space="preserve">Замена водосточных труб по адресу: ул. Блюхера, 20</t>
  </si>
  <si>
    <t xml:space="preserve">Ремонт отмосток около дома по ул. Блюхера, 20</t>
  </si>
  <si>
    <t xml:space="preserve">Ремонт мягкой кровли на крыше дома по адресу: ул. Блюхера, 10, 47</t>
  </si>
  <si>
    <t xml:space="preserve">Ремонт коммуникаций в подвале дома по ул. Выставочной, 12</t>
  </si>
  <si>
    <t xml:space="preserve">Отремонтировать кровлю дома по адресу: ул. Сибиряков – Гвардейцев, 9</t>
  </si>
  <si>
    <t xml:space="preserve">Администрация Кировского района города Новосибирска </t>
  </si>
  <si>
    <t xml:space="preserve">29 округ, Ленинский район</t>
  </si>
  <si>
    <t xml:space="preserve">Козловский Дмитрий Анатольевич</t>
  </si>
  <si>
    <t xml:space="preserve">Строительство дополнительных подстанций для увеличения напряжения в сети на территории Балластного карьера</t>
  </si>
  <si>
    <t xml:space="preserve"> Взаимодействие с ОАО «Новосибирскэнерго» по решению вопроса и проведению мероприятий по улучшению электроснабжения. Постоянный контроль ситуации с энергоснабжением. </t>
  </si>
  <si>
    <t xml:space="preserve">Строительство детских площадок по следующим адресам: за домами по ул.Большая, 181, 185; по ул.2-я Экскаваторная</t>
  </si>
  <si>
    <t xml:space="preserve">Добавить новые элементы на детские площадки по следующим адресам: ул. Невельского, 65 (добавить элементы для маленьких детей), ул. Невельского, 27, ул. Забалуева, 33, ул. Халтурина, 30</t>
  </si>
  <si>
    <t xml:space="preserve">Инициировать собрание собственников жилых помещений для  решения вопроса. </t>
  </si>
  <si>
    <t xml:space="preserve">Благоустройство детских площадок по следующим адресам: ул.Забалуева, 6, ул. Невельского, 9, 25, ул. Фасадная, 23 (сделать ограждения)</t>
  </si>
  <si>
    <t xml:space="preserve">Проведение телефонной линии в частный сектор по ул. Халтурина</t>
  </si>
  <si>
    <t xml:space="preserve">Инициировать собрание жителей домов для решения по данному вопросу</t>
  </si>
  <si>
    <t xml:space="preserve">Организация  прямого автобусного маршрута с ж/м Западный до Вокзала Главного (через Димитровский мост)</t>
  </si>
  <si>
    <t xml:space="preserve">Рассмотреть возможность совместно с УПП мэрии </t>
  </si>
  <si>
    <t xml:space="preserve">Добавить элементы детской площадки для самых маленьких детей на территории дома № 100 по ул. Пархоменко</t>
  </si>
  <si>
    <t xml:space="preserve">Обновить детскую площадку на территории дома № 2 по ул. Киевская</t>
  </si>
  <si>
    <t xml:space="preserve">Дополнить элементами детскую площадку по адресу: ул. Новосибирская,  12</t>
  </si>
  <si>
    <t xml:space="preserve">Газификация ул. Алма-Атинская, ул. Пархоменко (частный сектор)</t>
  </si>
  <si>
    <t xml:space="preserve">Уличные сети за счет средств собственников. Инициировать собрание собственников жилых помещений для  решения вопроса. Рассмотреть включение в ВЦП "Газификация города Новосибирска на 2011-2015гг" в за счет бюджета города.</t>
  </si>
  <si>
    <t xml:space="preserve">Администрация Ленинского района города Новосибирска, Департамент энергетики, жилищного и коммунального хозяйства города</t>
  </si>
  <si>
    <t xml:space="preserve">Проведение телефонной линии по следующим улицам: ул. Ташкентская, ул. Харьковская, ул: 2-я Харьковская, ул. Алма-Атинская, ул. 2-я Алма-Атинская, ул. Пархоменко (частный сектор)</t>
  </si>
  <si>
    <t xml:space="preserve">Инициировать собрание жителей домов для решения вопроса</t>
  </si>
  <si>
    <t xml:space="preserve">Администрация ленинского района города Новосибирска</t>
  </si>
  <si>
    <t xml:space="preserve">Благоустройство детских площадок по следующим адресам: ул.Фасадная, 25, 25/1 (сделать ограждения)</t>
  </si>
  <si>
    <t xml:space="preserve">30 округ, Ленинский район</t>
  </si>
  <si>
    <t xml:space="preserve">Сметанин Олег Александрович</t>
  </si>
  <si>
    <t xml:space="preserve">Капитальный ремонт общежития по адресу 18/1.</t>
  </si>
  <si>
    <t xml:space="preserve">Статус общежития снят – МКД. При ежегодном рассмотрении плана  в соответствии с законом №185-ФЗ с  соблюдением всех критериев. Инициировать собрание собственников жилых помещений для  решения вопроса и оказать содействие  в подготовке проектно-сметной документации</t>
  </si>
  <si>
    <t xml:space="preserve">Ул. Котовского, 18/1. Ремонт теплоцентрали во дворе дома, установка уличного освещения двора</t>
  </si>
  <si>
    <t xml:space="preserve">Ул.Танкистов, №№ 1 – 73 (частный сектор). Ул. Котовского, 24, 28. Озеленение территории</t>
  </si>
  <si>
    <t xml:space="preserve">Инициировать собрание жильцов для  решения вопроса в рамках акции «Посади свое дерево»</t>
  </si>
  <si>
    <t xml:space="preserve">Ул. Котовского, 41. Ремонт детской площадки.</t>
  </si>
  <si>
    <t xml:space="preserve">Установить на детской площадке дополнительные малые формы по адресам: ул. Пархоменко, 18; ул. Широкая, 15.</t>
  </si>
  <si>
    <t xml:space="preserve">Ул. Пархоменко, 22. Убрать бетонный блок загораживающий въезд мусоровоза.</t>
  </si>
  <si>
    <t xml:space="preserve">Убрать бетонный блок</t>
  </si>
  <si>
    <t xml:space="preserve">Ул. Котовского, 45. Облагородить детскую площадку.</t>
  </si>
  <si>
    <t xml:space="preserve">Ул. Плахотного, №№ 32, 32а, 34/1, 36, 40,50,52,56,60, 63,67,69,71,77,79,81,87,91,93,95 - установить детский игровой модуль.</t>
  </si>
  <si>
    <t xml:space="preserve">Ул. Троллейная, 152/1. Произвести ремонт в подъездах дома.</t>
  </si>
  <si>
    <t xml:space="preserve">Ул.Янтарная, №№7 – 128 (частный сектор). Ул.Зенитная, №№10-30  (частный сектор). Ул. 5-го Декабря, №№ 47-61 (частный сектор). Ул. Суходольная, 13. Ул. 3-й пер. Вертковский, №№ 2, 7, 3, 112-132. Установить детские площадки</t>
  </si>
  <si>
    <t xml:space="preserve">Администрация Ленинского района города Новосибирска </t>
  </si>
  <si>
    <t xml:space="preserve">Ул.Титова, №№198,196. Ремонт хоккейной коробки</t>
  </si>
  <si>
    <t xml:space="preserve">31 округ, Ленинский район</t>
  </si>
  <si>
    <t xml:space="preserve">Клестов Сергей Александрович</t>
  </si>
  <si>
    <t xml:space="preserve">Провести капитальный ремонт домов №№ 17, 29 по улице Плахотного,  №2  по улице Костычева,  №12 по переулку Пархоменко, №43 по улице Степная; № 11 по ул. Крашенинникова.</t>
  </si>
  <si>
    <t xml:space="preserve">Оказать содействие по включению домов в план при ежегодном рассмотрении плана соответствии с законом №185-ФЗ с  соблюдением всех критериев</t>
  </si>
  <si>
    <t xml:space="preserve">Установить новую опору и отнести линию электропередачи от крыши дома №33 по улице Троллейная </t>
  </si>
  <si>
    <t xml:space="preserve">Провести обследование. При необходимости включить в программу ремонтов ЗАО «РЭС»</t>
  </si>
  <si>
    <t xml:space="preserve">Произвести капитальный ремонт теплотрассы к дому №27 по улице Котовского</t>
  </si>
  <si>
    <t xml:space="preserve">Провести обследование. При необходимости  включить в программу работ ОАО НГТЭ</t>
  </si>
  <si>
    <t xml:space="preserve">Департамент энергетики, жилищного и коммунального хозяйства города, ОАО «НГТЭ», администрация Ленинского района города Новосибирска</t>
  </si>
  <si>
    <t xml:space="preserve">Отделить бордюром переходной тротуар между домами №1/3 и №1/4 по ул. Серафимовича</t>
  </si>
  <si>
    <t xml:space="preserve">Довести сетевой природный газ до домов №52 и №54 по улице Степной для замены привозного сжиженного газа</t>
  </si>
  <si>
    <t xml:space="preserve">Администрация Ленинского района города Новосибирска, департамент энергетики, жилищного и коммунального хозяйства</t>
  </si>
  <si>
    <t xml:space="preserve">Отремонтировать кровлю дома №22 по улице Серафимовича</t>
  </si>
  <si>
    <t xml:space="preserve">Отремонтировать подвал дома №11 по улице Плахотного с заменой бойлера, труб холодного и горячего водоснабжения</t>
  </si>
  <si>
    <t xml:space="preserve">Установить ограничитель скорости («лежачий полицейский») у дома №23 по улице Ударная около школы №187</t>
  </si>
  <si>
    <t xml:space="preserve">Департамент энергетики, жилищного и коммунального хозяйства</t>
  </si>
  <si>
    <t xml:space="preserve">Отремонтировать кровлю на доме №19 по улице Блюхера, нарушенную при проведении без разрешения жильцов кабельного телевидения</t>
  </si>
  <si>
    <t xml:space="preserve">Инициировать собрание собственников жилых помещений с привлечением компании, установившей кабельное телевидение для  решения вопроса и оказать содействие  в подготовке проектно-сметной документации</t>
  </si>
  <si>
    <t xml:space="preserve">Устранить сток ливневых вод в подвал дома №21 по улице Станиславского</t>
  </si>
  <si>
    <t xml:space="preserve">Заменить аварийную электропроводку на лестничных площадках дома №11 по улице Станиславского</t>
  </si>
  <si>
    <t xml:space="preserve">Заменить аварийный канализационный стояк №3 в подвале дома №11 по улице Станиславского</t>
  </si>
  <si>
    <t xml:space="preserve">Сделать косметический ремонт и установить почтовые ящики в подъездах дома №39 по улице Степной</t>
  </si>
  <si>
    <t xml:space="preserve">Заменить магистрали холодного и горячего водоснабжения и отопительной системы к дому №22/2 по улице Н-Данченко</t>
  </si>
  <si>
    <t xml:space="preserve">Установить козырьки над входом в подъезды №1 и №4 дома №22/2 по улице Н-Данченко</t>
  </si>
  <si>
    <t xml:space="preserve">Заменить узел управления и бойлер в доме №24 по 1-му переулку Пархоменко; восстановить или отремонтировать установки в 2-3 -х этажных домах микрорайона "Телецентр".</t>
  </si>
  <si>
    <t xml:space="preserve">Отремонтировать отмостки и ступени крылечек дома №63/1  по улице Степной, 18/2 по ул. Н-Данченко, №9 по 4-му переулку Серафимовича, №16 по 2-му переулку Серафимовича</t>
  </si>
  <si>
    <t xml:space="preserve">Восстановить естественную вентиляцию (световые приямки) в подвале подъезда №9 дома №11 по улице Станиславского</t>
  </si>
  <si>
    <t xml:space="preserve">Установить дополнительно детские качели и лавочки на детской площадке у домов №16, №16/1 и №18 по улице Костычева и дома №19/2 по улице Станиславского</t>
  </si>
  <si>
    <t xml:space="preserve">Провести освещение двора у домов №16, №16/1 и №18 по улице Костычева и дома №19/2 по улице Станиславского</t>
  </si>
  <si>
    <t xml:space="preserve">Провести ремонт аварийных лоджий в доме №18 по улице Костычева</t>
  </si>
  <si>
    <t xml:space="preserve">Сделать ливневый отвод между домами №4/3, № 4/4 по улице Н-Данченко и домом №27/2 по улице Ударная</t>
  </si>
  <si>
    <t xml:space="preserve">Устранить промерзание пола на первом этаже первого подъезда в доме №66/1 по улице Степная</t>
  </si>
  <si>
    <t xml:space="preserve">Провести ремонт канализационных труб в подвале дома №41 по улице Степная</t>
  </si>
  <si>
    <t xml:space="preserve">Провести ремонт аварийных козырьков над подъездами дома №41 по улице Степная</t>
  </si>
  <si>
    <t xml:space="preserve">Отремонтировать оборудование детской игровой площадки во дворе домов №43 по улице Степная, № 20 по ул. Костычева и №26 по улице Станиславского и установить на площадке дополнительные игровые детские формы</t>
  </si>
  <si>
    <t xml:space="preserve">Установить ограничители скорости («лежачий полицейский») на внутриквартальной дороге вдоль домов №14 и №16 по улице Ватутина</t>
  </si>
  <si>
    <t xml:space="preserve">Изменить систему оплаты за горячее водоснабжение для жителей домов, в которых отсутствует система циркуляции, или обеспечить установку приборами учета горячей воды с отсчетом от положенной по нормативам температуры</t>
  </si>
  <si>
    <t xml:space="preserve">Рассмотреть и подготовить предложения в комитет по строительству и вопросам жилищно-коммунального комплекса Законодательного собрания Новосибирской области</t>
  </si>
  <si>
    <t xml:space="preserve">Министерство строительства и ЖКХ Новосибирской области</t>
  </si>
  <si>
    <t xml:space="preserve">Установить контроль за обоснованностью оплаты и ценой платных услуг монопольно устанавливаемых управляющими организациями</t>
  </si>
  <si>
    <t xml:space="preserve">32 округ, Октябрьский район</t>
  </si>
  <si>
    <t xml:space="preserve">Александров Алексей Алексеевич</t>
  </si>
  <si>
    <t xml:space="preserve">Провести работы по установке ливневых стоков поверхностных вод с ул. Большевистской на ул. 1-ая и 2-ая Водонососные; Инюшенская</t>
  </si>
  <si>
    <t xml:space="preserve">Ливневые стоки имеются в наличии, необходимо текущее содержание.</t>
  </si>
  <si>
    <r>
      <rPr>
        <sz val="12"/>
        <color rgb="FF000000"/>
        <rFont val="Times New Roman"/>
        <family val="1"/>
        <charset val="204"/>
      </rPr>
      <t xml:space="preserve">Администрация Октябрьского района </t>
    </r>
    <r>
      <rPr>
        <sz val="12"/>
        <rFont val="Times New Roman"/>
        <family val="1"/>
        <charset val="204"/>
      </rPr>
      <t xml:space="preserve">города Новосибирска</t>
    </r>
  </si>
  <si>
    <t xml:space="preserve">Поставить на баланс «Спортивного города»  хоккейную коробку, расположенную на территории школы № 115, спортивные площадки во дворах домов № 153 и № 175/3 по ул. Большевистской</t>
  </si>
  <si>
    <t xml:space="preserve">Проработать вопрос передачи в МУ ДО «Спортивный город»</t>
  </si>
  <si>
    <t xml:space="preserve">Администрация Октябрьского района города Новосибирска</t>
  </si>
  <si>
    <t xml:space="preserve">Включить  в программу по капитальному ремонту жилых домов (ФЗ -185) по адресам: ул. Восход 1, ул. Большевистская 149, 165, 171, 173, 175/3</t>
  </si>
  <si>
    <t xml:space="preserve">При ежегодном рассмотрении плана в соответствии с законом №185-ФЗ с  соблюдением всех критериев.</t>
  </si>
  <si>
    <t xml:space="preserve">Тепловые и коммуникационные сети, обслуживающие ЖСК «Гранит», передать на баланс «Новосибирск – теплоэнерго» и МУП «Горводоканал»;</t>
  </si>
  <si>
    <t xml:space="preserve">Рекомендовать ЖСК «Гранит» передать на баланс «Новосибирск – теплоэнерго» и МУП «Горводоканал» тепловые и коммуникационные сети</t>
  </si>
  <si>
    <t xml:space="preserve">33 округ, Октябрьский район</t>
  </si>
  <si>
    <t xml:space="preserve">Илющенко Александр Петрович</t>
  </si>
  <si>
    <t xml:space="preserve">Выполнить работы по устройству парковочного кармана по адресу Лескова, 280</t>
  </si>
  <si>
    <t xml:space="preserve">Инициировать проведение собрания собственников для решения вопроса</t>
  </si>
  <si>
    <t xml:space="preserve">Департамент энергетики, жилищного и коммунального хозяйства города, администрация Октябрьского района города Новосибирска </t>
  </si>
  <si>
    <t xml:space="preserve">34 округ, Октябрьский район</t>
  </si>
  <si>
    <t xml:space="preserve">Ильенко Валерий Павлович, Воронов Илья Владимирович</t>
  </si>
  <si>
    <t xml:space="preserve">Восстановление горячего водоснабжения дома по ул. Тополевая, 12</t>
  </si>
  <si>
    <t xml:space="preserve">Инициировать собрание собственников для решения вопроса</t>
  </si>
  <si>
    <t xml:space="preserve">Добавление малых форм во дворе по ул. Лазурная, 14</t>
  </si>
  <si>
    <t xml:space="preserve">Ремонт канализации в домах по ул. Бориса Богаткова 171/3 – 171/6</t>
  </si>
  <si>
    <t xml:space="preserve">Освещение участка дороги от гимназии №11 (ул.Федосеева, 38) до дома по ул. Стофато, 10</t>
  </si>
  <si>
    <t xml:space="preserve">Водоснабжение – ул. Зеленодолинская</t>
  </si>
  <si>
    <t xml:space="preserve">Оказать содействие по включению в инвестиционную программу МУП «Горводоканал» на 2011-2015 гг.</t>
  </si>
  <si>
    <t xml:space="preserve">Департамент энергетики. жилищного и коммунального хозяйства города, администрация Октябрьского района города Новосибирска</t>
  </si>
  <si>
    <t xml:space="preserve">Энергоснабжение – ул. Зеленодолинская</t>
  </si>
  <si>
    <t xml:space="preserve">Содействовать включению в инвестиционную программу ЗАО «РЭС»</t>
  </si>
  <si>
    <t xml:space="preserve">35 округ, Первомайский район</t>
  </si>
  <si>
    <t xml:space="preserve">Козлов Александр Петрович</t>
  </si>
  <si>
    <t xml:space="preserve">Освещение дома Шукшина 5/1</t>
  </si>
  <si>
    <t xml:space="preserve">Выполнить освещение при положительном решении собственников</t>
  </si>
  <si>
    <t xml:space="preserve">Администрация Первомайского  района города Новосибирска. Управляющая компания.</t>
  </si>
  <si>
    <t xml:space="preserve">Куимов Константин Викторович</t>
  </si>
  <si>
    <t xml:space="preserve">Запретить стоянку автобусов частного автобусного парка по ул. Первомайской у домов №№ 120,122.</t>
  </si>
  <si>
    <t xml:space="preserve">Провести замеры на соответствие шумового фона и концентрации  выхлопов нормативам</t>
  </si>
  <si>
    <t xml:space="preserve">Администрация Первомайского района города Новосибирска</t>
  </si>
  <si>
    <t xml:space="preserve">Возобновить работы по  благоустройству озера в районе «Сто домов»</t>
  </si>
  <si>
    <t xml:space="preserve">Привлечения грантов, либо инвесторов.</t>
  </si>
  <si>
    <t xml:space="preserve">Провести в дома по ул. Тельмана центральное отопление и горячее водоснабжение</t>
  </si>
  <si>
    <t xml:space="preserve">Инициировать проведение собрания собственников по адресам  ул. Тельмана 18а, 18б,18в,18г,18д, 20а,20б,20в,20г,20д и принять решение, том числе о финансировании внутренних сетей.</t>
  </si>
  <si>
    <t xml:space="preserve"> Установить «лежащий полицейский" по ул.Физкультурная школа №140</t>
  </si>
  <si>
    <t xml:space="preserve">Рассмотреть  возможность установки "лежачего полицейского" на соответствие требованиям ГОСТ.</t>
  </si>
  <si>
    <t xml:space="preserve">Решить вопрос капитального ремонта поликлинического отделения № 3 в жилом массиве поселка НЭРЗ по ул. Аксенова </t>
  </si>
  <si>
    <t xml:space="preserve">Инициировать проведение встречи-консультации с ОАО «РЖД» для решения вопроса</t>
  </si>
  <si>
    <t xml:space="preserve">Департамент по социальной политике  мэрии города  Новосибирска. администрация Первомайского района города Новосибирска</t>
  </si>
  <si>
    <t xml:space="preserve">Капитальный ремонт дома по ул. Маяковского №  22, (Физкультурная, 8) </t>
  </si>
  <si>
    <t xml:space="preserve">При ежегодном рассмотрении плана, в соответствии с законом №185-ФЗ, с  соблюдением всех критериев</t>
  </si>
  <si>
    <t xml:space="preserve">Департамент энергетики, жилищного и коммунального хозяйства города , администрация Первомайского района города Новосибирска</t>
  </si>
  <si>
    <t xml:space="preserve">36 округ, Советский район</t>
  </si>
  <si>
    <t xml:space="preserve">Кондрашкин Алексей Иванович</t>
  </si>
  <si>
    <t xml:space="preserve">Провести ремонт асфальтового покрытия и расширить площадку для парковки автомашин у дома №5 по ул. 40 лет ВЛКСМ со стороны аптеки №48</t>
  </si>
  <si>
    <t xml:space="preserve">Инициировать собрание собственников жилых помещений для решения вопроса.</t>
  </si>
  <si>
    <t xml:space="preserve">Администрация  Советского района города Новосибирска </t>
  </si>
  <si>
    <t xml:space="preserve">Выполнить реконструкцию придомовой территории по ул. Ветлужская №26, 28, 30 с расширением для парковки машин.</t>
  </si>
  <si>
    <t xml:space="preserve">Инициировать собрание собственников жилых помещений для решения вопроса</t>
  </si>
  <si>
    <t xml:space="preserve">Администрация  Советского района города Новосибирска</t>
  </si>
  <si>
    <t xml:space="preserve">Обустроить детскую площадку между домами № 4 и 10 по ул. Энгельса.</t>
  </si>
  <si>
    <t xml:space="preserve">37 округ, Советский район</t>
  </si>
  <si>
    <t xml:space="preserve">Кузнецов Виктор Егорович</t>
  </si>
  <si>
    <t xml:space="preserve">Оказать помощь в проведении капитального ремонта многоквартирного дома № 13 на ул. Ветлужской.</t>
  </si>
  <si>
    <t xml:space="preserve">Администрация Советского района города Новосибирска </t>
  </si>
  <si>
    <t xml:space="preserve">Установить детские площадки по адресам: дома № 2, 4, 6, 8 на ул. Софийской, дом № 13 на ул. Ветлужской, дом № 24 по ул. Приморской, дом № 5 по ул. Бердышева и др.</t>
  </si>
  <si>
    <t xml:space="preserve">Обеспечить уличное освещение возле подъездов на ул. Экваторной, особенно в районе дома № 2 по ул. Экваторная (проход), возле домов № 16, 18, 14, 15, 8, 10.</t>
  </si>
  <si>
    <t xml:space="preserve">Установить во дворах жилых домов новые детские площадки, отремонтировать старые и демонтировать аварийные</t>
  </si>
  <si>
    <t xml:space="preserve">Оказать содействие в установке энергосберегающего оборудования в жилых многоквартирных домах микрорайона Щ</t>
  </si>
  <si>
    <t xml:space="preserve">Администрация Советского района, ОЭЖиКХ</t>
  </si>
  <si>
    <t xml:space="preserve">Содействовать открытию в частном секторе пункта продажи первоочередных продуктов.</t>
  </si>
  <si>
    <t xml:space="preserve">Предложить сетевым компаниям открыть торговый объект </t>
  </si>
  <si>
    <t xml:space="preserve">Установить детскую спортивно-игровую площадку в частном секторе.</t>
  </si>
  <si>
    <t xml:space="preserve">Улучшить работу транспорта, сообщение Нижней Ельцовки с Верхней зоной Академгородка и с городом.</t>
  </si>
  <si>
    <t xml:space="preserve">Проанализировать работу транспорта, принять решения. </t>
  </si>
  <si>
    <t xml:space="preserve">Сформировать и обсудить с жителями долгосрочный план застройки-развития жилого района Кирово</t>
  </si>
  <si>
    <t xml:space="preserve">Администрация Советского района города Новосибирска</t>
  </si>
  <si>
    <t xml:space="preserve">Рассмотреть возможность организации общежития для работников бюджетной сферы на первом этаже дома № 6 по ул. Красноуфимской</t>
  </si>
  <si>
    <t xml:space="preserve">Рассмотреть возможность организации общежития для работников бюджетной сферы </t>
  </si>
  <si>
    <t xml:space="preserve">Оказать помощь в реконструкции газовых сетей посёлка Планового и решить вопрос о подключении новых пользователей (Механизаторов, 26)</t>
  </si>
  <si>
    <t xml:space="preserve">Обратиться в МЧС и ОАО Сибирьгазсервис  и соблюдении условий эксплуатации и развития газовых сетей</t>
  </si>
  <si>
    <t xml:space="preserve">Оказать содействие в сносе аварийных домов в Нижней зоне Академгородка</t>
  </si>
  <si>
    <t xml:space="preserve">Решить вопрос в СО РАН</t>
  </si>
  <si>
    <t xml:space="preserve">Принять специальную программу по благоустройству частного сектора Н. Ельцовки (ремонт дорог, вывоз мусора, водоснабжение и газоснабжение)</t>
  </si>
  <si>
    <t xml:space="preserve">Учесть в программе благоустройства частного сектора.</t>
  </si>
  <si>
    <t xml:space="preserve">Благоустроить переход от улицы Васильковая к улице Золотодолинская</t>
  </si>
  <si>
    <t xml:space="preserve">Организованный переход по Конструкциям магистральной теплотрассы от ТЭС-1 через р. Зырянка привести в соответствии с правилами безопасной эксплуатации</t>
  </si>
  <si>
    <t xml:space="preserve">Департамент транспорта и дорожно-благоустроительного комплекса города Новосибирска</t>
  </si>
  <si>
    <t xml:space="preserve">38 округ, Центральный район</t>
  </si>
  <si>
    <t xml:space="preserve">Агеенко Вадим Алексеевич, Журавлев Вячеслав Васильевич </t>
  </si>
  <si>
    <t xml:space="preserve">Обязать обустроить туалеты для посетителей организации, расположенные в здании по адресу ул. Трудовая, 1</t>
  </si>
  <si>
    <t xml:space="preserve">Обустройство туалетов</t>
  </si>
  <si>
    <t xml:space="preserve">Администрация Центрального района города Новосибирска</t>
  </si>
  <si>
    <t xml:space="preserve">Расширить дворовую дорогу по фасаду дома по ул. Крылова, 69 для организации автомобильной парковки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, асфальтирование дороги выполнялось в 2007 году</t>
  </si>
  <si>
    <t xml:space="preserve">Установить скамейки для отдыха пожилых людей во дворах домов по ул. Крылова, 15, 27, 29, 31</t>
  </si>
  <si>
    <t xml:space="preserve">Замена почтовых ящиков в подъезде №3 в доме по ул. Каменская, д. 82</t>
  </si>
  <si>
    <t xml:space="preserve">Благоустройство дворовой территории по ул. Крылова, д. 45 (замена покрытия на детской площадке).</t>
  </si>
  <si>
    <t xml:space="preserve">Благоустройство дворовой территории по ул. Советская, 20 (установить ограждение на детской площадке, озеленение двора).</t>
  </si>
  <si>
    <t xml:space="preserve">Инициировать собрание собственников жилых помещений для  решения вопроса, озеленение территории провести по акции «Посади свое дерево».</t>
  </si>
  <si>
    <t xml:space="preserve">Администрация Центрального района</t>
  </si>
  <si>
    <t xml:space="preserve">Установить шлагбаум для въезда на автомобильную парковку перед домом по ул. Советская, 22а, заезд на парковку сделать с ул. Потанинская</t>
  </si>
  <si>
    <t xml:space="preserve">Инициировать собрание собственников жилых помещений для  решения вопроса и оказать содействие по согласованию  в отделе Государственного пожарного надзора</t>
  </si>
  <si>
    <t xml:space="preserve">Провести перезонирование границ земельного участка придомовой территории около МКД по адресу Красный проспект 51/3 с целью присоединения к ней территории спортивной площадки, взамен отчужденной территории в пользу школы</t>
  </si>
  <si>
    <t xml:space="preserve">Инициировать собрание собственников жилых помещений для  решения вопроса. При наличии возможности в установленном порядке сформировать земельный участок в соответствии с принятым решением </t>
  </si>
  <si>
    <t xml:space="preserve">Установка шлагбаума при въезде на дворовую территорию по Красному проспекту, д. 71</t>
  </si>
  <si>
    <t xml:space="preserve">Включить жилой дом по ул. Достоевского, 14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Программа «Энергосбережение в городе Новосибирске на 2007-2010 годы» завершена. Инициировать собрание собственников жилых помещений для  решения вопроса </t>
  </si>
  <si>
    <t xml:space="preserve">Выполнить ремонт в подъездах дома 19 по ул. Д.Бедного</t>
  </si>
  <si>
    <t xml:space="preserve">Выполнить замену труб водоснабжения и отопления в доме № 19 по ул. Д.Бедного</t>
  </si>
  <si>
    <t xml:space="preserve">Провести обследование и ремонт разрушающегося вытяжного устройства из подвала дома № 53 по ул. Фрунзе</t>
  </si>
  <si>
    <t xml:space="preserve">Выполнить ограждение автостоянки во дворе домов по ул. Лермонтова, д. 45 и 47</t>
  </si>
  <si>
    <t xml:space="preserve">Включить жилой дом по ул. Лермонтова, 45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Программа «Энергосбережение в городе Новосибирске на 2007-2010 годы» завершена Инициировать собрание собственников жилых помещений для  решения вопроса по установке приборов учета энергоресурсов за счет средств собственников</t>
  </si>
  <si>
    <t xml:space="preserve">Убрать киоск около дома по ул. Достоевского, 13</t>
  </si>
  <si>
    <t xml:space="preserve">Данный вопрос не входит в компетенцию органов Местного самоуправления. Торговый киоск находится на земельном участке многоквартирного жилого дома. Вопрос о его выносе должен решаться с собственниками земельного участка. Инициировать собрание собственников жилых помещений для  решения вопроса </t>
  </si>
  <si>
    <t xml:space="preserve">Провести санитарную экспертизу экологической ситуации возле спортивной площадки школы №54 (ул. Крылова, 16), сложившейся после того, как вместо деревьев вдоль школы была сделана парковка автомашин. Убрать автомобильную парковку и восстановить озеленение около школы №54 по ул. Крылова, 18.</t>
  </si>
  <si>
    <t xml:space="preserve">По ул. Крылова вдоль ограждения школы № 54 снесено 12 аварийных деревьев (10 кленов и 2 тополя), данные деревья представляли реальную угрозу для жителей г. Новосибирска и учеников школы. При усилении ветра имели случаи падения веток и обрушения стволов деревьев. На основании выше сказанного было принято решение о сносе старых зеленых насаждений и строительстве парковочных карманов. Зеленые насаждения будут восстановлены вдоль спортивной площадки на территории ­­ школы.</t>
  </si>
  <si>
    <t xml:space="preserve">Выполнить ремонт  домов: </t>
  </si>
  <si>
    <t xml:space="preserve">фасадов домов по ул. Семьи Шамшиных, 37а, ул. Октябрьская, 45а</t>
  </si>
  <si>
    <t xml:space="preserve">кровли и межпанельных швов, водопроводных и отопительных трубопроводов в подвальном помещении дома по ул. Гоголя, 31.</t>
  </si>
  <si>
    <t xml:space="preserve">замена труб систем тепло- и водоснабжения  дома по ул. Лермонтова, 45</t>
  </si>
  <si>
    <t xml:space="preserve">способствовать постановке на капитальный ремонт дома №44 по ул. Каменская</t>
  </si>
  <si>
    <t xml:space="preserve">Включить дом по Красному проспекту, д. 16 (стоквартирный дом) в программу капитального ремонта на 2011 год (замена трубопроводов и электрооборудования в подвалах подъездов 6, 7, 8)</t>
  </si>
  <si>
    <t xml:space="preserve">Капитальный ремонт по ФЗ-185 выполняется комплексно. На данном доме за счет бюджета города выполнялся капитальный ремонт фасада в 2005 году, кровля 2002 год, замена лифтов (под.3,4,6) в 2004 году, ИТП-2009 году, замена инженерных коммуникаций  в подвалах подъездов 1-5 с выделением субсидий по постановлению мэрии № 59 от 10.03.2010 г. в 2008-2009гг. При ежегодном рассмотрении плана соответствии с законом №185-ФЗ с  соблюдением всех критериев.</t>
  </si>
  <si>
    <t xml:space="preserve">№п.п.</t>
  </si>
  <si>
    <t xml:space="preserve">Ликвидировать течь по стене дома №4 по ул.Ползунова.</t>
  </si>
  <si>
    <t xml:space="preserve">Инициировать собрание собственников жилых помещений для  решения вопроса и оказать содействие  в подготовке ПСД</t>
  </si>
  <si>
    <t xml:space="preserve">Привести в порядок канализацию в подвале и колодцы во дворе дома №4 по ул.Ползунова.</t>
  </si>
  <si>
    <t xml:space="preserve">Отремонтировать крыльцо, приямки, окна в подвале дома №4 по ул.Ползунова.</t>
  </si>
  <si>
    <t xml:space="preserve">Отремонтировать кровли домов: №41 по пр. Дзержинского; №3, 6А по ул.Авиастроителей;  №9 по ул.Республиканская,  №52 по ул.Трикотажная; №31 по ул.Высотная, №14 по ул.Техническая,  №46  по ул.Приисковая, №189 по ул.Гоголя.</t>
  </si>
  <si>
    <t xml:space="preserve">Выполнить ремонт кровли и фасада дома №4 по ул.Индустриальная.</t>
  </si>
  <si>
    <t xml:space="preserve">Убрать металлические гаражи во дворах домов №73 по пр. Дзержинского, №4 по ул.Ползунова.</t>
  </si>
  <si>
    <t xml:space="preserve">Закрыть оздоровительный центр, расположенный в подвале дома №73 по пр.Дзержинского.</t>
  </si>
  <si>
    <t xml:space="preserve">Добиться закрытия пивных киосков во дворе и на остановках возле дома №59 по ул.Фрунзе, либо ограничить продажу пива в ночное время.</t>
  </si>
  <si>
    <t xml:space="preserve">Установить ограничители скорости «лежачий полицейский» у торца дома №5 по ул.Д. Давыдова (на въезде во двор);  у домов №№9, 9А по ул.Театральная, во дворе дома №59 по ул.Фрунзе.  </t>
  </si>
  <si>
    <t xml:space="preserve">Построить футбольное поле во дворе дома №59 по ул.Фрунзе.</t>
  </si>
  <si>
    <t xml:space="preserve">Инициировать собрание собственников жилых помещений для  решения вопроса. При положительном решении вопроса подготовить заявку на грант</t>
  </si>
  <si>
    <t xml:space="preserve">Восстановить остекление окон в подвальном помещении дома №5/3 по ул.Кошурникова, установить металлические решетки.</t>
  </si>
  <si>
    <t xml:space="preserve">Выполнить ограждение газонов, завезти землю по ул.Кошурникова,5/3.</t>
  </si>
  <si>
    <t xml:space="preserve">Заменить входные двери в подвальное помещение дома №5/3 по ул.Кошурникова.</t>
  </si>
  <si>
    <t xml:space="preserve">Заменить (либо отремонтировать) козырьки на подъездах домов №5/3 по ул.Кошурникова; №2 до №18 по ул.Королева; №58 по пр.Дзержинского; №2 дома №184/1 по ул.Гоголя.</t>
  </si>
  <si>
    <t xml:space="preserve">Произвести заделку межпанельных швов дома №5/3 по ул.Кошурникова.</t>
  </si>
  <si>
    <t xml:space="preserve">Запретить размещение площадки для мусорных контейнеров возле спортивной площадки, расположенной во дворе  дома по адресу пр. Дзержинского, 10/1.</t>
  </si>
  <si>
    <t xml:space="preserve">Закрепить металлические крышки люков, расположенных на проезжей части напротив дома №24/2 по пр. Дзержинского.</t>
  </si>
  <si>
    <t xml:space="preserve">Перенести мусорные контейнеры из-под окон дома №81 по пр. Дзержинского.</t>
  </si>
  <si>
    <t xml:space="preserve">Организовать проверку расходования управляющей компанией денежных средств, собранных на лицевых счетах домов №3 по ул.Авиастроителей,  №6 по ул.25 лет Октября, за 2007 год.</t>
  </si>
  <si>
    <t xml:space="preserve"> Запросить необходимую информацию в соответствии с имеющимися полномочиями</t>
  </si>
  <si>
    <t xml:space="preserve">Ликвидировать 7 киосков, подключенных к системе электроснабжения дома №3 по ул.Авиастроителей.</t>
  </si>
  <si>
    <t xml:space="preserve">Устранить течь на канализационных сетях в подвальном помещении дома №3 по ул.Авиастроителей.</t>
  </si>
  <si>
    <t xml:space="preserve">Отремонтировать фасады домов №№46, 48, 50 по ул.Шишкина; №189 по ул.Гоголя.</t>
  </si>
  <si>
    <t xml:space="preserve">Выполнить ремонт отмостков   домов №46, 48, 50 по ул.Шишкина.</t>
  </si>
  <si>
    <t xml:space="preserve">Решить вопрос о вводе социальной карты на маршрут автобуса №1202.</t>
  </si>
  <si>
    <t xml:space="preserve">Решение вопроса о вводе социальной карты на маршрут автобуса №1202</t>
  </si>
  <si>
    <t xml:space="preserve">Восстановить внутриквартальное освещение дома №2В по ул.Д. Давыдова.</t>
  </si>
  <si>
    <t xml:space="preserve">Инициировать собрание собственников по решению вопроса и оказать содействие в разработке проектной документации</t>
  </si>
  <si>
    <t xml:space="preserve">Сделать  карманы для парковки автомобилей на придомовой территории домов №53, 55 по ул.Забайкальская.</t>
  </si>
  <si>
    <t xml:space="preserve">Отремонтировать детские площадки во дворах домов №67, 67/1, 69 по пр.Дзержинского, дополнить их спортивными формами.</t>
  </si>
  <si>
    <t xml:space="preserve">Перенести мусорные контейнеры во дворе дома №71 по пр. Дзержинского и установить детскую площадку.</t>
  </si>
  <si>
    <t xml:space="preserve">Произвести замену труб в подвале дома №18 по ул.Королева и ремонт электропроводки.</t>
  </si>
  <si>
    <t xml:space="preserve">Выполнить ремонт  труб на чердаке и стояков в  доме №18 по ул.Королева.</t>
  </si>
  <si>
    <t xml:space="preserve">Выполнить  ремонт электропроводки  в подъездах  дома №18 по ул.Королева.</t>
  </si>
  <si>
    <t xml:space="preserve">Восстановить ограждение площадки для мусорных контейнеров у дома №5 по ул.Индустриальная.</t>
  </si>
  <si>
    <t xml:space="preserve">Выполнить ремонт фасада дома №6А по ул.Авиастроителей.</t>
  </si>
  <si>
    <t xml:space="preserve">Выполнить ограждение имеющейся детской площадки по адресу: ул.Чкалова, д. 72, дополнив ее спортивными формами.</t>
  </si>
  <si>
    <t xml:space="preserve">Восстановить освещение над подъездами дома №72 по ул.Чкалова.</t>
  </si>
  <si>
    <t xml:space="preserve">Милиции усилить патрулирование жилого массива, включающего в себя дома №№1, 1а, 3, 5.ю 7, 7а, 9, 11 по ул.Республиканская и дома №№49, 49 а по ул.Трикотажная, в вечернее и ночное время.</t>
  </si>
  <si>
    <t xml:space="preserve">Закрыть киоски, торгующие суррогатным алкоголем, расположенные у ЦТП и у дома №70/1 по ул.Чкалова («Голубой Дунай»).</t>
  </si>
  <si>
    <t xml:space="preserve">Отремонтировать инженерные сети в подвалах домов №1/10 по ул.Авиастроителей;  №72 по ул.Чкалова (открыть в нем подростковый клуб).</t>
  </si>
  <si>
    <t xml:space="preserve">Установить причину подтопления подвала дома №1/2 по ул.Авиастроителей и устранить ее.</t>
  </si>
  <si>
    <t xml:space="preserve">Восстановить стену  дома  №1/4 по ул.Авиастроителей,  разрушенную из-за течи.</t>
  </si>
  <si>
    <t xml:space="preserve">Восстановить полотенцесушители в доме №1/4 по ул.Авиастроителей</t>
  </si>
  <si>
    <t xml:space="preserve">Установить междуэтажное перекрытие в кв. 38, 39  дома №5 по ул.Республиканская.</t>
  </si>
  <si>
    <t xml:space="preserve">Инициировать собрание собственников жилых помещений для  решения вопроса и оказать содействие  в подготовке ПСД и заявки на субсидию</t>
  </si>
  <si>
    <t xml:space="preserve">Заменить инженерные сети в подвале дома №7 по ул.Республиканская.</t>
  </si>
  <si>
    <t xml:space="preserve">Отремонтировать фасады домов №7, 9 по ул.Республиканская.</t>
  </si>
  <si>
    <t xml:space="preserve">Ликвидировать 2 торговых киоска, расположенных между домами №№49,49А по ул.Трикотажная.</t>
  </si>
  <si>
    <t xml:space="preserve">Отремонтировать детскую площадку, расположенную во дворе дома №229/1 по ул.Гоголя , сделать ограждение. </t>
  </si>
  <si>
    <t xml:space="preserve">Отремонтировать  отмостки, инженерные сети дома №9 по ул.Лазарева.</t>
  </si>
  <si>
    <t xml:space="preserve">Отремонтировать  канализационную систему  дома №3 по ул.Лазарева.</t>
  </si>
  <si>
    <t xml:space="preserve">Установить  металлические решетки на окна подвальных помещений домов №№3, 7 по ул.Лазарева.</t>
  </si>
  <si>
    <t xml:space="preserve">Обязать арендатора торговой площади ( м-н « Холидей» ), расположенной на 1 этаже дома №29 по ул.Трикотажная,  выполнить ремонт  фундамента дома.</t>
  </si>
  <si>
    <t xml:space="preserve">Обязать фирму-подрядчика, выполнившую ремонт фасада дома №4 по пр. Дзержинского, устранить недостатки в ремонте.</t>
  </si>
  <si>
    <t xml:space="preserve">Найти техническое решение по установке приборов учета в доме №2 по пр.Дзержинского.</t>
  </si>
  <si>
    <t xml:space="preserve">Провести обследование. Инициировать собрание собственников жилых помещений для  решения вопроса и оказать содействие  в подготовке ПСД и заявки на субсидию</t>
  </si>
  <si>
    <t xml:space="preserve">В доме №3 по ул.Д. Давыдова отрегулировать систему горячего водоснабжения (при открывании крана долгое время течет холодная вода).</t>
  </si>
  <si>
    <t xml:space="preserve">Провести обследование. По результатам принять необходимые меры</t>
  </si>
  <si>
    <t xml:space="preserve">Решить вопрос ликвидации торговых киосков, установленных между домами №№63, 67 по ул.Фрунзе, и открыть сквозной проезд.  </t>
  </si>
  <si>
    <r>
      <rPr>
        <sz val="12"/>
        <color rgb="FF000000"/>
        <rFont val="Times New Roman"/>
        <family val="1"/>
        <charset val="204"/>
      </rPr>
      <t xml:space="preserve"> Провести анализ   договоров аренды, и при необходимости  </t>
    </r>
    <r>
      <rPr>
        <sz val="12"/>
        <rFont val="Times New Roman"/>
        <family val="1"/>
        <charset val="204"/>
      </rPr>
      <t xml:space="preserve">инициировать собрание собственников жилых помещений для  решения вопроса</t>
    </r>
  </si>
  <si>
    <t xml:space="preserve"> Перенести мусорные контейнеры в торец дома №67 по ул.Фрунзе (вместо ликвидируемых киосков).</t>
  </si>
  <si>
    <t xml:space="preserve">Отремонтировать ограждение имеющейся детской площадки, расположенной во дворе домов №206, 206/1 по ул.Гоголя.</t>
  </si>
  <si>
    <t xml:space="preserve">Инициировать собрание собственников жилых домов для  решения вопроса и оказать содействие  в подготовке ПСД</t>
  </si>
  <si>
    <t xml:space="preserve">Отрегулировать систему подачи горячей воды в  дома  №206, 206/1, 206/2 по ул.Гоголя.</t>
  </si>
  <si>
    <t xml:space="preserve">Провести обследования. Подготовить необходимые мероприятия. Инициировать собрание собственников жилых домов для  решения вопроса и оказать содействие  в подготовке ПСД</t>
  </si>
  <si>
    <t xml:space="preserve">Восстановить вентиляцию дома №206 по ул.Гоголя.</t>
  </si>
  <si>
    <t xml:space="preserve">Оказать содействие по включению в программу капитального ремонта по ФЗ №185 домов: №37, №73 по пр.Дзержинского; №5/3 по ул.Кошурникова; №№2 и 81/1 по пр. Дзержинского; №3 по ул.Авиастроителей;  №1 по ул.Лазарева, №№53, 55 по ул.Забайкальская;  №№1,  2В и 3 по ул.Д. Давыдова;  №229/1 по ул.Гоголя; №13 по ул.Промышленная; №37А  по ул.Трикотажная.   </t>
  </si>
  <si>
    <t xml:space="preserve">Вынести насосную станцию, расположенную в доме №22 по пр. Дзержинского, обслуживающую 13 домов, за пределы указанного дома. Выполнить ремонт водопровода по ул.Фурманова и ул.Воронежская. Отремонтировать канализационный коллектор по ул.Васнецова, расположенный между домами №13, 15.</t>
  </si>
  <si>
    <t xml:space="preserve">Обязать ОАО «Новосибирскгортеплоэнерго» довести до конца ремонт теплосетей дома №3 по ул.Авиастроителей, предусмотренный в смете 2007 года.</t>
  </si>
  <si>
    <t xml:space="preserve">Решить вопрос включения домов №7 по ул.Экономическая, №№30, 32, 38 по ул.Геологическая,  №31 по ул.Высотная в федеральную программу сноса и расселения ветхого жилья.</t>
  </si>
  <si>
    <t xml:space="preserve">Оказать содействие в оформлении документов для признания домов  аварийными и ветхими в установленном порядке</t>
  </si>
  <si>
    <t xml:space="preserve">Отремонтировать теплотрассу к домам №№28, 30, 32, 34, 36, 38 по ул.Геологическая и дому №7 по ул.Экономическая. Заменить транзитные теплосети по ул.Гоголя, 229/1. Отремонтировать тепловую камеру возле дома №5 по ул.Д.Давыдова (подъезд №1).</t>
  </si>
  <si>
    <t xml:space="preserve">Ликвидировать свалку мусора возле ЦТП у дома №3А по ул.Театральная.</t>
  </si>
  <si>
    <t xml:space="preserve">Пустить социальный транспорт по ул.Есенина (не действуют карты школьника на маршрутах).</t>
  </si>
  <si>
    <t xml:space="preserve">Ремонт кровли:  ул.Новая Заря,3;ул.Есенина,29 (п.4), ул.Авиастроителей,33.</t>
  </si>
  <si>
    <t xml:space="preserve">Инициировать собрание собственников жилых помещений для решения вопроса и оказать содействие в подготовке ПСД</t>
  </si>
  <si>
    <t xml:space="preserve">Устранить промерзания дома ул.Есенина,7.</t>
  </si>
  <si>
    <t xml:space="preserve">Замена лифтов ул.Лежена,7/1.</t>
  </si>
  <si>
    <t xml:space="preserve">Замена козырьков над подъездами ул.Лежена,6.</t>
  </si>
  <si>
    <t xml:space="preserve">Организовать площадки для выгула собак: по ул.ГБШ,13; по ул.Б.Богаткова 254, 256; по ул.Лежена 7/1.</t>
  </si>
  <si>
    <t xml:space="preserve">Строительство и ремонт детских площадок:ул.ГБШ 13-15; ул.Лазарева,  22,  27, 31, 33; ул.ул.ул.ул.Лежена,  7-7/1, 8/1, 12/1, 24;  ул.Б.Богаткова 256, ул.Учительская 8 (скамейки);  ул.Есенина 8/5, 8/6 (огородить), 15; ул.Республиканская 41а (для подростков); ул.Новая Заря 14; ул.Доватора 19/1(огородить).</t>
  </si>
  <si>
    <t xml:space="preserve">Замена электрооборудования ул.Есенина 8/1 (отключается щитовая от перегрузки).</t>
  </si>
  <si>
    <t xml:space="preserve">Уничтожить крыс ул.Лежена,9,  ул.Лазарева,27.</t>
  </si>
  <si>
    <t xml:space="preserve">Убрать пивные киоски по адресам: ул.Д.Давыдова, 5, 7/1;  ул.ГБШ,13-17; ул.Доватора, 19/1, 35/2;  ул.Б.Богаткова, 248, 250. Расположение  киосков-павильонов привести в соответствие с новыми нормами и правилами.</t>
  </si>
  <si>
    <t xml:space="preserve">Наладить теплоциркуляцию домов Дзержинского района. Замена  теплотрассы по ул.Лазарева,33.</t>
  </si>
  <si>
    <t xml:space="preserve">Оказать содействие по включению в программу капитального ремонта по ФЗ №185 домов: №22 по ул.Лазарева; №19/1 по ул.Доватора; №№№243, 262  по ул.Б.Богаткова;  №№7/1, 10/1, 18 по ул.Лежена.</t>
  </si>
  <si>
    <t xml:space="preserve">Организовать парковочные места во дворах домов по ул.Дачная, 25, 25/1.</t>
  </si>
  <si>
    <t xml:space="preserve">Отремонтировать внутриквартальную дорогу и выделить парковочные карманы во дворах домов по ул.Дуси Ковальчук, 89; ул.Переездная, 62.</t>
  </si>
  <si>
    <t xml:space="preserve">Благоустройство придомовой территории по ул.Д.Ковальчук, 89 выполнено в 2007г.,  для обустройства парковочных карманов необходимо инициировать собрание собственников жилья для  решения вопроса и оказать содействие  в подготовке ПСД</t>
  </si>
  <si>
    <t xml:space="preserve">Организовать парковочные карманы во дворе дома ул.Линейная, 29.</t>
  </si>
  <si>
    <t xml:space="preserve">Установить пандусы для инвалидов в доме по ул.Переездная, 64.</t>
  </si>
  <si>
    <t xml:space="preserve">Инициировать собрание собственников жилых помещений для  решения вопроса и оказать содействие  в ПСД</t>
  </si>
  <si>
    <t xml:space="preserve">Произвести  ремонт крыльца общежития по адресу ул.Холодильная, 17/1.</t>
  </si>
  <si>
    <t xml:space="preserve">Произвести  ремонт мужского душа общежития по адресу ул.Холодильная, 17/1.</t>
  </si>
  <si>
    <t xml:space="preserve">Произвести ремонт кровли общежитий по адресу ул.Сухарная, 70 и ул.Сухарная, 70а; ул.Холодильная, 17/1.</t>
  </si>
  <si>
    <t xml:space="preserve">Отремонтировать ливневые канализации во дворе дома №2 по улице Железнодорожная.</t>
  </si>
  <si>
    <t xml:space="preserve">Отремонтировать детские площадки с добавлением малых форм во дворах домов: №30/2 по ул.Ленина.</t>
  </si>
  <si>
    <t xml:space="preserve">Выполнить реконструкцию схемы движения транспорта с перекрытием проезда между микрорынком (ул.Красноярская, 32 к.2)  и домом по ул.Красноярской, 32.</t>
  </si>
  <si>
    <t xml:space="preserve">Убрать гаражи около домов: №6/1 по улице Железнодорожная; №18 по ул.1905 года; №73 по ул.Ленина.</t>
  </si>
  <si>
    <t xml:space="preserve">Выделить парковочные карманы около подъездов №10 и №11 дома №8/1 по ул.Железнодорожная; во дворах домов №№28, 30 по ул.1905 года;  №15/1 по ул.Челюскинцев; №№53, 71 и  73 по ул.Ленина и №20 по ул.Шамшурина; №7 по Комсомольскому проспекту.</t>
  </si>
  <si>
    <t xml:space="preserve">Поставить металлическое ограждение вокруг клумб на территории дома №17/1 по ул.Нарымская.</t>
  </si>
  <si>
    <t xml:space="preserve">Поставить скамейки возле подъездов 5-9 дома №28 по ул.1905 года.</t>
  </si>
  <si>
    <t xml:space="preserve">Увеличить площадку для выброса мусора дома №20 по ул.Шамшурина.</t>
  </si>
  <si>
    <t xml:space="preserve">Изготовить стенд для отдела милиции №2 ОВД Железнодорожного района.</t>
  </si>
  <si>
    <t xml:space="preserve">Изготовить и установить информационный стенд для ТОС «Челюскинский» во дворе домов по ул.Челюскинцев, 15/1, ул.1905 года №28, ул.Нарымская №21, ул.1905 года №30/1.</t>
  </si>
  <si>
    <t xml:space="preserve">Заменить окна на пластиковые в МБДОУ «Детский сад №423» и  МБДОУ «Детский сад №497».</t>
  </si>
  <si>
    <t xml:space="preserve">Организация продажи лекарств по льготным рецептам</t>
  </si>
  <si>
    <t xml:space="preserve">Выполнить ремонт крыльца подъездов д.№104 по ул.Кубовая.</t>
  </si>
  <si>
    <t xml:space="preserve">Выполнить освещение придомовой территории д.106 по ул.Кубовая.</t>
  </si>
  <si>
    <t xml:space="preserve">Выполнить благоустройство парковочными карманами у домов №4, 6, 7 по ул.Перевозчикова (по согласованию с жильцами данных домов).</t>
  </si>
  <si>
    <t xml:space="preserve">Инициировать собрание собственников для  решения вопроса</t>
  </si>
  <si>
    <t xml:space="preserve">Принять меры по обеспечению действия ФЗ №261 «Об энергосбережении и повышенной энергетической эффективности» к жильцам общежития №1 по ул.Территория Горбольницы д.1.</t>
  </si>
  <si>
    <t xml:space="preserve">Выполнить озеленение придомовой территории между домами 17 и 19 по ул.Д.Донского.</t>
  </si>
  <si>
    <t xml:space="preserve">Обустроить парковочные места у д. №32  по ул.Д.Донского, домов №105/1, 107, 109 по ул.Жуковского, у домов №109, 113, 115 по ул.Кропоткина.</t>
  </si>
  <si>
    <t xml:space="preserve">Благоустройство  придомовой территории по ул.Д. Донского, 32;  ул.Кропоткина, 109,113, 115 ; ул.Жуковского,105/1, 107, 109  с обустройством  парковочных мест выполнено в 2004-2010 гг. дополнительное обустройство парковочных мест  может быть принято после решения общим собранием собственников, инициировать собрание собственников для  решения этого вопроса.</t>
  </si>
  <si>
    <t xml:space="preserve">Выполнить ремонт кровли и фасадной части д. №258 по ул.Д.Ковальчук, домов №43, 45, 45/1, 45/2, 45/3 по ул.Линейная.</t>
  </si>
  <si>
    <t xml:space="preserve">Произвести замену детской площадки во дворе д. №258 по ул.Д.Ковальчук.</t>
  </si>
  <si>
    <t xml:space="preserve">Выполнить благоустройство детской площадки во дворе д. №272/1 по ул.Д.Ковальчук.</t>
  </si>
  <si>
    <t xml:space="preserve">Выполнить ремонт кровли д. №81 по ул.Красный проспект.</t>
  </si>
  <si>
    <t xml:space="preserve">Установить детскую площадку и выполнить ее ограждение во дворе домов №45, 45/1, 47, 47/1 по ул.Линейная, у д. №115 по ул.Кропоткина, между домами №111 и №113 по ул.Кропоткина, д. №98 по ул.Красный проспект.</t>
  </si>
  <si>
    <t xml:space="preserve">По ул.Линейная, 45/1 – городок установлен в 2009 году. В остальных домах детские игровые площадки имеются. Инициировать собрание собственников жилья для  решения вопроса об устройстве ограждения </t>
  </si>
  <si>
    <t xml:space="preserve">Установить поребрики у д. 111 по ул.Кропоткина.</t>
  </si>
  <si>
    <t xml:space="preserve">Оказать содействие в решении вопроса по увеличению парковочных карманов вдоль Красного проспекта (напротив домов №81, 81/1, 81/2, 81/3, 83 по ул.Красный проспект).</t>
  </si>
  <si>
    <t xml:space="preserve">Оказать содействие в решении вопроса по сохранению гаражей, расположенных на территории у д. 13/1 по ул.Новая.</t>
  </si>
  <si>
    <t xml:space="preserve">-  ул.Олеко Дундича, 21/2;</t>
  </si>
  <si>
    <t xml:space="preserve">- ул.Олеко Дундича 23/1;</t>
  </si>
  <si>
    <t xml:space="preserve">-  ул.Народная 49;</t>
  </si>
  <si>
    <t xml:space="preserve">-  ул.25 лет Октября 11;</t>
  </si>
  <si>
    <t xml:space="preserve">- ул. Богдана Хмельницкого 8/1;</t>
  </si>
  <si>
    <t xml:space="preserve">- ул.Народная 49/1;</t>
  </si>
  <si>
    <t xml:space="preserve">- ул.Олеко Дундича 1;</t>
  </si>
  <si>
    <t xml:space="preserve">- ул.25 лет Октября 16;</t>
  </si>
  <si>
    <t xml:space="preserve">- ул.Богдана Хмельницкого 22;</t>
  </si>
  <si>
    <t xml:space="preserve">-  ул.Богдана Хмельницкого 22/1;</t>
  </si>
  <si>
    <t xml:space="preserve">- ул.Богдана Хмельницкого 24;</t>
  </si>
  <si>
    <t xml:space="preserve">- ул.Кропоткина №134.</t>
  </si>
  <si>
    <t xml:space="preserve"> Восстановить баскетбольную площадку по ул.Александра Невского, 8.</t>
  </si>
  <si>
    <t xml:space="preserve">Провести реконструкцию фонтана во дворе дома ул.25 лет Октября 11.</t>
  </si>
  <si>
    <t xml:space="preserve">-  ул.Танковая №11;</t>
  </si>
  <si>
    <t xml:space="preserve">- ул.Танковая №15;</t>
  </si>
  <si>
    <t xml:space="preserve">-  ул.Народная №21;</t>
  </si>
  <si>
    <t xml:space="preserve">- ул.Народная №41;</t>
  </si>
  <si>
    <t xml:space="preserve">-  ул.25 лет Октября №18;</t>
  </si>
  <si>
    <t xml:space="preserve">- ул.Олеко Дундича №3.</t>
  </si>
  <si>
    <t xml:space="preserve"> Провести ремонт коммуникаций в подвале дома №13 по ул.Танковая.</t>
  </si>
  <si>
    <t xml:space="preserve">Провести ремонт козырьков и сливов по адресу ул.Богдана Хмельницкого 26/1.</t>
  </si>
  <si>
    <t xml:space="preserve">Перенести детскую площадку от мусорных баков по ул.Богдана Хмельницкого №11/1 и №11/2.</t>
  </si>
  <si>
    <t xml:space="preserve">-  ул.Танковая №25;</t>
  </si>
  <si>
    <t xml:space="preserve">- ул.Народная №8;</t>
  </si>
  <si>
    <t xml:space="preserve">-  ул.Народная №23;</t>
  </si>
  <si>
    <t xml:space="preserve">-  ул.Богдана Хмельницкого 10/2;</t>
  </si>
  <si>
    <t xml:space="preserve">- ул.Александра Невского 20.</t>
  </si>
  <si>
    <t xml:space="preserve">-  ул.Богдана Хмельницкого, 42;</t>
  </si>
  <si>
    <t xml:space="preserve">-  ул.Богдана Хмельницкого, 22;</t>
  </si>
  <si>
    <t xml:space="preserve">- ул.Богдана Хмельницкого, 24;</t>
  </si>
  <si>
    <t xml:space="preserve">-  ул.Олеко Дундича, 21/2.</t>
  </si>
  <si>
    <t xml:space="preserve"> Произвести ремонт подвала и канализации по ул.Танковая, 5.</t>
  </si>
  <si>
    <t xml:space="preserve">Сделать отмостку у дома по ул.Богдана Хмельницкого 10/2.</t>
  </si>
  <si>
    <t xml:space="preserve">- ул.1-ый Краснодонский 3;</t>
  </si>
  <si>
    <t xml:space="preserve">- ул.Богдана Хмельницкого, 22;</t>
  </si>
  <si>
    <t xml:space="preserve">- ул.Кропоткина 134.</t>
  </si>
  <si>
    <t xml:space="preserve">Завезти почвогрунт к подъезду №11 ул.Кропоткина №134.</t>
  </si>
  <si>
    <t xml:space="preserve">Заасфальтировать площадку под мусорными контейнерами во дворе дома по ул.Кропоткина 132/1.</t>
  </si>
  <si>
    <t xml:space="preserve">- ул.Народная 8;</t>
  </si>
  <si>
    <t xml:space="preserve">- ул.Богдана Хмельницкого 41;</t>
  </si>
  <si>
    <t xml:space="preserve">-  ул.Богдана Хмельницкого, 24;</t>
  </si>
  <si>
    <t xml:space="preserve">- ул.Народная 53;</t>
  </si>
  <si>
    <t xml:space="preserve">- ул.25 лет Октября 18;</t>
  </si>
  <si>
    <t xml:space="preserve">- ул.Кропоткина 130.</t>
  </si>
  <si>
    <t xml:space="preserve">Капитальный ремонт жилых домов:  №№47,49, 51 по ул.Новая заря;  №№57/1, 61, 61/1 по ул.Б. Хмельницкого. </t>
  </si>
  <si>
    <t xml:space="preserve">Строительство водовода верхней зоны в жилом районе Пашино.</t>
  </si>
  <si>
    <t xml:space="preserve">Организовать установку запрещающих знаков </t>
  </si>
  <si>
    <t xml:space="preserve">Гаражи  ул.Столетова.</t>
  </si>
  <si>
    <t xml:space="preserve">Сделать дополнительное освещение около аптеки по адресу ул.Объединения,  42.</t>
  </si>
  <si>
    <t xml:space="preserve">Организовать выполнение работ по установке опоры наружного освещения по ул.Объединения, 42</t>
  </si>
  <si>
    <t xml:space="preserve">МБОУ СОШ №105. Произвести ремонт кабинета №61 (линолеум, побелка, покраска).</t>
  </si>
  <si>
    <t xml:space="preserve">Ремонт кабинета будет выполнен за счет привлеченных средств ОУ</t>
  </si>
  <si>
    <t xml:space="preserve">МБОУ СОШ №151. Покраска скамеек около школы.</t>
  </si>
  <si>
    <t xml:space="preserve">Покраска скамеек будет выполнена в 2011 году  за счет привлеченных средств ОУ</t>
  </si>
  <si>
    <t xml:space="preserve">МБОУ СОШ №8 . Провести ремонт и покраску хоккейной коробки</t>
  </si>
  <si>
    <t xml:space="preserve">В ходе обследования установлено, что хоккейная коробка находится в удовлетворительном состоянии и не требует ремонта. Покраска хоккейной коробки будет выполнена в 2011 году силами ОУ</t>
  </si>
  <si>
    <t xml:space="preserve">МПК «Сибиряк». Сохранить подростковый клуб для детей.</t>
  </si>
  <si>
    <t xml:space="preserve">В помещении по ул.Рассветная, 3 детский подростковый клуб будет сохранен. В 2011 году планируется открыть в этом помещении филиал муниципального детского центра «Юность», в котором будут работать несколько кружков и секций</t>
  </si>
  <si>
    <t xml:space="preserve">Расширить инфраструктуру 4 микрорайона: ускорить строительство магазина по адресу: Объединения, 24.</t>
  </si>
  <si>
    <t xml:space="preserve">Распоряжением  мэрии города Новосибирска от 07.09.2010 №1376 ИП Малетину А.А. предварительно согласовано место размещения земельного участка по ул.Объединения, 24 под строительство магазина смешанных товаров. По информации застройщика, завершение строительства планируется в конце 2011 года</t>
  </si>
  <si>
    <t xml:space="preserve">Провести капитальный ремонт и пустить в эксплуатацию баню (ул.Объединения, 102/1).</t>
  </si>
  <si>
    <t xml:space="preserve">В соответствии с распоряжением мэрии города Новосибирска от 05.07.2010 №10635-р департамент земельных и имущественных отношений мэрии города Новосибирска объявил конкурс на право заключения концессионного соглашения в отношении здания бани №24 (ул.Объединения, 102/1). Конкурс будет проведен до 09.03.2011года. После проведения конкурса будет определен инвестор, за счет которого будут проведены ремонтные работы по восстановлению бани. На сегодняшний день жители могут получить услуги в бане №25 по улице  25 лет Октября, 19</t>
  </si>
  <si>
    <t xml:space="preserve"> Выполнить работы по восстановлению лестницы от ж/м «Родники» к ТЦ «Снегири».</t>
  </si>
  <si>
    <t xml:space="preserve">Работы по восстановлению лестницы будут выполнены в 2011 году за счет привлеченных средств</t>
  </si>
  <si>
    <t xml:space="preserve">Ввести в эксплуатацию долгострой:  ул.Земнухова, 7/1, п. Северном (ул.Тамбовская, 43а).</t>
  </si>
  <si>
    <t xml:space="preserve">Здание по ул.Тамбовская, 43а является незавершенной строительством пристройкой к поликлинике №31, это здание – бесхозяйное. В настоящее время решается вопрос о постановке здания на учёт как бесхозяйного с последующим признанием права муниципальной собственности на него. Только после этого возможно решение вопроса о завершении его строительства</t>
  </si>
  <si>
    <t xml:space="preserve">в торце дома №11 по ул.Телевизионной у последнего подъезда.</t>
  </si>
  <si>
    <t xml:space="preserve">Поликлиника №21: принять меры по обеспечению служебным жильем медицинских работников:  Шефферт       Н. А. Перепелицы Д. В.</t>
  </si>
  <si>
    <t xml:space="preserve">Провести благоустройство конечной трамвайной остановки «Бугринская роща».</t>
  </si>
  <si>
    <t xml:space="preserve">Переоборудовать горячее водоснабжение в доме №7 по ул.Оловозаводская с подключением к городским сетям.</t>
  </si>
  <si>
    <t xml:space="preserve">Провести реконструкцию  всех электроподстанций на микрорайоне  Ольховский. Провести  замену столбов электропередач  на  микрорайоне «Ольховский».</t>
  </si>
  <si>
    <t xml:space="preserve">Заменить центральный водопровод по ул.Плавильщиков от дома №28 до дома №42 и ул.2-я Ленинская.</t>
  </si>
  <si>
    <t xml:space="preserve">Выделить помещение под ТОС «Мало-Кривощеково».</t>
  </si>
  <si>
    <t xml:space="preserve">Заменить  водоводы на переулках Чукотских с последующей отсыпкой дорог.</t>
  </si>
  <si>
    <t xml:space="preserve">Привести в рабочее состояние систему очистки и слива поверхностных вод с промышленных  предприятий вдоль улицы Чукотской от ОАО «Вторчермет» до ОАО «Вторцветмет».</t>
  </si>
  <si>
    <t xml:space="preserve">Подготовить предложения в департамент транспорта и дорожно-благоустроительного комплекса Мэрии г.Новосибирска о включении в план благоустройства г. Новосибирска на 2012 год</t>
  </si>
  <si>
    <t xml:space="preserve">Установить детскую площадку (1-ый пер. Успенского,  25).</t>
  </si>
  <si>
    <t xml:space="preserve">Установить мини-футбольные ворота (2-ой пер. Успенского,  25).</t>
  </si>
  <si>
    <t xml:space="preserve">Ремонт ограждения площадки (3-й пер. Костычева, 23а).</t>
  </si>
  <si>
    <t xml:space="preserve">Сделать деревянные борта по периметру ограждения площадки высотой 1-1,2 м  (3-й пер. Костычева, 23а).</t>
  </si>
  <si>
    <t xml:space="preserve">Построить площадку – велотрек для детей от 5 – 10 лет (Зорге,  86).</t>
  </si>
  <si>
    <t xml:space="preserve">Сделать отмостку дома (Зорге, 229).</t>
  </si>
  <si>
    <t xml:space="preserve">Замена деревянных электрических столбов по ул.Тульской.</t>
  </si>
  <si>
    <t xml:space="preserve">Ремонт балконных плит по адресам: ул.Выставочная, 30, ул.Блюхера, 8, 31, 33, ул.Пермитина, 16.</t>
  </si>
  <si>
    <t xml:space="preserve">Ремонт подъездных козырьков домов по адресам: ул.Блюхера, 31, 33, пр. К. Маркса, 3а.</t>
  </si>
  <si>
    <t xml:space="preserve">Ремонт подъездов по ул.Блюхера, 8, 39, ул.Ватутина, 2, 21, ул.Выставочная, 12, 14.</t>
  </si>
  <si>
    <t xml:space="preserve">Установка подъездных козырьков в домах по адресу: ул.Блюхера, 8.</t>
  </si>
  <si>
    <t xml:space="preserve">Замена водосточных труб по адресу: ул.Блюхера, 20.</t>
  </si>
  <si>
    <t xml:space="preserve">Ремонт отмосток около дома по ул.Блюхера,20.</t>
  </si>
  <si>
    <t xml:space="preserve">Ремонт мягкой кровли на крыше дома по адресу: ул.Блюхера, 10, 47.</t>
  </si>
  <si>
    <t xml:space="preserve">Ремонт коммуникаций в подвале дома по ул.Выставочной, 12.</t>
  </si>
  <si>
    <t xml:space="preserve">Отремонтировать кровлю дома по адресу: ул.Сибиряков – Гвардейцев, 9.</t>
  </si>
  <si>
    <t xml:space="preserve">Строительство дополнительных подстанций для увеличения напряжения в сети на территории Балластного карьера.</t>
  </si>
  <si>
    <t xml:space="preserve">Строительство детских площадок по следующим адресам: за домами по ул.Большая, 181, 185; по ул.2-я Экскаваторная.</t>
  </si>
  <si>
    <t xml:space="preserve">Добавить новые элементы на детские площадки по следующим адресам: ул.Невельского, 65 (добавить элементы для маленьких детей), ул.Невельского, 27, ул.Забалуева, 33, ул.Халтурина, 30.</t>
  </si>
  <si>
    <t xml:space="preserve">Благоустройство детских площадок по следующим адресам: ул.Забалуева, 6, ул.Невельского, 9, 25, ул.Фасадная, 23 (сделать ограждения).</t>
  </si>
  <si>
    <t xml:space="preserve">Проведение телефонной линии в частный сектор по ул.Халтурина.</t>
  </si>
  <si>
    <t xml:space="preserve">Организация  прямого автобусного маршрута с ж/м Западный до Вокзала Главного (через Димитровский мост).</t>
  </si>
  <si>
    <t xml:space="preserve">Рассмотреть возможность совместно с управлением пассажирских перевозок Мэрии г.Новосибирска </t>
  </si>
  <si>
    <t xml:space="preserve">Добавить элементы детской площадки для самых маленьких детей на территории дома №100 по ул.Пархоменко.</t>
  </si>
  <si>
    <t xml:space="preserve">Обновить детскую площадку на территории дома №2 по ул.Киевская.</t>
  </si>
  <si>
    <t xml:space="preserve">Дополнить элементами детскую площадку по адресу: ул.Новосибирская,  12.</t>
  </si>
  <si>
    <t xml:space="preserve">Газификация ул.Алма-Атинская, ул.Пархоменко (частный сектор).</t>
  </si>
  <si>
    <t xml:space="preserve">Проведение телефонной линии по следующим улицам: ул.Ташкентская, ул.Харьковская, ул: 2-я Харьковская, ул.Алма-Атинская, ул.2-я Алма-Атинская, ул.Пархоменко (частный сектор).</t>
  </si>
  <si>
    <t xml:space="preserve">Благоустройство детских площадок по следующим адресам: ул.Фасадная, 25, 25/1 (сделать ограждения).</t>
  </si>
  <si>
    <t xml:space="preserve">Статус общежития снят . При ежегодном рассмотрении плана  в соответствии с законом №185-ФЗ с  соблюдением всех критериев. Инициировать собрание собственников жилых помещений для  решения вопроса и оказать содействие  в подготовке ПСД</t>
  </si>
  <si>
    <t xml:space="preserve">ул.Котовского, 18/1. Ремонт теплоцентрали во дворе дома, установка уличного освещения двора.</t>
  </si>
  <si>
    <t xml:space="preserve">Ул.Танкистов, №№1 – 73 (частный сектор). ул.Котовского, 24, 28. Озеленение территории.</t>
  </si>
  <si>
    <t xml:space="preserve">ул.Котовского, 41. Ремонт детской площадки.</t>
  </si>
  <si>
    <t xml:space="preserve">Установить на детской площадке дополнительные малые формы по адресам: ул.Пархоменко, 18; ул.Широкая, 15.</t>
  </si>
  <si>
    <t xml:space="preserve">ул.Пархоменко, 22. Убрать бетонный блок загораживающий въезд мусоровоза.</t>
  </si>
  <si>
    <t xml:space="preserve">ул.Котовского, 45. Облагородить детскую площадку.</t>
  </si>
  <si>
    <t xml:space="preserve">ул.Плахотного, №№32, 32а, 34/1, 36, 40,50,52,56,60, 63,67,69,71,77,79,81,87,91,93,95 - установить детский игровой модуль.</t>
  </si>
  <si>
    <t xml:space="preserve">ул.Троллейная, 152/1. Произвести ремонт в подъездах дома.</t>
  </si>
  <si>
    <t xml:space="preserve">Ул.Янтарная, №№7 – 128 (частный сектор). Ул.Зенитная, №№10-30  (частный сектор). ул.5-го Декабря, №№47-61 (частный сектор). ул.Суходольная, 13. ул.3-й пер. Вертковский, №№2, 7, 3, 112-132. Установить детские площадки.</t>
  </si>
  <si>
    <t xml:space="preserve">Ул.Титова, №№198,196. Ремонт хоккейной коробки.</t>
  </si>
  <si>
    <t xml:space="preserve">Провести капитальный ремонт домов №№17, 29 по улице Плахотного,  №2  по улице Костычева,  №12 по переулку Пархоменко, №43 по улице Степная; №11 по ул.Крашенинникова.</t>
  </si>
  <si>
    <t xml:space="preserve">Установить новую опору и отнести линию электропередачи от крыши дома №33 по улице Троллейная.</t>
  </si>
  <si>
    <t xml:space="preserve">Произвести капитальный ремонт теплотрассы к дому №27 по улице Котовского.</t>
  </si>
  <si>
    <t xml:space="preserve">Отделить бордюром переходной тротуар между домами №1/3 и №1/4 по ул.Серафимовича.</t>
  </si>
  <si>
    <t xml:space="preserve">Довести сетевой природный газ до домов №52 и №54 по улице Степной для замены привозного сжиженного газа.</t>
  </si>
  <si>
    <t xml:space="preserve">Отремонтировать кровлю дома №22 по улице Серафимовича.</t>
  </si>
  <si>
    <t xml:space="preserve">Отремонтировать подвал дома №11 по улице Плахотного с заменой бойлера, труб холодного и горячего водоснабжения.</t>
  </si>
  <si>
    <t xml:space="preserve">Установить ограничитель скорости («лежачий полицейский») у дома №23 по улице Ударная около школы №187.</t>
  </si>
  <si>
    <t xml:space="preserve">Отремонтировать кровлю на доме №19 по улице Блюхера, нарушенную при проведении без разрешения жильцов кабельного телевидения.</t>
  </si>
  <si>
    <t xml:space="preserve">Инициировать собрание собственников жилых помещений с привлечением компании, установившей кабельное телевидение для  решения вопроса и оказать содействие  в подготовке ПСД</t>
  </si>
  <si>
    <t xml:space="preserve">Устранить сток ливневых вод в подвал дома №21 по улице Станиславского.</t>
  </si>
  <si>
    <t xml:space="preserve">Заменить аварийную электропроводку на лестничных площадках дома №11 по улице Станиславского.</t>
  </si>
  <si>
    <t xml:space="preserve">Заменить аварийный канализационный стояк №3 в подвале дома №11 по улице Станиславского.</t>
  </si>
  <si>
    <t xml:space="preserve">Сделать косметический ремонт и установить почтовые ящики в подъездах дома №39 по улице Степной.</t>
  </si>
  <si>
    <t xml:space="preserve">Заменить магистрали холодного и горячего водоснабжения и отопительной системы к дому №22/2 по улице Н-Данченко.</t>
  </si>
  <si>
    <t xml:space="preserve">Установить козырьки над входом в подъезды №1 и №4 дома №22/2 по улице Н-Данченко.</t>
  </si>
  <si>
    <t xml:space="preserve">Отремонтировать отмостки и ступени крылечек дома №63/1  по улице Степной, 18/2 по ул.Н-Данченко, №9 по 4-му переулку Серафимовича, №16 по 2-му переулку Серафимовича.</t>
  </si>
  <si>
    <t xml:space="preserve">Восстановить естественную вентиляцию (световые приямки) в подвале подъезда №9 дома №11 по улице Станиславского.</t>
  </si>
  <si>
    <t xml:space="preserve">Установить дополнительно детские качели и лавочки на детской площадке у домов №16, №16/1 и №18 по улице Костычева и дома №19/2 по улице Станиславского.</t>
  </si>
  <si>
    <t xml:space="preserve">Провести освещение двора у домов №16, №16/1 и №18 по улице Костычева и дома №19/2 по улице Станиславского.</t>
  </si>
  <si>
    <t xml:space="preserve">Провести ремонт аварийных лоджий в доме №18 по улице Костычева.</t>
  </si>
  <si>
    <t xml:space="preserve">Сделать ливневый отвод между домами №4/3, №4/4 по улице Н-Данченко и домом №27/2 по ул.Ударная.</t>
  </si>
  <si>
    <t xml:space="preserve">Устранить промерзание пола на первом этаже первого подъезда в доме №66/1 по ул.Степная.</t>
  </si>
  <si>
    <t xml:space="preserve">Провести ремонт канализационных труб в подвале дома №41 по ул.Степная.</t>
  </si>
  <si>
    <t xml:space="preserve">Провести ремонт аварийных козырьков над подъездами дома №41 по ул.Степная.</t>
  </si>
  <si>
    <t xml:space="preserve">Отремонтировать оборудование детской игровой площадки во дворе домов №43 по улице Степная, №20 по ул.Костычева и №26 по улице Станиславского и установить на площадке дополнительные игровые детские формы</t>
  </si>
  <si>
    <t xml:space="preserve">Установить ограничители скорости («лежачий полицейский») на внутриквартальной дороге вдоль домов №14 и №16 по улице Ватутина.</t>
  </si>
  <si>
    <t xml:space="preserve">Изменить систему оплаты за горячее водоснабжение для жителей домов, в которых отсутствует система циркуляции, или обеспечить установку приборами учета горячей воды с отсчетом от положенной по нормативам температуры.</t>
  </si>
  <si>
    <t xml:space="preserve">Установить контроль за обоснованностью оплаты и ценой платных услуг монопольно устанавливаемых управляющими организациями.</t>
  </si>
  <si>
    <t xml:space="preserve">Провести работы по установке ливневых стоков поверхностных вод с ул.Большевистской на ул.1-ая и 2-ая Водонососные; Инюшенская.</t>
  </si>
  <si>
    <t xml:space="preserve">Поставить на баланс «Спортивного города»  хоккейную коробку, расположенную на территории школы №115, спортивные площадки во дворах домов №153 и №175/3 по ул.Большевистской.</t>
  </si>
  <si>
    <t xml:space="preserve">Включить  в программу по капитальному ремонту жилых домов (ФЗ -185) по адресам: ул.Восход 1, ул.Большевистская 149, 165, 171, 173, 175/3.</t>
  </si>
  <si>
    <t xml:space="preserve">При ежегодном рассмотрении плана в соответствии с Федеральным законом №185-Фз от 21.07.2007г. "О фонде содействия реформированию жилищно-коммунального хозяйства" с  соблюдением всех критериев.</t>
  </si>
  <si>
    <t xml:space="preserve">Тепловые и коммуникационные сети, обслуживающие ЖСК «Гранит», передать на баланс «Новосибирск – теплоэнерго» и МУП «Горводоканал».</t>
  </si>
  <si>
    <t xml:space="preserve">Выполнить работы по устройству парковочного кармана по адресу Лескова, 280.</t>
  </si>
  <si>
    <t xml:space="preserve">Восстановление горячего водоснабжения дома по ул.Тополевая, 12.</t>
  </si>
  <si>
    <t xml:space="preserve">Добавление малых форм во дворе по ул.Лазурная, 14.</t>
  </si>
  <si>
    <t xml:space="preserve">Ремонт канализации в домах по ул.Бориса Богаткова 171/3 – 171/6.</t>
  </si>
  <si>
    <t xml:space="preserve">Освещение участка дороги от гимназии №11 (ул.Федосеева, 38) до дома по ул.Стофато, 10.</t>
  </si>
  <si>
    <t xml:space="preserve">Водоснабжение – ул.Зеленодолинская.</t>
  </si>
  <si>
    <t xml:space="preserve">Департамент энергетики жилищного и коммунального хозяйства города, администрация Октябрьского района города Новосибирска</t>
  </si>
  <si>
    <t xml:space="preserve">Энергоснабжение – ул.Зеленодолинская</t>
  </si>
  <si>
    <t xml:space="preserve">Освещение дома Шукшина 5/1.</t>
  </si>
  <si>
    <t xml:space="preserve">Запретить стоянку автобусов частного автобусного парка по ул.Первомайской у домов №№120,122.</t>
  </si>
  <si>
    <t xml:space="preserve">Возобновить работы по  благоустройству озера в районе «Сто домов».</t>
  </si>
  <si>
    <t xml:space="preserve">Привлечения грантов, либо инвесторов</t>
  </si>
  <si>
    <t xml:space="preserve">Провести в дома по ул.Тельмана центральное отопление и горячее водоснабжение.</t>
  </si>
  <si>
    <t xml:space="preserve">Инициировать проведение собрания собственников по адресам  ул.Тельмана 18а, 18б,18в,18г,18д, 20а,20б,20в,20г,20д и принять решение, том числе о финансировании внутренних сетей</t>
  </si>
  <si>
    <t xml:space="preserve"> Установить «лежащий полицейский" по ул.Физкультурная школа №140.</t>
  </si>
  <si>
    <t xml:space="preserve">Рассмотреть  возможность установки "лежачего полицейского" на соответствие требованиям ГОСТ</t>
  </si>
  <si>
    <t xml:space="preserve">Решить вопрос капитального ремонта поликлинического отделения №3 в жилом массиве поселка НЭРЗ по ул.Аксенова.</t>
  </si>
  <si>
    <t xml:space="preserve">Капитальный ремонт дома по ул.Маяковского № 22, (Физкультурная, 8).</t>
  </si>
  <si>
    <t xml:space="preserve">При ежегодном рассмотрении плана, в соответствии с Федеральным законом №185-Фз от 21.07.2007г. "О фонде содействия реформированию жилищно-коммунального хозяйства", с  соблюдением всех критериев</t>
  </si>
  <si>
    <t xml:space="preserve">Провести ремонт асфальтового покрытия и расширить площадку для парковки автомашин у дома №5 по ул.40 лет ВЛКСМ со стороны аптеки №48.</t>
  </si>
  <si>
    <t xml:space="preserve">Выполнить реконструкцию придомовой территории по ул.Ветлужская №26, 28, 30 с расширением для парковки машин.</t>
  </si>
  <si>
    <t xml:space="preserve">Обустроить детскую площадку между домами №4 и 10 по ул.Энгельса.</t>
  </si>
  <si>
    <t xml:space="preserve">Оказать помощь в проведении капитального ремонта многоквартирного дома №13 на ул.Ветлужской.</t>
  </si>
  <si>
    <t xml:space="preserve">Установить детские площадки по адресам: дома №2, 4, 6, 8 на ул.Софийской, дом №13 на ул.Ветлужской, дом №24 по ул.Приморской, дом №5 по ул.Бердышева и др.</t>
  </si>
  <si>
    <t xml:space="preserve">Обеспечить уличное освещение возле подъездов на ул.Экваторной, особенно в районе дома №2 по ул.Экваторная (проход), возле домов №16, 18, 14, 15, 8, 10.</t>
  </si>
  <si>
    <t xml:space="preserve">Установить во дворах жилых домов новые детские площадки, отремонтировать старые и демонтировать аварийные.</t>
  </si>
  <si>
    <t xml:space="preserve">Оказать содействие в установке энергосберегающего оборудования в жилых многоквартирных домах микрорайона Щ.</t>
  </si>
  <si>
    <t xml:space="preserve">Проанализировать работу транспорта, принять решения</t>
  </si>
  <si>
    <t xml:space="preserve">Сформировать и обсудить с жителями долгосрочный план застройки-развития жилого района Кирово.</t>
  </si>
  <si>
    <t xml:space="preserve">Рассмотреть возможность организации общежития для работников бюджетной сферы на первом этаже дома №6 по ул.Красноуфимской.</t>
  </si>
  <si>
    <t xml:space="preserve">Оказать помощь в реконструкции газовых сетей посёлка Планового и решить вопрос о подключении новых пользователей (Механизаторов, 26).</t>
  </si>
  <si>
    <t xml:space="preserve">Оказать содействие в сносе аварийных домов в Нижней зоне Академгородка.</t>
  </si>
  <si>
    <t xml:space="preserve">Принять специальную программу по благоустройству частного сектора Н. Ельцовки (ремонт дорог, вывоз мусора, водоснабжение и газоснабжение).</t>
  </si>
  <si>
    <t xml:space="preserve">Учесть в программе благоустройства частного сектора</t>
  </si>
  <si>
    <t xml:space="preserve">Благоустроить переход от улицы Васильковая к улице Золотодолинская.</t>
  </si>
  <si>
    <t xml:space="preserve">Обязать обустроить туалеты для посетителей организации, расположенные в здании по адресу ул.Трудовая, 1.</t>
  </si>
  <si>
    <t xml:space="preserve">Расширить дворовую дорогу по фасаду дома по ул.Крылова, 69 для организации автомобильной парковки.</t>
  </si>
  <si>
    <t xml:space="preserve">Инициировать собрание собственников жилых помещений для  решения вопроса и оказать содействие  в подготовке ПСД, асфальтирование дороги выполнялось в 2007 году</t>
  </si>
  <si>
    <t xml:space="preserve">Установить скамейки для отдыха пожилых людей во дворах домов по ул.Крылова, 15, 27, 29, 31.</t>
  </si>
  <si>
    <t xml:space="preserve">Замена почтовых ящиков в подъезде №3 в доме по ул.Каменская, д. 82.</t>
  </si>
  <si>
    <t xml:space="preserve">Благоустройство дворовой территории по ул.Крылова, д. 45 (замена покрытия на детской площадке).</t>
  </si>
  <si>
    <t xml:space="preserve">Благоустройство дворовой территории по ул.Советская, 20 (установить ограждение на детской площадке, озеленение двора).</t>
  </si>
  <si>
    <t xml:space="preserve">Инициировать собрание собственников жилых помещений для  решения вопроса, озеленение территории провести по акции «Посади свое дерево»</t>
  </si>
  <si>
    <t xml:space="preserve">Установить шлагбаум для въезда на автомобильную парковку перед домом по ул.Советская, 22а, заезд на парковку сделать с ул.Потанинская.</t>
  </si>
  <si>
    <t xml:space="preserve">Провести перезонирование границ земельного участка придомовой территории около МКД по адресу Красный проспект 51/3 с целью присоединения к ней территории спортивной площадки, взамен отчужденной территории в пользу школы.</t>
  </si>
  <si>
    <t xml:space="preserve">Установка шлагбаума при въезде на дворовую территорию по Красному проспекту, д. 71.</t>
  </si>
  <si>
    <t xml:space="preserve">Включить жилой дом по ул.Достоевского, 14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Выполнить ремонт в подъездах дома 19 по ул.Д.Бедного.</t>
  </si>
  <si>
    <t xml:space="preserve">Выполнить замену труб водоснабжения и отопления в доме №19 по ул.Д.Бедного.</t>
  </si>
  <si>
    <t xml:space="preserve">Провести обследование и ремонт разрушающегося вытяжного устройства из подвала дома №53 по ул.Фрунзе.</t>
  </si>
  <si>
    <t xml:space="preserve">Выполнить ограждение автостоянки во дворе домов по ул.Лермонтова, д. 45 и 47.</t>
  </si>
  <si>
    <t xml:space="preserve">Включить жилой дом по ул.Лермонтова, 45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Убрать киоск около дома по ул.Достоевского, 13.</t>
  </si>
  <si>
    <t xml:space="preserve">Провести санитарную экспертизу экологической ситуации возле спортивной площадки школы №54 (ул.Крылова, 16), сложившейся после того, как вместо деревьев вдоль школы была сделана парковка автомашин. Убрать автомобильную парковку и восстановить озеленение около школы №54 по ул.Крылова, 18.</t>
  </si>
  <si>
    <t xml:space="preserve">По ул.Крылова вдоль ограждения школы №54 снесено 12 аварийных деревьев (10 кленов и 2 тополя), данные деревья представляли реальную угрозу для жителей г. Новосибирска и учеников школы. При усилении ветра имели случаи падения веток и обрушения стволов деревьев. На основании выше сказанного было принято решение о сносе старых зеленых насаждений и строительстве парковочных карманов. Зеленые насаждения будут восстановлены вдоль спортивной площадки на территории ­ школы</t>
  </si>
  <si>
    <t xml:space="preserve">фасадов домов по ул.Семьи Шамшиных, 37а, ул.Октябрьская, 45а;</t>
  </si>
  <si>
    <t xml:space="preserve">кровли и межпанельных швов, водопроводных и отопительных трубопроводов в подвальном помещении дома по ул.Гоголя, 31;</t>
  </si>
  <si>
    <t xml:space="preserve">замена труб систем тепло- и водоснабжения  дома по ул.Лермонтова, 45;</t>
  </si>
  <si>
    <t xml:space="preserve">способствовать постановке на капитальный ремонт дома №44 по ул.Каменская.</t>
  </si>
  <si>
    <t xml:space="preserve">Включить дом по Красному проспекту, д. 16 (стоквартирный дом) в программу капитального ремонта на 2011 год (замена трубопроводов и электрооборудования в подвалах подъездов 6, 7, 8).</t>
  </si>
  <si>
    <t xml:space="preserve">Капитальный ремонт по ФЗ-185 выполняется комплексно. На данном доме за счет бюджета города выполнялся капитальный ремонт фасада в 2005 году, кровля 2002 год, замена лифтов (под.3,4,6) в 2004 году, ИТП-2009 году, замена инженерных коммуникаций  в подвалах подъездов 1-5 с выделением субсидий по постановлению мэрии №59 от 10.03.2010 г. в 2008-2009гг. При ежегодном рассмотрении плана соответствии с Федеральным законом №185-Фз от 21.07.2007г. "О фонде содействия реформированию жилищно-коммунального хозяйства" с  соблюдением всех критерие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CC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orma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2" width="19.56"/>
    <col collapsed="false" customWidth="true" hidden="false" outlineLevel="0" max="4" min="4" style="2" width="46.14"/>
    <col collapsed="false" customWidth="true" hidden="false" outlineLevel="0" max="5" min="5" style="2" width="42.85"/>
    <col collapsed="false" customWidth="true" hidden="false" outlineLevel="0" max="6" min="6" style="2" width="13.41"/>
    <col collapsed="false" customWidth="true" hidden="false" outlineLevel="0" max="7" min="7" style="2" width="19.41"/>
    <col collapsed="false" customWidth="false" hidden="false" outlineLevel="0" max="257" min="8" style="2" width="9.14"/>
  </cols>
  <sheetData>
    <row r="1" customFormat="false" ht="13.5" hidden="false" customHeight="true" outlineLevel="0" collapsed="false">
      <c r="G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00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3" hidden="false" customHeight="true" outlineLevel="0" collapsed="false">
      <c r="A5" s="6" t="n">
        <v>1</v>
      </c>
      <c r="B5" s="7" t="s">
        <v>9</v>
      </c>
      <c r="C5" s="8" t="s">
        <v>10</v>
      </c>
      <c r="D5" s="9" t="s">
        <v>11</v>
      </c>
      <c r="E5" s="10" t="s">
        <v>12</v>
      </c>
      <c r="F5" s="6" t="n">
        <v>2011</v>
      </c>
      <c r="G5" s="10" t="s">
        <v>13</v>
      </c>
    </row>
    <row r="6" customFormat="false" ht="33.75" hidden="false" customHeight="true" outlineLevel="0" collapsed="false">
      <c r="A6" s="6"/>
      <c r="B6" s="7"/>
      <c r="C6" s="11" t="s">
        <v>14</v>
      </c>
      <c r="D6" s="9"/>
      <c r="E6" s="10"/>
      <c r="F6" s="6"/>
      <c r="G6" s="10"/>
    </row>
    <row r="7" customFormat="false" ht="30.75" hidden="false" customHeight="true" outlineLevel="0" collapsed="false">
      <c r="A7" s="6" t="n">
        <f aca="false">A5+1</f>
        <v>2</v>
      </c>
      <c r="B7" s="7" t="s">
        <v>9</v>
      </c>
      <c r="C7" s="12" t="s">
        <v>10</v>
      </c>
      <c r="D7" s="9" t="s">
        <v>15</v>
      </c>
      <c r="E7" s="10" t="s">
        <v>12</v>
      </c>
      <c r="F7" s="6" t="n">
        <v>2011</v>
      </c>
      <c r="G7" s="10" t="s">
        <v>13</v>
      </c>
    </row>
    <row r="8" customFormat="false" ht="42" hidden="false" customHeight="true" outlineLevel="0" collapsed="false">
      <c r="A8" s="6"/>
      <c r="B8" s="7"/>
      <c r="C8" s="8" t="s">
        <v>14</v>
      </c>
      <c r="D8" s="9"/>
      <c r="E8" s="10"/>
      <c r="F8" s="6"/>
      <c r="G8" s="10"/>
    </row>
    <row r="9" customFormat="false" ht="33.75" hidden="false" customHeight="true" outlineLevel="0" collapsed="false">
      <c r="A9" s="6" t="n">
        <f aca="false">A7+1</f>
        <v>3</v>
      </c>
      <c r="B9" s="7" t="s">
        <v>9</v>
      </c>
      <c r="C9" s="12" t="s">
        <v>10</v>
      </c>
      <c r="D9" s="9" t="s">
        <v>16</v>
      </c>
      <c r="E9" s="10" t="s">
        <v>12</v>
      </c>
      <c r="F9" s="6" t="n">
        <v>2011</v>
      </c>
      <c r="G9" s="10" t="s">
        <v>13</v>
      </c>
    </row>
    <row r="10" customFormat="false" ht="42" hidden="false" customHeight="true" outlineLevel="0" collapsed="false">
      <c r="A10" s="6"/>
      <c r="B10" s="7"/>
      <c r="C10" s="11" t="s">
        <v>14</v>
      </c>
      <c r="D10" s="9"/>
      <c r="E10" s="10"/>
      <c r="F10" s="6"/>
      <c r="G10" s="10"/>
    </row>
    <row r="11" customFormat="false" ht="31.5" hidden="false" customHeight="true" outlineLevel="0" collapsed="false">
      <c r="A11" s="6" t="n">
        <f aca="false">A9+1</f>
        <v>4</v>
      </c>
      <c r="B11" s="7" t="s">
        <v>9</v>
      </c>
      <c r="C11" s="13" t="s">
        <v>10</v>
      </c>
      <c r="D11" s="9" t="s">
        <v>17</v>
      </c>
      <c r="E11" s="10" t="s">
        <v>12</v>
      </c>
      <c r="F11" s="6" t="n">
        <v>2011</v>
      </c>
      <c r="G11" s="10" t="s">
        <v>13</v>
      </c>
    </row>
    <row r="12" customFormat="false" ht="68.25" hidden="false" customHeight="true" outlineLevel="0" collapsed="false">
      <c r="A12" s="6"/>
      <c r="B12" s="7"/>
      <c r="C12" s="14" t="s">
        <v>14</v>
      </c>
      <c r="D12" s="9"/>
      <c r="E12" s="10"/>
      <c r="F12" s="6"/>
      <c r="G12" s="10"/>
    </row>
    <row r="13" customFormat="false" ht="31.5" hidden="false" customHeight="true" outlineLevel="0" collapsed="false">
      <c r="A13" s="6" t="n">
        <f aca="false">A11+1</f>
        <v>5</v>
      </c>
      <c r="B13" s="7" t="s">
        <v>9</v>
      </c>
      <c r="C13" s="13" t="s">
        <v>10</v>
      </c>
      <c r="D13" s="9" t="s">
        <v>18</v>
      </c>
      <c r="E13" s="10" t="s">
        <v>12</v>
      </c>
      <c r="F13" s="6" t="n">
        <v>2011</v>
      </c>
      <c r="G13" s="10" t="s">
        <v>19</v>
      </c>
    </row>
    <row r="14" customFormat="false" ht="37.5" hidden="false" customHeight="true" outlineLevel="0" collapsed="false">
      <c r="A14" s="6"/>
      <c r="B14" s="7"/>
      <c r="C14" s="15" t="s">
        <v>14</v>
      </c>
      <c r="D14" s="9"/>
      <c r="E14" s="10"/>
      <c r="F14" s="6"/>
      <c r="G14" s="10"/>
    </row>
    <row r="15" customFormat="false" ht="31.5" hidden="false" customHeight="true" outlineLevel="0" collapsed="false">
      <c r="A15" s="6" t="n">
        <f aca="false">A13+1</f>
        <v>6</v>
      </c>
      <c r="B15" s="7" t="s">
        <v>9</v>
      </c>
      <c r="C15" s="13" t="s">
        <v>10</v>
      </c>
      <c r="D15" s="9" t="s">
        <v>20</v>
      </c>
      <c r="E15" s="10" t="s">
        <v>12</v>
      </c>
      <c r="F15" s="6" t="n">
        <v>2011</v>
      </c>
      <c r="G15" s="10" t="s">
        <v>19</v>
      </c>
    </row>
    <row r="16" customFormat="false" ht="31.5" hidden="false" customHeight="true" outlineLevel="0" collapsed="false">
      <c r="A16" s="6"/>
      <c r="B16" s="7"/>
      <c r="C16" s="14" t="s">
        <v>14</v>
      </c>
      <c r="D16" s="9"/>
      <c r="E16" s="10"/>
      <c r="F16" s="6"/>
      <c r="G16" s="10"/>
    </row>
    <row r="17" customFormat="false" ht="41.25" hidden="false" customHeight="true" outlineLevel="0" collapsed="false">
      <c r="A17" s="6" t="n">
        <f aca="false">A15+1</f>
        <v>7</v>
      </c>
      <c r="B17" s="7" t="s">
        <v>9</v>
      </c>
      <c r="C17" s="12" t="s">
        <v>10</v>
      </c>
      <c r="D17" s="10" t="s">
        <v>21</v>
      </c>
      <c r="E17" s="10" t="s">
        <v>22</v>
      </c>
      <c r="F17" s="6" t="n">
        <v>2011</v>
      </c>
      <c r="G17" s="10" t="s">
        <v>13</v>
      </c>
    </row>
    <row r="18" customFormat="false" ht="39" hidden="false" customHeight="true" outlineLevel="0" collapsed="false">
      <c r="A18" s="6"/>
      <c r="B18" s="7"/>
      <c r="C18" s="11" t="s">
        <v>14</v>
      </c>
      <c r="D18" s="10"/>
      <c r="E18" s="10"/>
      <c r="F18" s="6"/>
      <c r="G18" s="10"/>
    </row>
    <row r="19" s="17" customFormat="true" ht="34.5" hidden="false" customHeight="true" outlineLevel="0" collapsed="false">
      <c r="A19" s="6" t="n">
        <f aca="false">A17+1</f>
        <v>8</v>
      </c>
      <c r="B19" s="7" t="s">
        <v>9</v>
      </c>
      <c r="C19" s="13" t="s">
        <v>10</v>
      </c>
      <c r="D19" s="16" t="s">
        <v>23</v>
      </c>
      <c r="E19" s="16" t="s">
        <v>24</v>
      </c>
      <c r="F19" s="6" t="n">
        <v>2011</v>
      </c>
      <c r="G19" s="16" t="s">
        <v>13</v>
      </c>
    </row>
    <row r="20" s="17" customFormat="true" ht="42" hidden="false" customHeight="true" outlineLevel="0" collapsed="false">
      <c r="A20" s="6"/>
      <c r="B20" s="7"/>
      <c r="C20" s="15" t="s">
        <v>14</v>
      </c>
      <c r="D20" s="16"/>
      <c r="E20" s="16"/>
      <c r="F20" s="6"/>
      <c r="G20" s="16"/>
    </row>
    <row r="21" s="17" customFormat="true" ht="37.5" hidden="false" customHeight="true" outlineLevel="0" collapsed="false">
      <c r="A21" s="6" t="n">
        <f aca="false">A19+1</f>
        <v>9</v>
      </c>
      <c r="B21" s="7" t="s">
        <v>9</v>
      </c>
      <c r="C21" s="13" t="s">
        <v>10</v>
      </c>
      <c r="D21" s="18" t="s">
        <v>25</v>
      </c>
      <c r="E21" s="16" t="s">
        <v>26</v>
      </c>
      <c r="F21" s="6" t="n">
        <v>2011</v>
      </c>
      <c r="G21" s="16" t="s">
        <v>13</v>
      </c>
    </row>
    <row r="22" s="17" customFormat="true" ht="49.5" hidden="false" customHeight="true" outlineLevel="0" collapsed="false">
      <c r="A22" s="6"/>
      <c r="B22" s="7"/>
      <c r="C22" s="15" t="s">
        <v>14</v>
      </c>
      <c r="D22" s="18"/>
      <c r="E22" s="16"/>
      <c r="F22" s="6"/>
      <c r="G22" s="16"/>
    </row>
    <row r="23" customFormat="false" ht="33" hidden="false" customHeight="true" outlineLevel="0" collapsed="false">
      <c r="A23" s="6" t="n">
        <f aca="false">A21+1</f>
        <v>10</v>
      </c>
      <c r="B23" s="7" t="s">
        <v>9</v>
      </c>
      <c r="C23" s="14" t="s">
        <v>10</v>
      </c>
      <c r="D23" s="9" t="s">
        <v>27</v>
      </c>
      <c r="E23" s="10" t="s">
        <v>12</v>
      </c>
      <c r="F23" s="6" t="n">
        <v>2011</v>
      </c>
      <c r="G23" s="10" t="s">
        <v>19</v>
      </c>
    </row>
    <row r="24" customFormat="false" ht="51.75" hidden="false" customHeight="true" outlineLevel="0" collapsed="false">
      <c r="A24" s="6"/>
      <c r="B24" s="7"/>
      <c r="C24" s="14" t="s">
        <v>14</v>
      </c>
      <c r="D24" s="9"/>
      <c r="E24" s="10"/>
      <c r="F24" s="6"/>
      <c r="G24" s="10"/>
    </row>
    <row r="25" customFormat="false" ht="31.5" hidden="false" customHeight="true" outlineLevel="0" collapsed="false">
      <c r="A25" s="6" t="n">
        <f aca="false">A23+1</f>
        <v>11</v>
      </c>
      <c r="B25" s="7" t="s">
        <v>9</v>
      </c>
      <c r="C25" s="19" t="s">
        <v>10</v>
      </c>
      <c r="D25" s="9" t="s">
        <v>28</v>
      </c>
      <c r="E25" s="10" t="s">
        <v>29</v>
      </c>
      <c r="F25" s="6" t="n">
        <v>2011</v>
      </c>
      <c r="G25" s="10" t="s">
        <v>13</v>
      </c>
    </row>
    <row r="26" customFormat="false" ht="39" hidden="false" customHeight="true" outlineLevel="0" collapsed="false">
      <c r="A26" s="6"/>
      <c r="B26" s="7"/>
      <c r="C26" s="20" t="s">
        <v>14</v>
      </c>
      <c r="D26" s="9"/>
      <c r="E26" s="10"/>
      <c r="F26" s="6"/>
      <c r="G26" s="10"/>
    </row>
    <row r="27" s="17" customFormat="true" ht="31.5" hidden="false" customHeight="true" outlineLevel="0" collapsed="false">
      <c r="A27" s="6" t="n">
        <f aca="false">A25+1</f>
        <v>12</v>
      </c>
      <c r="B27" s="7" t="s">
        <v>9</v>
      </c>
      <c r="C27" s="13" t="s">
        <v>10</v>
      </c>
      <c r="D27" s="18" t="s">
        <v>30</v>
      </c>
      <c r="E27" s="16" t="s">
        <v>22</v>
      </c>
      <c r="F27" s="6" t="n">
        <v>2011</v>
      </c>
      <c r="G27" s="16" t="s">
        <v>13</v>
      </c>
    </row>
    <row r="28" s="17" customFormat="true" ht="42.75" hidden="false" customHeight="true" outlineLevel="0" collapsed="false">
      <c r="A28" s="6"/>
      <c r="B28" s="7"/>
      <c r="C28" s="15" t="s">
        <v>14</v>
      </c>
      <c r="D28" s="18"/>
      <c r="E28" s="16"/>
      <c r="F28" s="6"/>
      <c r="G28" s="16"/>
    </row>
    <row r="29" s="17" customFormat="true" ht="31.5" hidden="false" customHeight="true" outlineLevel="0" collapsed="false">
      <c r="A29" s="6" t="n">
        <f aca="false">A27+1</f>
        <v>13</v>
      </c>
      <c r="B29" s="7" t="s">
        <v>9</v>
      </c>
      <c r="C29" s="13" t="s">
        <v>10</v>
      </c>
      <c r="D29" s="18" t="s">
        <v>31</v>
      </c>
      <c r="E29" s="16" t="s">
        <v>32</v>
      </c>
      <c r="F29" s="6" t="n">
        <v>2011</v>
      </c>
      <c r="G29" s="16" t="s">
        <v>13</v>
      </c>
    </row>
    <row r="30" s="17" customFormat="true" ht="42.75" hidden="false" customHeight="true" outlineLevel="0" collapsed="false">
      <c r="A30" s="6"/>
      <c r="B30" s="7"/>
      <c r="C30" s="15" t="s">
        <v>14</v>
      </c>
      <c r="D30" s="18"/>
      <c r="E30" s="16"/>
      <c r="F30" s="6"/>
      <c r="G30" s="16"/>
    </row>
    <row r="31" customFormat="false" ht="31.5" hidden="false" customHeight="true" outlineLevel="0" collapsed="false">
      <c r="A31" s="6" t="n">
        <f aca="false">A29+1</f>
        <v>14</v>
      </c>
      <c r="B31" s="7" t="s">
        <v>9</v>
      </c>
      <c r="C31" s="13" t="s">
        <v>10</v>
      </c>
      <c r="D31" s="9" t="s">
        <v>33</v>
      </c>
      <c r="E31" s="10" t="s">
        <v>22</v>
      </c>
      <c r="F31" s="6" t="n">
        <v>2011</v>
      </c>
      <c r="G31" s="10" t="s">
        <v>13</v>
      </c>
    </row>
    <row r="32" customFormat="false" ht="42" hidden="false" customHeight="true" outlineLevel="0" collapsed="false">
      <c r="A32" s="6"/>
      <c r="B32" s="7"/>
      <c r="C32" s="15" t="s">
        <v>14</v>
      </c>
      <c r="D32" s="9"/>
      <c r="E32" s="10"/>
      <c r="F32" s="6"/>
      <c r="G32" s="10"/>
    </row>
    <row r="33" customFormat="false" ht="31.5" hidden="false" customHeight="true" outlineLevel="0" collapsed="false">
      <c r="A33" s="6" t="n">
        <f aca="false">A31+1</f>
        <v>15</v>
      </c>
      <c r="B33" s="7" t="s">
        <v>9</v>
      </c>
      <c r="C33" s="13" t="s">
        <v>10</v>
      </c>
      <c r="D33" s="9" t="s">
        <v>34</v>
      </c>
      <c r="E33" s="10" t="s">
        <v>22</v>
      </c>
      <c r="F33" s="6" t="n">
        <v>2011</v>
      </c>
      <c r="G33" s="10" t="s">
        <v>13</v>
      </c>
    </row>
    <row r="34" customFormat="false" ht="50.25" hidden="false" customHeight="true" outlineLevel="0" collapsed="false">
      <c r="A34" s="6"/>
      <c r="B34" s="7"/>
      <c r="C34" s="14" t="s">
        <v>14</v>
      </c>
      <c r="D34" s="9"/>
      <c r="E34" s="10"/>
      <c r="F34" s="6"/>
      <c r="G34" s="10"/>
    </row>
    <row r="35" customFormat="false" ht="31.5" hidden="false" customHeight="true" outlineLevel="0" collapsed="false">
      <c r="A35" s="6" t="n">
        <f aca="false">A33+1</f>
        <v>16</v>
      </c>
      <c r="B35" s="7" t="s">
        <v>9</v>
      </c>
      <c r="C35" s="13" t="s">
        <v>10</v>
      </c>
      <c r="D35" s="9" t="s">
        <v>35</v>
      </c>
      <c r="E35" s="10" t="s">
        <v>12</v>
      </c>
      <c r="F35" s="6" t="n">
        <v>2011</v>
      </c>
      <c r="G35" s="10" t="s">
        <v>19</v>
      </c>
    </row>
    <row r="36" customFormat="false" ht="33" hidden="false" customHeight="true" outlineLevel="0" collapsed="false">
      <c r="A36" s="6"/>
      <c r="B36" s="7"/>
      <c r="C36" s="15" t="s">
        <v>14</v>
      </c>
      <c r="D36" s="9"/>
      <c r="E36" s="10"/>
      <c r="F36" s="6"/>
      <c r="G36" s="10"/>
    </row>
    <row r="37" customFormat="false" ht="31.5" hidden="false" customHeight="true" outlineLevel="0" collapsed="false">
      <c r="A37" s="6" t="n">
        <f aca="false">A35+1</f>
        <v>17</v>
      </c>
      <c r="B37" s="7" t="s">
        <v>9</v>
      </c>
      <c r="C37" s="13" t="s">
        <v>10</v>
      </c>
      <c r="D37" s="9" t="s">
        <v>36</v>
      </c>
      <c r="E37" s="10" t="s">
        <v>22</v>
      </c>
      <c r="F37" s="6" t="n">
        <v>2011</v>
      </c>
      <c r="G37" s="10" t="s">
        <v>13</v>
      </c>
    </row>
    <row r="38" customFormat="false" ht="33" hidden="false" customHeight="true" outlineLevel="0" collapsed="false">
      <c r="A38" s="6"/>
      <c r="B38" s="7"/>
      <c r="C38" s="15" t="s">
        <v>14</v>
      </c>
      <c r="D38" s="9"/>
      <c r="E38" s="10"/>
      <c r="F38" s="6"/>
      <c r="G38" s="10"/>
    </row>
    <row r="39" s="17" customFormat="true" ht="31.5" hidden="false" customHeight="true" outlineLevel="0" collapsed="false">
      <c r="A39" s="6" t="n">
        <f aca="false">A37+1</f>
        <v>18</v>
      </c>
      <c r="B39" s="7" t="s">
        <v>9</v>
      </c>
      <c r="C39" s="13" t="s">
        <v>10</v>
      </c>
      <c r="D39" s="18" t="s">
        <v>37</v>
      </c>
      <c r="E39" s="16" t="s">
        <v>22</v>
      </c>
      <c r="F39" s="6" t="n">
        <v>2011</v>
      </c>
      <c r="G39" s="16" t="s">
        <v>13</v>
      </c>
    </row>
    <row r="40" s="17" customFormat="true" ht="37.5" hidden="false" customHeight="true" outlineLevel="0" collapsed="false">
      <c r="A40" s="6"/>
      <c r="B40" s="7"/>
      <c r="C40" s="15" t="s">
        <v>14</v>
      </c>
      <c r="D40" s="18"/>
      <c r="E40" s="16"/>
      <c r="F40" s="6"/>
      <c r="G40" s="16"/>
    </row>
    <row r="41" customFormat="false" ht="72" hidden="false" customHeight="true" outlineLevel="0" collapsed="false">
      <c r="A41" s="21" t="n">
        <f aca="false">A39+1</f>
        <v>19</v>
      </c>
      <c r="B41" s="7" t="s">
        <v>38</v>
      </c>
      <c r="C41" s="22" t="s">
        <v>10</v>
      </c>
      <c r="D41" s="9" t="s">
        <v>39</v>
      </c>
      <c r="E41" s="10" t="s">
        <v>12</v>
      </c>
      <c r="F41" s="21" t="n">
        <v>2011</v>
      </c>
      <c r="G41" s="10" t="s">
        <v>13</v>
      </c>
    </row>
    <row r="42" s="17" customFormat="true" ht="33.75" hidden="false" customHeight="true" outlineLevel="0" collapsed="false">
      <c r="A42" s="23" t="n">
        <f aca="false">A41+1</f>
        <v>20</v>
      </c>
      <c r="B42" s="7" t="s">
        <v>9</v>
      </c>
      <c r="C42" s="13" t="s">
        <v>10</v>
      </c>
      <c r="D42" s="18" t="s">
        <v>40</v>
      </c>
      <c r="E42" s="18" t="s">
        <v>41</v>
      </c>
      <c r="F42" s="6" t="n">
        <v>2011</v>
      </c>
      <c r="G42" s="16" t="s">
        <v>13</v>
      </c>
    </row>
    <row r="43" s="17" customFormat="true" ht="30.75" hidden="false" customHeight="true" outlineLevel="0" collapsed="false">
      <c r="A43" s="23"/>
      <c r="B43" s="7"/>
      <c r="C43" s="15" t="s">
        <v>14</v>
      </c>
      <c r="D43" s="18"/>
      <c r="E43" s="18"/>
      <c r="F43" s="6"/>
      <c r="G43" s="16"/>
    </row>
    <row r="44" s="17" customFormat="true" ht="30.75" hidden="false" customHeight="true" outlineLevel="0" collapsed="false">
      <c r="A44" s="23" t="n">
        <f aca="false">A42+1</f>
        <v>21</v>
      </c>
      <c r="B44" s="7" t="s">
        <v>9</v>
      </c>
      <c r="C44" s="13" t="s">
        <v>10</v>
      </c>
      <c r="D44" s="18" t="s">
        <v>42</v>
      </c>
      <c r="E44" s="16" t="s">
        <v>22</v>
      </c>
      <c r="F44" s="6" t="n">
        <v>2011</v>
      </c>
      <c r="G44" s="16" t="s">
        <v>13</v>
      </c>
    </row>
    <row r="45" s="17" customFormat="true" ht="30" hidden="false" customHeight="true" outlineLevel="0" collapsed="false">
      <c r="A45" s="23"/>
      <c r="B45" s="7"/>
      <c r="C45" s="14" t="s">
        <v>14</v>
      </c>
      <c r="D45" s="18"/>
      <c r="E45" s="16"/>
      <c r="F45" s="6"/>
      <c r="G45" s="16"/>
    </row>
    <row r="46" customFormat="false" ht="31.5" hidden="false" customHeight="true" outlineLevel="0" collapsed="false">
      <c r="A46" s="23" t="n">
        <f aca="false">A44+1</f>
        <v>22</v>
      </c>
      <c r="B46" s="7" t="s">
        <v>9</v>
      </c>
      <c r="C46" s="13" t="s">
        <v>10</v>
      </c>
      <c r="D46" s="18" t="s">
        <v>43</v>
      </c>
      <c r="E46" s="18" t="s">
        <v>44</v>
      </c>
      <c r="F46" s="6" t="n">
        <v>2011</v>
      </c>
      <c r="G46" s="16" t="s">
        <v>45</v>
      </c>
    </row>
    <row r="47" customFormat="false" ht="50.25" hidden="false" customHeight="true" outlineLevel="0" collapsed="false">
      <c r="A47" s="23"/>
      <c r="B47" s="7"/>
      <c r="C47" s="14" t="s">
        <v>14</v>
      </c>
      <c r="D47" s="18"/>
      <c r="E47" s="18"/>
      <c r="F47" s="6"/>
      <c r="G47" s="16"/>
    </row>
    <row r="48" s="17" customFormat="true" ht="66.75" hidden="false" customHeight="true" outlineLevel="0" collapsed="false">
      <c r="A48" s="23" t="n">
        <f aca="false">A46+1</f>
        <v>23</v>
      </c>
      <c r="B48" s="24" t="s">
        <v>9</v>
      </c>
      <c r="C48" s="22" t="s">
        <v>10</v>
      </c>
      <c r="D48" s="18" t="s">
        <v>46</v>
      </c>
      <c r="E48" s="16" t="s">
        <v>47</v>
      </c>
      <c r="F48" s="23" t="n">
        <v>2011</v>
      </c>
      <c r="G48" s="16" t="s">
        <v>13</v>
      </c>
    </row>
    <row r="49" customFormat="false" ht="31.5" hidden="false" customHeight="true" outlineLevel="0" collapsed="false">
      <c r="A49" s="6" t="n">
        <f aca="false">A48+1</f>
        <v>24</v>
      </c>
      <c r="B49" s="7" t="s">
        <v>9</v>
      </c>
      <c r="C49" s="13" t="s">
        <v>10</v>
      </c>
      <c r="D49" s="9" t="s">
        <v>48</v>
      </c>
      <c r="E49" s="10" t="s">
        <v>12</v>
      </c>
      <c r="F49" s="6" t="n">
        <v>2011</v>
      </c>
      <c r="G49" s="10" t="s">
        <v>19</v>
      </c>
    </row>
    <row r="50" customFormat="false" ht="39" hidden="false" customHeight="true" outlineLevel="0" collapsed="false">
      <c r="A50" s="6"/>
      <c r="B50" s="7"/>
      <c r="C50" s="15" t="s">
        <v>14</v>
      </c>
      <c r="D50" s="9"/>
      <c r="E50" s="10"/>
      <c r="F50" s="6"/>
      <c r="G50" s="10"/>
    </row>
    <row r="51" s="17" customFormat="true" ht="30.75" hidden="false" customHeight="true" outlineLevel="0" collapsed="false">
      <c r="A51" s="23" t="n">
        <f aca="false">A49+1</f>
        <v>25</v>
      </c>
      <c r="B51" s="7" t="s">
        <v>9</v>
      </c>
      <c r="C51" s="19" t="s">
        <v>10</v>
      </c>
      <c r="D51" s="16" t="s">
        <v>49</v>
      </c>
      <c r="E51" s="16" t="s">
        <v>50</v>
      </c>
      <c r="F51" s="6" t="n">
        <v>2011</v>
      </c>
      <c r="G51" s="16" t="s">
        <v>19</v>
      </c>
    </row>
    <row r="52" s="17" customFormat="true" ht="36" hidden="false" customHeight="true" outlineLevel="0" collapsed="false">
      <c r="A52" s="23"/>
      <c r="B52" s="7"/>
      <c r="C52" s="20" t="s">
        <v>14</v>
      </c>
      <c r="D52" s="16"/>
      <c r="E52" s="16"/>
      <c r="F52" s="6"/>
      <c r="G52" s="16"/>
    </row>
    <row r="53" customFormat="false" ht="31.5" hidden="false" customHeight="true" outlineLevel="0" collapsed="false">
      <c r="A53" s="23" t="n">
        <f aca="false">A51+1</f>
        <v>26</v>
      </c>
      <c r="B53" s="7" t="s">
        <v>9</v>
      </c>
      <c r="C53" s="13" t="s">
        <v>10</v>
      </c>
      <c r="D53" s="9" t="s">
        <v>51</v>
      </c>
      <c r="E53" s="10" t="s">
        <v>12</v>
      </c>
      <c r="F53" s="6" t="n">
        <v>2011</v>
      </c>
      <c r="G53" s="10" t="s">
        <v>19</v>
      </c>
    </row>
    <row r="54" customFormat="false" ht="38.25" hidden="false" customHeight="true" outlineLevel="0" collapsed="false">
      <c r="A54" s="23"/>
      <c r="B54" s="7"/>
      <c r="C54" s="15" t="s">
        <v>14</v>
      </c>
      <c r="D54" s="9"/>
      <c r="E54" s="10"/>
      <c r="F54" s="6"/>
      <c r="G54" s="10"/>
    </row>
    <row r="55" customFormat="false" ht="31.5" hidden="false" customHeight="true" outlineLevel="0" collapsed="false">
      <c r="A55" s="23" t="n">
        <f aca="false">A53+1</f>
        <v>27</v>
      </c>
      <c r="B55" s="7" t="s">
        <v>9</v>
      </c>
      <c r="C55" s="13" t="s">
        <v>10</v>
      </c>
      <c r="D55" s="9" t="s">
        <v>52</v>
      </c>
      <c r="E55" s="10" t="s">
        <v>12</v>
      </c>
      <c r="F55" s="6" t="n">
        <v>2011</v>
      </c>
      <c r="G55" s="10" t="s">
        <v>19</v>
      </c>
    </row>
    <row r="56" customFormat="false" ht="30.75" hidden="false" customHeight="true" outlineLevel="0" collapsed="false">
      <c r="A56" s="23"/>
      <c r="B56" s="7"/>
      <c r="C56" s="14" t="s">
        <v>14</v>
      </c>
      <c r="D56" s="9"/>
      <c r="E56" s="10"/>
      <c r="F56" s="6"/>
      <c r="G56" s="10"/>
    </row>
    <row r="57" customFormat="false" ht="31.5" hidden="false" customHeight="true" outlineLevel="0" collapsed="false">
      <c r="A57" s="23" t="n">
        <f aca="false">A55+1</f>
        <v>28</v>
      </c>
      <c r="B57" s="7" t="s">
        <v>9</v>
      </c>
      <c r="C57" s="13" t="s">
        <v>10</v>
      </c>
      <c r="D57" s="10" t="s">
        <v>53</v>
      </c>
      <c r="E57" s="10" t="s">
        <v>54</v>
      </c>
      <c r="F57" s="6" t="n">
        <v>2011</v>
      </c>
      <c r="G57" s="10" t="s">
        <v>55</v>
      </c>
    </row>
    <row r="58" customFormat="false" ht="34.5" hidden="false" customHeight="true" outlineLevel="0" collapsed="false">
      <c r="A58" s="23"/>
      <c r="B58" s="7"/>
      <c r="C58" s="15" t="s">
        <v>14</v>
      </c>
      <c r="D58" s="10"/>
      <c r="E58" s="10"/>
      <c r="F58" s="6"/>
      <c r="G58" s="10"/>
    </row>
    <row r="59" customFormat="false" ht="31.5" hidden="false" customHeight="true" outlineLevel="0" collapsed="false">
      <c r="A59" s="23" t="n">
        <f aca="false">A57+1</f>
        <v>29</v>
      </c>
      <c r="B59" s="7" t="s">
        <v>9</v>
      </c>
      <c r="C59" s="13" t="s">
        <v>10</v>
      </c>
      <c r="D59" s="9" t="s">
        <v>56</v>
      </c>
      <c r="E59" s="10" t="s">
        <v>57</v>
      </c>
      <c r="F59" s="6" t="n">
        <v>2011</v>
      </c>
      <c r="G59" s="10" t="s">
        <v>45</v>
      </c>
    </row>
    <row r="60" customFormat="false" ht="53.25" hidden="false" customHeight="true" outlineLevel="0" collapsed="false">
      <c r="A60" s="23"/>
      <c r="B60" s="7"/>
      <c r="C60" s="15" t="s">
        <v>14</v>
      </c>
      <c r="D60" s="9"/>
      <c r="E60" s="10"/>
      <c r="F60" s="6"/>
      <c r="G60" s="10"/>
    </row>
    <row r="61" customFormat="false" ht="31.5" hidden="false" customHeight="true" outlineLevel="0" collapsed="false">
      <c r="A61" s="23" t="n">
        <f aca="false">A59+1</f>
        <v>30</v>
      </c>
      <c r="B61" s="7" t="s">
        <v>9</v>
      </c>
      <c r="C61" s="13" t="s">
        <v>10</v>
      </c>
      <c r="D61" s="9" t="s">
        <v>58</v>
      </c>
      <c r="E61" s="10" t="s">
        <v>12</v>
      </c>
      <c r="F61" s="6" t="n">
        <v>2011</v>
      </c>
      <c r="G61" s="10" t="s">
        <v>19</v>
      </c>
    </row>
    <row r="62" customFormat="false" ht="38.25" hidden="false" customHeight="true" outlineLevel="0" collapsed="false">
      <c r="A62" s="23"/>
      <c r="B62" s="7"/>
      <c r="C62" s="15" t="s">
        <v>14</v>
      </c>
      <c r="D62" s="9"/>
      <c r="E62" s="10"/>
      <c r="F62" s="6"/>
      <c r="G62" s="10"/>
    </row>
    <row r="63" customFormat="false" ht="31.5" hidden="false" customHeight="true" outlineLevel="0" collapsed="false">
      <c r="A63" s="23" t="n">
        <f aca="false">A61+1</f>
        <v>31</v>
      </c>
      <c r="B63" s="7" t="s">
        <v>9</v>
      </c>
      <c r="C63" s="14" t="s">
        <v>10</v>
      </c>
      <c r="D63" s="9" t="s">
        <v>59</v>
      </c>
      <c r="E63" s="10" t="s">
        <v>60</v>
      </c>
      <c r="F63" s="6" t="n">
        <v>2011</v>
      </c>
      <c r="G63" s="10" t="s">
        <v>19</v>
      </c>
    </row>
    <row r="64" customFormat="false" ht="39" hidden="false" customHeight="true" outlineLevel="0" collapsed="false">
      <c r="A64" s="23"/>
      <c r="B64" s="7"/>
      <c r="C64" s="14" t="s">
        <v>14</v>
      </c>
      <c r="D64" s="9"/>
      <c r="E64" s="10"/>
      <c r="F64" s="6"/>
      <c r="G64" s="10"/>
    </row>
    <row r="65" customFormat="false" ht="31.5" hidden="false" customHeight="true" outlineLevel="0" collapsed="false">
      <c r="A65" s="23" t="n">
        <f aca="false">A63+1</f>
        <v>32</v>
      </c>
      <c r="B65" s="7" t="s">
        <v>9</v>
      </c>
      <c r="C65" s="13" t="s">
        <v>10</v>
      </c>
      <c r="D65" s="9" t="s">
        <v>61</v>
      </c>
      <c r="E65" s="10" t="s">
        <v>22</v>
      </c>
      <c r="F65" s="6" t="n">
        <v>2011</v>
      </c>
      <c r="G65" s="10" t="s">
        <v>19</v>
      </c>
    </row>
    <row r="66" customFormat="false" ht="33" hidden="false" customHeight="true" outlineLevel="0" collapsed="false">
      <c r="A66" s="23"/>
      <c r="B66" s="7"/>
      <c r="C66" s="15" t="s">
        <v>14</v>
      </c>
      <c r="D66" s="9"/>
      <c r="E66" s="10"/>
      <c r="F66" s="6"/>
      <c r="G66" s="10"/>
    </row>
    <row r="67" customFormat="false" ht="31.5" hidden="false" customHeight="true" outlineLevel="0" collapsed="false">
      <c r="A67" s="23" t="n">
        <f aca="false">A65+1</f>
        <v>33</v>
      </c>
      <c r="B67" s="7" t="s">
        <v>9</v>
      </c>
      <c r="C67" s="13" t="s">
        <v>10</v>
      </c>
      <c r="D67" s="9" t="s">
        <v>62</v>
      </c>
      <c r="E67" s="10" t="s">
        <v>22</v>
      </c>
      <c r="F67" s="6" t="n">
        <v>2011</v>
      </c>
      <c r="G67" s="10" t="s">
        <v>19</v>
      </c>
    </row>
    <row r="68" customFormat="false" ht="30.75" hidden="false" customHeight="true" outlineLevel="0" collapsed="false">
      <c r="A68" s="23"/>
      <c r="B68" s="7"/>
      <c r="C68" s="15" t="s">
        <v>14</v>
      </c>
      <c r="D68" s="9"/>
      <c r="E68" s="10"/>
      <c r="F68" s="6"/>
      <c r="G68" s="10"/>
    </row>
    <row r="69" customFormat="false" ht="31.5" hidden="false" customHeight="true" outlineLevel="0" collapsed="false">
      <c r="A69" s="23" t="n">
        <f aca="false">A67+1</f>
        <v>34</v>
      </c>
      <c r="B69" s="7" t="s">
        <v>9</v>
      </c>
      <c r="C69" s="13" t="s">
        <v>10</v>
      </c>
      <c r="D69" s="9" t="s">
        <v>63</v>
      </c>
      <c r="E69" s="10" t="s">
        <v>12</v>
      </c>
      <c r="F69" s="6" t="n">
        <v>2011</v>
      </c>
      <c r="G69" s="10" t="s">
        <v>19</v>
      </c>
    </row>
    <row r="70" customFormat="false" ht="41.25" hidden="false" customHeight="true" outlineLevel="0" collapsed="false">
      <c r="A70" s="23"/>
      <c r="B70" s="7"/>
      <c r="C70" s="15" t="s">
        <v>14</v>
      </c>
      <c r="D70" s="9"/>
      <c r="E70" s="10"/>
      <c r="F70" s="6"/>
      <c r="G70" s="10"/>
    </row>
    <row r="71" customFormat="false" ht="31.5" hidden="false" customHeight="true" outlineLevel="0" collapsed="false">
      <c r="A71" s="23" t="n">
        <f aca="false">A69+1</f>
        <v>35</v>
      </c>
      <c r="B71" s="7" t="s">
        <v>9</v>
      </c>
      <c r="C71" s="14" t="s">
        <v>10</v>
      </c>
      <c r="D71" s="9" t="s">
        <v>64</v>
      </c>
      <c r="E71" s="10" t="s">
        <v>12</v>
      </c>
      <c r="F71" s="6" t="n">
        <v>2011</v>
      </c>
      <c r="G71" s="10" t="s">
        <v>19</v>
      </c>
    </row>
    <row r="72" customFormat="false" ht="39" hidden="false" customHeight="true" outlineLevel="0" collapsed="false">
      <c r="A72" s="23"/>
      <c r="B72" s="7"/>
      <c r="C72" s="15" t="s">
        <v>14</v>
      </c>
      <c r="D72" s="9"/>
      <c r="E72" s="10"/>
      <c r="F72" s="6"/>
      <c r="G72" s="10"/>
    </row>
    <row r="73" customFormat="false" ht="31.5" hidden="false" customHeight="true" outlineLevel="0" collapsed="false">
      <c r="A73" s="23" t="n">
        <f aca="false">A71+1</f>
        <v>36</v>
      </c>
      <c r="B73" s="7" t="s">
        <v>9</v>
      </c>
      <c r="C73" s="13" t="s">
        <v>10</v>
      </c>
      <c r="D73" s="9" t="s">
        <v>65</v>
      </c>
      <c r="E73" s="10" t="s">
        <v>12</v>
      </c>
      <c r="F73" s="6" t="n">
        <v>2011</v>
      </c>
      <c r="G73" s="10" t="s">
        <v>19</v>
      </c>
    </row>
    <row r="74" customFormat="false" ht="39" hidden="false" customHeight="true" outlineLevel="0" collapsed="false">
      <c r="A74" s="23"/>
      <c r="B74" s="7"/>
      <c r="C74" s="15" t="s">
        <v>14</v>
      </c>
      <c r="D74" s="9"/>
      <c r="E74" s="10"/>
      <c r="F74" s="6"/>
      <c r="G74" s="10"/>
    </row>
    <row r="75" customFormat="false" ht="31.5" hidden="false" customHeight="true" outlineLevel="0" collapsed="false">
      <c r="A75" s="23" t="n">
        <f aca="false">A73+1</f>
        <v>37</v>
      </c>
      <c r="B75" s="7" t="s">
        <v>9</v>
      </c>
      <c r="C75" s="13" t="s">
        <v>10</v>
      </c>
      <c r="D75" s="9" t="s">
        <v>66</v>
      </c>
      <c r="E75" s="10" t="s">
        <v>12</v>
      </c>
      <c r="F75" s="6" t="n">
        <v>2011</v>
      </c>
      <c r="G75" s="10" t="s">
        <v>19</v>
      </c>
    </row>
    <row r="76" customFormat="false" ht="37.5" hidden="false" customHeight="true" outlineLevel="0" collapsed="false">
      <c r="A76" s="23"/>
      <c r="B76" s="7"/>
      <c r="C76" s="15" t="s">
        <v>14</v>
      </c>
      <c r="D76" s="9"/>
      <c r="E76" s="10"/>
      <c r="F76" s="6"/>
      <c r="G76" s="10"/>
    </row>
    <row r="77" customFormat="false" ht="31.5" hidden="false" customHeight="true" outlineLevel="0" collapsed="false">
      <c r="A77" s="23" t="n">
        <f aca="false">A75+1</f>
        <v>38</v>
      </c>
      <c r="B77" s="7" t="s">
        <v>9</v>
      </c>
      <c r="C77" s="13" t="s">
        <v>10</v>
      </c>
      <c r="D77" s="9" t="s">
        <v>67</v>
      </c>
      <c r="E77" s="10" t="s">
        <v>12</v>
      </c>
      <c r="F77" s="6" t="n">
        <v>2011</v>
      </c>
      <c r="G77" s="10" t="s">
        <v>19</v>
      </c>
    </row>
    <row r="78" customFormat="false" ht="33" hidden="false" customHeight="true" outlineLevel="0" collapsed="false">
      <c r="A78" s="23"/>
      <c r="B78" s="7"/>
      <c r="C78" s="15" t="s">
        <v>14</v>
      </c>
      <c r="D78" s="9"/>
      <c r="E78" s="10"/>
      <c r="F78" s="6"/>
      <c r="G78" s="10"/>
    </row>
    <row r="79" customFormat="false" ht="31.5" hidden="false" customHeight="true" outlineLevel="0" collapsed="false">
      <c r="A79" s="23" t="n">
        <f aca="false">A77+1</f>
        <v>39</v>
      </c>
      <c r="B79" s="7" t="s">
        <v>9</v>
      </c>
      <c r="C79" s="13" t="s">
        <v>10</v>
      </c>
      <c r="D79" s="9" t="s">
        <v>68</v>
      </c>
      <c r="E79" s="10" t="s">
        <v>69</v>
      </c>
      <c r="F79" s="6" t="n">
        <v>2011</v>
      </c>
      <c r="G79" s="10" t="s">
        <v>13</v>
      </c>
    </row>
    <row r="80" customFormat="false" ht="35.25" hidden="false" customHeight="true" outlineLevel="0" collapsed="false">
      <c r="A80" s="23"/>
      <c r="B80" s="7"/>
      <c r="C80" s="15" t="s">
        <v>14</v>
      </c>
      <c r="D80" s="9"/>
      <c r="E80" s="10"/>
      <c r="F80" s="6"/>
      <c r="G80" s="10"/>
    </row>
    <row r="81" customFormat="false" ht="34.5" hidden="false" customHeight="true" outlineLevel="0" collapsed="false">
      <c r="A81" s="23" t="n">
        <f aca="false">A79+1</f>
        <v>40</v>
      </c>
      <c r="B81" s="7" t="s">
        <v>9</v>
      </c>
      <c r="C81" s="13" t="s">
        <v>10</v>
      </c>
      <c r="D81" s="9" t="s">
        <v>70</v>
      </c>
      <c r="E81" s="10" t="s">
        <v>22</v>
      </c>
      <c r="F81" s="6" t="n">
        <v>2011</v>
      </c>
      <c r="G81" s="16" t="s">
        <v>19</v>
      </c>
    </row>
    <row r="82" customFormat="false" ht="34.5" hidden="false" customHeight="true" outlineLevel="0" collapsed="false">
      <c r="A82" s="23"/>
      <c r="B82" s="7"/>
      <c r="C82" s="15" t="s">
        <v>14</v>
      </c>
      <c r="D82" s="9"/>
      <c r="E82" s="10"/>
      <c r="F82" s="6"/>
      <c r="G82" s="16"/>
    </row>
    <row r="83" s="17" customFormat="true" ht="32.25" hidden="false" customHeight="true" outlineLevel="0" collapsed="false">
      <c r="A83" s="23" t="n">
        <f aca="false">A81+1</f>
        <v>41</v>
      </c>
      <c r="B83" s="7" t="s">
        <v>9</v>
      </c>
      <c r="C83" s="13" t="s">
        <v>10</v>
      </c>
      <c r="D83" s="18" t="s">
        <v>71</v>
      </c>
      <c r="E83" s="18" t="s">
        <v>72</v>
      </c>
      <c r="F83" s="6" t="n">
        <v>2011</v>
      </c>
      <c r="G83" s="16" t="s">
        <v>19</v>
      </c>
    </row>
    <row r="84" s="17" customFormat="true" ht="46.5" hidden="false" customHeight="true" outlineLevel="0" collapsed="false">
      <c r="A84" s="23"/>
      <c r="B84" s="7"/>
      <c r="C84" s="15" t="s">
        <v>14</v>
      </c>
      <c r="D84" s="18"/>
      <c r="E84" s="18"/>
      <c r="F84" s="6"/>
      <c r="G84" s="16"/>
    </row>
    <row r="85" s="17" customFormat="true" ht="31.5" hidden="false" customHeight="true" outlineLevel="0" collapsed="false">
      <c r="A85" s="23" t="n">
        <f aca="false">A83+1</f>
        <v>42</v>
      </c>
      <c r="B85" s="7" t="s">
        <v>9</v>
      </c>
      <c r="C85" s="13" t="s">
        <v>10</v>
      </c>
      <c r="D85" s="18" t="s">
        <v>73</v>
      </c>
      <c r="E85" s="16" t="s">
        <v>74</v>
      </c>
      <c r="F85" s="6" t="n">
        <v>2011</v>
      </c>
      <c r="G85" s="16" t="s">
        <v>19</v>
      </c>
    </row>
    <row r="86" s="17" customFormat="true" ht="36.75" hidden="false" customHeight="true" outlineLevel="0" collapsed="false">
      <c r="A86" s="23"/>
      <c r="B86" s="7"/>
      <c r="C86" s="15" t="s">
        <v>14</v>
      </c>
      <c r="D86" s="18"/>
      <c r="E86" s="16"/>
      <c r="F86" s="6"/>
      <c r="G86" s="16"/>
    </row>
    <row r="87" customFormat="false" ht="31.5" hidden="false" customHeight="true" outlineLevel="0" collapsed="false">
      <c r="A87" s="23" t="n">
        <f aca="false">A85+1</f>
        <v>43</v>
      </c>
      <c r="B87" s="7" t="s">
        <v>9</v>
      </c>
      <c r="C87" s="13" t="s">
        <v>10</v>
      </c>
      <c r="D87" s="9" t="s">
        <v>75</v>
      </c>
      <c r="E87" s="10" t="s">
        <v>12</v>
      </c>
      <c r="F87" s="6" t="n">
        <v>2011</v>
      </c>
      <c r="G87" s="10" t="s">
        <v>19</v>
      </c>
    </row>
    <row r="88" customFormat="false" ht="32.25" hidden="false" customHeight="true" outlineLevel="0" collapsed="false">
      <c r="A88" s="23"/>
      <c r="B88" s="7"/>
      <c r="C88" s="15" t="s">
        <v>14</v>
      </c>
      <c r="D88" s="9"/>
      <c r="E88" s="10"/>
      <c r="F88" s="6"/>
      <c r="G88" s="10"/>
    </row>
    <row r="89" customFormat="false" ht="31.5" hidden="false" customHeight="true" outlineLevel="0" collapsed="false">
      <c r="A89" s="23" t="n">
        <f aca="false">A87+1</f>
        <v>44</v>
      </c>
      <c r="B89" s="7" t="s">
        <v>9</v>
      </c>
      <c r="C89" s="13" t="s">
        <v>10</v>
      </c>
      <c r="D89" s="9" t="s">
        <v>76</v>
      </c>
      <c r="E89" s="10" t="s">
        <v>77</v>
      </c>
      <c r="F89" s="6" t="n">
        <v>2011</v>
      </c>
      <c r="G89" s="10" t="s">
        <v>19</v>
      </c>
    </row>
    <row r="90" customFormat="false" ht="33.75" hidden="false" customHeight="true" outlineLevel="0" collapsed="false">
      <c r="A90" s="23"/>
      <c r="B90" s="7"/>
      <c r="C90" s="15" t="s">
        <v>14</v>
      </c>
      <c r="D90" s="9"/>
      <c r="E90" s="10"/>
      <c r="F90" s="6"/>
      <c r="G90" s="10"/>
    </row>
    <row r="91" customFormat="false" ht="31.5" hidden="false" customHeight="true" outlineLevel="0" collapsed="false">
      <c r="A91" s="23" t="n">
        <f aca="false">A89+1</f>
        <v>45</v>
      </c>
      <c r="B91" s="7" t="s">
        <v>9</v>
      </c>
      <c r="C91" s="13" t="s">
        <v>10</v>
      </c>
      <c r="D91" s="9" t="s">
        <v>78</v>
      </c>
      <c r="E91" s="10" t="s">
        <v>12</v>
      </c>
      <c r="F91" s="6" t="n">
        <v>2011</v>
      </c>
      <c r="G91" s="10" t="s">
        <v>19</v>
      </c>
    </row>
    <row r="92" customFormat="false" ht="35.25" hidden="false" customHeight="true" outlineLevel="0" collapsed="false">
      <c r="A92" s="23"/>
      <c r="B92" s="7"/>
      <c r="C92" s="15" t="s">
        <v>14</v>
      </c>
      <c r="D92" s="9"/>
      <c r="E92" s="10"/>
      <c r="F92" s="6"/>
      <c r="G92" s="10"/>
    </row>
    <row r="93" customFormat="false" ht="31.5" hidden="false" customHeight="true" outlineLevel="0" collapsed="false">
      <c r="A93" s="23" t="n">
        <f aca="false">A91+1</f>
        <v>46</v>
      </c>
      <c r="B93" s="7" t="s">
        <v>9</v>
      </c>
      <c r="C93" s="19" t="s">
        <v>10</v>
      </c>
      <c r="D93" s="9" t="s">
        <v>79</v>
      </c>
      <c r="E93" s="10" t="s">
        <v>80</v>
      </c>
      <c r="F93" s="6" t="n">
        <v>2011</v>
      </c>
      <c r="G93" s="10" t="s">
        <v>19</v>
      </c>
    </row>
    <row r="94" customFormat="false" ht="33.75" hidden="false" customHeight="true" outlineLevel="0" collapsed="false">
      <c r="A94" s="23"/>
      <c r="B94" s="7"/>
      <c r="C94" s="20" t="s">
        <v>14</v>
      </c>
      <c r="D94" s="9"/>
      <c r="E94" s="10"/>
      <c r="F94" s="6"/>
      <c r="G94" s="10"/>
    </row>
    <row r="95" customFormat="false" ht="31.5" hidden="false" customHeight="true" outlineLevel="0" collapsed="false">
      <c r="A95" s="23" t="n">
        <f aca="false">A93+1</f>
        <v>47</v>
      </c>
      <c r="B95" s="7" t="s">
        <v>9</v>
      </c>
      <c r="C95" s="13" t="s">
        <v>10</v>
      </c>
      <c r="D95" s="9" t="s">
        <v>81</v>
      </c>
      <c r="E95" s="10" t="s">
        <v>82</v>
      </c>
      <c r="F95" s="6" t="n">
        <v>2011</v>
      </c>
      <c r="G95" s="10" t="s">
        <v>19</v>
      </c>
    </row>
    <row r="96" customFormat="false" ht="31.5" hidden="false" customHeight="false" outlineLevel="0" collapsed="false">
      <c r="A96" s="23"/>
      <c r="B96" s="7"/>
      <c r="C96" s="15" t="s">
        <v>14</v>
      </c>
      <c r="D96" s="9"/>
      <c r="E96" s="10"/>
      <c r="F96" s="6"/>
      <c r="G96" s="10"/>
    </row>
    <row r="97" customFormat="false" ht="31.5" hidden="false" customHeight="true" outlineLevel="0" collapsed="false">
      <c r="A97" s="23" t="n">
        <f aca="false">A95+1</f>
        <v>48</v>
      </c>
      <c r="B97" s="7" t="s">
        <v>9</v>
      </c>
      <c r="C97" s="13" t="s">
        <v>10</v>
      </c>
      <c r="D97" s="9" t="s">
        <v>83</v>
      </c>
      <c r="E97" s="10" t="s">
        <v>84</v>
      </c>
      <c r="F97" s="6" t="n">
        <v>2011</v>
      </c>
      <c r="G97" s="10" t="s">
        <v>19</v>
      </c>
    </row>
    <row r="98" customFormat="false" ht="42" hidden="false" customHeight="true" outlineLevel="0" collapsed="false">
      <c r="A98" s="23"/>
      <c r="B98" s="7"/>
      <c r="C98" s="15" t="s">
        <v>14</v>
      </c>
      <c r="D98" s="9"/>
      <c r="E98" s="10"/>
      <c r="F98" s="6"/>
      <c r="G98" s="10"/>
    </row>
    <row r="99" customFormat="false" ht="31.5" hidden="false" customHeight="true" outlineLevel="0" collapsed="false">
      <c r="A99" s="23" t="n">
        <f aca="false">A97+1</f>
        <v>49</v>
      </c>
      <c r="B99" s="7" t="s">
        <v>9</v>
      </c>
      <c r="C99" s="13" t="s">
        <v>10</v>
      </c>
      <c r="D99" s="9" t="s">
        <v>85</v>
      </c>
      <c r="E99" s="10" t="s">
        <v>12</v>
      </c>
      <c r="F99" s="6" t="n">
        <v>2011</v>
      </c>
      <c r="G99" s="10" t="s">
        <v>19</v>
      </c>
    </row>
    <row r="100" customFormat="false" ht="34.5" hidden="false" customHeight="true" outlineLevel="0" collapsed="false">
      <c r="A100" s="23"/>
      <c r="B100" s="7"/>
      <c r="C100" s="15" t="s">
        <v>14</v>
      </c>
      <c r="D100" s="9"/>
      <c r="E100" s="10"/>
      <c r="F100" s="6"/>
      <c r="G100" s="10"/>
    </row>
    <row r="101" customFormat="false" ht="31.5" hidden="false" customHeight="true" outlineLevel="0" collapsed="false">
      <c r="A101" s="23" t="n">
        <f aca="false">A99+1</f>
        <v>50</v>
      </c>
      <c r="B101" s="7" t="s">
        <v>9</v>
      </c>
      <c r="C101" s="13" t="s">
        <v>10</v>
      </c>
      <c r="D101" s="9" t="s">
        <v>86</v>
      </c>
      <c r="E101" s="10" t="s">
        <v>12</v>
      </c>
      <c r="F101" s="6" t="n">
        <v>2011</v>
      </c>
      <c r="G101" s="10" t="s">
        <v>19</v>
      </c>
    </row>
    <row r="102" customFormat="false" ht="39.75" hidden="false" customHeight="true" outlineLevel="0" collapsed="false">
      <c r="A102" s="23"/>
      <c r="B102" s="7"/>
      <c r="C102" s="15" t="s">
        <v>14</v>
      </c>
      <c r="D102" s="9"/>
      <c r="E102" s="10"/>
      <c r="F102" s="6"/>
      <c r="G102" s="10"/>
    </row>
    <row r="103" customFormat="false" ht="31.5" hidden="false" customHeight="true" outlineLevel="0" collapsed="false">
      <c r="A103" s="23" t="n">
        <f aca="false">A101+1</f>
        <v>51</v>
      </c>
      <c r="B103" s="7" t="s">
        <v>9</v>
      </c>
      <c r="C103" s="13" t="s">
        <v>10</v>
      </c>
      <c r="D103" s="9" t="s">
        <v>87</v>
      </c>
      <c r="E103" s="10" t="s">
        <v>82</v>
      </c>
      <c r="F103" s="6" t="n">
        <v>2011</v>
      </c>
      <c r="G103" s="10" t="s">
        <v>19</v>
      </c>
    </row>
    <row r="104" customFormat="false" ht="36.75" hidden="false" customHeight="true" outlineLevel="0" collapsed="false">
      <c r="A104" s="23"/>
      <c r="B104" s="7"/>
      <c r="C104" s="15" t="s">
        <v>14</v>
      </c>
      <c r="D104" s="9"/>
      <c r="E104" s="10"/>
      <c r="F104" s="6"/>
      <c r="G104" s="10"/>
    </row>
    <row r="105" customFormat="false" ht="31.5" hidden="false" customHeight="true" outlineLevel="0" collapsed="false">
      <c r="A105" s="23" t="n">
        <f aca="false">A103+1</f>
        <v>52</v>
      </c>
      <c r="B105" s="7" t="s">
        <v>9</v>
      </c>
      <c r="C105" s="13" t="s">
        <v>10</v>
      </c>
      <c r="D105" s="9" t="s">
        <v>88</v>
      </c>
      <c r="E105" s="10" t="s">
        <v>89</v>
      </c>
      <c r="F105" s="6" t="n">
        <v>2011</v>
      </c>
      <c r="G105" s="16" t="s">
        <v>19</v>
      </c>
    </row>
    <row r="106" customFormat="false" ht="37.5" hidden="false" customHeight="true" outlineLevel="0" collapsed="false">
      <c r="A106" s="23"/>
      <c r="B106" s="7"/>
      <c r="C106" s="15" t="s">
        <v>14</v>
      </c>
      <c r="D106" s="9"/>
      <c r="E106" s="10"/>
      <c r="F106" s="6"/>
      <c r="G106" s="16"/>
    </row>
    <row r="107" customFormat="false" ht="31.5" hidden="false" customHeight="true" outlineLevel="0" collapsed="false">
      <c r="A107" s="23" t="n">
        <f aca="false">A105+1</f>
        <v>53</v>
      </c>
      <c r="B107" s="7" t="s">
        <v>9</v>
      </c>
      <c r="C107" s="13" t="s">
        <v>10</v>
      </c>
      <c r="D107" s="9" t="s">
        <v>90</v>
      </c>
      <c r="E107" s="10" t="s">
        <v>12</v>
      </c>
      <c r="F107" s="6" t="n">
        <v>2011</v>
      </c>
      <c r="G107" s="10" t="s">
        <v>19</v>
      </c>
    </row>
    <row r="108" customFormat="false" ht="41.25" hidden="false" customHeight="true" outlineLevel="0" collapsed="false">
      <c r="A108" s="23"/>
      <c r="B108" s="7"/>
      <c r="C108" s="15" t="s">
        <v>14</v>
      </c>
      <c r="D108" s="9"/>
      <c r="E108" s="10"/>
      <c r="F108" s="6"/>
      <c r="G108" s="10"/>
    </row>
    <row r="109" customFormat="false" ht="31.5" hidden="false" customHeight="true" outlineLevel="0" collapsed="false">
      <c r="A109" s="23" t="n">
        <f aca="false">A107+1</f>
        <v>54</v>
      </c>
      <c r="B109" s="7" t="s">
        <v>9</v>
      </c>
      <c r="C109" s="13" t="s">
        <v>10</v>
      </c>
      <c r="D109" s="9" t="s">
        <v>91</v>
      </c>
      <c r="E109" s="10" t="s">
        <v>12</v>
      </c>
      <c r="F109" s="6" t="n">
        <v>2011</v>
      </c>
      <c r="G109" s="10" t="s">
        <v>19</v>
      </c>
    </row>
    <row r="110" customFormat="false" ht="41.25" hidden="false" customHeight="true" outlineLevel="0" collapsed="false">
      <c r="A110" s="23"/>
      <c r="B110" s="7"/>
      <c r="C110" s="15" t="s">
        <v>14</v>
      </c>
      <c r="D110" s="9"/>
      <c r="E110" s="10"/>
      <c r="F110" s="6"/>
      <c r="G110" s="10"/>
    </row>
    <row r="111" customFormat="false" ht="31.5" hidden="false" customHeight="true" outlineLevel="0" collapsed="false">
      <c r="A111" s="23" t="n">
        <f aca="false">A109+1</f>
        <v>55</v>
      </c>
      <c r="B111" s="7" t="s">
        <v>9</v>
      </c>
      <c r="C111" s="19" t="s">
        <v>10</v>
      </c>
      <c r="D111" s="9" t="s">
        <v>92</v>
      </c>
      <c r="E111" s="10" t="s">
        <v>12</v>
      </c>
      <c r="F111" s="6" t="n">
        <v>2011</v>
      </c>
      <c r="G111" s="10" t="s">
        <v>19</v>
      </c>
    </row>
    <row r="112" customFormat="false" ht="36" hidden="false" customHeight="true" outlineLevel="0" collapsed="false">
      <c r="A112" s="23"/>
      <c r="B112" s="7"/>
      <c r="C112" s="20" t="s">
        <v>14</v>
      </c>
      <c r="D112" s="9"/>
      <c r="E112" s="10"/>
      <c r="F112" s="6"/>
      <c r="G112" s="10"/>
    </row>
    <row r="113" customFormat="false" ht="31.5" hidden="false" customHeight="true" outlineLevel="0" collapsed="false">
      <c r="A113" s="23" t="n">
        <f aca="false">A111+1</f>
        <v>56</v>
      </c>
      <c r="B113" s="7" t="s">
        <v>9</v>
      </c>
      <c r="C113" s="13" t="s">
        <v>10</v>
      </c>
      <c r="D113" s="9" t="s">
        <v>93</v>
      </c>
      <c r="E113" s="9" t="s">
        <v>94</v>
      </c>
      <c r="F113" s="6" t="n">
        <v>2011</v>
      </c>
      <c r="G113" s="10" t="s">
        <v>13</v>
      </c>
    </row>
    <row r="114" customFormat="false" ht="35.25" hidden="false" customHeight="true" outlineLevel="0" collapsed="false">
      <c r="A114" s="23"/>
      <c r="B114" s="7"/>
      <c r="C114" s="15" t="s">
        <v>14</v>
      </c>
      <c r="D114" s="9"/>
      <c r="E114" s="9"/>
      <c r="F114" s="6"/>
      <c r="G114" s="10"/>
    </row>
    <row r="115" customFormat="false" ht="31.5" hidden="false" customHeight="true" outlineLevel="0" collapsed="false">
      <c r="A115" s="23" t="n">
        <f aca="false">A113+1</f>
        <v>57</v>
      </c>
      <c r="B115" s="7" t="s">
        <v>9</v>
      </c>
      <c r="C115" s="13" t="s">
        <v>10</v>
      </c>
      <c r="D115" s="9" t="s">
        <v>95</v>
      </c>
      <c r="E115" s="9" t="s">
        <v>96</v>
      </c>
      <c r="F115" s="6" t="n">
        <v>2011</v>
      </c>
      <c r="G115" s="10" t="s">
        <v>13</v>
      </c>
    </row>
    <row r="116" customFormat="false" ht="36.75" hidden="false" customHeight="true" outlineLevel="0" collapsed="false">
      <c r="A116" s="23"/>
      <c r="B116" s="7"/>
      <c r="C116" s="15" t="s">
        <v>14</v>
      </c>
      <c r="D116" s="9"/>
      <c r="E116" s="9"/>
      <c r="F116" s="6"/>
      <c r="G116" s="10"/>
    </row>
    <row r="117" customFormat="false" ht="36.75" hidden="false" customHeight="true" outlineLevel="0" collapsed="false">
      <c r="A117" s="23" t="n">
        <f aca="false">A115+1</f>
        <v>58</v>
      </c>
      <c r="B117" s="7" t="s">
        <v>9</v>
      </c>
      <c r="C117" s="13" t="s">
        <v>10</v>
      </c>
      <c r="D117" s="9" t="s">
        <v>97</v>
      </c>
      <c r="E117" s="10" t="s">
        <v>98</v>
      </c>
      <c r="F117" s="6" t="n">
        <v>2011</v>
      </c>
      <c r="G117" s="10" t="s">
        <v>99</v>
      </c>
    </row>
    <row r="118" customFormat="false" ht="104.25" hidden="false" customHeight="true" outlineLevel="0" collapsed="false">
      <c r="A118" s="23"/>
      <c r="B118" s="7"/>
      <c r="C118" s="15" t="s">
        <v>14</v>
      </c>
      <c r="D118" s="9"/>
      <c r="E118" s="10"/>
      <c r="F118" s="6"/>
      <c r="G118" s="10"/>
    </row>
    <row r="119" customFormat="false" ht="32.25" hidden="false" customHeight="true" outlineLevel="0" collapsed="false">
      <c r="A119" s="23" t="n">
        <f aca="false">A117+1</f>
        <v>59</v>
      </c>
      <c r="B119" s="7" t="s">
        <v>9</v>
      </c>
      <c r="C119" s="13" t="s">
        <v>10</v>
      </c>
      <c r="D119" s="9" t="s">
        <v>100</v>
      </c>
      <c r="E119" s="10" t="s">
        <v>101</v>
      </c>
      <c r="F119" s="6" t="n">
        <v>2011</v>
      </c>
      <c r="G119" s="10" t="s">
        <v>19</v>
      </c>
    </row>
    <row r="120" customFormat="false" ht="36" hidden="false" customHeight="true" outlineLevel="0" collapsed="false">
      <c r="A120" s="23"/>
      <c r="B120" s="7"/>
      <c r="C120" s="15" t="s">
        <v>14</v>
      </c>
      <c r="D120" s="9"/>
      <c r="E120" s="10"/>
      <c r="F120" s="6"/>
      <c r="G120" s="10"/>
    </row>
    <row r="121" customFormat="false" ht="31.5" hidden="false" customHeight="true" outlineLevel="0" collapsed="false">
      <c r="A121" s="23" t="n">
        <f aca="false">A119+1</f>
        <v>60</v>
      </c>
      <c r="B121" s="7" t="s">
        <v>9</v>
      </c>
      <c r="C121" s="13" t="s">
        <v>10</v>
      </c>
      <c r="D121" s="9" t="s">
        <v>102</v>
      </c>
      <c r="E121" s="9" t="s">
        <v>103</v>
      </c>
      <c r="F121" s="6" t="n">
        <v>2011</v>
      </c>
      <c r="G121" s="10" t="s">
        <v>13</v>
      </c>
    </row>
    <row r="122" customFormat="false" ht="51.75" hidden="false" customHeight="true" outlineLevel="0" collapsed="false">
      <c r="A122" s="23"/>
      <c r="B122" s="7"/>
      <c r="C122" s="15" t="s">
        <v>14</v>
      </c>
      <c r="D122" s="9"/>
      <c r="E122" s="9"/>
      <c r="F122" s="6"/>
      <c r="G122" s="10"/>
    </row>
    <row r="123" customFormat="false" ht="33.75" hidden="false" customHeight="true" outlineLevel="0" collapsed="false">
      <c r="A123" s="23" t="n">
        <f aca="false">A121+1</f>
        <v>61</v>
      </c>
      <c r="B123" s="7" t="s">
        <v>9</v>
      </c>
      <c r="C123" s="13" t="s">
        <v>10</v>
      </c>
      <c r="D123" s="9" t="s">
        <v>104</v>
      </c>
      <c r="E123" s="10" t="s">
        <v>12</v>
      </c>
      <c r="F123" s="6" t="n">
        <v>2011</v>
      </c>
      <c r="G123" s="10" t="s">
        <v>19</v>
      </c>
    </row>
    <row r="124" customFormat="false" ht="39" hidden="false" customHeight="true" outlineLevel="0" collapsed="false">
      <c r="A124" s="23"/>
      <c r="B124" s="7"/>
      <c r="C124" s="15" t="s">
        <v>14</v>
      </c>
      <c r="D124" s="9"/>
      <c r="E124" s="10"/>
      <c r="F124" s="6"/>
      <c r="G124" s="10"/>
    </row>
    <row r="125" customFormat="false" ht="31.5" hidden="false" customHeight="true" outlineLevel="0" collapsed="false">
      <c r="A125" s="23" t="n">
        <f aca="false">A123+1</f>
        <v>62</v>
      </c>
      <c r="B125" s="7" t="s">
        <v>9</v>
      </c>
      <c r="C125" s="13" t="s">
        <v>10</v>
      </c>
      <c r="D125" s="9" t="s">
        <v>105</v>
      </c>
      <c r="E125" s="10" t="s">
        <v>106</v>
      </c>
      <c r="F125" s="6" t="n">
        <v>2011</v>
      </c>
      <c r="G125" s="10" t="s">
        <v>19</v>
      </c>
    </row>
    <row r="126" customFormat="false" ht="36" hidden="false" customHeight="true" outlineLevel="0" collapsed="false">
      <c r="A126" s="23"/>
      <c r="B126" s="7"/>
      <c r="C126" s="15" t="s">
        <v>14</v>
      </c>
      <c r="D126" s="9"/>
      <c r="E126" s="10"/>
      <c r="F126" s="6"/>
      <c r="G126" s="10"/>
    </row>
    <row r="127" customFormat="false" ht="37.5" hidden="false" customHeight="true" outlineLevel="0" collapsed="false">
      <c r="A127" s="23" t="n">
        <f aca="false">A125+1</f>
        <v>63</v>
      </c>
      <c r="B127" s="7" t="s">
        <v>9</v>
      </c>
      <c r="C127" s="13" t="s">
        <v>10</v>
      </c>
      <c r="D127" s="9" t="s">
        <v>107</v>
      </c>
      <c r="E127" s="10" t="s">
        <v>108</v>
      </c>
      <c r="F127" s="6" t="n">
        <v>2011</v>
      </c>
      <c r="G127" s="10" t="s">
        <v>19</v>
      </c>
    </row>
    <row r="128" customFormat="false" ht="57.75" hidden="false" customHeight="true" outlineLevel="0" collapsed="false">
      <c r="A128" s="23"/>
      <c r="B128" s="7"/>
      <c r="C128" s="15" t="s">
        <v>14</v>
      </c>
      <c r="D128" s="9"/>
      <c r="E128" s="10"/>
      <c r="F128" s="6"/>
      <c r="G128" s="10"/>
    </row>
    <row r="129" customFormat="false" ht="32.25" hidden="false" customHeight="true" outlineLevel="0" collapsed="false">
      <c r="A129" s="23" t="n">
        <f aca="false">A127+1</f>
        <v>64</v>
      </c>
      <c r="B129" s="7" t="s">
        <v>9</v>
      </c>
      <c r="C129" s="19" t="s">
        <v>10</v>
      </c>
      <c r="D129" s="9" t="s">
        <v>109</v>
      </c>
      <c r="E129" s="10" t="s">
        <v>106</v>
      </c>
      <c r="F129" s="6" t="n">
        <v>2011</v>
      </c>
      <c r="G129" s="10" t="s">
        <v>19</v>
      </c>
    </row>
    <row r="130" customFormat="false" ht="41.25" hidden="false" customHeight="true" outlineLevel="0" collapsed="false">
      <c r="A130" s="23"/>
      <c r="B130" s="7"/>
      <c r="C130" s="20" t="s">
        <v>14</v>
      </c>
      <c r="D130" s="9"/>
      <c r="E130" s="10"/>
      <c r="F130" s="6"/>
      <c r="G130" s="10"/>
    </row>
    <row r="131" customFormat="false" ht="31.5" hidden="false" customHeight="true" outlineLevel="0" collapsed="false">
      <c r="A131" s="23" t="n">
        <f aca="false">A129+1</f>
        <v>65</v>
      </c>
      <c r="B131" s="7" t="s">
        <v>9</v>
      </c>
      <c r="C131" s="25" t="s">
        <v>10</v>
      </c>
      <c r="D131" s="10" t="s">
        <v>110</v>
      </c>
      <c r="E131" s="10" t="s">
        <v>111</v>
      </c>
      <c r="F131" s="6" t="s">
        <v>112</v>
      </c>
      <c r="G131" s="26" t="s">
        <v>13</v>
      </c>
    </row>
    <row r="132" customFormat="false" ht="113.25" hidden="false" customHeight="true" outlineLevel="0" collapsed="false">
      <c r="A132" s="23"/>
      <c r="B132" s="7"/>
      <c r="C132" s="27" t="s">
        <v>14</v>
      </c>
      <c r="D132" s="10"/>
      <c r="E132" s="10"/>
      <c r="F132" s="6"/>
      <c r="G132" s="26"/>
    </row>
    <row r="133" customFormat="false" ht="36" hidden="false" customHeight="true" outlineLevel="0" collapsed="false">
      <c r="A133" s="23" t="n">
        <f aca="false">A131+1</f>
        <v>66</v>
      </c>
      <c r="B133" s="7" t="s">
        <v>9</v>
      </c>
      <c r="C133" s="19" t="s">
        <v>10</v>
      </c>
      <c r="D133" s="10" t="s">
        <v>113</v>
      </c>
      <c r="E133" s="10" t="s">
        <v>114</v>
      </c>
      <c r="F133" s="6" t="n">
        <v>2011</v>
      </c>
      <c r="G133" s="25" t="s">
        <v>45</v>
      </c>
    </row>
    <row r="134" customFormat="false" ht="92.25" hidden="false" customHeight="true" outlineLevel="0" collapsed="false">
      <c r="A134" s="23"/>
      <c r="B134" s="7"/>
      <c r="C134" s="20" t="s">
        <v>14</v>
      </c>
      <c r="D134" s="10"/>
      <c r="E134" s="10"/>
      <c r="F134" s="6"/>
      <c r="G134" s="27" t="s">
        <v>115</v>
      </c>
    </row>
    <row r="135" customFormat="false" ht="31.5" hidden="false" customHeight="true" outlineLevel="0" collapsed="false">
      <c r="A135" s="23" t="n">
        <f aca="false">A133+1</f>
        <v>67</v>
      </c>
      <c r="B135" s="7" t="s">
        <v>9</v>
      </c>
      <c r="C135" s="19" t="s">
        <v>10</v>
      </c>
      <c r="D135" s="10" t="s">
        <v>116</v>
      </c>
      <c r="E135" s="10" t="s">
        <v>117</v>
      </c>
      <c r="F135" s="6" t="n">
        <v>2011</v>
      </c>
      <c r="G135" s="26" t="s">
        <v>99</v>
      </c>
    </row>
    <row r="136" customFormat="false" ht="108.75" hidden="false" customHeight="true" outlineLevel="0" collapsed="false">
      <c r="A136" s="23"/>
      <c r="B136" s="7"/>
      <c r="C136" s="20" t="s">
        <v>14</v>
      </c>
      <c r="D136" s="10"/>
      <c r="E136" s="10"/>
      <c r="F136" s="6"/>
      <c r="G136" s="26"/>
    </row>
    <row r="137" customFormat="false" ht="33" hidden="false" customHeight="true" outlineLevel="0" collapsed="false">
      <c r="A137" s="23" t="n">
        <f aca="false">A135+1</f>
        <v>68</v>
      </c>
      <c r="B137" s="7" t="s">
        <v>9</v>
      </c>
      <c r="C137" s="19" t="s">
        <v>10</v>
      </c>
      <c r="D137" s="10" t="s">
        <v>118</v>
      </c>
      <c r="E137" s="10" t="s">
        <v>119</v>
      </c>
      <c r="F137" s="6" t="s">
        <v>120</v>
      </c>
      <c r="G137" s="26" t="s">
        <v>19</v>
      </c>
    </row>
    <row r="138" customFormat="false" ht="51.75" hidden="false" customHeight="true" outlineLevel="0" collapsed="false">
      <c r="A138" s="23"/>
      <c r="B138" s="7"/>
      <c r="C138" s="20" t="s">
        <v>14</v>
      </c>
      <c r="D138" s="10"/>
      <c r="E138" s="10"/>
      <c r="F138" s="6"/>
      <c r="G138" s="26"/>
    </row>
    <row r="139" customFormat="false" ht="31.5" hidden="false" customHeight="true" outlineLevel="0" collapsed="false">
      <c r="A139" s="23" t="n">
        <f aca="false">A137+1</f>
        <v>69</v>
      </c>
      <c r="B139" s="7" t="s">
        <v>9</v>
      </c>
      <c r="C139" s="19" t="s">
        <v>10</v>
      </c>
      <c r="D139" s="10" t="s">
        <v>121</v>
      </c>
      <c r="E139" s="10" t="s">
        <v>122</v>
      </c>
      <c r="F139" s="6" t="n">
        <v>2011</v>
      </c>
      <c r="G139" s="26" t="s">
        <v>123</v>
      </c>
    </row>
    <row r="140" customFormat="false" ht="76.5" hidden="false" customHeight="true" outlineLevel="0" collapsed="false">
      <c r="A140" s="23"/>
      <c r="B140" s="7"/>
      <c r="C140" s="20" t="s">
        <v>14</v>
      </c>
      <c r="D140" s="10"/>
      <c r="E140" s="10"/>
      <c r="F140" s="6"/>
      <c r="G140" s="26"/>
    </row>
    <row r="141" customFormat="false" ht="31.5" hidden="false" customHeight="true" outlineLevel="0" collapsed="false">
      <c r="A141" s="23" t="n">
        <f aca="false">A139+1</f>
        <v>70</v>
      </c>
      <c r="B141" s="7" t="s">
        <v>9</v>
      </c>
      <c r="C141" s="19" t="s">
        <v>10</v>
      </c>
      <c r="D141" s="10" t="s">
        <v>124</v>
      </c>
      <c r="E141" s="10" t="s">
        <v>125</v>
      </c>
      <c r="F141" s="6" t="n">
        <v>2011</v>
      </c>
      <c r="G141" s="26" t="s">
        <v>19</v>
      </c>
    </row>
    <row r="142" customFormat="false" ht="39.75" hidden="false" customHeight="true" outlineLevel="0" collapsed="false">
      <c r="A142" s="23"/>
      <c r="B142" s="7"/>
      <c r="C142" s="20" t="s">
        <v>14</v>
      </c>
      <c r="D142" s="10"/>
      <c r="E142" s="10"/>
      <c r="F142" s="6"/>
      <c r="G142" s="26"/>
    </row>
  </sheetData>
  <mergeCells count="409">
    <mergeCell ref="A2:G2"/>
    <mergeCell ref="A3:G3"/>
    <mergeCell ref="A5:A6"/>
    <mergeCell ref="B5:B6"/>
    <mergeCell ref="D5:D6"/>
    <mergeCell ref="E5:E6"/>
    <mergeCell ref="F5:F6"/>
    <mergeCell ref="G5:G6"/>
    <mergeCell ref="A7:A8"/>
    <mergeCell ref="B7:B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B11:B12"/>
    <mergeCell ref="D11:D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2:A43"/>
    <mergeCell ref="B42:B43"/>
    <mergeCell ref="D42:D43"/>
    <mergeCell ref="E42:E43"/>
    <mergeCell ref="F42:F43"/>
    <mergeCell ref="G42:G43"/>
    <mergeCell ref="A44:A45"/>
    <mergeCell ref="B44:B45"/>
    <mergeCell ref="D44:D45"/>
    <mergeCell ref="E44:E45"/>
    <mergeCell ref="F44:F45"/>
    <mergeCell ref="G44:G45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51:A52"/>
    <mergeCell ref="B51:B52"/>
    <mergeCell ref="D51:D52"/>
    <mergeCell ref="E51:E52"/>
    <mergeCell ref="F51:F52"/>
    <mergeCell ref="G51:G52"/>
    <mergeCell ref="A53:A54"/>
    <mergeCell ref="B53:B54"/>
    <mergeCell ref="D53:D54"/>
    <mergeCell ref="E53:E54"/>
    <mergeCell ref="F53:F54"/>
    <mergeCell ref="G53:G54"/>
    <mergeCell ref="A55:A56"/>
    <mergeCell ref="B55:B56"/>
    <mergeCell ref="D55:D56"/>
    <mergeCell ref="E55:E56"/>
    <mergeCell ref="F55:F56"/>
    <mergeCell ref="G55:G56"/>
    <mergeCell ref="A57:A58"/>
    <mergeCell ref="B57:B58"/>
    <mergeCell ref="D57:D58"/>
    <mergeCell ref="E57:E58"/>
    <mergeCell ref="F57:F58"/>
    <mergeCell ref="G57:G58"/>
    <mergeCell ref="A59:A60"/>
    <mergeCell ref="B59:B60"/>
    <mergeCell ref="D59:D60"/>
    <mergeCell ref="E59:E60"/>
    <mergeCell ref="F59:F60"/>
    <mergeCell ref="G59:G60"/>
    <mergeCell ref="A61:A62"/>
    <mergeCell ref="B61:B62"/>
    <mergeCell ref="D61:D62"/>
    <mergeCell ref="E61:E62"/>
    <mergeCell ref="F61:F62"/>
    <mergeCell ref="G61:G62"/>
    <mergeCell ref="A63:A64"/>
    <mergeCell ref="B63:B64"/>
    <mergeCell ref="D63:D64"/>
    <mergeCell ref="E63:E64"/>
    <mergeCell ref="F63:F64"/>
    <mergeCell ref="G63:G64"/>
    <mergeCell ref="A65:A66"/>
    <mergeCell ref="B65:B66"/>
    <mergeCell ref="D65:D66"/>
    <mergeCell ref="E65:E66"/>
    <mergeCell ref="F65:F66"/>
    <mergeCell ref="G65:G66"/>
    <mergeCell ref="A67:A68"/>
    <mergeCell ref="B67:B68"/>
    <mergeCell ref="D67:D68"/>
    <mergeCell ref="E67:E68"/>
    <mergeCell ref="F67:F68"/>
    <mergeCell ref="G67:G68"/>
    <mergeCell ref="A69:A70"/>
    <mergeCell ref="B69:B70"/>
    <mergeCell ref="D69:D70"/>
    <mergeCell ref="E69:E70"/>
    <mergeCell ref="F69:F70"/>
    <mergeCell ref="G69:G70"/>
    <mergeCell ref="A71:A72"/>
    <mergeCell ref="B71:B72"/>
    <mergeCell ref="D71:D72"/>
    <mergeCell ref="E71:E72"/>
    <mergeCell ref="F71:F72"/>
    <mergeCell ref="G71:G72"/>
    <mergeCell ref="A73:A74"/>
    <mergeCell ref="B73:B74"/>
    <mergeCell ref="D73:D74"/>
    <mergeCell ref="E73:E74"/>
    <mergeCell ref="F73:F74"/>
    <mergeCell ref="G73:G74"/>
    <mergeCell ref="A75:A76"/>
    <mergeCell ref="B75:B76"/>
    <mergeCell ref="D75:D76"/>
    <mergeCell ref="E75:E76"/>
    <mergeCell ref="F75:F76"/>
    <mergeCell ref="G75:G76"/>
    <mergeCell ref="A77:A78"/>
    <mergeCell ref="B77:B78"/>
    <mergeCell ref="D77:D78"/>
    <mergeCell ref="E77:E78"/>
    <mergeCell ref="F77:F78"/>
    <mergeCell ref="G77:G78"/>
    <mergeCell ref="A79:A80"/>
    <mergeCell ref="B79:B80"/>
    <mergeCell ref="D79:D80"/>
    <mergeCell ref="E79:E80"/>
    <mergeCell ref="F79:F80"/>
    <mergeCell ref="G79:G80"/>
    <mergeCell ref="A81:A82"/>
    <mergeCell ref="B81:B82"/>
    <mergeCell ref="D81:D82"/>
    <mergeCell ref="E81:E82"/>
    <mergeCell ref="F81:F82"/>
    <mergeCell ref="G81:G82"/>
    <mergeCell ref="A83:A84"/>
    <mergeCell ref="B83:B84"/>
    <mergeCell ref="D83:D84"/>
    <mergeCell ref="E83:E84"/>
    <mergeCell ref="F83:F84"/>
    <mergeCell ref="G83:G84"/>
    <mergeCell ref="A85:A86"/>
    <mergeCell ref="B85:B86"/>
    <mergeCell ref="D85:D86"/>
    <mergeCell ref="E85:E86"/>
    <mergeCell ref="F85:F86"/>
    <mergeCell ref="G85:G86"/>
    <mergeCell ref="A87:A88"/>
    <mergeCell ref="B87:B88"/>
    <mergeCell ref="D87:D88"/>
    <mergeCell ref="E87:E88"/>
    <mergeCell ref="F87:F88"/>
    <mergeCell ref="G87:G88"/>
    <mergeCell ref="A89:A90"/>
    <mergeCell ref="B89:B90"/>
    <mergeCell ref="D89:D90"/>
    <mergeCell ref="E89:E90"/>
    <mergeCell ref="F89:F90"/>
    <mergeCell ref="G89:G90"/>
    <mergeCell ref="A91:A92"/>
    <mergeCell ref="B91:B92"/>
    <mergeCell ref="D91:D92"/>
    <mergeCell ref="E91:E92"/>
    <mergeCell ref="F91:F92"/>
    <mergeCell ref="G91:G92"/>
    <mergeCell ref="A93:A94"/>
    <mergeCell ref="B93:B94"/>
    <mergeCell ref="D93:D94"/>
    <mergeCell ref="E93:E94"/>
    <mergeCell ref="F93:F94"/>
    <mergeCell ref="G93:G94"/>
    <mergeCell ref="A95:A96"/>
    <mergeCell ref="B95:B96"/>
    <mergeCell ref="D95:D96"/>
    <mergeCell ref="E95:E96"/>
    <mergeCell ref="F95:F96"/>
    <mergeCell ref="G95:G96"/>
    <mergeCell ref="A97:A98"/>
    <mergeCell ref="B97:B98"/>
    <mergeCell ref="D97:D98"/>
    <mergeCell ref="E97:E98"/>
    <mergeCell ref="F97:F98"/>
    <mergeCell ref="G97:G98"/>
    <mergeCell ref="A99:A100"/>
    <mergeCell ref="B99:B100"/>
    <mergeCell ref="D99:D100"/>
    <mergeCell ref="E99:E100"/>
    <mergeCell ref="F99:F100"/>
    <mergeCell ref="G99:G100"/>
    <mergeCell ref="A101:A102"/>
    <mergeCell ref="B101:B102"/>
    <mergeCell ref="D101:D102"/>
    <mergeCell ref="E101:E102"/>
    <mergeCell ref="F101:F102"/>
    <mergeCell ref="G101:G102"/>
    <mergeCell ref="A103:A104"/>
    <mergeCell ref="B103:B104"/>
    <mergeCell ref="D103:D104"/>
    <mergeCell ref="E103:E104"/>
    <mergeCell ref="F103:F104"/>
    <mergeCell ref="G103:G104"/>
    <mergeCell ref="A105:A106"/>
    <mergeCell ref="B105:B106"/>
    <mergeCell ref="D105:D106"/>
    <mergeCell ref="E105:E106"/>
    <mergeCell ref="F105:F106"/>
    <mergeCell ref="G105:G106"/>
    <mergeCell ref="A107:A108"/>
    <mergeCell ref="B107:B108"/>
    <mergeCell ref="D107:D108"/>
    <mergeCell ref="E107:E108"/>
    <mergeCell ref="F107:F108"/>
    <mergeCell ref="G107:G108"/>
    <mergeCell ref="A109:A110"/>
    <mergeCell ref="B109:B110"/>
    <mergeCell ref="D109:D110"/>
    <mergeCell ref="E109:E110"/>
    <mergeCell ref="F109:F110"/>
    <mergeCell ref="G109:G110"/>
    <mergeCell ref="A111:A112"/>
    <mergeCell ref="B111:B112"/>
    <mergeCell ref="D111:D112"/>
    <mergeCell ref="E111:E112"/>
    <mergeCell ref="F111:F112"/>
    <mergeCell ref="G111:G112"/>
    <mergeCell ref="A113:A114"/>
    <mergeCell ref="B113:B114"/>
    <mergeCell ref="D113:D114"/>
    <mergeCell ref="E113:E114"/>
    <mergeCell ref="F113:F114"/>
    <mergeCell ref="G113:G114"/>
    <mergeCell ref="A115:A116"/>
    <mergeCell ref="B115:B116"/>
    <mergeCell ref="D115:D116"/>
    <mergeCell ref="E115:E116"/>
    <mergeCell ref="F115:F116"/>
    <mergeCell ref="G115:G116"/>
    <mergeCell ref="A117:A118"/>
    <mergeCell ref="B117:B118"/>
    <mergeCell ref="D117:D118"/>
    <mergeCell ref="E117:E118"/>
    <mergeCell ref="F117:F118"/>
    <mergeCell ref="G117:G118"/>
    <mergeCell ref="A119:A120"/>
    <mergeCell ref="B119:B120"/>
    <mergeCell ref="D119:D120"/>
    <mergeCell ref="E119:E120"/>
    <mergeCell ref="F119:F120"/>
    <mergeCell ref="G119:G120"/>
    <mergeCell ref="A121:A122"/>
    <mergeCell ref="B121:B122"/>
    <mergeCell ref="D121:D122"/>
    <mergeCell ref="E121:E122"/>
    <mergeCell ref="F121:F122"/>
    <mergeCell ref="G121:G122"/>
    <mergeCell ref="A123:A124"/>
    <mergeCell ref="B123:B124"/>
    <mergeCell ref="D123:D124"/>
    <mergeCell ref="E123:E124"/>
    <mergeCell ref="F123:F124"/>
    <mergeCell ref="G123:G124"/>
    <mergeCell ref="A125:A126"/>
    <mergeCell ref="B125:B126"/>
    <mergeCell ref="D125:D126"/>
    <mergeCell ref="E125:E126"/>
    <mergeCell ref="F125:F126"/>
    <mergeCell ref="G125:G126"/>
    <mergeCell ref="A127:A128"/>
    <mergeCell ref="B127:B128"/>
    <mergeCell ref="D127:D128"/>
    <mergeCell ref="E127:E128"/>
    <mergeCell ref="F127:F128"/>
    <mergeCell ref="G127:G128"/>
    <mergeCell ref="A129:A130"/>
    <mergeCell ref="B129:B130"/>
    <mergeCell ref="D129:D130"/>
    <mergeCell ref="E129:E130"/>
    <mergeCell ref="F129:F130"/>
    <mergeCell ref="G129:G130"/>
    <mergeCell ref="A131:A132"/>
    <mergeCell ref="B131:B132"/>
    <mergeCell ref="D131:D132"/>
    <mergeCell ref="E131:E132"/>
    <mergeCell ref="F131:F132"/>
    <mergeCell ref="G131:G132"/>
    <mergeCell ref="A133:A134"/>
    <mergeCell ref="B133:B134"/>
    <mergeCell ref="D133:D134"/>
    <mergeCell ref="E133:E134"/>
    <mergeCell ref="F133:F134"/>
    <mergeCell ref="A135:A136"/>
    <mergeCell ref="B135:B136"/>
    <mergeCell ref="D135:D136"/>
    <mergeCell ref="E135:E136"/>
    <mergeCell ref="F135:F136"/>
    <mergeCell ref="G135:G136"/>
    <mergeCell ref="A137:A138"/>
    <mergeCell ref="B137:B138"/>
    <mergeCell ref="D137:D138"/>
    <mergeCell ref="E137:E138"/>
    <mergeCell ref="F137:F138"/>
    <mergeCell ref="G137:G138"/>
    <mergeCell ref="A139:A140"/>
    <mergeCell ref="B139:B140"/>
    <mergeCell ref="D139:D140"/>
    <mergeCell ref="E139:E140"/>
    <mergeCell ref="F139:F140"/>
    <mergeCell ref="G139:G140"/>
    <mergeCell ref="A141:A142"/>
    <mergeCell ref="B141:B142"/>
    <mergeCell ref="D141:D142"/>
    <mergeCell ref="E141:E142"/>
    <mergeCell ref="F141:F142"/>
    <mergeCell ref="G141:G1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4" man="true" max="16383" min="0"/>
    <brk id="26" man="true" max="16383" min="0"/>
    <brk id="40" man="true" max="16383" min="0"/>
    <brk id="52" man="true" max="16383" min="0"/>
    <brk id="66" man="true" max="16383" min="0"/>
    <brk id="82" man="true" max="16383" min="0"/>
    <brk id="112" man="true" max="16383" min="0"/>
    <brk id="124" man="true" max="16383" min="0"/>
    <brk id="1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16.42"/>
    <col collapsed="false" customWidth="true" hidden="false" outlineLevel="0" max="3" min="3" style="28" width="14.56"/>
    <col collapsed="false" customWidth="true" hidden="false" outlineLevel="0" max="4" min="4" style="28" width="43.7"/>
    <col collapsed="false" customWidth="true" hidden="false" outlineLevel="0" max="5" min="5" style="87" width="44.99"/>
    <col collapsed="false" customWidth="true" hidden="false" outlineLevel="0" max="6" min="6" style="88" width="13.85"/>
    <col collapsed="false" customWidth="true" hidden="false" outlineLevel="0" max="7" min="7" style="37" width="22.56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0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87.75" hidden="false" customHeight="true" outlineLevel="0" collapsed="false">
      <c r="A4" s="33" t="s">
        <v>2</v>
      </c>
      <c r="B4" s="33" t="s">
        <v>3</v>
      </c>
      <c r="C4" s="34" t="s">
        <v>26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61.5" hidden="false" customHeight="true" outlineLevel="0" collapsed="false">
      <c r="A5" s="21" t="n">
        <f aca="false">'27'!A11+1</f>
        <v>158</v>
      </c>
      <c r="B5" s="10" t="s">
        <v>335</v>
      </c>
      <c r="C5" s="10" t="s">
        <v>336</v>
      </c>
      <c r="D5" s="10" t="s">
        <v>337</v>
      </c>
      <c r="E5" s="10" t="s">
        <v>206</v>
      </c>
      <c r="F5" s="21" t="n">
        <v>2011</v>
      </c>
      <c r="G5" s="7" t="s">
        <v>338</v>
      </c>
    </row>
    <row r="6" customFormat="false" ht="63.75" hidden="false" customHeight="true" outlineLevel="0" collapsed="false">
      <c r="A6" s="21" t="n">
        <f aca="false">A5+1</f>
        <v>159</v>
      </c>
      <c r="B6" s="10" t="s">
        <v>335</v>
      </c>
      <c r="C6" s="10" t="s">
        <v>336</v>
      </c>
      <c r="D6" s="10" t="s">
        <v>339</v>
      </c>
      <c r="E6" s="10" t="s">
        <v>206</v>
      </c>
      <c r="F6" s="21" t="n">
        <v>2011</v>
      </c>
      <c r="G6" s="7" t="s">
        <v>338</v>
      </c>
    </row>
    <row r="7" customFormat="false" ht="63" hidden="false" customHeight="false" outlineLevel="0" collapsed="false">
      <c r="A7" s="21" t="n">
        <f aca="false">A6+1</f>
        <v>160</v>
      </c>
      <c r="B7" s="10" t="s">
        <v>335</v>
      </c>
      <c r="C7" s="10" t="s">
        <v>336</v>
      </c>
      <c r="D7" s="10" t="s">
        <v>340</v>
      </c>
      <c r="E7" s="10" t="s">
        <v>206</v>
      </c>
      <c r="F7" s="21" t="n">
        <v>2011</v>
      </c>
      <c r="G7" s="7" t="s">
        <v>338</v>
      </c>
    </row>
    <row r="8" customFormat="false" ht="63" hidden="false" customHeight="false" outlineLevel="0" collapsed="false">
      <c r="A8" s="21" t="n">
        <f aca="false">A7+1</f>
        <v>161</v>
      </c>
      <c r="B8" s="10" t="s">
        <v>335</v>
      </c>
      <c r="C8" s="10" t="s">
        <v>336</v>
      </c>
      <c r="D8" s="10" t="s">
        <v>341</v>
      </c>
      <c r="E8" s="10" t="s">
        <v>206</v>
      </c>
      <c r="F8" s="21" t="n">
        <v>2011</v>
      </c>
      <c r="G8" s="7" t="s">
        <v>338</v>
      </c>
    </row>
    <row r="9" customFormat="false" ht="63" hidden="false" customHeight="false" outlineLevel="0" collapsed="false">
      <c r="A9" s="21" t="n">
        <f aca="false">A8+1</f>
        <v>162</v>
      </c>
      <c r="B9" s="10" t="s">
        <v>335</v>
      </c>
      <c r="C9" s="10" t="s">
        <v>336</v>
      </c>
      <c r="D9" s="10" t="s">
        <v>342</v>
      </c>
      <c r="E9" s="10" t="s">
        <v>206</v>
      </c>
      <c r="F9" s="21" t="n">
        <v>2011</v>
      </c>
      <c r="G9" s="7" t="s">
        <v>338</v>
      </c>
    </row>
    <row r="10" customFormat="false" ht="63" hidden="false" customHeight="false" outlineLevel="0" collapsed="false">
      <c r="A10" s="21" t="n">
        <f aca="false">A9+1</f>
        <v>163</v>
      </c>
      <c r="B10" s="10" t="s">
        <v>335</v>
      </c>
      <c r="C10" s="10" t="s">
        <v>336</v>
      </c>
      <c r="D10" s="10" t="s">
        <v>343</v>
      </c>
      <c r="E10" s="10" t="s">
        <v>12</v>
      </c>
      <c r="F10" s="21" t="n">
        <v>2011</v>
      </c>
      <c r="G10" s="7" t="s">
        <v>338</v>
      </c>
    </row>
    <row r="11" customFormat="false" ht="63" hidden="false" customHeight="false" outlineLevel="0" collapsed="false">
      <c r="A11" s="21" t="n">
        <f aca="false">A10+1</f>
        <v>164</v>
      </c>
      <c r="B11" s="10" t="s">
        <v>335</v>
      </c>
      <c r="C11" s="10" t="s">
        <v>336</v>
      </c>
      <c r="D11" s="10" t="s">
        <v>344</v>
      </c>
      <c r="E11" s="10" t="s">
        <v>206</v>
      </c>
      <c r="F11" s="21" t="n">
        <v>2011</v>
      </c>
      <c r="G11" s="7" t="s">
        <v>338</v>
      </c>
    </row>
    <row r="12" customFormat="false" ht="63" hidden="false" customHeight="false" outlineLevel="0" collapsed="false">
      <c r="A12" s="21" t="n">
        <f aca="false">A11+1</f>
        <v>165</v>
      </c>
      <c r="B12" s="10" t="s">
        <v>335</v>
      </c>
      <c r="C12" s="10" t="s">
        <v>336</v>
      </c>
      <c r="D12" s="10" t="s">
        <v>345</v>
      </c>
      <c r="E12" s="10" t="s">
        <v>206</v>
      </c>
      <c r="F12" s="21" t="n">
        <v>2011</v>
      </c>
      <c r="G12" s="7" t="s">
        <v>338</v>
      </c>
    </row>
    <row r="13" customFormat="false" ht="63" hidden="false" customHeight="false" outlineLevel="0" collapsed="false">
      <c r="A13" s="21" t="n">
        <f aca="false">A12+1</f>
        <v>166</v>
      </c>
      <c r="B13" s="10" t="s">
        <v>335</v>
      </c>
      <c r="C13" s="10" t="s">
        <v>336</v>
      </c>
      <c r="D13" s="10" t="s">
        <v>346</v>
      </c>
      <c r="E13" s="35" t="s">
        <v>206</v>
      </c>
      <c r="F13" s="21" t="n">
        <v>2011</v>
      </c>
      <c r="G13" s="7" t="s">
        <v>347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6.13"/>
    <col collapsed="false" customWidth="true" hidden="false" outlineLevel="0" max="3" min="3" style="2" width="16.42"/>
    <col collapsed="false" customWidth="true" hidden="false" outlineLevel="0" max="4" min="4" style="2" width="47.56"/>
    <col collapsed="false" customWidth="true" hidden="false" outlineLevel="0" max="5" min="5" style="2" width="43.99"/>
    <col collapsed="false" customWidth="true" hidden="false" outlineLevel="0" max="6" min="6" style="1" width="13.7"/>
    <col collapsed="false" customWidth="true" hidden="false" outlineLevel="0" max="7" min="7" style="89" width="20.56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90"/>
      <c r="B1" s="3"/>
      <c r="C1" s="3"/>
      <c r="D1" s="3"/>
      <c r="E1" s="3"/>
      <c r="F1" s="90"/>
      <c r="G1" s="90"/>
    </row>
    <row r="2" customFormat="false" ht="23.2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</row>
    <row r="3" customFormat="false" ht="33.75" hidden="false" customHeight="true" outlineLevel="0" collapsed="false">
      <c r="A3" s="91" t="s">
        <v>1</v>
      </c>
      <c r="B3" s="91"/>
      <c r="C3" s="91"/>
      <c r="D3" s="91"/>
      <c r="E3" s="91"/>
      <c r="F3" s="91"/>
      <c r="G3" s="91"/>
    </row>
    <row r="4" customFormat="false" ht="98.2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s="67" customFormat="true" ht="78" hidden="false" customHeight="true" outlineLevel="0" collapsed="false">
      <c r="A5" s="92" t="n">
        <f aca="false">'28'!A5+1</f>
        <v>159</v>
      </c>
      <c r="B5" s="92" t="s">
        <v>348</v>
      </c>
      <c r="C5" s="92" t="s">
        <v>349</v>
      </c>
      <c r="D5" s="93" t="s">
        <v>350</v>
      </c>
      <c r="E5" s="94" t="s">
        <v>351</v>
      </c>
      <c r="F5" s="92" t="s">
        <v>120</v>
      </c>
      <c r="G5" s="95" t="s">
        <v>45</v>
      </c>
    </row>
    <row r="6" s="17" customFormat="true" ht="69.75" hidden="false" customHeight="true" outlineLevel="0" collapsed="false">
      <c r="A6" s="96" t="n">
        <f aca="false">A5+1</f>
        <v>160</v>
      </c>
      <c r="B6" s="92" t="s">
        <v>348</v>
      </c>
      <c r="C6" s="96" t="s">
        <v>349</v>
      </c>
      <c r="D6" s="97" t="s">
        <v>352</v>
      </c>
      <c r="E6" s="98" t="s">
        <v>326</v>
      </c>
      <c r="F6" s="96" t="n">
        <v>2011</v>
      </c>
      <c r="G6" s="99" t="s">
        <v>338</v>
      </c>
    </row>
    <row r="7" s="100" customFormat="true" ht="75" hidden="false" customHeight="true" outlineLevel="0" collapsed="false">
      <c r="A7" s="96" t="n">
        <f aca="false">A6+1</f>
        <v>161</v>
      </c>
      <c r="B7" s="92" t="s">
        <v>348</v>
      </c>
      <c r="C7" s="96" t="s">
        <v>349</v>
      </c>
      <c r="D7" s="97" t="s">
        <v>353</v>
      </c>
      <c r="E7" s="97" t="s">
        <v>354</v>
      </c>
      <c r="F7" s="96" t="n">
        <v>2011</v>
      </c>
      <c r="G7" s="99" t="s">
        <v>338</v>
      </c>
    </row>
    <row r="8" s="17" customFormat="true" ht="73.5" hidden="false" customHeight="true" outlineLevel="0" collapsed="false">
      <c r="A8" s="96" t="n">
        <f aca="false">A7+1</f>
        <v>162</v>
      </c>
      <c r="B8" s="92" t="s">
        <v>348</v>
      </c>
      <c r="C8" s="96" t="s">
        <v>349</v>
      </c>
      <c r="D8" s="97" t="s">
        <v>355</v>
      </c>
      <c r="E8" s="97" t="s">
        <v>22</v>
      </c>
      <c r="F8" s="96" t="n">
        <v>2011</v>
      </c>
      <c r="G8" s="99" t="s">
        <v>338</v>
      </c>
    </row>
    <row r="9" s="17" customFormat="true" ht="68.25" hidden="false" customHeight="true" outlineLevel="0" collapsed="false">
      <c r="A9" s="96" t="n">
        <f aca="false">A8+1</f>
        <v>163</v>
      </c>
      <c r="B9" s="92" t="s">
        <v>348</v>
      </c>
      <c r="C9" s="96" t="s">
        <v>349</v>
      </c>
      <c r="D9" s="97" t="s">
        <v>356</v>
      </c>
      <c r="E9" s="98" t="s">
        <v>357</v>
      </c>
      <c r="F9" s="96" t="n">
        <v>2011</v>
      </c>
      <c r="G9" s="99" t="s">
        <v>338</v>
      </c>
    </row>
    <row r="10" s="17" customFormat="true" ht="83.25" hidden="false" customHeight="true" outlineLevel="0" collapsed="false">
      <c r="A10" s="96" t="n">
        <f aca="false">A9+1</f>
        <v>164</v>
      </c>
      <c r="B10" s="92" t="s">
        <v>348</v>
      </c>
      <c r="C10" s="96" t="s">
        <v>349</v>
      </c>
      <c r="D10" s="97" t="s">
        <v>358</v>
      </c>
      <c r="E10" s="98" t="s">
        <v>359</v>
      </c>
      <c r="F10" s="96" t="n">
        <v>2011</v>
      </c>
      <c r="G10" s="99" t="s">
        <v>55</v>
      </c>
    </row>
    <row r="11" s="17" customFormat="true" ht="60" hidden="false" customHeight="true" outlineLevel="0" collapsed="false">
      <c r="A11" s="96" t="n">
        <f aca="false">A10+1</f>
        <v>165</v>
      </c>
      <c r="B11" s="92" t="s">
        <v>348</v>
      </c>
      <c r="C11" s="96" t="s">
        <v>349</v>
      </c>
      <c r="D11" s="97" t="s">
        <v>360</v>
      </c>
      <c r="E11" s="97" t="s">
        <v>22</v>
      </c>
      <c r="F11" s="96" t="n">
        <v>2011</v>
      </c>
      <c r="G11" s="99" t="s">
        <v>338</v>
      </c>
    </row>
    <row r="12" s="17" customFormat="true" ht="65.25" hidden="false" customHeight="true" outlineLevel="0" collapsed="false">
      <c r="A12" s="96" t="n">
        <f aca="false">A11+1</f>
        <v>166</v>
      </c>
      <c r="B12" s="92" t="s">
        <v>348</v>
      </c>
      <c r="C12" s="96" t="s">
        <v>349</v>
      </c>
      <c r="D12" s="97" t="s">
        <v>361</v>
      </c>
      <c r="E12" s="97" t="s">
        <v>22</v>
      </c>
      <c r="F12" s="96" t="n">
        <v>2011</v>
      </c>
      <c r="G12" s="99" t="s">
        <v>338</v>
      </c>
    </row>
    <row r="13" s="17" customFormat="true" ht="64.5" hidden="false" customHeight="true" outlineLevel="0" collapsed="false">
      <c r="A13" s="96" t="n">
        <f aca="false">A12+1</f>
        <v>167</v>
      </c>
      <c r="B13" s="92" t="s">
        <v>348</v>
      </c>
      <c r="C13" s="96" t="s">
        <v>349</v>
      </c>
      <c r="D13" s="97" t="s">
        <v>362</v>
      </c>
      <c r="E13" s="97" t="s">
        <v>22</v>
      </c>
      <c r="F13" s="96" t="n">
        <v>2011</v>
      </c>
      <c r="G13" s="99" t="s">
        <v>338</v>
      </c>
    </row>
    <row r="14" s="17" customFormat="true" ht="136.5" hidden="false" customHeight="true" outlineLevel="0" collapsed="false">
      <c r="A14" s="96" t="n">
        <f aca="false">A13+1</f>
        <v>168</v>
      </c>
      <c r="B14" s="92" t="s">
        <v>348</v>
      </c>
      <c r="C14" s="96" t="s">
        <v>349</v>
      </c>
      <c r="D14" s="97" t="s">
        <v>363</v>
      </c>
      <c r="E14" s="97" t="s">
        <v>364</v>
      </c>
      <c r="F14" s="96" t="s">
        <v>148</v>
      </c>
      <c r="G14" s="99" t="s">
        <v>365</v>
      </c>
    </row>
    <row r="15" s="17" customFormat="true" ht="61.5" hidden="false" customHeight="true" outlineLevel="0" collapsed="false">
      <c r="A15" s="96" t="n">
        <f aca="false">A14+1</f>
        <v>169</v>
      </c>
      <c r="B15" s="92" t="s">
        <v>348</v>
      </c>
      <c r="C15" s="96" t="s">
        <v>349</v>
      </c>
      <c r="D15" s="97" t="s">
        <v>366</v>
      </c>
      <c r="E15" s="98" t="s">
        <v>367</v>
      </c>
      <c r="F15" s="96" t="n">
        <v>2011</v>
      </c>
      <c r="G15" s="99" t="s">
        <v>368</v>
      </c>
    </row>
    <row r="16" s="17" customFormat="true" ht="60" hidden="false" customHeight="true" outlineLevel="0" collapsed="false">
      <c r="A16" s="96" t="n">
        <f aca="false">A15+1</f>
        <v>170</v>
      </c>
      <c r="B16" s="92" t="s">
        <v>348</v>
      </c>
      <c r="C16" s="96" t="s">
        <v>349</v>
      </c>
      <c r="D16" s="97" t="s">
        <v>369</v>
      </c>
      <c r="E16" s="97" t="s">
        <v>22</v>
      </c>
      <c r="F16" s="96" t="n">
        <v>2011</v>
      </c>
      <c r="G16" s="99" t="s">
        <v>338</v>
      </c>
    </row>
    <row r="17" s="17" customFormat="true" ht="15" hidden="false" customHeight="false" outlineLevel="0" collapsed="false">
      <c r="A17" s="101"/>
      <c r="F17" s="102"/>
      <c r="G17" s="103"/>
    </row>
    <row r="18" s="17" customFormat="true" ht="15" hidden="false" customHeight="false" outlineLevel="0" collapsed="false">
      <c r="A18" s="101"/>
      <c r="F18" s="102"/>
      <c r="G18" s="103"/>
    </row>
    <row r="19" s="17" customFormat="true" ht="15" hidden="false" customHeight="false" outlineLevel="0" collapsed="false">
      <c r="A19" s="101"/>
      <c r="F19" s="102"/>
      <c r="G19" s="103"/>
    </row>
    <row r="20" s="17" customFormat="true" ht="15" hidden="false" customHeight="false" outlineLevel="0" collapsed="false">
      <c r="A20" s="101"/>
      <c r="F20" s="102"/>
      <c r="G20" s="103"/>
    </row>
    <row r="21" s="17" customFormat="true" ht="15" hidden="false" customHeight="false" outlineLevel="0" collapsed="false">
      <c r="A21" s="101"/>
      <c r="F21" s="102"/>
      <c r="G21" s="103"/>
    </row>
    <row r="22" s="17" customFormat="true" ht="15" hidden="false" customHeight="false" outlineLevel="0" collapsed="false">
      <c r="A22" s="101"/>
      <c r="F22" s="102"/>
      <c r="G22" s="103"/>
    </row>
    <row r="23" s="17" customFormat="true" ht="15" hidden="false" customHeight="false" outlineLevel="0" collapsed="false">
      <c r="A23" s="101"/>
      <c r="F23" s="102"/>
      <c r="G23" s="103"/>
    </row>
    <row r="24" s="17" customFormat="true" ht="15" hidden="false" customHeight="false" outlineLevel="0" collapsed="false">
      <c r="A24" s="101"/>
      <c r="F24" s="102"/>
      <c r="G24" s="103"/>
    </row>
    <row r="25" s="17" customFormat="true" ht="15" hidden="false" customHeight="false" outlineLevel="0" collapsed="false">
      <c r="A25" s="101"/>
      <c r="F25" s="102"/>
      <c r="G25" s="103"/>
    </row>
    <row r="26" s="17" customFormat="true" ht="15" hidden="false" customHeight="false" outlineLevel="0" collapsed="false">
      <c r="A26" s="101"/>
      <c r="F26" s="102"/>
      <c r="G26" s="103"/>
    </row>
    <row r="27" s="17" customFormat="true" ht="15" hidden="false" customHeight="false" outlineLevel="0" collapsed="false">
      <c r="A27" s="101"/>
      <c r="F27" s="102"/>
      <c r="G27" s="103"/>
    </row>
    <row r="28" s="17" customFormat="true" ht="15" hidden="false" customHeight="false" outlineLevel="0" collapsed="false">
      <c r="A28" s="101"/>
      <c r="F28" s="102"/>
      <c r="G28" s="103"/>
    </row>
    <row r="29" s="17" customFormat="true" ht="15" hidden="false" customHeight="false" outlineLevel="0" collapsed="false">
      <c r="A29" s="101"/>
      <c r="F29" s="102"/>
      <c r="G29" s="103"/>
    </row>
    <row r="30" s="17" customFormat="true" ht="15" hidden="false" customHeight="false" outlineLevel="0" collapsed="false">
      <c r="A30" s="101"/>
      <c r="F30" s="102"/>
      <c r="G30" s="103"/>
    </row>
    <row r="31" s="17" customFormat="true" ht="15" hidden="false" customHeight="false" outlineLevel="0" collapsed="false">
      <c r="A31" s="101"/>
      <c r="F31" s="102"/>
      <c r="G31" s="103"/>
    </row>
    <row r="32" s="17" customFormat="true" ht="15" hidden="false" customHeight="false" outlineLevel="0" collapsed="false">
      <c r="A32" s="101"/>
      <c r="F32" s="102"/>
      <c r="G32" s="103"/>
    </row>
    <row r="33" s="17" customFormat="true" ht="15" hidden="false" customHeight="false" outlineLevel="0" collapsed="false">
      <c r="A33" s="101"/>
      <c r="F33" s="102"/>
      <c r="G33" s="103"/>
    </row>
    <row r="34" s="17" customFormat="true" ht="15" hidden="false" customHeight="false" outlineLevel="0" collapsed="false">
      <c r="A34" s="101"/>
      <c r="F34" s="102"/>
      <c r="G34" s="103"/>
    </row>
    <row r="35" s="17" customFormat="true" ht="15" hidden="false" customHeight="false" outlineLevel="0" collapsed="false">
      <c r="A35" s="101"/>
      <c r="F35" s="102"/>
      <c r="G35" s="103"/>
    </row>
    <row r="36" s="17" customFormat="true" ht="15" hidden="false" customHeight="false" outlineLevel="0" collapsed="false">
      <c r="A36" s="101"/>
      <c r="F36" s="102"/>
      <c r="G36" s="103"/>
    </row>
    <row r="37" s="17" customFormat="true" ht="15" hidden="false" customHeight="false" outlineLevel="0" collapsed="false">
      <c r="A37" s="101"/>
      <c r="F37" s="102"/>
      <c r="G37" s="103"/>
    </row>
    <row r="38" s="17" customFormat="true" ht="15" hidden="false" customHeight="false" outlineLevel="0" collapsed="false">
      <c r="A38" s="101"/>
      <c r="F38" s="102"/>
      <c r="G38" s="103"/>
    </row>
    <row r="39" s="17" customFormat="true" ht="15" hidden="false" customHeight="false" outlineLevel="0" collapsed="false">
      <c r="A39" s="101"/>
      <c r="F39" s="102"/>
      <c r="G39" s="103"/>
    </row>
    <row r="40" s="17" customFormat="true" ht="15" hidden="false" customHeight="false" outlineLevel="0" collapsed="false">
      <c r="A40" s="101"/>
      <c r="F40" s="102"/>
      <c r="G40" s="103"/>
    </row>
    <row r="41" s="17" customFormat="true" ht="15" hidden="false" customHeight="false" outlineLevel="0" collapsed="false">
      <c r="A41" s="101"/>
      <c r="F41" s="102"/>
      <c r="G41" s="103"/>
    </row>
    <row r="42" s="17" customFormat="true" ht="15" hidden="false" customHeight="false" outlineLevel="0" collapsed="false">
      <c r="A42" s="101"/>
      <c r="F42" s="102"/>
      <c r="G42" s="103"/>
    </row>
    <row r="43" s="17" customFormat="true" ht="15" hidden="false" customHeight="false" outlineLevel="0" collapsed="false">
      <c r="A43" s="101"/>
      <c r="F43" s="102"/>
      <c r="G43" s="103"/>
    </row>
    <row r="44" s="17" customFormat="true" ht="15" hidden="false" customHeight="false" outlineLevel="0" collapsed="false">
      <c r="A44" s="101"/>
      <c r="F44" s="102"/>
      <c r="G44" s="103"/>
    </row>
    <row r="45" s="17" customFormat="true" ht="15" hidden="false" customHeight="false" outlineLevel="0" collapsed="false">
      <c r="A45" s="101"/>
      <c r="F45" s="102"/>
      <c r="G45" s="103"/>
    </row>
    <row r="46" s="17" customFormat="true" ht="15" hidden="false" customHeight="false" outlineLevel="0" collapsed="false">
      <c r="A46" s="101"/>
      <c r="F46" s="102"/>
      <c r="G46" s="103"/>
    </row>
    <row r="47" s="17" customFormat="true" ht="15" hidden="false" customHeight="false" outlineLevel="0" collapsed="false">
      <c r="A47" s="101"/>
      <c r="F47" s="102"/>
      <c r="G47" s="103"/>
    </row>
    <row r="48" s="17" customFormat="true" ht="15" hidden="false" customHeight="false" outlineLevel="0" collapsed="false">
      <c r="A48" s="101"/>
      <c r="F48" s="102"/>
      <c r="G48" s="103"/>
    </row>
    <row r="49" s="17" customFormat="true" ht="15" hidden="false" customHeight="false" outlineLevel="0" collapsed="false">
      <c r="A49" s="101"/>
      <c r="F49" s="102"/>
      <c r="G49" s="103"/>
    </row>
    <row r="50" s="17" customFormat="true" ht="15" hidden="false" customHeight="false" outlineLevel="0" collapsed="false">
      <c r="A50" s="101"/>
      <c r="F50" s="102"/>
      <c r="G50" s="103"/>
    </row>
    <row r="51" s="17" customFormat="true" ht="15" hidden="false" customHeight="false" outlineLevel="0" collapsed="false">
      <c r="A51" s="101"/>
      <c r="F51" s="102"/>
      <c r="G51" s="103"/>
    </row>
    <row r="52" s="17" customFormat="true" ht="15" hidden="false" customHeight="false" outlineLevel="0" collapsed="false">
      <c r="A52" s="101"/>
      <c r="F52" s="102"/>
      <c r="G52" s="103"/>
    </row>
    <row r="53" s="17" customFormat="true" ht="15" hidden="false" customHeight="false" outlineLevel="0" collapsed="false">
      <c r="A53" s="101"/>
      <c r="F53" s="102"/>
      <c r="G53" s="103"/>
    </row>
    <row r="54" s="17" customFormat="true" ht="15" hidden="false" customHeight="false" outlineLevel="0" collapsed="false">
      <c r="A54" s="101"/>
      <c r="F54" s="102"/>
      <c r="G54" s="103"/>
    </row>
    <row r="55" s="17" customFormat="true" ht="15" hidden="false" customHeight="false" outlineLevel="0" collapsed="false">
      <c r="A55" s="101"/>
      <c r="F55" s="102"/>
      <c r="G55" s="103"/>
    </row>
    <row r="56" s="17" customFormat="true" ht="15" hidden="false" customHeight="false" outlineLevel="0" collapsed="false">
      <c r="A56" s="101"/>
      <c r="F56" s="102"/>
      <c r="G56" s="103"/>
    </row>
    <row r="57" s="17" customFormat="true" ht="15" hidden="false" customHeight="false" outlineLevel="0" collapsed="false">
      <c r="A57" s="101"/>
      <c r="F57" s="102"/>
      <c r="G57" s="103"/>
    </row>
    <row r="58" s="17" customFormat="true" ht="15" hidden="false" customHeight="false" outlineLevel="0" collapsed="false">
      <c r="A58" s="101"/>
      <c r="F58" s="102"/>
      <c r="G58" s="103"/>
    </row>
    <row r="59" s="17" customFormat="true" ht="15" hidden="false" customHeight="false" outlineLevel="0" collapsed="false">
      <c r="A59" s="101"/>
      <c r="F59" s="102"/>
      <c r="G59" s="103"/>
    </row>
    <row r="60" s="17" customFormat="true" ht="15" hidden="false" customHeight="false" outlineLevel="0" collapsed="false">
      <c r="A60" s="101"/>
      <c r="F60" s="102"/>
      <c r="G60" s="103"/>
    </row>
    <row r="61" s="17" customFormat="true" ht="15" hidden="false" customHeight="false" outlineLevel="0" collapsed="false">
      <c r="A61" s="101"/>
      <c r="F61" s="102"/>
      <c r="G61" s="103"/>
    </row>
    <row r="62" s="17" customFormat="true" ht="15" hidden="false" customHeight="false" outlineLevel="0" collapsed="false">
      <c r="A62" s="101"/>
      <c r="F62" s="102"/>
      <c r="G62" s="103"/>
    </row>
    <row r="63" s="17" customFormat="true" ht="15" hidden="false" customHeight="false" outlineLevel="0" collapsed="false">
      <c r="A63" s="101"/>
      <c r="F63" s="102"/>
      <c r="G63" s="103"/>
    </row>
    <row r="64" s="17" customFormat="true" ht="15" hidden="false" customHeight="false" outlineLevel="0" collapsed="false">
      <c r="A64" s="101"/>
      <c r="F64" s="102"/>
      <c r="G64" s="103"/>
    </row>
    <row r="65" s="17" customFormat="true" ht="15" hidden="false" customHeight="false" outlineLevel="0" collapsed="false">
      <c r="A65" s="101"/>
      <c r="F65" s="102"/>
      <c r="G65" s="103"/>
    </row>
    <row r="66" s="17" customFormat="true" ht="15" hidden="false" customHeight="false" outlineLevel="0" collapsed="false">
      <c r="A66" s="101"/>
      <c r="F66" s="102"/>
      <c r="G66" s="103"/>
    </row>
    <row r="67" s="17" customFormat="true" ht="15" hidden="false" customHeight="false" outlineLevel="0" collapsed="false">
      <c r="A67" s="101"/>
      <c r="F67" s="102"/>
      <c r="G67" s="103"/>
    </row>
    <row r="68" s="17" customFormat="true" ht="15" hidden="false" customHeight="false" outlineLevel="0" collapsed="false">
      <c r="A68" s="101"/>
      <c r="F68" s="102"/>
      <c r="G68" s="103"/>
    </row>
    <row r="69" s="17" customFormat="true" ht="15" hidden="false" customHeight="false" outlineLevel="0" collapsed="false">
      <c r="A69" s="101"/>
      <c r="F69" s="102"/>
      <c r="G69" s="103"/>
    </row>
    <row r="70" s="17" customFormat="true" ht="15" hidden="false" customHeight="false" outlineLevel="0" collapsed="false">
      <c r="A70" s="101"/>
      <c r="F70" s="102"/>
      <c r="G70" s="103"/>
    </row>
    <row r="71" s="17" customFormat="true" ht="15" hidden="false" customHeight="false" outlineLevel="0" collapsed="false">
      <c r="A71" s="101"/>
      <c r="F71" s="102"/>
      <c r="G71" s="103"/>
    </row>
    <row r="72" s="17" customFormat="true" ht="15" hidden="false" customHeight="false" outlineLevel="0" collapsed="false">
      <c r="A72" s="101"/>
      <c r="F72" s="102"/>
      <c r="G72" s="103"/>
    </row>
    <row r="73" s="17" customFormat="true" ht="15" hidden="false" customHeight="false" outlineLevel="0" collapsed="false">
      <c r="A73" s="101"/>
      <c r="F73" s="102"/>
      <c r="G73" s="103"/>
    </row>
    <row r="74" s="17" customFormat="true" ht="15" hidden="false" customHeight="false" outlineLevel="0" collapsed="false">
      <c r="A74" s="101"/>
      <c r="F74" s="102"/>
      <c r="G74" s="103"/>
    </row>
    <row r="75" s="17" customFormat="true" ht="15" hidden="false" customHeight="false" outlineLevel="0" collapsed="false">
      <c r="A75" s="101"/>
      <c r="F75" s="102"/>
      <c r="G75" s="103"/>
    </row>
    <row r="76" s="17" customFormat="true" ht="15" hidden="false" customHeight="false" outlineLevel="0" collapsed="false">
      <c r="A76" s="101"/>
      <c r="F76" s="102"/>
      <c r="G76" s="103"/>
    </row>
    <row r="77" s="17" customFormat="true" ht="15" hidden="false" customHeight="false" outlineLevel="0" collapsed="false">
      <c r="A77" s="101"/>
      <c r="F77" s="102"/>
      <c r="G77" s="103"/>
    </row>
    <row r="78" s="17" customFormat="true" ht="15" hidden="false" customHeight="false" outlineLevel="0" collapsed="false">
      <c r="A78" s="101"/>
      <c r="F78" s="102"/>
      <c r="G78" s="103"/>
    </row>
    <row r="79" s="17" customFormat="true" ht="15" hidden="false" customHeight="false" outlineLevel="0" collapsed="false">
      <c r="A79" s="101"/>
      <c r="F79" s="102"/>
      <c r="G79" s="103"/>
    </row>
    <row r="80" s="17" customFormat="true" ht="15" hidden="false" customHeight="false" outlineLevel="0" collapsed="false">
      <c r="A80" s="101"/>
      <c r="F80" s="102"/>
      <c r="G80" s="103"/>
    </row>
    <row r="81" s="17" customFormat="true" ht="15" hidden="false" customHeight="false" outlineLevel="0" collapsed="false">
      <c r="A81" s="101"/>
      <c r="F81" s="102"/>
      <c r="G81" s="103"/>
    </row>
    <row r="82" s="17" customFormat="true" ht="15" hidden="false" customHeight="false" outlineLevel="0" collapsed="false">
      <c r="A82" s="101"/>
      <c r="F82" s="102"/>
      <c r="G82" s="103"/>
    </row>
    <row r="83" s="17" customFormat="true" ht="15" hidden="false" customHeight="false" outlineLevel="0" collapsed="false">
      <c r="A83" s="101"/>
      <c r="F83" s="102"/>
      <c r="G83" s="103"/>
    </row>
    <row r="84" s="17" customFormat="true" ht="15" hidden="false" customHeight="false" outlineLevel="0" collapsed="false">
      <c r="A84" s="101"/>
      <c r="F84" s="102"/>
      <c r="G84" s="103"/>
    </row>
    <row r="85" s="17" customFormat="true" ht="15" hidden="false" customHeight="false" outlineLevel="0" collapsed="false">
      <c r="A85" s="101"/>
      <c r="F85" s="102"/>
      <c r="G85" s="103"/>
    </row>
    <row r="86" s="17" customFormat="true" ht="15" hidden="false" customHeight="false" outlineLevel="0" collapsed="false">
      <c r="A86" s="101"/>
      <c r="F86" s="102"/>
      <c r="G86" s="103"/>
    </row>
    <row r="87" s="17" customFormat="true" ht="15" hidden="false" customHeight="false" outlineLevel="0" collapsed="false">
      <c r="A87" s="101"/>
      <c r="F87" s="102"/>
      <c r="G87" s="103"/>
    </row>
    <row r="88" s="17" customFormat="true" ht="15" hidden="false" customHeight="false" outlineLevel="0" collapsed="false">
      <c r="A88" s="101"/>
      <c r="F88" s="102"/>
      <c r="G88" s="103"/>
    </row>
    <row r="89" s="17" customFormat="true" ht="15" hidden="false" customHeight="false" outlineLevel="0" collapsed="false">
      <c r="A89" s="101"/>
      <c r="F89" s="102"/>
      <c r="G89" s="103"/>
    </row>
    <row r="90" s="17" customFormat="true" ht="15" hidden="false" customHeight="false" outlineLevel="0" collapsed="false">
      <c r="A90" s="101"/>
      <c r="F90" s="102"/>
      <c r="G90" s="103"/>
    </row>
    <row r="91" s="17" customFormat="true" ht="15" hidden="false" customHeight="false" outlineLevel="0" collapsed="false">
      <c r="A91" s="101"/>
      <c r="F91" s="102"/>
      <c r="G91" s="103"/>
    </row>
    <row r="92" s="17" customFormat="true" ht="15" hidden="false" customHeight="false" outlineLevel="0" collapsed="false">
      <c r="A92" s="101"/>
      <c r="F92" s="102"/>
      <c r="G92" s="103"/>
    </row>
    <row r="93" s="17" customFormat="true" ht="15" hidden="false" customHeight="false" outlineLevel="0" collapsed="false">
      <c r="A93" s="101"/>
      <c r="F93" s="102"/>
      <c r="G93" s="103"/>
    </row>
    <row r="94" s="17" customFormat="true" ht="15" hidden="false" customHeight="false" outlineLevel="0" collapsed="false">
      <c r="A94" s="101"/>
      <c r="F94" s="102"/>
      <c r="G94" s="103"/>
    </row>
    <row r="95" s="17" customFormat="true" ht="15" hidden="false" customHeight="false" outlineLevel="0" collapsed="false">
      <c r="A95" s="101"/>
      <c r="F95" s="102"/>
      <c r="G95" s="103"/>
    </row>
    <row r="96" s="17" customFormat="true" ht="15" hidden="false" customHeight="false" outlineLevel="0" collapsed="false">
      <c r="A96" s="101"/>
      <c r="F96" s="102"/>
      <c r="G96" s="103"/>
    </row>
    <row r="97" s="17" customFormat="true" ht="15" hidden="false" customHeight="false" outlineLevel="0" collapsed="false">
      <c r="A97" s="101"/>
      <c r="F97" s="102"/>
      <c r="G97" s="103"/>
    </row>
    <row r="98" s="17" customFormat="true" ht="15" hidden="false" customHeight="false" outlineLevel="0" collapsed="false">
      <c r="A98" s="101"/>
      <c r="F98" s="102"/>
      <c r="G98" s="103"/>
    </row>
    <row r="99" s="17" customFormat="true" ht="15" hidden="false" customHeight="false" outlineLevel="0" collapsed="false">
      <c r="A99" s="101"/>
      <c r="F99" s="102"/>
      <c r="G99" s="103"/>
    </row>
    <row r="100" s="17" customFormat="true" ht="15" hidden="false" customHeight="false" outlineLevel="0" collapsed="false">
      <c r="A100" s="101"/>
      <c r="F100" s="102"/>
      <c r="G100" s="103"/>
    </row>
    <row r="101" s="17" customFormat="true" ht="15" hidden="false" customHeight="false" outlineLevel="0" collapsed="false">
      <c r="A101" s="101"/>
      <c r="F101" s="102"/>
      <c r="G101" s="103"/>
    </row>
    <row r="102" s="17" customFormat="true" ht="15" hidden="false" customHeight="false" outlineLevel="0" collapsed="false">
      <c r="A102" s="101"/>
      <c r="F102" s="102"/>
      <c r="G102" s="103"/>
    </row>
    <row r="103" s="17" customFormat="true" ht="15" hidden="false" customHeight="false" outlineLevel="0" collapsed="false">
      <c r="A103" s="101"/>
      <c r="F103" s="102"/>
      <c r="G103" s="103"/>
    </row>
    <row r="104" s="17" customFormat="true" ht="15" hidden="false" customHeight="false" outlineLevel="0" collapsed="false">
      <c r="A104" s="101"/>
      <c r="F104" s="102"/>
      <c r="G104" s="103"/>
    </row>
    <row r="105" s="17" customFormat="true" ht="15" hidden="false" customHeight="false" outlineLevel="0" collapsed="false">
      <c r="A105" s="101"/>
      <c r="F105" s="102"/>
      <c r="G105" s="103"/>
    </row>
    <row r="106" s="17" customFormat="true" ht="15" hidden="false" customHeight="false" outlineLevel="0" collapsed="false">
      <c r="A106" s="101"/>
      <c r="F106" s="102"/>
      <c r="G106" s="103"/>
    </row>
    <row r="107" s="17" customFormat="true" ht="15" hidden="false" customHeight="false" outlineLevel="0" collapsed="false">
      <c r="A107" s="101"/>
      <c r="F107" s="102"/>
      <c r="G107" s="103"/>
    </row>
    <row r="108" s="17" customFormat="true" ht="15" hidden="false" customHeight="false" outlineLevel="0" collapsed="false">
      <c r="A108" s="101"/>
      <c r="F108" s="102"/>
      <c r="G108" s="103"/>
    </row>
    <row r="109" s="17" customFormat="true" ht="15" hidden="false" customHeight="false" outlineLevel="0" collapsed="false">
      <c r="A109" s="101"/>
      <c r="F109" s="102"/>
      <c r="G109" s="103"/>
    </row>
    <row r="110" s="17" customFormat="true" ht="15" hidden="false" customHeight="false" outlineLevel="0" collapsed="false">
      <c r="A110" s="101"/>
      <c r="F110" s="102"/>
      <c r="G110" s="103"/>
    </row>
    <row r="111" s="17" customFormat="true" ht="15" hidden="false" customHeight="false" outlineLevel="0" collapsed="false">
      <c r="A111" s="101"/>
      <c r="F111" s="102"/>
      <c r="G111" s="103"/>
    </row>
    <row r="112" s="17" customFormat="true" ht="15" hidden="false" customHeight="false" outlineLevel="0" collapsed="false">
      <c r="A112" s="101"/>
      <c r="F112" s="102"/>
      <c r="G112" s="103"/>
    </row>
    <row r="113" s="17" customFormat="true" ht="15" hidden="false" customHeight="false" outlineLevel="0" collapsed="false">
      <c r="A113" s="101"/>
      <c r="F113" s="102"/>
      <c r="G113" s="103"/>
    </row>
    <row r="114" s="17" customFormat="true" ht="15" hidden="false" customHeight="false" outlineLevel="0" collapsed="false">
      <c r="A114" s="101"/>
      <c r="F114" s="102"/>
      <c r="G114" s="103"/>
    </row>
    <row r="115" s="17" customFormat="true" ht="15" hidden="false" customHeight="false" outlineLevel="0" collapsed="false">
      <c r="A115" s="101"/>
      <c r="F115" s="102"/>
      <c r="G115" s="103"/>
    </row>
    <row r="116" s="17" customFormat="true" ht="15" hidden="false" customHeight="false" outlineLevel="0" collapsed="false">
      <c r="A116" s="101"/>
      <c r="F116" s="102"/>
      <c r="G116" s="103"/>
    </row>
    <row r="117" s="17" customFormat="true" ht="15" hidden="false" customHeight="false" outlineLevel="0" collapsed="false">
      <c r="A117" s="101"/>
      <c r="F117" s="102"/>
      <c r="G117" s="103"/>
    </row>
    <row r="118" s="17" customFormat="true" ht="15" hidden="false" customHeight="false" outlineLevel="0" collapsed="false">
      <c r="A118" s="101"/>
      <c r="F118" s="102"/>
      <c r="G118" s="103"/>
    </row>
    <row r="119" s="17" customFormat="true" ht="15" hidden="false" customHeight="false" outlineLevel="0" collapsed="false">
      <c r="A119" s="101"/>
      <c r="F119" s="102"/>
      <c r="G119" s="103"/>
    </row>
    <row r="120" s="17" customFormat="true" ht="15" hidden="false" customHeight="false" outlineLevel="0" collapsed="false">
      <c r="A120" s="101"/>
      <c r="F120" s="102"/>
      <c r="G120" s="103"/>
    </row>
    <row r="121" s="17" customFormat="true" ht="15" hidden="false" customHeight="false" outlineLevel="0" collapsed="false">
      <c r="A121" s="101"/>
      <c r="F121" s="102"/>
      <c r="G121" s="103"/>
    </row>
    <row r="122" s="17" customFormat="true" ht="15" hidden="false" customHeight="false" outlineLevel="0" collapsed="false">
      <c r="A122" s="101"/>
      <c r="F122" s="102"/>
      <c r="G122" s="103"/>
    </row>
    <row r="123" s="17" customFormat="true" ht="15" hidden="false" customHeight="false" outlineLevel="0" collapsed="false">
      <c r="A123" s="101"/>
      <c r="F123" s="102"/>
      <c r="G123" s="103"/>
    </row>
    <row r="124" s="17" customFormat="true" ht="15" hidden="false" customHeight="false" outlineLevel="0" collapsed="false">
      <c r="A124" s="101"/>
      <c r="F124" s="102"/>
      <c r="G124" s="103"/>
    </row>
    <row r="125" s="17" customFormat="true" ht="15" hidden="false" customHeight="false" outlineLevel="0" collapsed="false">
      <c r="A125" s="101"/>
      <c r="F125" s="102"/>
      <c r="G125" s="103"/>
    </row>
    <row r="126" s="17" customFormat="true" ht="15" hidden="false" customHeight="false" outlineLevel="0" collapsed="false">
      <c r="A126" s="101"/>
      <c r="F126" s="102"/>
      <c r="G126" s="103"/>
    </row>
    <row r="127" s="17" customFormat="true" ht="15" hidden="false" customHeight="false" outlineLevel="0" collapsed="false">
      <c r="A127" s="101"/>
      <c r="F127" s="102"/>
      <c r="G127" s="103"/>
    </row>
    <row r="128" s="17" customFormat="true" ht="15" hidden="false" customHeight="false" outlineLevel="0" collapsed="false">
      <c r="A128" s="101"/>
      <c r="F128" s="102"/>
      <c r="G128" s="103"/>
    </row>
    <row r="129" s="17" customFormat="true" ht="15" hidden="false" customHeight="false" outlineLevel="0" collapsed="false">
      <c r="A129" s="101"/>
      <c r="F129" s="102"/>
      <c r="G129" s="103"/>
    </row>
    <row r="130" s="17" customFormat="true" ht="15" hidden="false" customHeight="false" outlineLevel="0" collapsed="false">
      <c r="A130" s="101"/>
      <c r="F130" s="102"/>
      <c r="G130" s="103"/>
    </row>
    <row r="131" s="17" customFormat="true" ht="15" hidden="false" customHeight="false" outlineLevel="0" collapsed="false">
      <c r="A131" s="101"/>
      <c r="F131" s="102"/>
      <c r="G131" s="103"/>
    </row>
    <row r="132" s="17" customFormat="true" ht="15" hidden="false" customHeight="false" outlineLevel="0" collapsed="false">
      <c r="A132" s="101"/>
      <c r="F132" s="102"/>
      <c r="G132" s="103"/>
    </row>
    <row r="133" s="17" customFormat="true" ht="15" hidden="false" customHeight="false" outlineLevel="0" collapsed="false">
      <c r="A133" s="101"/>
      <c r="F133" s="102"/>
      <c r="G133" s="103"/>
    </row>
    <row r="134" s="17" customFormat="true" ht="15" hidden="false" customHeight="false" outlineLevel="0" collapsed="false">
      <c r="A134" s="101"/>
      <c r="F134" s="102"/>
      <c r="G134" s="103"/>
    </row>
    <row r="135" s="17" customFormat="true" ht="15" hidden="false" customHeight="false" outlineLevel="0" collapsed="false">
      <c r="A135" s="101"/>
      <c r="F135" s="102"/>
      <c r="G135" s="103"/>
    </row>
    <row r="136" s="17" customFormat="true" ht="15" hidden="false" customHeight="false" outlineLevel="0" collapsed="false">
      <c r="A136" s="101"/>
      <c r="F136" s="102"/>
      <c r="G136" s="103"/>
    </row>
    <row r="137" s="17" customFormat="true" ht="15" hidden="false" customHeight="false" outlineLevel="0" collapsed="false">
      <c r="A137" s="101"/>
      <c r="F137" s="102"/>
      <c r="G137" s="103"/>
    </row>
    <row r="138" s="17" customFormat="true" ht="15" hidden="false" customHeight="false" outlineLevel="0" collapsed="false">
      <c r="A138" s="101"/>
      <c r="F138" s="102"/>
      <c r="G138" s="103"/>
    </row>
    <row r="139" s="17" customFormat="true" ht="15" hidden="false" customHeight="false" outlineLevel="0" collapsed="false">
      <c r="A139" s="101"/>
      <c r="F139" s="102"/>
      <c r="G139" s="103"/>
    </row>
    <row r="140" s="17" customFormat="true" ht="15" hidden="false" customHeight="false" outlineLevel="0" collapsed="false">
      <c r="A140" s="101"/>
      <c r="F140" s="102"/>
      <c r="G140" s="103"/>
    </row>
    <row r="141" s="17" customFormat="true" ht="15" hidden="false" customHeight="false" outlineLevel="0" collapsed="false">
      <c r="A141" s="101"/>
      <c r="F141" s="102"/>
      <c r="G141" s="103"/>
    </row>
    <row r="142" s="17" customFormat="true" ht="15" hidden="false" customHeight="false" outlineLevel="0" collapsed="false">
      <c r="A142" s="101"/>
      <c r="F142" s="102"/>
      <c r="G142" s="103"/>
    </row>
    <row r="143" s="17" customFormat="true" ht="15" hidden="false" customHeight="false" outlineLevel="0" collapsed="false">
      <c r="A143" s="101"/>
      <c r="F143" s="102"/>
      <c r="G143" s="103"/>
    </row>
    <row r="144" s="17" customFormat="true" ht="15" hidden="false" customHeight="false" outlineLevel="0" collapsed="false">
      <c r="A144" s="101"/>
      <c r="F144" s="102"/>
      <c r="G144" s="103"/>
    </row>
    <row r="145" s="17" customFormat="true" ht="15" hidden="false" customHeight="false" outlineLevel="0" collapsed="false">
      <c r="A145" s="101"/>
      <c r="F145" s="102"/>
      <c r="G145" s="103"/>
    </row>
    <row r="146" s="17" customFormat="true" ht="15" hidden="false" customHeight="false" outlineLevel="0" collapsed="false">
      <c r="A146" s="101"/>
      <c r="F146" s="102"/>
      <c r="G146" s="103"/>
    </row>
    <row r="147" s="17" customFormat="true" ht="15" hidden="false" customHeight="false" outlineLevel="0" collapsed="false">
      <c r="A147" s="101"/>
      <c r="F147" s="102"/>
      <c r="G147" s="103"/>
    </row>
    <row r="148" s="17" customFormat="true" ht="15" hidden="false" customHeight="false" outlineLevel="0" collapsed="false">
      <c r="A148" s="101"/>
      <c r="F148" s="102"/>
      <c r="G148" s="103"/>
    </row>
    <row r="149" s="17" customFormat="true" ht="15" hidden="false" customHeight="false" outlineLevel="0" collapsed="false">
      <c r="A149" s="101"/>
      <c r="F149" s="102"/>
      <c r="G149" s="103"/>
    </row>
    <row r="150" s="17" customFormat="true" ht="15" hidden="false" customHeight="false" outlineLevel="0" collapsed="false">
      <c r="A150" s="101"/>
      <c r="F150" s="102"/>
      <c r="G150" s="103"/>
    </row>
    <row r="151" s="17" customFormat="true" ht="15" hidden="false" customHeight="false" outlineLevel="0" collapsed="false">
      <c r="A151" s="101"/>
      <c r="F151" s="102"/>
      <c r="G151" s="103"/>
    </row>
    <row r="152" s="17" customFormat="true" ht="15" hidden="false" customHeight="false" outlineLevel="0" collapsed="false">
      <c r="A152" s="101"/>
      <c r="F152" s="102"/>
      <c r="G152" s="103"/>
    </row>
    <row r="153" s="17" customFormat="true" ht="15" hidden="false" customHeight="false" outlineLevel="0" collapsed="false">
      <c r="A153" s="101"/>
      <c r="F153" s="102"/>
      <c r="G153" s="103"/>
    </row>
    <row r="154" s="17" customFormat="true" ht="15" hidden="false" customHeight="false" outlineLevel="0" collapsed="false">
      <c r="A154" s="101"/>
      <c r="F154" s="102"/>
      <c r="G154" s="103"/>
    </row>
    <row r="155" s="17" customFormat="true" ht="15" hidden="false" customHeight="false" outlineLevel="0" collapsed="false">
      <c r="A155" s="101"/>
      <c r="F155" s="102"/>
      <c r="G155" s="103"/>
    </row>
    <row r="156" s="17" customFormat="true" ht="15" hidden="false" customHeight="false" outlineLevel="0" collapsed="false">
      <c r="A156" s="101"/>
      <c r="F156" s="102"/>
      <c r="G156" s="103"/>
    </row>
    <row r="157" s="17" customFormat="true" ht="15" hidden="false" customHeight="false" outlineLevel="0" collapsed="false">
      <c r="A157" s="101"/>
      <c r="F157" s="102"/>
      <c r="G157" s="103"/>
    </row>
    <row r="158" s="17" customFormat="true" ht="15" hidden="false" customHeight="false" outlineLevel="0" collapsed="false">
      <c r="A158" s="101"/>
      <c r="F158" s="102"/>
      <c r="G158" s="103"/>
    </row>
    <row r="159" s="17" customFormat="true" ht="15" hidden="false" customHeight="false" outlineLevel="0" collapsed="false">
      <c r="A159" s="101"/>
      <c r="F159" s="102"/>
      <c r="G159" s="103"/>
    </row>
    <row r="160" s="17" customFormat="true" ht="15" hidden="false" customHeight="false" outlineLevel="0" collapsed="false">
      <c r="A160" s="101"/>
      <c r="F160" s="102"/>
      <c r="G160" s="103"/>
    </row>
    <row r="161" s="17" customFormat="true" ht="15" hidden="false" customHeight="false" outlineLevel="0" collapsed="false">
      <c r="A161" s="101"/>
      <c r="F161" s="102"/>
      <c r="G161" s="103"/>
    </row>
    <row r="162" customFormat="false" ht="14.25" hidden="false" customHeight="false" outlineLevel="0" collapsed="false">
      <c r="A162" s="104"/>
    </row>
    <row r="163" customFormat="false" ht="14.25" hidden="false" customHeight="false" outlineLevel="0" collapsed="false">
      <c r="A163" s="104"/>
    </row>
    <row r="164" customFormat="false" ht="14.25" hidden="false" customHeight="false" outlineLevel="0" collapsed="false">
      <c r="A164" s="104"/>
    </row>
    <row r="165" customFormat="false" ht="14.25" hidden="false" customHeight="false" outlineLevel="0" collapsed="false">
      <c r="A165" s="104"/>
    </row>
    <row r="166" customFormat="false" ht="14.25" hidden="false" customHeight="false" outlineLevel="0" collapsed="false">
      <c r="A166" s="104"/>
    </row>
    <row r="167" customFormat="false" ht="14.25" hidden="false" customHeight="false" outlineLevel="0" collapsed="false">
      <c r="A167" s="104"/>
    </row>
    <row r="168" customFormat="false" ht="14.25" hidden="false" customHeight="false" outlineLevel="0" collapsed="false">
      <c r="A168" s="104"/>
    </row>
    <row r="169" customFormat="false" ht="14.25" hidden="false" customHeight="false" outlineLevel="0" collapsed="false">
      <c r="A169" s="104"/>
    </row>
    <row r="170" customFormat="false" ht="14.25" hidden="false" customHeight="false" outlineLevel="0" collapsed="false">
      <c r="A170" s="104"/>
    </row>
    <row r="171" customFormat="false" ht="14.25" hidden="false" customHeight="false" outlineLevel="0" collapsed="false">
      <c r="A171" s="104"/>
    </row>
    <row r="172" customFormat="false" ht="14.25" hidden="false" customHeight="false" outlineLevel="0" collapsed="false">
      <c r="A172" s="104"/>
    </row>
    <row r="173" customFormat="false" ht="14.25" hidden="false" customHeight="false" outlineLevel="0" collapsed="false">
      <c r="A173" s="104"/>
    </row>
    <row r="174" customFormat="false" ht="14.25" hidden="false" customHeight="false" outlineLevel="0" collapsed="false">
      <c r="A174" s="104"/>
    </row>
    <row r="175" customFormat="false" ht="14.25" hidden="false" customHeight="false" outlineLevel="0" collapsed="false">
      <c r="A175" s="104"/>
    </row>
    <row r="176" customFormat="false" ht="14.25" hidden="false" customHeight="false" outlineLevel="0" collapsed="false">
      <c r="A176" s="104"/>
    </row>
    <row r="177" customFormat="false" ht="14.25" hidden="false" customHeight="false" outlineLevel="0" collapsed="false">
      <c r="A177" s="104"/>
    </row>
    <row r="178" customFormat="false" ht="14.25" hidden="false" customHeight="false" outlineLevel="0" collapsed="false">
      <c r="A178" s="104"/>
    </row>
    <row r="179" customFormat="false" ht="14.25" hidden="false" customHeight="false" outlineLevel="0" collapsed="false">
      <c r="A179" s="104"/>
    </row>
    <row r="180" customFormat="false" ht="14.25" hidden="false" customHeight="false" outlineLevel="0" collapsed="false">
      <c r="A180" s="104"/>
    </row>
    <row r="181" customFormat="false" ht="14.25" hidden="false" customHeight="false" outlineLevel="0" collapsed="false">
      <c r="A181" s="104"/>
    </row>
    <row r="182" customFormat="false" ht="14.25" hidden="false" customHeight="false" outlineLevel="0" collapsed="false">
      <c r="A182" s="104"/>
    </row>
    <row r="183" customFormat="false" ht="14.25" hidden="false" customHeight="false" outlineLevel="0" collapsed="false">
      <c r="A183" s="104"/>
    </row>
    <row r="184" customFormat="false" ht="14.25" hidden="false" customHeight="false" outlineLevel="0" collapsed="false">
      <c r="A184" s="104"/>
    </row>
    <row r="185" customFormat="false" ht="14.25" hidden="false" customHeight="false" outlineLevel="0" collapsed="false">
      <c r="A185" s="104"/>
    </row>
    <row r="186" customFormat="false" ht="14.25" hidden="false" customHeight="false" outlineLevel="0" collapsed="false">
      <c r="A186" s="104"/>
    </row>
    <row r="187" customFormat="false" ht="14.25" hidden="false" customHeight="false" outlineLevel="0" collapsed="false">
      <c r="A187" s="104"/>
    </row>
    <row r="188" customFormat="false" ht="14.25" hidden="false" customHeight="false" outlineLevel="0" collapsed="false">
      <c r="A188" s="104"/>
    </row>
    <row r="189" customFormat="false" ht="14.25" hidden="false" customHeight="false" outlineLevel="0" collapsed="false">
      <c r="A189" s="104"/>
    </row>
    <row r="190" customFormat="false" ht="14.25" hidden="false" customHeight="false" outlineLevel="0" collapsed="false">
      <c r="A190" s="104"/>
    </row>
    <row r="191" customFormat="false" ht="14.25" hidden="false" customHeight="false" outlineLevel="0" collapsed="false">
      <c r="A191" s="104"/>
    </row>
    <row r="192" customFormat="false" ht="14.25" hidden="false" customHeight="false" outlineLevel="0" collapsed="false">
      <c r="A192" s="104"/>
    </row>
    <row r="193" customFormat="false" ht="14.25" hidden="false" customHeight="false" outlineLevel="0" collapsed="false">
      <c r="A193" s="104"/>
    </row>
    <row r="194" customFormat="false" ht="14.25" hidden="false" customHeight="false" outlineLevel="0" collapsed="false">
      <c r="A194" s="104"/>
    </row>
    <row r="195" customFormat="false" ht="14.25" hidden="false" customHeight="false" outlineLevel="0" collapsed="false">
      <c r="A195" s="104"/>
    </row>
    <row r="196" customFormat="false" ht="14.25" hidden="false" customHeight="false" outlineLevel="0" collapsed="false">
      <c r="A196" s="104"/>
    </row>
    <row r="197" customFormat="false" ht="14.25" hidden="false" customHeight="false" outlineLevel="0" collapsed="false">
      <c r="A197" s="104"/>
    </row>
    <row r="198" customFormat="false" ht="14.25" hidden="false" customHeight="false" outlineLevel="0" collapsed="false">
      <c r="A198" s="104"/>
    </row>
    <row r="199" customFormat="false" ht="14.25" hidden="false" customHeight="false" outlineLevel="0" collapsed="false">
      <c r="A199" s="104"/>
    </row>
    <row r="200" customFormat="false" ht="14.25" hidden="false" customHeight="false" outlineLevel="0" collapsed="false">
      <c r="A200" s="104"/>
    </row>
    <row r="201" customFormat="false" ht="14.25" hidden="false" customHeight="false" outlineLevel="0" collapsed="false">
      <c r="A201" s="104"/>
    </row>
    <row r="202" customFormat="false" ht="14.25" hidden="false" customHeight="false" outlineLevel="0" collapsed="false">
      <c r="A202" s="104"/>
    </row>
    <row r="203" customFormat="false" ht="14.25" hidden="false" customHeight="false" outlineLevel="0" collapsed="false">
      <c r="A203" s="104"/>
    </row>
    <row r="204" customFormat="false" ht="14.25" hidden="false" customHeight="false" outlineLevel="0" collapsed="false">
      <c r="A204" s="104"/>
    </row>
    <row r="205" customFormat="false" ht="14.25" hidden="false" customHeight="false" outlineLevel="0" collapsed="false">
      <c r="A205" s="104"/>
    </row>
    <row r="206" customFormat="false" ht="14.25" hidden="false" customHeight="false" outlineLevel="0" collapsed="false">
      <c r="A206" s="104"/>
    </row>
    <row r="207" customFormat="false" ht="14.25" hidden="false" customHeight="false" outlineLevel="0" collapsed="false">
      <c r="A207" s="104"/>
    </row>
    <row r="208" customFormat="false" ht="14.25" hidden="false" customHeight="false" outlineLevel="0" collapsed="false">
      <c r="A208" s="104"/>
    </row>
    <row r="209" customFormat="false" ht="14.25" hidden="false" customHeight="false" outlineLevel="0" collapsed="false">
      <c r="A209" s="104"/>
    </row>
    <row r="210" customFormat="false" ht="14.25" hidden="false" customHeight="false" outlineLevel="0" collapsed="false">
      <c r="A210" s="104"/>
    </row>
    <row r="211" customFormat="false" ht="14.25" hidden="false" customHeight="false" outlineLevel="0" collapsed="false">
      <c r="A211" s="104"/>
    </row>
    <row r="212" customFormat="false" ht="14.25" hidden="false" customHeight="false" outlineLevel="0" collapsed="false">
      <c r="A212" s="104"/>
    </row>
    <row r="213" customFormat="false" ht="14.25" hidden="false" customHeight="false" outlineLevel="0" collapsed="false">
      <c r="A213" s="104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7.14"/>
    <col collapsed="false" customWidth="true" hidden="false" outlineLevel="0" max="3" min="3" style="2" width="15.7"/>
    <col collapsed="false" customWidth="true" hidden="false" outlineLevel="0" max="4" min="4" style="2" width="46.85"/>
    <col collapsed="false" customWidth="true" hidden="false" outlineLevel="0" max="5" min="5" style="105" width="47.85"/>
    <col collapsed="false" customWidth="true" hidden="false" outlineLevel="0" max="6" min="6" style="106" width="12.85"/>
    <col collapsed="false" customWidth="true" hidden="false" outlineLevel="0" max="7" min="7" style="89" width="19.7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90"/>
      <c r="B1" s="3"/>
      <c r="C1" s="3"/>
      <c r="D1" s="3"/>
      <c r="E1" s="3"/>
      <c r="F1" s="90"/>
      <c r="G1" s="90"/>
    </row>
    <row r="2" customFormat="false" ht="23.2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1" t="s">
        <v>1</v>
      </c>
      <c r="B3" s="91"/>
      <c r="C3" s="91"/>
      <c r="D3" s="91"/>
      <c r="E3" s="91"/>
      <c r="F3" s="91"/>
      <c r="G3" s="91"/>
    </row>
    <row r="4" customFormat="false" ht="103.5" hidden="false" customHeight="true" outlineLevel="0" collapsed="false">
      <c r="A4" s="33" t="s">
        <v>2</v>
      </c>
      <c r="B4" s="33" t="s">
        <v>3</v>
      </c>
      <c r="C4" s="34" t="s">
        <v>26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109.5" hidden="false" customHeight="true" outlineLevel="0" collapsed="false">
      <c r="A5" s="107" t="n">
        <f aca="false">'29'!A16+1</f>
        <v>171</v>
      </c>
      <c r="B5" s="92" t="s">
        <v>370</v>
      </c>
      <c r="C5" s="92" t="s">
        <v>371</v>
      </c>
      <c r="D5" s="94" t="s">
        <v>372</v>
      </c>
      <c r="E5" s="93" t="s">
        <v>373</v>
      </c>
      <c r="F5" s="108" t="s">
        <v>148</v>
      </c>
      <c r="G5" s="94" t="s">
        <v>338</v>
      </c>
    </row>
    <row r="6" customFormat="false" ht="63" hidden="false" customHeight="true" outlineLevel="0" collapsed="false">
      <c r="A6" s="92" t="n">
        <f aca="false">A5+1</f>
        <v>172</v>
      </c>
      <c r="B6" s="92" t="s">
        <v>370</v>
      </c>
      <c r="C6" s="109" t="s">
        <v>371</v>
      </c>
      <c r="D6" s="110" t="s">
        <v>374</v>
      </c>
      <c r="E6" s="111" t="s">
        <v>12</v>
      </c>
      <c r="F6" s="109" t="n">
        <v>2011</v>
      </c>
      <c r="G6" s="112" t="s">
        <v>338</v>
      </c>
    </row>
    <row r="7" customFormat="false" ht="65.25" hidden="false" customHeight="true" outlineLevel="0" collapsed="false">
      <c r="A7" s="92" t="n">
        <f aca="false">A6+1</f>
        <v>173</v>
      </c>
      <c r="B7" s="92" t="s">
        <v>370</v>
      </c>
      <c r="C7" s="92" t="s">
        <v>371</v>
      </c>
      <c r="D7" s="94" t="s">
        <v>375</v>
      </c>
      <c r="E7" s="93" t="s">
        <v>376</v>
      </c>
      <c r="F7" s="92" t="n">
        <v>2011</v>
      </c>
      <c r="G7" s="95" t="s">
        <v>338</v>
      </c>
    </row>
    <row r="8" customFormat="false" ht="72.75" hidden="false" customHeight="true" outlineLevel="0" collapsed="false">
      <c r="A8" s="92" t="n">
        <f aca="false">A7+1</f>
        <v>174</v>
      </c>
      <c r="B8" s="92" t="s">
        <v>370</v>
      </c>
      <c r="C8" s="92" t="s">
        <v>371</v>
      </c>
      <c r="D8" s="93" t="s">
        <v>377</v>
      </c>
      <c r="E8" s="94" t="s">
        <v>29</v>
      </c>
      <c r="F8" s="92" t="n">
        <v>2011</v>
      </c>
      <c r="G8" s="95" t="s">
        <v>338</v>
      </c>
    </row>
    <row r="9" customFormat="false" ht="70.5" hidden="false" customHeight="true" outlineLevel="0" collapsed="false">
      <c r="A9" s="92" t="n">
        <f aca="false">A8+1</f>
        <v>175</v>
      </c>
      <c r="B9" s="92" t="s">
        <v>370</v>
      </c>
      <c r="C9" s="109" t="s">
        <v>371</v>
      </c>
      <c r="D9" s="111" t="s">
        <v>378</v>
      </c>
      <c r="E9" s="110" t="s">
        <v>29</v>
      </c>
      <c r="F9" s="92" t="n">
        <v>2011</v>
      </c>
      <c r="G9" s="112" t="s">
        <v>338</v>
      </c>
    </row>
    <row r="10" customFormat="false" ht="61.5" hidden="false" customHeight="true" outlineLevel="0" collapsed="false">
      <c r="A10" s="92" t="n">
        <f aca="false">A9+1</f>
        <v>176</v>
      </c>
      <c r="B10" s="92" t="s">
        <v>370</v>
      </c>
      <c r="C10" s="92" t="s">
        <v>371</v>
      </c>
      <c r="D10" s="93" t="s">
        <v>379</v>
      </c>
      <c r="E10" s="93" t="s">
        <v>380</v>
      </c>
      <c r="F10" s="92" t="n">
        <v>2011</v>
      </c>
      <c r="G10" s="95" t="s">
        <v>338</v>
      </c>
    </row>
    <row r="11" customFormat="false" ht="69.75" hidden="false" customHeight="true" outlineLevel="0" collapsed="false">
      <c r="A11" s="92" t="n">
        <f aca="false">A10+1</f>
        <v>177</v>
      </c>
      <c r="B11" s="92" t="s">
        <v>370</v>
      </c>
      <c r="C11" s="92" t="s">
        <v>371</v>
      </c>
      <c r="D11" s="93" t="s">
        <v>381</v>
      </c>
      <c r="E11" s="93" t="s">
        <v>29</v>
      </c>
      <c r="F11" s="92" t="n">
        <v>2011</v>
      </c>
      <c r="G11" s="95" t="s">
        <v>338</v>
      </c>
    </row>
    <row r="12" customFormat="false" ht="76.5" hidden="false" customHeight="true" outlineLevel="0" collapsed="false">
      <c r="A12" s="92" t="n">
        <f aca="false">A11+1</f>
        <v>178</v>
      </c>
      <c r="B12" s="92" t="s">
        <v>370</v>
      </c>
      <c r="C12" s="92" t="s">
        <v>371</v>
      </c>
      <c r="D12" s="94" t="s">
        <v>382</v>
      </c>
      <c r="E12" s="93" t="s">
        <v>326</v>
      </c>
      <c r="F12" s="109" t="n">
        <v>2011</v>
      </c>
      <c r="G12" s="95" t="s">
        <v>338</v>
      </c>
    </row>
    <row r="13" customFormat="false" ht="72" hidden="false" customHeight="true" outlineLevel="0" collapsed="false">
      <c r="A13" s="92" t="n">
        <f aca="false">A12+1</f>
        <v>179</v>
      </c>
      <c r="B13" s="92" t="s">
        <v>370</v>
      </c>
      <c r="C13" s="92" t="s">
        <v>371</v>
      </c>
      <c r="D13" s="93" t="s">
        <v>383</v>
      </c>
      <c r="E13" s="93" t="s">
        <v>12</v>
      </c>
      <c r="F13" s="92" t="n">
        <v>2011</v>
      </c>
      <c r="G13" s="95" t="s">
        <v>338</v>
      </c>
    </row>
    <row r="14" customFormat="false" ht="97.5" hidden="false" customHeight="true" outlineLevel="0" collapsed="false">
      <c r="A14" s="92" t="n">
        <f aca="false">A13+1</f>
        <v>180</v>
      </c>
      <c r="B14" s="92" t="s">
        <v>370</v>
      </c>
      <c r="C14" s="92" t="s">
        <v>371</v>
      </c>
      <c r="D14" s="94" t="s">
        <v>384</v>
      </c>
      <c r="E14" s="93" t="s">
        <v>326</v>
      </c>
      <c r="F14" s="109" t="n">
        <v>2011</v>
      </c>
      <c r="G14" s="95" t="s">
        <v>385</v>
      </c>
    </row>
    <row r="15" customFormat="false" ht="63" hidden="false" customHeight="true" outlineLevel="0" collapsed="false">
      <c r="A15" s="92" t="n">
        <f aca="false">A14+1</f>
        <v>181</v>
      </c>
      <c r="B15" s="92" t="s">
        <v>370</v>
      </c>
      <c r="C15" s="94" t="s">
        <v>371</v>
      </c>
      <c r="D15" s="93" t="s">
        <v>386</v>
      </c>
      <c r="E15" s="93" t="s">
        <v>89</v>
      </c>
      <c r="F15" s="92" t="n">
        <v>2011</v>
      </c>
      <c r="G15" s="95" t="s">
        <v>338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8" width="17.99"/>
    <col collapsed="false" customWidth="true" hidden="false" outlineLevel="0" max="3" min="3" style="28" width="17.7"/>
    <col collapsed="false" customWidth="true" hidden="false" outlineLevel="0" max="4" min="4" style="28" width="45.28"/>
    <col collapsed="false" customWidth="true" hidden="false" outlineLevel="0" max="5" min="5" style="87" width="46.56"/>
    <col collapsed="false" customWidth="true" hidden="false" outlineLevel="0" max="6" min="6" style="88" width="14.14"/>
    <col collapsed="false" customWidth="true" hidden="false" outlineLevel="0" max="7" min="7" style="28" width="17.99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0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00.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s="67" customFormat="true" ht="90.75" hidden="false" customHeight="true" outlineLevel="0" collapsed="false">
      <c r="A5" s="71" t="n">
        <f aca="false">'30'!A15+1</f>
        <v>182</v>
      </c>
      <c r="B5" s="71" t="s">
        <v>387</v>
      </c>
      <c r="C5" s="71" t="s">
        <v>388</v>
      </c>
      <c r="D5" s="27" t="s">
        <v>389</v>
      </c>
      <c r="E5" s="27" t="s">
        <v>390</v>
      </c>
      <c r="F5" s="71" t="s">
        <v>148</v>
      </c>
      <c r="G5" s="113" t="s">
        <v>338</v>
      </c>
    </row>
    <row r="6" s="67" customFormat="true" ht="87" hidden="false" customHeight="true" outlineLevel="0" collapsed="false">
      <c r="A6" s="21" t="n">
        <f aca="false">A5+1</f>
        <v>183</v>
      </c>
      <c r="B6" s="71" t="s">
        <v>387</v>
      </c>
      <c r="C6" s="66" t="s">
        <v>388</v>
      </c>
      <c r="D6" s="25" t="s">
        <v>391</v>
      </c>
      <c r="E6" s="25" t="s">
        <v>392</v>
      </c>
      <c r="F6" s="66" t="n">
        <v>2011</v>
      </c>
      <c r="G6" s="7" t="s">
        <v>45</v>
      </c>
    </row>
    <row r="7" s="67" customFormat="true" ht="183" hidden="false" customHeight="true" outlineLevel="0" collapsed="false">
      <c r="A7" s="21" t="n">
        <f aca="false">A6+1</f>
        <v>184</v>
      </c>
      <c r="B7" s="71" t="s">
        <v>387</v>
      </c>
      <c r="C7" s="21" t="s">
        <v>388</v>
      </c>
      <c r="D7" s="10" t="s">
        <v>393</v>
      </c>
      <c r="E7" s="10" t="s">
        <v>394</v>
      </c>
      <c r="F7" s="21" t="n">
        <v>2011</v>
      </c>
      <c r="G7" s="114" t="s">
        <v>395</v>
      </c>
    </row>
    <row r="8" customFormat="false" ht="68.25" hidden="false" customHeight="true" outlineLevel="0" collapsed="false">
      <c r="A8" s="21" t="n">
        <f aca="false">A7+1</f>
        <v>185</v>
      </c>
      <c r="B8" s="71" t="s">
        <v>387</v>
      </c>
      <c r="C8" s="21" t="s">
        <v>388</v>
      </c>
      <c r="D8" s="10" t="s">
        <v>396</v>
      </c>
      <c r="E8" s="10" t="s">
        <v>206</v>
      </c>
      <c r="F8" s="21" t="n">
        <v>2011</v>
      </c>
      <c r="G8" s="7" t="s">
        <v>338</v>
      </c>
    </row>
    <row r="9" customFormat="false" ht="152.25" hidden="false" customHeight="true" outlineLevel="0" collapsed="false">
      <c r="A9" s="21" t="n">
        <f aca="false">A8+1</f>
        <v>186</v>
      </c>
      <c r="B9" s="71" t="s">
        <v>387</v>
      </c>
      <c r="C9" s="21" t="s">
        <v>388</v>
      </c>
      <c r="D9" s="10" t="s">
        <v>397</v>
      </c>
      <c r="E9" s="16" t="s">
        <v>364</v>
      </c>
      <c r="F9" s="23" t="s">
        <v>148</v>
      </c>
      <c r="G9" s="7" t="s">
        <v>398</v>
      </c>
    </row>
    <row r="10" customFormat="false" ht="72.75" hidden="false" customHeight="true" outlineLevel="0" collapsed="false">
      <c r="A10" s="21" t="n">
        <f aca="false">A9+1</f>
        <v>187</v>
      </c>
      <c r="B10" s="71" t="s">
        <v>387</v>
      </c>
      <c r="C10" s="21" t="s">
        <v>388</v>
      </c>
      <c r="D10" s="10" t="s">
        <v>399</v>
      </c>
      <c r="E10" s="10" t="s">
        <v>12</v>
      </c>
      <c r="F10" s="21" t="n">
        <v>2011</v>
      </c>
      <c r="G10" s="7" t="s">
        <v>338</v>
      </c>
    </row>
    <row r="11" customFormat="false" ht="151.5" hidden="false" customHeight="true" outlineLevel="0" collapsed="false">
      <c r="A11" s="21" t="n">
        <f aca="false">A10+1</f>
        <v>188</v>
      </c>
      <c r="B11" s="21" t="s">
        <v>387</v>
      </c>
      <c r="C11" s="21" t="s">
        <v>388</v>
      </c>
      <c r="D11" s="10" t="s">
        <v>400</v>
      </c>
      <c r="E11" s="10" t="s">
        <v>12</v>
      </c>
      <c r="F11" s="21" t="n">
        <v>2011</v>
      </c>
      <c r="G11" s="7" t="s">
        <v>398</v>
      </c>
    </row>
    <row r="12" customFormat="false" ht="84" hidden="false" customHeight="true" outlineLevel="0" collapsed="false">
      <c r="A12" s="21" t="n">
        <f aca="false">A11+1</f>
        <v>189</v>
      </c>
      <c r="B12" s="71" t="s">
        <v>387</v>
      </c>
      <c r="C12" s="21" t="s">
        <v>388</v>
      </c>
      <c r="D12" s="10" t="s">
        <v>401</v>
      </c>
      <c r="E12" s="10" t="s">
        <v>206</v>
      </c>
      <c r="F12" s="21" t="n">
        <v>2011</v>
      </c>
      <c r="G12" s="7" t="s">
        <v>402</v>
      </c>
    </row>
    <row r="13" customFormat="false" ht="85.5" hidden="false" customHeight="true" outlineLevel="0" collapsed="false">
      <c r="A13" s="21" t="n">
        <f aca="false">A12+1</f>
        <v>190</v>
      </c>
      <c r="B13" s="71" t="s">
        <v>387</v>
      </c>
      <c r="C13" s="21" t="s">
        <v>388</v>
      </c>
      <c r="D13" s="10" t="s">
        <v>403</v>
      </c>
      <c r="E13" s="10" t="s">
        <v>404</v>
      </c>
      <c r="F13" s="21" t="n">
        <v>2011</v>
      </c>
      <c r="G13" s="7" t="s">
        <v>338</v>
      </c>
    </row>
    <row r="14" customFormat="false" ht="78" hidden="false" customHeight="true" outlineLevel="0" collapsed="false">
      <c r="A14" s="21" t="n">
        <f aca="false">A13+1</f>
        <v>191</v>
      </c>
      <c r="B14" s="71" t="s">
        <v>387</v>
      </c>
      <c r="C14" s="21" t="s">
        <v>388</v>
      </c>
      <c r="D14" s="10" t="s">
        <v>405</v>
      </c>
      <c r="E14" s="10" t="s">
        <v>206</v>
      </c>
      <c r="F14" s="21" t="n">
        <v>2011</v>
      </c>
      <c r="G14" s="7" t="s">
        <v>338</v>
      </c>
    </row>
    <row r="15" customFormat="false" ht="77.25" hidden="false" customHeight="true" outlineLevel="0" collapsed="false">
      <c r="A15" s="21" t="n">
        <f aca="false">A14+1</f>
        <v>192</v>
      </c>
      <c r="B15" s="71" t="s">
        <v>387</v>
      </c>
      <c r="C15" s="21" t="s">
        <v>388</v>
      </c>
      <c r="D15" s="10" t="s">
        <v>406</v>
      </c>
      <c r="E15" s="10" t="s">
        <v>206</v>
      </c>
      <c r="F15" s="21" t="n">
        <v>2011</v>
      </c>
      <c r="G15" s="7" t="s">
        <v>338</v>
      </c>
    </row>
    <row r="16" customFormat="false" ht="77.25" hidden="false" customHeight="true" outlineLevel="0" collapsed="false">
      <c r="A16" s="21" t="n">
        <f aca="false">A15+1</f>
        <v>193</v>
      </c>
      <c r="B16" s="71" t="s">
        <v>387</v>
      </c>
      <c r="C16" s="21" t="s">
        <v>388</v>
      </c>
      <c r="D16" s="10" t="s">
        <v>407</v>
      </c>
      <c r="E16" s="10" t="s">
        <v>12</v>
      </c>
      <c r="F16" s="21" t="n">
        <v>2011</v>
      </c>
      <c r="G16" s="7" t="s">
        <v>338</v>
      </c>
    </row>
    <row r="17" customFormat="false" ht="75.75" hidden="false" customHeight="true" outlineLevel="0" collapsed="false">
      <c r="A17" s="21" t="n">
        <f aca="false">A16+1</f>
        <v>194</v>
      </c>
      <c r="B17" s="71" t="s">
        <v>387</v>
      </c>
      <c r="C17" s="21" t="s">
        <v>388</v>
      </c>
      <c r="D17" s="10" t="s">
        <v>408</v>
      </c>
      <c r="E17" s="10" t="s">
        <v>206</v>
      </c>
      <c r="F17" s="21" t="n">
        <v>2011</v>
      </c>
      <c r="G17" s="7" t="s">
        <v>338</v>
      </c>
    </row>
    <row r="18" customFormat="false" ht="73.5" hidden="false" customHeight="true" outlineLevel="0" collapsed="false">
      <c r="A18" s="21" t="n">
        <f aca="false">A17+1</f>
        <v>195</v>
      </c>
      <c r="B18" s="71" t="s">
        <v>387</v>
      </c>
      <c r="C18" s="21" t="s">
        <v>388</v>
      </c>
      <c r="D18" s="10" t="s">
        <v>409</v>
      </c>
      <c r="E18" s="10" t="s">
        <v>12</v>
      </c>
      <c r="F18" s="21" t="n">
        <v>2011</v>
      </c>
      <c r="G18" s="7" t="s">
        <v>338</v>
      </c>
    </row>
    <row r="19" customFormat="false" ht="68.25" hidden="false" customHeight="true" outlineLevel="0" collapsed="false">
      <c r="A19" s="21" t="n">
        <f aca="false">A18+1</f>
        <v>196</v>
      </c>
      <c r="B19" s="71" t="s">
        <v>387</v>
      </c>
      <c r="C19" s="21" t="s">
        <v>388</v>
      </c>
      <c r="D19" s="10" t="s">
        <v>410</v>
      </c>
      <c r="E19" s="10" t="s">
        <v>206</v>
      </c>
      <c r="F19" s="21" t="n">
        <v>2011</v>
      </c>
      <c r="G19" s="7" t="s">
        <v>338</v>
      </c>
    </row>
    <row r="20" customFormat="false" ht="92.25" hidden="false" customHeight="true" outlineLevel="0" collapsed="false">
      <c r="A20" s="21" t="n">
        <f aca="false">A19+1</f>
        <v>197</v>
      </c>
      <c r="B20" s="71" t="s">
        <v>387</v>
      </c>
      <c r="C20" s="21" t="s">
        <v>388</v>
      </c>
      <c r="D20" s="10" t="s">
        <v>411</v>
      </c>
      <c r="E20" s="10" t="s">
        <v>12</v>
      </c>
      <c r="F20" s="21" t="n">
        <v>2011</v>
      </c>
      <c r="G20" s="7" t="s">
        <v>338</v>
      </c>
    </row>
    <row r="21" customFormat="false" ht="84" hidden="false" customHeight="true" outlineLevel="0" collapsed="false">
      <c r="A21" s="21" t="n">
        <f aca="false">A20+1</f>
        <v>198</v>
      </c>
      <c r="B21" s="71" t="s">
        <v>387</v>
      </c>
      <c r="C21" s="21" t="s">
        <v>388</v>
      </c>
      <c r="D21" s="10" t="s">
        <v>412</v>
      </c>
      <c r="E21" s="10" t="s">
        <v>12</v>
      </c>
      <c r="F21" s="21" t="n">
        <v>2011</v>
      </c>
      <c r="G21" s="7" t="s">
        <v>338</v>
      </c>
    </row>
    <row r="22" customFormat="false" ht="69.75" hidden="false" customHeight="true" outlineLevel="0" collapsed="false">
      <c r="A22" s="21" t="n">
        <f aca="false">A21+1</f>
        <v>199</v>
      </c>
      <c r="B22" s="71" t="s">
        <v>387</v>
      </c>
      <c r="C22" s="21" t="s">
        <v>388</v>
      </c>
      <c r="D22" s="10" t="s">
        <v>413</v>
      </c>
      <c r="E22" s="10" t="s">
        <v>22</v>
      </c>
      <c r="F22" s="21" t="n">
        <v>2011</v>
      </c>
      <c r="G22" s="7" t="s">
        <v>338</v>
      </c>
    </row>
    <row r="23" customFormat="false" ht="85.5" hidden="false" customHeight="true" outlineLevel="0" collapsed="false">
      <c r="A23" s="21" t="n">
        <f aca="false">A22+1</f>
        <v>200</v>
      </c>
      <c r="B23" s="71" t="s">
        <v>387</v>
      </c>
      <c r="C23" s="21" t="s">
        <v>388</v>
      </c>
      <c r="D23" s="10" t="s">
        <v>414</v>
      </c>
      <c r="E23" s="10" t="s">
        <v>206</v>
      </c>
      <c r="F23" s="21" t="n">
        <v>2011</v>
      </c>
      <c r="G23" s="7" t="s">
        <v>402</v>
      </c>
    </row>
    <row r="24" customFormat="false" ht="68.25" hidden="false" customHeight="true" outlineLevel="0" collapsed="false">
      <c r="A24" s="21" t="n">
        <f aca="false">A23+1</f>
        <v>201</v>
      </c>
      <c r="B24" s="71" t="s">
        <v>387</v>
      </c>
      <c r="C24" s="21" t="s">
        <v>388</v>
      </c>
      <c r="D24" s="10" t="s">
        <v>415</v>
      </c>
      <c r="E24" s="10" t="s">
        <v>206</v>
      </c>
      <c r="F24" s="21" t="n">
        <v>2011</v>
      </c>
      <c r="G24" s="7" t="s">
        <v>338</v>
      </c>
    </row>
    <row r="25" customFormat="false" ht="80.25" hidden="false" customHeight="true" outlineLevel="0" collapsed="false">
      <c r="A25" s="21" t="n">
        <f aca="false">A24+1</f>
        <v>202</v>
      </c>
      <c r="B25" s="71" t="s">
        <v>387</v>
      </c>
      <c r="C25" s="21" t="s">
        <v>388</v>
      </c>
      <c r="D25" s="10" t="s">
        <v>416</v>
      </c>
      <c r="E25" s="10" t="s">
        <v>12</v>
      </c>
      <c r="F25" s="21" t="n">
        <v>2011</v>
      </c>
      <c r="G25" s="7" t="s">
        <v>338</v>
      </c>
    </row>
    <row r="26" customFormat="false" ht="83.25" hidden="false" customHeight="true" outlineLevel="0" collapsed="false">
      <c r="A26" s="21" t="n">
        <f aca="false">A25+1</f>
        <v>203</v>
      </c>
      <c r="B26" s="71" t="s">
        <v>387</v>
      </c>
      <c r="C26" s="21" t="s">
        <v>388</v>
      </c>
      <c r="D26" s="10" t="s">
        <v>417</v>
      </c>
      <c r="E26" s="10" t="s">
        <v>206</v>
      </c>
      <c r="F26" s="21" t="n">
        <v>2011</v>
      </c>
      <c r="G26" s="7" t="s">
        <v>402</v>
      </c>
    </row>
    <row r="27" customFormat="false" ht="83.25" hidden="false" customHeight="true" outlineLevel="0" collapsed="false">
      <c r="A27" s="21" t="n">
        <f aca="false">A26+1</f>
        <v>204</v>
      </c>
      <c r="B27" s="71" t="s">
        <v>387</v>
      </c>
      <c r="C27" s="21" t="s">
        <v>388</v>
      </c>
      <c r="D27" s="10" t="s">
        <v>418</v>
      </c>
      <c r="E27" s="10" t="s">
        <v>206</v>
      </c>
      <c r="F27" s="21" t="n">
        <v>2011</v>
      </c>
      <c r="G27" s="7" t="s">
        <v>402</v>
      </c>
    </row>
    <row r="28" customFormat="false" ht="79.5" hidden="false" customHeight="true" outlineLevel="0" collapsed="false">
      <c r="A28" s="21" t="n">
        <f aca="false">A27+1</f>
        <v>205</v>
      </c>
      <c r="B28" s="71" t="s">
        <v>387</v>
      </c>
      <c r="C28" s="21" t="s">
        <v>388</v>
      </c>
      <c r="D28" s="10" t="s">
        <v>419</v>
      </c>
      <c r="E28" s="10" t="s">
        <v>12</v>
      </c>
      <c r="F28" s="21" t="n">
        <v>2011</v>
      </c>
      <c r="G28" s="7" t="s">
        <v>338</v>
      </c>
    </row>
    <row r="29" customFormat="false" ht="77.25" hidden="false" customHeight="true" outlineLevel="0" collapsed="false">
      <c r="A29" s="21" t="n">
        <f aca="false">A28+1</f>
        <v>206</v>
      </c>
      <c r="B29" s="71" t="s">
        <v>387</v>
      </c>
      <c r="C29" s="21" t="s">
        <v>388</v>
      </c>
      <c r="D29" s="10" t="s">
        <v>420</v>
      </c>
      <c r="E29" s="10" t="s">
        <v>12</v>
      </c>
      <c r="F29" s="21" t="n">
        <v>2011</v>
      </c>
      <c r="G29" s="7" t="s">
        <v>338</v>
      </c>
    </row>
    <row r="30" customFormat="false" ht="91.5" hidden="false" customHeight="true" outlineLevel="0" collapsed="false">
      <c r="A30" s="21" t="n">
        <f aca="false">A29+1</f>
        <v>207</v>
      </c>
      <c r="B30" s="71" t="s">
        <v>387</v>
      </c>
      <c r="C30" s="21" t="s">
        <v>388</v>
      </c>
      <c r="D30" s="10" t="s">
        <v>421</v>
      </c>
      <c r="E30" s="10" t="s">
        <v>60</v>
      </c>
      <c r="F30" s="21" t="n">
        <v>2011</v>
      </c>
      <c r="G30" s="7" t="s">
        <v>338</v>
      </c>
    </row>
    <row r="31" customFormat="false" ht="75" hidden="false" customHeight="true" outlineLevel="0" collapsed="false">
      <c r="A31" s="21" t="n">
        <f aca="false">A30+1</f>
        <v>208</v>
      </c>
      <c r="B31" s="21" t="s">
        <v>387</v>
      </c>
      <c r="C31" s="21" t="s">
        <v>388</v>
      </c>
      <c r="D31" s="10" t="s">
        <v>422</v>
      </c>
      <c r="E31" s="10" t="s">
        <v>60</v>
      </c>
      <c r="F31" s="21" t="n">
        <v>2011</v>
      </c>
      <c r="G31" s="7" t="s">
        <v>338</v>
      </c>
    </row>
    <row r="32" customFormat="false" ht="94.5" hidden="false" customHeight="false" outlineLevel="0" collapsed="false">
      <c r="A32" s="21" t="n">
        <f aca="false">A31+1</f>
        <v>209</v>
      </c>
      <c r="B32" s="71" t="s">
        <v>387</v>
      </c>
      <c r="C32" s="64" t="s">
        <v>388</v>
      </c>
      <c r="D32" s="10" t="s">
        <v>423</v>
      </c>
      <c r="E32" s="26" t="s">
        <v>424</v>
      </c>
      <c r="F32" s="21" t="n">
        <v>2011</v>
      </c>
      <c r="G32" s="7" t="s">
        <v>425</v>
      </c>
    </row>
    <row r="33" customFormat="false" ht="86.25" hidden="false" customHeight="true" outlineLevel="0" collapsed="false">
      <c r="A33" s="21" t="n">
        <f aca="false">A32+1</f>
        <v>210</v>
      </c>
      <c r="B33" s="71" t="s">
        <v>387</v>
      </c>
      <c r="C33" s="21" t="s">
        <v>388</v>
      </c>
      <c r="D33" s="78" t="s">
        <v>426</v>
      </c>
      <c r="E33" s="10" t="s">
        <v>424</v>
      </c>
      <c r="F33" s="21" t="n">
        <v>2011</v>
      </c>
      <c r="G33" s="7" t="s">
        <v>425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28" width="17.42"/>
    <col collapsed="false" customWidth="true" hidden="false" outlineLevel="0" max="3" min="3" style="28" width="14.41"/>
    <col collapsed="false" customWidth="true" hidden="false" outlineLevel="0" max="4" min="4" style="28" width="47.7"/>
    <col collapsed="false" customWidth="true" hidden="false" outlineLevel="0" max="5" min="5" style="28" width="44.85"/>
    <col collapsed="false" customWidth="true" hidden="false" outlineLevel="0" max="6" min="6" style="28" width="12.85"/>
    <col collapsed="false" customWidth="true" hidden="false" outlineLevel="0" max="7" min="7" style="28" width="21.84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1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78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75" hidden="false" customHeight="true" outlineLevel="0" collapsed="false">
      <c r="A5" s="41" t="n">
        <f aca="false">'31'!A33+1</f>
        <v>211</v>
      </c>
      <c r="B5" s="10" t="s">
        <v>427</v>
      </c>
      <c r="C5" s="9" t="s">
        <v>428</v>
      </c>
      <c r="D5" s="9" t="s">
        <v>429</v>
      </c>
      <c r="E5" s="9" t="s">
        <v>430</v>
      </c>
      <c r="F5" s="41" t="n">
        <v>2011</v>
      </c>
      <c r="G5" s="9" t="s">
        <v>431</v>
      </c>
    </row>
    <row r="6" customFormat="false" ht="102" hidden="false" customHeight="true" outlineLevel="0" collapsed="false">
      <c r="A6" s="41" t="n">
        <f aca="false">A5+1</f>
        <v>212</v>
      </c>
      <c r="B6" s="10" t="s">
        <v>427</v>
      </c>
      <c r="C6" s="10" t="s">
        <v>428</v>
      </c>
      <c r="D6" s="10" t="s">
        <v>432</v>
      </c>
      <c r="E6" s="10" t="s">
        <v>433</v>
      </c>
      <c r="F6" s="41" t="n">
        <v>2011</v>
      </c>
      <c r="G6" s="10" t="s">
        <v>434</v>
      </c>
    </row>
    <row r="7" customFormat="false" ht="86.25" hidden="false" customHeight="true" outlineLevel="0" collapsed="false">
      <c r="A7" s="41" t="n">
        <f aca="false">A6+1</f>
        <v>213</v>
      </c>
      <c r="B7" s="10" t="s">
        <v>427</v>
      </c>
      <c r="C7" s="10" t="s">
        <v>428</v>
      </c>
      <c r="D7" s="10" t="s">
        <v>435</v>
      </c>
      <c r="E7" s="10" t="s">
        <v>436</v>
      </c>
      <c r="F7" s="21" t="s">
        <v>148</v>
      </c>
      <c r="G7" s="10" t="s">
        <v>434</v>
      </c>
    </row>
    <row r="8" customFormat="false" ht="72.75" hidden="false" customHeight="true" outlineLevel="0" collapsed="false">
      <c r="A8" s="41" t="n">
        <f aca="false">A7+1</f>
        <v>214</v>
      </c>
      <c r="B8" s="10" t="s">
        <v>427</v>
      </c>
      <c r="C8" s="10" t="s">
        <v>428</v>
      </c>
      <c r="D8" s="10" t="s">
        <v>437</v>
      </c>
      <c r="E8" s="10" t="s">
        <v>438</v>
      </c>
      <c r="F8" s="21" t="n">
        <v>2011</v>
      </c>
      <c r="G8" s="10" t="s">
        <v>434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8" width="16.28"/>
    <col collapsed="false" customWidth="true" hidden="false" outlineLevel="0" max="3" min="3" style="28" width="12.28"/>
    <col collapsed="false" customWidth="true" hidden="false" outlineLevel="0" max="4" min="4" style="28" width="49.41"/>
    <col collapsed="false" customWidth="true" hidden="false" outlineLevel="0" max="5" min="5" style="28" width="45.99"/>
    <col collapsed="false" customWidth="true" hidden="false" outlineLevel="0" max="6" min="6" style="28" width="13.14"/>
    <col collapsed="false" customWidth="true" hidden="false" outlineLevel="0" max="7" min="7" style="28" width="22.28"/>
    <col collapsed="false" customWidth="true" hidden="false" outlineLevel="0" max="8" min="8" style="2" width="0.28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1"/>
      <c r="G1" s="30"/>
      <c r="H1" s="3"/>
    </row>
    <row r="2" customFormat="false" ht="23.2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</row>
    <row r="3" customFormat="false" ht="33.75" hidden="false" customHeight="true" outlineLevel="0" collapsed="false">
      <c r="A3" s="91" t="s">
        <v>1</v>
      </c>
      <c r="B3" s="91"/>
      <c r="C3" s="91"/>
      <c r="D3" s="91"/>
      <c r="E3" s="91"/>
      <c r="F3" s="91"/>
      <c r="G3" s="91"/>
      <c r="H3" s="91"/>
    </row>
    <row r="4" customFormat="false" ht="106.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  <c r="H4" s="3"/>
    </row>
    <row r="5" customFormat="false" ht="133.5" hidden="false" customHeight="true" outlineLevel="0" collapsed="false">
      <c r="A5" s="21" t="n">
        <f aca="false">'32 '!A8+1</f>
        <v>215</v>
      </c>
      <c r="B5" s="9" t="s">
        <v>439</v>
      </c>
      <c r="C5" s="10" t="s">
        <v>440</v>
      </c>
      <c r="D5" s="10" t="s">
        <v>441</v>
      </c>
      <c r="E5" s="10" t="s">
        <v>442</v>
      </c>
      <c r="F5" s="21" t="n">
        <v>2011</v>
      </c>
      <c r="G5" s="9" t="s">
        <v>44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8" width="16.99"/>
    <col collapsed="false" customWidth="true" hidden="false" outlineLevel="0" max="3" min="3" style="28" width="16.84"/>
    <col collapsed="false" customWidth="true" hidden="false" outlineLevel="0" max="4" min="4" style="28" width="45.84"/>
    <col collapsed="false" customWidth="true" hidden="false" outlineLevel="0" max="5" min="5" style="28" width="43.56"/>
    <col collapsed="false" customWidth="true" hidden="false" outlineLevel="0" max="6" min="6" style="28" width="12.56"/>
    <col collapsed="false" customWidth="true" hidden="false" outlineLevel="0" max="7" min="7" style="28" width="21.99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1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8.2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78.75" hidden="false" customHeight="false" outlineLevel="0" collapsed="false">
      <c r="A5" s="21" t="n">
        <f aca="false">'33'!A5+1</f>
        <v>216</v>
      </c>
      <c r="B5" s="21" t="s">
        <v>444</v>
      </c>
      <c r="C5" s="7" t="s">
        <v>445</v>
      </c>
      <c r="D5" s="10" t="s">
        <v>446</v>
      </c>
      <c r="E5" s="10" t="s">
        <v>447</v>
      </c>
      <c r="F5" s="21" t="n">
        <v>2011</v>
      </c>
      <c r="G5" s="10" t="s">
        <v>434</v>
      </c>
    </row>
    <row r="6" customFormat="false" ht="78.75" hidden="false" customHeight="false" outlineLevel="0" collapsed="false">
      <c r="A6" s="21" t="n">
        <f aca="false">A5+1</f>
        <v>217</v>
      </c>
      <c r="B6" s="21" t="s">
        <v>444</v>
      </c>
      <c r="C6" s="7" t="s">
        <v>445</v>
      </c>
      <c r="D6" s="10" t="s">
        <v>448</v>
      </c>
      <c r="E6" s="10" t="s">
        <v>447</v>
      </c>
      <c r="F6" s="21" t="n">
        <v>2011</v>
      </c>
      <c r="G6" s="10" t="s">
        <v>434</v>
      </c>
    </row>
    <row r="7" customFormat="false" ht="78.75" hidden="false" customHeight="false" outlineLevel="0" collapsed="false">
      <c r="A7" s="21" t="n">
        <f aca="false">A6+1</f>
        <v>218</v>
      </c>
      <c r="B7" s="21" t="s">
        <v>444</v>
      </c>
      <c r="C7" s="7" t="s">
        <v>445</v>
      </c>
      <c r="D7" s="10" t="s">
        <v>449</v>
      </c>
      <c r="E7" s="10" t="s">
        <v>206</v>
      </c>
      <c r="F7" s="21" t="n">
        <v>2011</v>
      </c>
      <c r="G7" s="10" t="s">
        <v>434</v>
      </c>
    </row>
    <row r="8" customFormat="false" ht="78.75" hidden="false" customHeight="false" outlineLevel="0" collapsed="false">
      <c r="A8" s="21" t="n">
        <f aca="false">A7+1</f>
        <v>219</v>
      </c>
      <c r="B8" s="21" t="s">
        <v>444</v>
      </c>
      <c r="C8" s="7" t="s">
        <v>445</v>
      </c>
      <c r="D8" s="10" t="s">
        <v>450</v>
      </c>
      <c r="E8" s="10" t="s">
        <v>206</v>
      </c>
      <c r="F8" s="21" t="n">
        <v>2011</v>
      </c>
      <c r="G8" s="10" t="s">
        <v>434</v>
      </c>
    </row>
    <row r="9" customFormat="false" ht="133.5" hidden="false" customHeight="true" outlineLevel="0" collapsed="false">
      <c r="A9" s="21" t="n">
        <f aca="false">A8+1</f>
        <v>220</v>
      </c>
      <c r="B9" s="21" t="s">
        <v>444</v>
      </c>
      <c r="C9" s="7" t="s">
        <v>445</v>
      </c>
      <c r="D9" s="10" t="s">
        <v>451</v>
      </c>
      <c r="E9" s="10" t="s">
        <v>452</v>
      </c>
      <c r="F9" s="21" t="n">
        <v>2011</v>
      </c>
      <c r="G9" s="10" t="s">
        <v>453</v>
      </c>
    </row>
    <row r="10" customFormat="false" ht="141.75" hidden="false" customHeight="false" outlineLevel="0" collapsed="false">
      <c r="A10" s="21" t="n">
        <f aca="false">A9+1</f>
        <v>221</v>
      </c>
      <c r="B10" s="21" t="s">
        <v>444</v>
      </c>
      <c r="C10" s="7" t="s">
        <v>445</v>
      </c>
      <c r="D10" s="10" t="s">
        <v>454</v>
      </c>
      <c r="E10" s="10" t="s">
        <v>455</v>
      </c>
      <c r="F10" s="21" t="n">
        <v>2011</v>
      </c>
      <c r="G10" s="10" t="s">
        <v>453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6.56"/>
    <col collapsed="false" customWidth="true" hidden="false" outlineLevel="0" max="3" min="3" style="28" width="13.85"/>
    <col collapsed="false" customWidth="true" hidden="false" outlineLevel="0" max="4" min="4" style="28" width="47.28"/>
    <col collapsed="false" customWidth="true" hidden="false" outlineLevel="0" max="5" min="5" style="28" width="41.7"/>
    <col collapsed="false" customWidth="true" hidden="false" outlineLevel="0" max="6" min="6" style="28" width="14.28"/>
    <col collapsed="false" customWidth="true" hidden="false" outlineLevel="0" max="7" min="7" style="28" width="24.28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1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77.2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87" hidden="false" customHeight="true" outlineLevel="0" collapsed="false">
      <c r="A5" s="21" t="n">
        <f aca="false">'34'!A10+1</f>
        <v>222</v>
      </c>
      <c r="B5" s="35" t="s">
        <v>456</v>
      </c>
      <c r="C5" s="35" t="s">
        <v>457</v>
      </c>
      <c r="D5" s="35" t="s">
        <v>458</v>
      </c>
      <c r="E5" s="35" t="s">
        <v>459</v>
      </c>
      <c r="F5" s="21" t="n">
        <v>2011</v>
      </c>
      <c r="G5" s="7" t="s">
        <v>460</v>
      </c>
    </row>
    <row r="6" customFormat="false" ht="54.75" hidden="false" customHeight="true" outlineLevel="0" collapsed="false">
      <c r="A6" s="21" t="n">
        <f aca="false">A5+1</f>
        <v>223</v>
      </c>
      <c r="B6" s="35" t="s">
        <v>456</v>
      </c>
      <c r="C6" s="10" t="s">
        <v>461</v>
      </c>
      <c r="D6" s="10" t="s">
        <v>462</v>
      </c>
      <c r="E6" s="10" t="s">
        <v>463</v>
      </c>
      <c r="F6" s="21" t="n">
        <v>2011</v>
      </c>
      <c r="G6" s="10" t="s">
        <v>464</v>
      </c>
    </row>
    <row r="7" customFormat="false" ht="57" hidden="false" customHeight="true" outlineLevel="0" collapsed="false">
      <c r="A7" s="21" t="n">
        <f aca="false">A6+1</f>
        <v>224</v>
      </c>
      <c r="B7" s="35" t="s">
        <v>456</v>
      </c>
      <c r="C7" s="10" t="s">
        <v>461</v>
      </c>
      <c r="D7" s="10" t="s">
        <v>465</v>
      </c>
      <c r="E7" s="10" t="s">
        <v>466</v>
      </c>
      <c r="F7" s="21" t="s">
        <v>148</v>
      </c>
      <c r="G7" s="10" t="s">
        <v>464</v>
      </c>
    </row>
    <row r="8" customFormat="false" ht="92.25" hidden="false" customHeight="true" outlineLevel="0" collapsed="false">
      <c r="A8" s="21" t="n">
        <f aca="false">A7+1</f>
        <v>225</v>
      </c>
      <c r="B8" s="35" t="s">
        <v>456</v>
      </c>
      <c r="C8" s="10" t="s">
        <v>461</v>
      </c>
      <c r="D8" s="10" t="s">
        <v>467</v>
      </c>
      <c r="E8" s="10" t="s">
        <v>468</v>
      </c>
      <c r="F8" s="21" t="n">
        <v>2011</v>
      </c>
      <c r="G8" s="10" t="s">
        <v>464</v>
      </c>
    </row>
    <row r="9" s="67" customFormat="true" ht="90.75" hidden="false" customHeight="true" outlineLevel="0" collapsed="false">
      <c r="A9" s="21" t="n">
        <f aca="false">A8+1</f>
        <v>226</v>
      </c>
      <c r="B9" s="35" t="s">
        <v>456</v>
      </c>
      <c r="C9" s="35" t="s">
        <v>457</v>
      </c>
      <c r="D9" s="35" t="s">
        <v>469</v>
      </c>
      <c r="E9" s="35" t="s">
        <v>470</v>
      </c>
      <c r="F9" s="21" t="n">
        <v>2011</v>
      </c>
      <c r="G9" s="35" t="s">
        <v>130</v>
      </c>
    </row>
    <row r="10" s="67" customFormat="true" ht="114.75" hidden="false" customHeight="true" outlineLevel="0" collapsed="false">
      <c r="A10" s="21" t="n">
        <f aca="false">A9+1</f>
        <v>227</v>
      </c>
      <c r="B10" s="35" t="s">
        <v>456</v>
      </c>
      <c r="C10" s="10" t="s">
        <v>461</v>
      </c>
      <c r="D10" s="10" t="s">
        <v>471</v>
      </c>
      <c r="E10" s="10" t="s">
        <v>472</v>
      </c>
      <c r="F10" s="21" t="n">
        <v>2011</v>
      </c>
      <c r="G10" s="7" t="s">
        <v>473</v>
      </c>
    </row>
    <row r="11" s="67" customFormat="true" ht="118.5" hidden="false" customHeight="true" outlineLevel="0" collapsed="false">
      <c r="A11" s="21" t="n">
        <f aca="false">A10+1</f>
        <v>228</v>
      </c>
      <c r="B11" s="35" t="s">
        <v>456</v>
      </c>
      <c r="C11" s="10" t="s">
        <v>461</v>
      </c>
      <c r="D11" s="10" t="s">
        <v>474</v>
      </c>
      <c r="E11" s="10" t="s">
        <v>475</v>
      </c>
      <c r="F11" s="21" t="s">
        <v>148</v>
      </c>
      <c r="G11" s="7" t="s">
        <v>476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8" width="16.42"/>
    <col collapsed="false" customWidth="true" hidden="false" outlineLevel="0" max="3" min="3" style="28" width="14.85"/>
    <col collapsed="false" customWidth="true" hidden="false" outlineLevel="0" max="4" min="4" style="28" width="47.85"/>
    <col collapsed="false" customWidth="true" hidden="false" outlineLevel="0" max="5" min="5" style="28" width="47.28"/>
    <col collapsed="false" customWidth="true" hidden="false" outlineLevel="0" max="6" min="6" style="28" width="14.14"/>
    <col collapsed="false" customWidth="true" hidden="false" outlineLevel="0" max="7" min="7" style="28" width="18.7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1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0.2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71.25" hidden="false" customHeight="true" outlineLevel="0" collapsed="false">
      <c r="A5" s="21" t="n">
        <f aca="false">'35 '!A11+1</f>
        <v>229</v>
      </c>
      <c r="B5" s="35" t="s">
        <v>477</v>
      </c>
      <c r="C5" s="35" t="s">
        <v>478</v>
      </c>
      <c r="D5" s="35" t="s">
        <v>479</v>
      </c>
      <c r="E5" s="10" t="s">
        <v>480</v>
      </c>
      <c r="F5" s="21" t="n">
        <v>2011</v>
      </c>
      <c r="G5" s="10" t="s">
        <v>481</v>
      </c>
    </row>
    <row r="6" customFormat="false" ht="69.75" hidden="false" customHeight="true" outlineLevel="0" collapsed="false">
      <c r="A6" s="21" t="n">
        <f aca="false">A5+1</f>
        <v>230</v>
      </c>
      <c r="B6" s="35" t="s">
        <v>477</v>
      </c>
      <c r="C6" s="35" t="s">
        <v>478</v>
      </c>
      <c r="D6" s="35" t="s">
        <v>482</v>
      </c>
      <c r="E6" s="10" t="s">
        <v>483</v>
      </c>
      <c r="F6" s="21" t="n">
        <v>2011</v>
      </c>
      <c r="G6" s="10" t="s">
        <v>484</v>
      </c>
    </row>
    <row r="7" customFormat="false" ht="70.5" hidden="false" customHeight="true" outlineLevel="0" collapsed="false">
      <c r="A7" s="21" t="n">
        <f aca="false">A6+1</f>
        <v>231</v>
      </c>
      <c r="B7" s="35" t="s">
        <v>477</v>
      </c>
      <c r="C7" s="35" t="s">
        <v>478</v>
      </c>
      <c r="D7" s="35" t="s">
        <v>485</v>
      </c>
      <c r="E7" s="10" t="s">
        <v>483</v>
      </c>
      <c r="F7" s="21" t="n">
        <v>2011</v>
      </c>
      <c r="G7" s="10" t="s">
        <v>484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28" width="16.99"/>
    <col collapsed="false" customWidth="true" hidden="false" outlineLevel="0" max="3" min="3" style="28" width="18.28"/>
    <col collapsed="false" customWidth="true" hidden="false" outlineLevel="0" max="4" min="4" style="28" width="44.56"/>
    <col collapsed="false" customWidth="true" hidden="false" outlineLevel="0" max="5" min="5" style="28" width="41.85"/>
    <col collapsed="false" customWidth="true" hidden="false" outlineLevel="0" max="6" min="6" style="28" width="13.56"/>
    <col collapsed="false" customWidth="true" hidden="false" outlineLevel="0" max="7" min="7" style="28" width="24.28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1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81.7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57" hidden="false" customHeight="true" outlineLevel="0" collapsed="false">
      <c r="A5" s="21" t="n">
        <f aca="false">'36'!A5+1</f>
        <v>230</v>
      </c>
      <c r="B5" s="21" t="s">
        <v>486</v>
      </c>
      <c r="C5" s="10" t="s">
        <v>487</v>
      </c>
      <c r="D5" s="10" t="s">
        <v>488</v>
      </c>
      <c r="E5" s="10" t="s">
        <v>480</v>
      </c>
      <c r="F5" s="21" t="n">
        <v>2011</v>
      </c>
      <c r="G5" s="10" t="s">
        <v>489</v>
      </c>
    </row>
    <row r="6" customFormat="false" ht="81.75" hidden="false" customHeight="true" outlineLevel="0" collapsed="false">
      <c r="A6" s="21" t="n">
        <f aca="false">A5+1</f>
        <v>231</v>
      </c>
      <c r="B6" s="21" t="s">
        <v>486</v>
      </c>
      <c r="C6" s="10" t="s">
        <v>487</v>
      </c>
      <c r="D6" s="10" t="s">
        <v>490</v>
      </c>
      <c r="E6" s="10" t="s">
        <v>480</v>
      </c>
      <c r="F6" s="21" t="n">
        <v>2011</v>
      </c>
      <c r="G6" s="10" t="s">
        <v>489</v>
      </c>
    </row>
    <row r="7" customFormat="false" ht="85.5" hidden="false" customHeight="true" outlineLevel="0" collapsed="false">
      <c r="A7" s="21" t="n">
        <f aca="false">A6+1</f>
        <v>232</v>
      </c>
      <c r="B7" s="21" t="s">
        <v>486</v>
      </c>
      <c r="C7" s="10" t="s">
        <v>487</v>
      </c>
      <c r="D7" s="10" t="s">
        <v>491</v>
      </c>
      <c r="E7" s="10" t="s">
        <v>480</v>
      </c>
      <c r="F7" s="21" t="n">
        <v>2011</v>
      </c>
      <c r="G7" s="10" t="s">
        <v>489</v>
      </c>
    </row>
    <row r="8" customFormat="false" ht="75.75" hidden="false" customHeight="true" outlineLevel="0" collapsed="false">
      <c r="A8" s="21" t="n">
        <f aca="false">A7+1</f>
        <v>233</v>
      </c>
      <c r="B8" s="21" t="s">
        <v>486</v>
      </c>
      <c r="C8" s="10" t="s">
        <v>487</v>
      </c>
      <c r="D8" s="10" t="s">
        <v>492</v>
      </c>
      <c r="E8" s="10" t="s">
        <v>480</v>
      </c>
      <c r="F8" s="21" t="n">
        <v>2011</v>
      </c>
      <c r="G8" s="10" t="s">
        <v>45</v>
      </c>
    </row>
    <row r="9" customFormat="false" ht="73.5" hidden="false" customHeight="true" outlineLevel="0" collapsed="false">
      <c r="A9" s="21" t="n">
        <f aca="false">A8+1</f>
        <v>234</v>
      </c>
      <c r="B9" s="21" t="s">
        <v>486</v>
      </c>
      <c r="C9" s="10" t="s">
        <v>487</v>
      </c>
      <c r="D9" s="10" t="s">
        <v>493</v>
      </c>
      <c r="E9" s="10" t="s">
        <v>89</v>
      </c>
      <c r="F9" s="21" t="n">
        <v>2011</v>
      </c>
      <c r="G9" s="10" t="s">
        <v>494</v>
      </c>
    </row>
    <row r="10" customFormat="false" ht="60" hidden="false" customHeight="true" outlineLevel="0" collapsed="false">
      <c r="A10" s="21" t="n">
        <f aca="false">A9+1</f>
        <v>235</v>
      </c>
      <c r="B10" s="21" t="s">
        <v>486</v>
      </c>
      <c r="C10" s="10" t="s">
        <v>487</v>
      </c>
      <c r="D10" s="10" t="s">
        <v>495</v>
      </c>
      <c r="E10" s="10" t="s">
        <v>496</v>
      </c>
      <c r="F10" s="21" t="n">
        <v>2011</v>
      </c>
      <c r="G10" s="10" t="s">
        <v>489</v>
      </c>
    </row>
    <row r="11" customFormat="false" ht="73.5" hidden="false" customHeight="true" outlineLevel="0" collapsed="false">
      <c r="A11" s="21" t="n">
        <f aca="false">A10+1</f>
        <v>236</v>
      </c>
      <c r="B11" s="21" t="s">
        <v>486</v>
      </c>
      <c r="C11" s="10" t="s">
        <v>487</v>
      </c>
      <c r="D11" s="10" t="s">
        <v>497</v>
      </c>
      <c r="E11" s="10" t="s">
        <v>326</v>
      </c>
      <c r="F11" s="21" t="n">
        <v>2011</v>
      </c>
      <c r="G11" s="10" t="s">
        <v>489</v>
      </c>
    </row>
    <row r="12" customFormat="false" ht="87.75" hidden="false" customHeight="true" outlineLevel="0" collapsed="false">
      <c r="A12" s="21" t="n">
        <f aca="false">A11+1</f>
        <v>237</v>
      </c>
      <c r="B12" s="21" t="s">
        <v>486</v>
      </c>
      <c r="C12" s="10" t="s">
        <v>487</v>
      </c>
      <c r="D12" s="10" t="s">
        <v>498</v>
      </c>
      <c r="E12" s="10" t="s">
        <v>499</v>
      </c>
      <c r="F12" s="21" t="n">
        <v>2011</v>
      </c>
      <c r="G12" s="35" t="s">
        <v>130</v>
      </c>
    </row>
    <row r="13" customFormat="false" ht="72.75" hidden="false" customHeight="true" outlineLevel="0" collapsed="false">
      <c r="A13" s="21" t="n">
        <f aca="false">A12+1</f>
        <v>238</v>
      </c>
      <c r="B13" s="21" t="s">
        <v>486</v>
      </c>
      <c r="C13" s="10" t="s">
        <v>487</v>
      </c>
      <c r="D13" s="10" t="s">
        <v>500</v>
      </c>
      <c r="E13" s="10" t="s">
        <v>500</v>
      </c>
      <c r="F13" s="21" t="n">
        <v>2011</v>
      </c>
      <c r="G13" s="10" t="s">
        <v>501</v>
      </c>
    </row>
    <row r="14" customFormat="false" ht="70.5" hidden="false" customHeight="true" outlineLevel="0" collapsed="false">
      <c r="A14" s="21" t="n">
        <f aca="false">A13+1</f>
        <v>239</v>
      </c>
      <c r="B14" s="21" t="s">
        <v>486</v>
      </c>
      <c r="C14" s="10" t="s">
        <v>487</v>
      </c>
      <c r="D14" s="10" t="s">
        <v>502</v>
      </c>
      <c r="E14" s="10" t="s">
        <v>503</v>
      </c>
      <c r="F14" s="21" t="n">
        <v>2011</v>
      </c>
      <c r="G14" s="10" t="s">
        <v>501</v>
      </c>
    </row>
    <row r="15" customFormat="false" ht="65.25" hidden="false" customHeight="true" outlineLevel="0" collapsed="false">
      <c r="A15" s="21" t="n">
        <f aca="false">A14+1</f>
        <v>240</v>
      </c>
      <c r="B15" s="21" t="s">
        <v>486</v>
      </c>
      <c r="C15" s="10" t="s">
        <v>487</v>
      </c>
      <c r="D15" s="10" t="s">
        <v>504</v>
      </c>
      <c r="E15" s="10" t="s">
        <v>505</v>
      </c>
      <c r="F15" s="21" t="n">
        <v>2011</v>
      </c>
      <c r="G15" s="10" t="s">
        <v>501</v>
      </c>
    </row>
    <row r="16" customFormat="false" ht="54.75" hidden="false" customHeight="true" outlineLevel="0" collapsed="false">
      <c r="A16" s="21" t="n">
        <f aca="false">A15+1</f>
        <v>241</v>
      </c>
      <c r="B16" s="21" t="s">
        <v>486</v>
      </c>
      <c r="C16" s="10" t="s">
        <v>487</v>
      </c>
      <c r="D16" s="10" t="s">
        <v>506</v>
      </c>
      <c r="E16" s="10" t="s">
        <v>507</v>
      </c>
      <c r="F16" s="21" t="s">
        <v>148</v>
      </c>
      <c r="G16" s="10" t="s">
        <v>501</v>
      </c>
    </row>
    <row r="17" customFormat="false" ht="69.75" hidden="false" customHeight="true" outlineLevel="0" collapsed="false">
      <c r="A17" s="21" t="n">
        <f aca="false">A16+1</f>
        <v>242</v>
      </c>
      <c r="B17" s="21" t="s">
        <v>486</v>
      </c>
      <c r="C17" s="10" t="s">
        <v>487</v>
      </c>
      <c r="D17" s="10" t="s">
        <v>508</v>
      </c>
      <c r="E17" s="10" t="s">
        <v>509</v>
      </c>
      <c r="F17" s="21" t="s">
        <v>148</v>
      </c>
      <c r="G17" s="10" t="s">
        <v>501</v>
      </c>
    </row>
    <row r="18" customFormat="false" ht="81" hidden="false" customHeight="true" outlineLevel="0" collapsed="false">
      <c r="A18" s="21" t="n">
        <f aca="false">A17+1</f>
        <v>243</v>
      </c>
      <c r="B18" s="21" t="s">
        <v>486</v>
      </c>
      <c r="C18" s="10" t="s">
        <v>487</v>
      </c>
      <c r="D18" s="10" t="s">
        <v>510</v>
      </c>
      <c r="E18" s="10" t="s">
        <v>511</v>
      </c>
      <c r="F18" s="21" t="n">
        <v>2011</v>
      </c>
      <c r="G18" s="24" t="s">
        <v>51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6.99"/>
    <col collapsed="false" customWidth="true" hidden="false" outlineLevel="0" max="3" min="3" style="28" width="13.7"/>
    <col collapsed="false" customWidth="true" hidden="false" outlineLevel="0" max="4" min="4" style="28" width="47.14"/>
    <col collapsed="false" customWidth="true" hidden="false" outlineLevel="0" max="5" min="5" style="28" width="45.42"/>
    <col collapsed="false" customWidth="true" hidden="false" outlineLevel="0" max="6" min="6" style="29" width="15.85"/>
    <col collapsed="false" customWidth="true" hidden="false" outlineLevel="0" max="7" min="7" style="28" width="18.41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0"/>
      <c r="G1" s="3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9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125.25" hidden="false" customHeight="true" outlineLevel="0" collapsed="false">
      <c r="A5" s="21" t="n">
        <f aca="false">'19'!A141+1</f>
        <v>71</v>
      </c>
      <c r="B5" s="7" t="s">
        <v>126</v>
      </c>
      <c r="C5" s="35" t="s">
        <v>127</v>
      </c>
      <c r="D5" s="35" t="s">
        <v>128</v>
      </c>
      <c r="E5" s="10" t="s">
        <v>129</v>
      </c>
      <c r="F5" s="21" t="n">
        <v>2011</v>
      </c>
      <c r="G5" s="7" t="s">
        <v>130</v>
      </c>
    </row>
    <row r="6" customFormat="false" ht="99" hidden="false" customHeight="true" outlineLevel="0" collapsed="false">
      <c r="A6" s="21" t="n">
        <f aca="false">A5+1</f>
        <v>72</v>
      </c>
      <c r="B6" s="7" t="s">
        <v>126</v>
      </c>
      <c r="C6" s="35" t="s">
        <v>127</v>
      </c>
      <c r="D6" s="35" t="s">
        <v>131</v>
      </c>
      <c r="E6" s="35" t="s">
        <v>132</v>
      </c>
      <c r="F6" s="21" t="n">
        <v>2011</v>
      </c>
      <c r="G6" s="7" t="s">
        <v>13</v>
      </c>
    </row>
    <row r="7" customFormat="false" ht="83.25" hidden="false" customHeight="true" outlineLevel="0" collapsed="false">
      <c r="A7" s="21" t="n">
        <f aca="false">A6+1</f>
        <v>73</v>
      </c>
      <c r="B7" s="7" t="s">
        <v>126</v>
      </c>
      <c r="C7" s="35" t="s">
        <v>127</v>
      </c>
      <c r="D7" s="35" t="s">
        <v>133</v>
      </c>
      <c r="E7" s="35" t="s">
        <v>132</v>
      </c>
      <c r="F7" s="21" t="n">
        <v>2011</v>
      </c>
      <c r="G7" s="7" t="s">
        <v>13</v>
      </c>
    </row>
    <row r="8" customFormat="false" ht="81.75" hidden="false" customHeight="true" outlineLevel="0" collapsed="false">
      <c r="A8" s="21" t="n">
        <f aca="false">A7+1</f>
        <v>74</v>
      </c>
      <c r="B8" s="7" t="s">
        <v>126</v>
      </c>
      <c r="C8" s="35" t="s">
        <v>127</v>
      </c>
      <c r="D8" s="35" t="s">
        <v>134</v>
      </c>
      <c r="E8" s="35" t="s">
        <v>132</v>
      </c>
      <c r="F8" s="21" t="n">
        <v>2011</v>
      </c>
      <c r="G8" s="7" t="s">
        <v>13</v>
      </c>
    </row>
    <row r="9" customFormat="false" ht="92.25" hidden="false" customHeight="true" outlineLevel="0" collapsed="false">
      <c r="A9" s="21" t="n">
        <f aca="false">A8+1</f>
        <v>75</v>
      </c>
      <c r="B9" s="7" t="s">
        <v>126</v>
      </c>
      <c r="C9" s="35" t="s">
        <v>127</v>
      </c>
      <c r="D9" s="35" t="s">
        <v>135</v>
      </c>
      <c r="E9" s="35" t="s">
        <v>132</v>
      </c>
      <c r="F9" s="21" t="n">
        <v>2011</v>
      </c>
      <c r="G9" s="7" t="s">
        <v>13</v>
      </c>
    </row>
    <row r="10" customFormat="false" ht="85.5" hidden="false" customHeight="true" outlineLevel="0" collapsed="false">
      <c r="A10" s="21" t="n">
        <f aca="false">A9+1</f>
        <v>76</v>
      </c>
      <c r="B10" s="7" t="s">
        <v>126</v>
      </c>
      <c r="C10" s="35" t="s">
        <v>127</v>
      </c>
      <c r="D10" s="35" t="s">
        <v>136</v>
      </c>
      <c r="E10" s="35" t="s">
        <v>132</v>
      </c>
      <c r="F10" s="21" t="n">
        <v>2011</v>
      </c>
      <c r="G10" s="7" t="s">
        <v>13</v>
      </c>
    </row>
    <row r="11" customFormat="false" ht="117.75" hidden="false" customHeight="true" outlineLevel="0" collapsed="false">
      <c r="A11" s="21" t="n">
        <f aca="false">A10+1</f>
        <v>77</v>
      </c>
      <c r="B11" s="7" t="s">
        <v>126</v>
      </c>
      <c r="C11" s="35" t="s">
        <v>127</v>
      </c>
      <c r="D11" s="35" t="s">
        <v>137</v>
      </c>
      <c r="E11" s="10" t="s">
        <v>138</v>
      </c>
      <c r="F11" s="21" t="n">
        <v>2011</v>
      </c>
      <c r="G11" s="7" t="s">
        <v>45</v>
      </c>
    </row>
    <row r="12" customFormat="false" ht="89.25" hidden="false" customHeight="true" outlineLevel="0" collapsed="false">
      <c r="A12" s="21" t="n">
        <f aca="false">A11+1</f>
        <v>78</v>
      </c>
      <c r="B12" s="7" t="s">
        <v>126</v>
      </c>
      <c r="C12" s="35" t="s">
        <v>127</v>
      </c>
      <c r="D12" s="35" t="s">
        <v>139</v>
      </c>
      <c r="E12" s="10" t="s">
        <v>132</v>
      </c>
      <c r="F12" s="21" t="n">
        <v>2011</v>
      </c>
      <c r="G12" s="7" t="s">
        <v>13</v>
      </c>
    </row>
    <row r="13" s="17" customFormat="true" ht="86.25" hidden="false" customHeight="true" outlineLevel="0" collapsed="false">
      <c r="A13" s="21" t="n">
        <f aca="false">A12+1</f>
        <v>79</v>
      </c>
      <c r="B13" s="7" t="s">
        <v>126</v>
      </c>
      <c r="C13" s="36" t="s">
        <v>127</v>
      </c>
      <c r="D13" s="36" t="s">
        <v>140</v>
      </c>
      <c r="E13" s="36" t="s">
        <v>141</v>
      </c>
      <c r="F13" s="21" t="n">
        <v>2011</v>
      </c>
      <c r="G13" s="7" t="s">
        <v>13</v>
      </c>
    </row>
    <row r="14" customFormat="false" ht="99" hidden="false" customHeight="true" outlineLevel="0" collapsed="false">
      <c r="A14" s="21" t="n">
        <f aca="false">A13+1</f>
        <v>80</v>
      </c>
      <c r="B14" s="7" t="s">
        <v>126</v>
      </c>
      <c r="C14" s="35" t="s">
        <v>127</v>
      </c>
      <c r="D14" s="35" t="s">
        <v>142</v>
      </c>
      <c r="E14" s="10" t="s">
        <v>143</v>
      </c>
      <c r="F14" s="21" t="n">
        <v>2011</v>
      </c>
      <c r="G14" s="7" t="s">
        <v>13</v>
      </c>
    </row>
    <row r="15" customFormat="false" ht="114" hidden="false" customHeight="true" outlineLevel="0" collapsed="false">
      <c r="A15" s="21" t="n">
        <f aca="false">A14+1</f>
        <v>81</v>
      </c>
      <c r="B15" s="7" t="s">
        <v>126</v>
      </c>
      <c r="C15" s="35" t="s">
        <v>127</v>
      </c>
      <c r="D15" s="35" t="s">
        <v>144</v>
      </c>
      <c r="E15" s="35" t="s">
        <v>145</v>
      </c>
      <c r="F15" s="21" t="s">
        <v>120</v>
      </c>
      <c r="G15" s="7" t="s">
        <v>123</v>
      </c>
    </row>
    <row r="16" customFormat="false" ht="107.25" hidden="false" customHeight="true" outlineLevel="0" collapsed="false">
      <c r="A16" s="21" t="n">
        <f aca="false">A15+1</f>
        <v>82</v>
      </c>
      <c r="B16" s="7" t="s">
        <v>126</v>
      </c>
      <c r="C16" s="35" t="s">
        <v>127</v>
      </c>
      <c r="D16" s="35" t="s">
        <v>146</v>
      </c>
      <c r="E16" s="35" t="s">
        <v>147</v>
      </c>
      <c r="F16" s="21" t="s">
        <v>148</v>
      </c>
      <c r="G16" s="7" t="s">
        <v>13</v>
      </c>
    </row>
    <row r="17" customFormat="false" ht="15" hidden="false" customHeight="false" outlineLevel="0" collapsed="false">
      <c r="B17" s="37"/>
    </row>
    <row r="18" customFormat="false" ht="15" hidden="false" customHeight="false" outlineLevel="0" collapsed="false">
      <c r="B18" s="37"/>
    </row>
    <row r="19" customFormat="false" ht="15" hidden="false" customHeight="false" outlineLevel="0" collapsed="false">
      <c r="B19" s="37"/>
    </row>
    <row r="20" customFormat="false" ht="15" hidden="false" customHeight="false" outlineLevel="0" collapsed="false">
      <c r="B20" s="37"/>
    </row>
    <row r="21" customFormat="false" ht="15" hidden="false" customHeight="false" outlineLevel="0" collapsed="false">
      <c r="B21" s="37"/>
    </row>
    <row r="22" customFormat="false" ht="15" hidden="false" customHeight="false" outlineLevel="0" collapsed="false">
      <c r="B22" s="37"/>
    </row>
    <row r="23" customFormat="false" ht="15" hidden="false" customHeight="false" outlineLevel="0" collapsed="false">
      <c r="B23" s="37"/>
    </row>
    <row r="24" customFormat="false" ht="15" hidden="false" customHeight="false" outlineLevel="0" collapsed="false">
      <c r="B24" s="37"/>
    </row>
    <row r="25" customFormat="false" ht="15" hidden="false" customHeight="false" outlineLevel="0" collapsed="false">
      <c r="B25" s="37"/>
    </row>
    <row r="26" customFormat="false" ht="15" hidden="false" customHeight="false" outlineLevel="0" collapsed="false">
      <c r="B26" s="37"/>
    </row>
    <row r="27" customFormat="false" ht="15" hidden="false" customHeight="false" outlineLevel="0" collapsed="false">
      <c r="B27" s="37"/>
    </row>
    <row r="28" customFormat="false" ht="15" hidden="false" customHeight="false" outlineLevel="0" collapsed="false">
      <c r="B28" s="37"/>
    </row>
    <row r="29" customFormat="false" ht="15" hidden="false" customHeight="false" outlineLevel="0" collapsed="false">
      <c r="B29" s="37"/>
    </row>
    <row r="30" customFormat="false" ht="15" hidden="false" customHeight="false" outlineLevel="0" collapsed="false">
      <c r="B30" s="37"/>
    </row>
    <row r="31" customFormat="false" ht="15" hidden="false" customHeight="false" outlineLevel="0" collapsed="false">
      <c r="B31" s="37"/>
    </row>
    <row r="32" customFormat="false" ht="15" hidden="false" customHeight="false" outlineLevel="0" collapsed="false">
      <c r="B32" s="37"/>
    </row>
    <row r="33" customFormat="false" ht="15" hidden="false" customHeight="false" outlineLevel="0" collapsed="false">
      <c r="B33" s="37"/>
    </row>
    <row r="34" customFormat="false" ht="15" hidden="false" customHeight="false" outlineLevel="0" collapsed="false">
      <c r="B34" s="37"/>
    </row>
    <row r="35" customFormat="false" ht="15" hidden="false" customHeight="false" outlineLevel="0" collapsed="false">
      <c r="B35" s="37"/>
    </row>
    <row r="36" customFormat="false" ht="15" hidden="false" customHeight="false" outlineLevel="0" collapsed="false">
      <c r="B36" s="37"/>
    </row>
    <row r="37" customFormat="false" ht="15" hidden="false" customHeight="false" outlineLevel="0" collapsed="false">
      <c r="B37" s="37"/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</row>
    <row r="40" customFormat="false" ht="15" hidden="false" customHeight="false" outlineLevel="0" collapsed="false">
      <c r="B40" s="37"/>
    </row>
    <row r="41" customFormat="false" ht="15" hidden="false" customHeight="false" outlineLevel="0" collapsed="false">
      <c r="B41" s="37"/>
    </row>
    <row r="42" customFormat="false" ht="15" hidden="false" customHeight="false" outlineLevel="0" collapsed="false">
      <c r="B42" s="37"/>
    </row>
    <row r="43" customFormat="false" ht="15" hidden="false" customHeight="false" outlineLevel="0" collapsed="false">
      <c r="B43" s="37"/>
    </row>
    <row r="44" customFormat="false" ht="15" hidden="false" customHeight="false" outlineLevel="0" collapsed="false">
      <c r="B44" s="37"/>
    </row>
    <row r="45" customFormat="false" ht="15" hidden="false" customHeight="false" outlineLevel="0" collapsed="false">
      <c r="B45" s="37"/>
    </row>
    <row r="46" customFormat="false" ht="15" hidden="false" customHeight="false" outlineLevel="0" collapsed="false">
      <c r="B46" s="37"/>
    </row>
    <row r="47" customFormat="false" ht="15" hidden="false" customHeight="false" outlineLevel="0" collapsed="false">
      <c r="B47" s="37"/>
    </row>
    <row r="48" customFormat="false" ht="15" hidden="false" customHeight="false" outlineLevel="0" collapsed="false">
      <c r="B48" s="37"/>
    </row>
    <row r="49" customFormat="false" ht="15" hidden="false" customHeight="false" outlineLevel="0" collapsed="false">
      <c r="B49" s="37"/>
    </row>
    <row r="50" customFormat="false" ht="15" hidden="false" customHeight="false" outlineLevel="0" collapsed="false">
      <c r="B50" s="37"/>
    </row>
    <row r="51" customFormat="false" ht="15" hidden="false" customHeight="false" outlineLevel="0" collapsed="false">
      <c r="B51" s="37"/>
    </row>
    <row r="52" customFormat="false" ht="15" hidden="false" customHeight="false" outlineLevel="0" collapsed="false">
      <c r="B52" s="37"/>
    </row>
    <row r="53" customFormat="false" ht="15" hidden="false" customHeight="false" outlineLevel="0" collapsed="false">
      <c r="B53" s="37"/>
    </row>
    <row r="54" customFormat="false" ht="15" hidden="false" customHeight="false" outlineLevel="0" collapsed="false">
      <c r="B54" s="37"/>
    </row>
    <row r="55" customFormat="false" ht="15" hidden="false" customHeight="false" outlineLevel="0" collapsed="false">
      <c r="B55" s="37"/>
    </row>
    <row r="56" customFormat="false" ht="15" hidden="false" customHeight="false" outlineLevel="0" collapsed="false">
      <c r="B56" s="37"/>
    </row>
    <row r="57" customFormat="false" ht="15" hidden="false" customHeight="false" outlineLevel="0" collapsed="false">
      <c r="B57" s="37"/>
    </row>
    <row r="58" customFormat="false" ht="15" hidden="false" customHeight="false" outlineLevel="0" collapsed="false">
      <c r="B58" s="37"/>
    </row>
    <row r="59" customFormat="false" ht="15" hidden="false" customHeight="false" outlineLevel="0" collapsed="false">
      <c r="B59" s="37"/>
    </row>
    <row r="60" customFormat="false" ht="15" hidden="false" customHeight="false" outlineLevel="0" collapsed="false">
      <c r="B60" s="37"/>
    </row>
    <row r="61" customFormat="false" ht="15" hidden="false" customHeight="false" outlineLevel="0" collapsed="false">
      <c r="B61" s="37"/>
    </row>
    <row r="62" customFormat="false" ht="15" hidden="false" customHeight="false" outlineLevel="0" collapsed="false">
      <c r="B62" s="37"/>
    </row>
    <row r="63" customFormat="false" ht="15" hidden="false" customHeight="false" outlineLevel="0" collapsed="false">
      <c r="B63" s="37"/>
    </row>
    <row r="64" customFormat="false" ht="15" hidden="false" customHeight="false" outlineLevel="0" collapsed="false">
      <c r="B64" s="37"/>
    </row>
    <row r="65" customFormat="false" ht="15" hidden="false" customHeight="false" outlineLevel="0" collapsed="false">
      <c r="B65" s="37"/>
    </row>
    <row r="66" customFormat="false" ht="15" hidden="false" customHeight="false" outlineLevel="0" collapsed="false">
      <c r="B66" s="37"/>
    </row>
    <row r="67" customFormat="false" ht="15" hidden="false" customHeight="false" outlineLevel="0" collapsed="false">
      <c r="B67" s="37"/>
    </row>
    <row r="68" customFormat="false" ht="15" hidden="false" customHeight="false" outlineLevel="0" collapsed="false">
      <c r="B68" s="37"/>
    </row>
    <row r="69" customFormat="false" ht="15" hidden="false" customHeight="false" outlineLevel="0" collapsed="false">
      <c r="B69" s="37"/>
    </row>
    <row r="70" customFormat="false" ht="15" hidden="false" customHeight="false" outlineLevel="0" collapsed="false">
      <c r="B70" s="37"/>
    </row>
    <row r="71" customFormat="false" ht="15" hidden="false" customHeight="false" outlineLevel="0" collapsed="false">
      <c r="B71" s="37"/>
    </row>
    <row r="72" customFormat="false" ht="15" hidden="false" customHeight="false" outlineLevel="0" collapsed="false">
      <c r="B72" s="37"/>
    </row>
    <row r="73" customFormat="false" ht="15" hidden="false" customHeight="false" outlineLevel="0" collapsed="false">
      <c r="B73" s="37"/>
    </row>
    <row r="74" customFormat="false" ht="15" hidden="false" customHeight="false" outlineLevel="0" collapsed="false">
      <c r="B74" s="37"/>
    </row>
    <row r="75" customFormat="false" ht="15" hidden="false" customHeight="false" outlineLevel="0" collapsed="false">
      <c r="B75" s="37"/>
    </row>
    <row r="76" customFormat="false" ht="15" hidden="false" customHeight="false" outlineLevel="0" collapsed="false">
      <c r="B76" s="37"/>
    </row>
    <row r="77" customFormat="false" ht="15" hidden="false" customHeight="false" outlineLevel="0" collapsed="false">
      <c r="B77" s="37"/>
    </row>
    <row r="78" customFormat="false" ht="15" hidden="false" customHeight="false" outlineLevel="0" collapsed="false">
      <c r="B78" s="37"/>
    </row>
    <row r="79" customFormat="false" ht="15" hidden="false" customHeight="false" outlineLevel="0" collapsed="false">
      <c r="B79" s="37"/>
    </row>
    <row r="80" customFormat="false" ht="15" hidden="false" customHeight="false" outlineLevel="0" collapsed="false">
      <c r="B80" s="37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16.7"/>
    <col collapsed="false" customWidth="true" hidden="false" outlineLevel="0" max="3" min="3" style="115" width="16.99"/>
    <col collapsed="false" customWidth="true" hidden="false" outlineLevel="0" max="4" min="4" style="87" width="45.7"/>
    <col collapsed="false" customWidth="true" hidden="false" outlineLevel="0" max="5" min="5" style="87" width="44.28"/>
    <col collapsed="false" customWidth="true" hidden="false" outlineLevel="0" max="6" min="6" style="87" width="12.56"/>
    <col collapsed="false" customWidth="true" hidden="false" outlineLevel="0" max="7" min="7" style="49" width="21.7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8"/>
      <c r="D1" s="31"/>
      <c r="E1" s="31"/>
      <c r="F1" s="31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5.2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77.25" hidden="false" customHeight="true" outlineLevel="0" collapsed="false">
      <c r="A5" s="21" t="n">
        <f aca="false">'37'!A18+1</f>
        <v>244</v>
      </c>
      <c r="B5" s="21" t="s">
        <v>513</v>
      </c>
      <c r="C5" s="7" t="s">
        <v>514</v>
      </c>
      <c r="D5" s="10" t="s">
        <v>515</v>
      </c>
      <c r="E5" s="10" t="s">
        <v>516</v>
      </c>
      <c r="F5" s="21" t="n">
        <v>2011</v>
      </c>
      <c r="G5" s="7" t="s">
        <v>517</v>
      </c>
    </row>
    <row r="6" customFormat="false" ht="83.25" hidden="false" customHeight="true" outlineLevel="0" collapsed="false">
      <c r="A6" s="21" t="n">
        <f aca="false">A5+1</f>
        <v>245</v>
      </c>
      <c r="B6" s="21" t="s">
        <v>513</v>
      </c>
      <c r="C6" s="7" t="s">
        <v>514</v>
      </c>
      <c r="D6" s="10" t="s">
        <v>518</v>
      </c>
      <c r="E6" s="10" t="s">
        <v>519</v>
      </c>
      <c r="F6" s="21" t="n">
        <v>2011</v>
      </c>
      <c r="G6" s="35" t="s">
        <v>517</v>
      </c>
    </row>
    <row r="7" customFormat="false" ht="76.5" hidden="false" customHeight="true" outlineLevel="0" collapsed="false">
      <c r="A7" s="21" t="n">
        <f aca="false">A6+1</f>
        <v>246</v>
      </c>
      <c r="B7" s="21" t="s">
        <v>513</v>
      </c>
      <c r="C7" s="7" t="s">
        <v>514</v>
      </c>
      <c r="D7" s="10" t="s">
        <v>520</v>
      </c>
      <c r="E7" s="10" t="s">
        <v>206</v>
      </c>
      <c r="F7" s="21" t="n">
        <v>2011</v>
      </c>
      <c r="G7" s="35" t="s">
        <v>517</v>
      </c>
    </row>
    <row r="8" customFormat="false" ht="79.5" hidden="false" customHeight="true" outlineLevel="0" collapsed="false">
      <c r="A8" s="21" t="n">
        <f aca="false">A7+1</f>
        <v>247</v>
      </c>
      <c r="B8" s="21" t="s">
        <v>513</v>
      </c>
      <c r="C8" s="7" t="s">
        <v>514</v>
      </c>
      <c r="D8" s="10" t="s">
        <v>521</v>
      </c>
      <c r="E8" s="10" t="s">
        <v>206</v>
      </c>
      <c r="F8" s="21" t="n">
        <v>2011</v>
      </c>
      <c r="G8" s="35" t="s">
        <v>517</v>
      </c>
    </row>
    <row r="9" customFormat="false" ht="83.25" hidden="false" customHeight="true" outlineLevel="0" collapsed="false">
      <c r="A9" s="21" t="n">
        <f aca="false">A8+1</f>
        <v>248</v>
      </c>
      <c r="B9" s="21" t="s">
        <v>513</v>
      </c>
      <c r="C9" s="7" t="s">
        <v>514</v>
      </c>
      <c r="D9" s="10" t="s">
        <v>522</v>
      </c>
      <c r="E9" s="10" t="s">
        <v>206</v>
      </c>
      <c r="F9" s="21" t="n">
        <v>2011</v>
      </c>
      <c r="G9" s="35" t="s">
        <v>517</v>
      </c>
    </row>
    <row r="10" customFormat="false" ht="77.25" hidden="false" customHeight="true" outlineLevel="0" collapsed="false">
      <c r="A10" s="21" t="n">
        <f aca="false">A9+1</f>
        <v>249</v>
      </c>
      <c r="B10" s="21" t="s">
        <v>513</v>
      </c>
      <c r="C10" s="7" t="s">
        <v>514</v>
      </c>
      <c r="D10" s="10" t="s">
        <v>523</v>
      </c>
      <c r="E10" s="10" t="s">
        <v>524</v>
      </c>
      <c r="F10" s="21" t="n">
        <v>2011</v>
      </c>
      <c r="G10" s="35" t="s">
        <v>525</v>
      </c>
    </row>
    <row r="11" customFormat="false" ht="84" hidden="false" customHeight="true" outlineLevel="0" collapsed="false">
      <c r="A11" s="21" t="n">
        <f aca="false">A10+1</f>
        <v>250</v>
      </c>
      <c r="B11" s="21" t="s">
        <v>513</v>
      </c>
      <c r="C11" s="7" t="s">
        <v>514</v>
      </c>
      <c r="D11" s="10" t="s">
        <v>526</v>
      </c>
      <c r="E11" s="10" t="s">
        <v>527</v>
      </c>
      <c r="F11" s="21" t="n">
        <v>2011</v>
      </c>
      <c r="G11" s="35" t="s">
        <v>517</v>
      </c>
    </row>
    <row r="12" customFormat="false" ht="99" hidden="false" customHeight="true" outlineLevel="0" collapsed="false">
      <c r="A12" s="21" t="n">
        <f aca="false">A11+1</f>
        <v>251</v>
      </c>
      <c r="B12" s="21" t="s">
        <v>513</v>
      </c>
      <c r="C12" s="7" t="s">
        <v>514</v>
      </c>
      <c r="D12" s="10" t="s">
        <v>528</v>
      </c>
      <c r="E12" s="10" t="s">
        <v>529</v>
      </c>
      <c r="F12" s="21" t="n">
        <v>2011</v>
      </c>
      <c r="G12" s="35" t="s">
        <v>517</v>
      </c>
    </row>
    <row r="13" customFormat="false" ht="81" hidden="false" customHeight="true" outlineLevel="0" collapsed="false">
      <c r="A13" s="21" t="n">
        <f aca="false">A12+1</f>
        <v>252</v>
      </c>
      <c r="B13" s="21" t="s">
        <v>513</v>
      </c>
      <c r="C13" s="116" t="s">
        <v>514</v>
      </c>
      <c r="D13" s="25" t="s">
        <v>530</v>
      </c>
      <c r="E13" s="25" t="s">
        <v>527</v>
      </c>
      <c r="F13" s="21" t="n">
        <v>2011</v>
      </c>
      <c r="G13" s="75" t="s">
        <v>517</v>
      </c>
    </row>
    <row r="14" customFormat="false" ht="98.25" hidden="false" customHeight="true" outlineLevel="0" collapsed="false">
      <c r="A14" s="21" t="n">
        <f aca="false">A13+1</f>
        <v>253</v>
      </c>
      <c r="B14" s="21" t="s">
        <v>513</v>
      </c>
      <c r="C14" s="7" t="s">
        <v>514</v>
      </c>
      <c r="D14" s="10" t="s">
        <v>531</v>
      </c>
      <c r="E14" s="10" t="s">
        <v>532</v>
      </c>
      <c r="F14" s="21" t="n">
        <v>2011</v>
      </c>
      <c r="G14" s="35" t="s">
        <v>517</v>
      </c>
    </row>
    <row r="15" customFormat="false" ht="81" hidden="false" customHeight="true" outlineLevel="0" collapsed="false">
      <c r="A15" s="21" t="n">
        <f aca="false">A14+1</f>
        <v>254</v>
      </c>
      <c r="B15" s="21" t="s">
        <v>513</v>
      </c>
      <c r="C15" s="116" t="s">
        <v>514</v>
      </c>
      <c r="D15" s="25" t="s">
        <v>533</v>
      </c>
      <c r="E15" s="25" t="s">
        <v>22</v>
      </c>
      <c r="F15" s="21" t="n">
        <v>2011</v>
      </c>
      <c r="G15" s="75" t="s">
        <v>517</v>
      </c>
    </row>
    <row r="16" customFormat="false" ht="81.75" hidden="false" customHeight="true" outlineLevel="0" collapsed="false">
      <c r="A16" s="21" t="n">
        <f aca="false">A15+1</f>
        <v>255</v>
      </c>
      <c r="B16" s="21" t="s">
        <v>513</v>
      </c>
      <c r="C16" s="116" t="s">
        <v>514</v>
      </c>
      <c r="D16" s="25" t="s">
        <v>534</v>
      </c>
      <c r="E16" s="25" t="s">
        <v>22</v>
      </c>
      <c r="F16" s="21" t="n">
        <v>2011</v>
      </c>
      <c r="G16" s="75" t="s">
        <v>517</v>
      </c>
    </row>
    <row r="17" customFormat="false" ht="81.75" hidden="false" customHeight="true" outlineLevel="0" collapsed="false">
      <c r="A17" s="21" t="n">
        <f aca="false">A16+1</f>
        <v>256</v>
      </c>
      <c r="B17" s="21" t="s">
        <v>513</v>
      </c>
      <c r="C17" s="7" t="s">
        <v>514</v>
      </c>
      <c r="D17" s="10" t="s">
        <v>535</v>
      </c>
      <c r="E17" s="10" t="s">
        <v>22</v>
      </c>
      <c r="F17" s="21" t="n">
        <v>2011</v>
      </c>
      <c r="G17" s="35" t="s">
        <v>525</v>
      </c>
    </row>
    <row r="18" customFormat="false" ht="81.75" hidden="false" customHeight="true" outlineLevel="0" collapsed="false">
      <c r="A18" s="21" t="n">
        <f aca="false">A17+1</f>
        <v>257</v>
      </c>
      <c r="B18" s="21" t="s">
        <v>513</v>
      </c>
      <c r="C18" s="7" t="s">
        <v>514</v>
      </c>
      <c r="D18" s="10" t="s">
        <v>536</v>
      </c>
      <c r="E18" s="10" t="s">
        <v>22</v>
      </c>
      <c r="F18" s="21" t="n">
        <v>2011</v>
      </c>
      <c r="G18" s="35" t="s">
        <v>525</v>
      </c>
    </row>
    <row r="19" customFormat="false" ht="114" hidden="false" customHeight="true" outlineLevel="0" collapsed="false">
      <c r="A19" s="21" t="n">
        <f aca="false">A18+1</f>
        <v>258</v>
      </c>
      <c r="B19" s="21" t="s">
        <v>513</v>
      </c>
      <c r="C19" s="7" t="s">
        <v>514</v>
      </c>
      <c r="D19" s="10" t="s">
        <v>537</v>
      </c>
      <c r="E19" s="10" t="s">
        <v>538</v>
      </c>
      <c r="F19" s="21" t="n">
        <v>2011</v>
      </c>
      <c r="G19" s="35" t="s">
        <v>517</v>
      </c>
    </row>
    <row r="20" customFormat="false" ht="137.25" hidden="false" customHeight="true" outlineLevel="0" collapsed="false">
      <c r="A20" s="21" t="n">
        <f aca="false">A19+1</f>
        <v>259</v>
      </c>
      <c r="B20" s="21" t="s">
        <v>513</v>
      </c>
      <c r="C20" s="7" t="s">
        <v>514</v>
      </c>
      <c r="D20" s="10" t="s">
        <v>539</v>
      </c>
      <c r="E20" s="10" t="s">
        <v>540</v>
      </c>
      <c r="F20" s="21" t="n">
        <v>2011</v>
      </c>
      <c r="G20" s="35" t="s">
        <v>517</v>
      </c>
    </row>
    <row r="21" customFormat="false" ht="210.75" hidden="false" customHeight="true" outlineLevel="0" collapsed="false">
      <c r="A21" s="21" t="n">
        <f aca="false">A20+1</f>
        <v>260</v>
      </c>
      <c r="B21" s="21" t="s">
        <v>513</v>
      </c>
      <c r="C21" s="7" t="s">
        <v>514</v>
      </c>
      <c r="D21" s="10" t="s">
        <v>541</v>
      </c>
      <c r="E21" s="10" t="s">
        <v>542</v>
      </c>
      <c r="F21" s="21" t="n">
        <v>2011</v>
      </c>
      <c r="G21" s="21" t="s">
        <v>517</v>
      </c>
    </row>
    <row r="22" customFormat="false" ht="20.25" hidden="false" customHeight="true" outlineLevel="0" collapsed="false">
      <c r="A22" s="21" t="n">
        <f aca="false">A21+1</f>
        <v>261</v>
      </c>
      <c r="B22" s="21" t="s">
        <v>513</v>
      </c>
      <c r="C22" s="117" t="s">
        <v>514</v>
      </c>
      <c r="D22" s="118" t="s">
        <v>543</v>
      </c>
      <c r="E22" s="118"/>
      <c r="F22" s="119"/>
      <c r="G22" s="66"/>
    </row>
    <row r="23" customFormat="false" ht="31.5" hidden="false" customHeight="true" outlineLevel="0" collapsed="false">
      <c r="A23" s="21"/>
      <c r="B23" s="21"/>
      <c r="C23" s="117"/>
      <c r="D23" s="120" t="s">
        <v>544</v>
      </c>
      <c r="E23" s="121" t="s">
        <v>111</v>
      </c>
      <c r="F23" s="120" t="s">
        <v>148</v>
      </c>
      <c r="G23" s="113" t="s">
        <v>517</v>
      </c>
    </row>
    <row r="24" customFormat="false" ht="48" hidden="false" customHeight="true" outlineLevel="0" collapsed="false">
      <c r="A24" s="21"/>
      <c r="B24" s="21"/>
      <c r="C24" s="117"/>
      <c r="D24" s="120" t="s">
        <v>545</v>
      </c>
      <c r="E24" s="121"/>
      <c r="F24" s="120"/>
      <c r="G24" s="113"/>
    </row>
    <row r="25" customFormat="false" ht="34.5" hidden="false" customHeight="true" outlineLevel="0" collapsed="false">
      <c r="A25" s="21"/>
      <c r="B25" s="21"/>
      <c r="C25" s="117"/>
      <c r="D25" s="120" t="s">
        <v>546</v>
      </c>
      <c r="E25" s="121"/>
      <c r="F25" s="120"/>
      <c r="G25" s="113"/>
    </row>
    <row r="26" customFormat="false" ht="44.25" hidden="false" customHeight="true" outlineLevel="0" collapsed="false">
      <c r="A26" s="21"/>
      <c r="B26" s="21"/>
      <c r="C26" s="117"/>
      <c r="D26" s="121" t="s">
        <v>547</v>
      </c>
      <c r="E26" s="121"/>
      <c r="F26" s="121"/>
      <c r="G26" s="113"/>
    </row>
    <row r="27" customFormat="false" ht="194.25" hidden="false" customHeight="true" outlineLevel="0" collapsed="false">
      <c r="A27" s="21" t="n">
        <f aca="false">A22+1</f>
        <v>262</v>
      </c>
      <c r="B27" s="21" t="s">
        <v>513</v>
      </c>
      <c r="C27" s="7" t="s">
        <v>514</v>
      </c>
      <c r="D27" s="10" t="s">
        <v>548</v>
      </c>
      <c r="E27" s="10" t="s">
        <v>549</v>
      </c>
      <c r="F27" s="21" t="s">
        <v>148</v>
      </c>
      <c r="G27" s="7" t="s">
        <v>517</v>
      </c>
    </row>
  </sheetData>
  <mergeCells count="7">
    <mergeCell ref="A2:G2"/>
    <mergeCell ref="A3:G3"/>
    <mergeCell ref="A22:A26"/>
    <mergeCell ref="B22:B26"/>
    <mergeCell ref="C22:C26"/>
    <mergeCell ref="E23:E26"/>
    <mergeCell ref="G23:G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5.99"/>
    <col collapsed="false" customWidth="true" hidden="false" outlineLevel="0" max="3" min="3" style="31" width="19.14"/>
    <col collapsed="false" customWidth="true" hidden="false" outlineLevel="0" max="4" min="4" style="31" width="46.14"/>
    <col collapsed="false" customWidth="true" hidden="false" outlineLevel="0" max="5" min="5" style="31" width="43.7"/>
    <col collapsed="false" customWidth="true" hidden="false" outlineLevel="0" max="6" min="6" style="31" width="13.7"/>
    <col collapsed="false" customWidth="true" hidden="false" outlineLevel="0" max="7" min="7" style="31" width="22.7"/>
  </cols>
  <sheetData>
    <row r="1" customFormat="false" ht="94.5" hidden="false" customHeight="false" outlineLevel="0" collapsed="false">
      <c r="A1" s="5" t="s">
        <v>550</v>
      </c>
      <c r="B1" s="5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</row>
    <row r="2" customFormat="false" ht="47.25" hidden="false" customHeight="true" outlineLevel="0" collapsed="false">
      <c r="A2" s="6" t="n">
        <v>83</v>
      </c>
      <c r="B2" s="7" t="s">
        <v>9</v>
      </c>
      <c r="C2" s="8" t="s">
        <v>10</v>
      </c>
      <c r="D2" s="9" t="s">
        <v>551</v>
      </c>
      <c r="E2" s="10" t="s">
        <v>552</v>
      </c>
      <c r="F2" s="6" t="n">
        <v>2011</v>
      </c>
      <c r="G2" s="10" t="s">
        <v>13</v>
      </c>
    </row>
    <row r="3" customFormat="false" ht="60.6" hidden="false" customHeight="true" outlineLevel="0" collapsed="false">
      <c r="A3" s="6"/>
      <c r="B3" s="7"/>
      <c r="C3" s="11" t="s">
        <v>14</v>
      </c>
      <c r="D3" s="9"/>
      <c r="E3" s="10"/>
      <c r="F3" s="6"/>
      <c r="G3" s="10"/>
    </row>
    <row r="4" customFormat="false" ht="47.25" hidden="false" customHeight="true" outlineLevel="0" collapsed="false">
      <c r="A4" s="6" t="n">
        <f aca="false">A2+1</f>
        <v>84</v>
      </c>
      <c r="B4" s="7" t="s">
        <v>9</v>
      </c>
      <c r="C4" s="25" t="s">
        <v>10</v>
      </c>
      <c r="D4" s="9" t="s">
        <v>553</v>
      </c>
      <c r="E4" s="10" t="s">
        <v>552</v>
      </c>
      <c r="F4" s="6" t="n">
        <v>2011</v>
      </c>
      <c r="G4" s="10" t="s">
        <v>13</v>
      </c>
    </row>
    <row r="5" customFormat="false" ht="48.6" hidden="false" customHeight="true" outlineLevel="0" collapsed="false">
      <c r="A5" s="6"/>
      <c r="B5" s="7"/>
      <c r="C5" s="27" t="s">
        <v>14</v>
      </c>
      <c r="D5" s="9"/>
      <c r="E5" s="10"/>
      <c r="F5" s="6"/>
      <c r="G5" s="10"/>
    </row>
    <row r="6" customFormat="false" ht="47.25" hidden="false" customHeight="true" outlineLevel="0" collapsed="false">
      <c r="A6" s="6" t="n">
        <f aca="false">A4+1</f>
        <v>85</v>
      </c>
      <c r="B6" s="7" t="s">
        <v>9</v>
      </c>
      <c r="C6" s="12" t="s">
        <v>10</v>
      </c>
      <c r="D6" s="9" t="s">
        <v>554</v>
      </c>
      <c r="E6" s="10" t="s">
        <v>552</v>
      </c>
      <c r="F6" s="6" t="n">
        <v>2011</v>
      </c>
      <c r="G6" s="10" t="s">
        <v>13</v>
      </c>
    </row>
    <row r="7" customFormat="false" ht="49.9" hidden="false" customHeight="true" outlineLevel="0" collapsed="false">
      <c r="A7" s="6"/>
      <c r="B7" s="7"/>
      <c r="C7" s="11" t="s">
        <v>14</v>
      </c>
      <c r="D7" s="9"/>
      <c r="E7" s="10"/>
      <c r="F7" s="6"/>
      <c r="G7" s="10"/>
    </row>
    <row r="8" customFormat="false" ht="47.25" hidden="false" customHeight="true" outlineLevel="0" collapsed="false">
      <c r="A8" s="6" t="n">
        <f aca="false">A6+1</f>
        <v>86</v>
      </c>
      <c r="B8" s="7" t="s">
        <v>9</v>
      </c>
      <c r="C8" s="19" t="s">
        <v>10</v>
      </c>
      <c r="D8" s="9" t="s">
        <v>555</v>
      </c>
      <c r="E8" s="10" t="s">
        <v>552</v>
      </c>
      <c r="F8" s="6" t="n">
        <v>2011</v>
      </c>
      <c r="G8" s="10" t="s">
        <v>13</v>
      </c>
    </row>
    <row r="9" customFormat="false" ht="68.45" hidden="false" customHeight="true" outlineLevel="0" collapsed="false">
      <c r="A9" s="6"/>
      <c r="B9" s="7"/>
      <c r="C9" s="20" t="s">
        <v>14</v>
      </c>
      <c r="D9" s="9"/>
      <c r="E9" s="10"/>
      <c r="F9" s="6"/>
      <c r="G9" s="10"/>
    </row>
    <row r="10" customFormat="false" ht="47.25" hidden="false" customHeight="true" outlineLevel="0" collapsed="false">
      <c r="A10" s="6" t="n">
        <f aca="false">A8+1</f>
        <v>87</v>
      </c>
      <c r="B10" s="7" t="s">
        <v>9</v>
      </c>
      <c r="C10" s="13" t="s">
        <v>10</v>
      </c>
      <c r="D10" s="9" t="s">
        <v>18</v>
      </c>
      <c r="E10" s="10" t="s">
        <v>552</v>
      </c>
      <c r="F10" s="6" t="n">
        <v>2011</v>
      </c>
      <c r="G10" s="10" t="s">
        <v>19</v>
      </c>
    </row>
    <row r="11" customFormat="false" ht="31.5" hidden="false" customHeight="false" outlineLevel="0" collapsed="false">
      <c r="A11" s="6"/>
      <c r="B11" s="7"/>
      <c r="C11" s="15" t="s">
        <v>14</v>
      </c>
      <c r="D11" s="9"/>
      <c r="E11" s="10"/>
      <c r="F11" s="6"/>
      <c r="G11" s="10"/>
    </row>
    <row r="12" customFormat="false" ht="47.25" hidden="false" customHeight="true" outlineLevel="0" collapsed="false">
      <c r="A12" s="6" t="n">
        <f aca="false">A10+1</f>
        <v>88</v>
      </c>
      <c r="B12" s="7" t="s">
        <v>9</v>
      </c>
      <c r="C12" s="19" t="s">
        <v>10</v>
      </c>
      <c r="D12" s="9" t="s">
        <v>556</v>
      </c>
      <c r="E12" s="10" t="s">
        <v>552</v>
      </c>
      <c r="F12" s="6" t="n">
        <v>2011</v>
      </c>
      <c r="G12" s="10" t="s">
        <v>19</v>
      </c>
    </row>
    <row r="13" customFormat="false" ht="31.5" hidden="false" customHeight="false" outlineLevel="0" collapsed="false">
      <c r="A13" s="6"/>
      <c r="B13" s="7"/>
      <c r="C13" s="20" t="s">
        <v>14</v>
      </c>
      <c r="D13" s="9"/>
      <c r="E13" s="10"/>
      <c r="F13" s="6"/>
      <c r="G13" s="10"/>
    </row>
    <row r="14" customFormat="false" ht="47.25" hidden="false" customHeight="true" outlineLevel="0" collapsed="false">
      <c r="A14" s="6" t="n">
        <f aca="false">A12+1</f>
        <v>89</v>
      </c>
      <c r="B14" s="7" t="s">
        <v>9</v>
      </c>
      <c r="C14" s="12" t="s">
        <v>10</v>
      </c>
      <c r="D14" s="10" t="s">
        <v>557</v>
      </c>
      <c r="E14" s="10" t="s">
        <v>22</v>
      </c>
      <c r="F14" s="6" t="n">
        <v>2011</v>
      </c>
      <c r="G14" s="10" t="s">
        <v>13</v>
      </c>
    </row>
    <row r="15" customFormat="false" ht="31.5" hidden="false" customHeight="false" outlineLevel="0" collapsed="false">
      <c r="A15" s="6"/>
      <c r="B15" s="7"/>
      <c r="C15" s="11" t="s">
        <v>14</v>
      </c>
      <c r="D15" s="10"/>
      <c r="E15" s="10"/>
      <c r="F15" s="6"/>
      <c r="G15" s="10"/>
    </row>
    <row r="16" customFormat="false" ht="47.25" hidden="false" customHeight="true" outlineLevel="0" collapsed="false">
      <c r="A16" s="6" t="n">
        <f aca="false">A14+1</f>
        <v>90</v>
      </c>
      <c r="B16" s="7" t="s">
        <v>9</v>
      </c>
      <c r="C16" s="13" t="s">
        <v>10</v>
      </c>
      <c r="D16" s="16" t="s">
        <v>558</v>
      </c>
      <c r="E16" s="16" t="s">
        <v>24</v>
      </c>
      <c r="F16" s="6" t="n">
        <v>2011</v>
      </c>
      <c r="G16" s="16" t="s">
        <v>13</v>
      </c>
    </row>
    <row r="17" customFormat="false" ht="31.5" hidden="false" customHeight="false" outlineLevel="0" collapsed="false">
      <c r="A17" s="6"/>
      <c r="B17" s="7"/>
      <c r="C17" s="15" t="s">
        <v>14</v>
      </c>
      <c r="D17" s="16"/>
      <c r="E17" s="16"/>
      <c r="F17" s="6"/>
      <c r="G17" s="16"/>
    </row>
    <row r="18" customFormat="false" ht="47.25" hidden="false" customHeight="true" outlineLevel="0" collapsed="false">
      <c r="A18" s="6" t="n">
        <f aca="false">A16+1</f>
        <v>91</v>
      </c>
      <c r="B18" s="7" t="s">
        <v>9</v>
      </c>
      <c r="C18" s="13" t="s">
        <v>10</v>
      </c>
      <c r="D18" s="18" t="s">
        <v>559</v>
      </c>
      <c r="E18" s="16" t="s">
        <v>26</v>
      </c>
      <c r="F18" s="6" t="n">
        <v>2011</v>
      </c>
      <c r="G18" s="16" t="s">
        <v>13</v>
      </c>
    </row>
    <row r="19" customFormat="false" ht="31.5" hidden="false" customHeight="false" outlineLevel="0" collapsed="false">
      <c r="A19" s="6"/>
      <c r="B19" s="7"/>
      <c r="C19" s="15" t="s">
        <v>14</v>
      </c>
      <c r="D19" s="18"/>
      <c r="E19" s="16"/>
      <c r="F19" s="6"/>
      <c r="G19" s="16"/>
    </row>
    <row r="20" customFormat="false" ht="47.25" hidden="false" customHeight="true" outlineLevel="0" collapsed="false">
      <c r="A20" s="6" t="n">
        <f aca="false">A18+1</f>
        <v>92</v>
      </c>
      <c r="B20" s="7" t="s">
        <v>9</v>
      </c>
      <c r="C20" s="19" t="s">
        <v>10</v>
      </c>
      <c r="D20" s="9" t="s">
        <v>560</v>
      </c>
      <c r="E20" s="10" t="s">
        <v>552</v>
      </c>
      <c r="F20" s="6" t="n">
        <v>2011</v>
      </c>
      <c r="G20" s="10" t="s">
        <v>19</v>
      </c>
    </row>
    <row r="21" customFormat="false" ht="31.5" hidden="false" customHeight="false" outlineLevel="0" collapsed="false">
      <c r="A21" s="6"/>
      <c r="B21" s="7"/>
      <c r="C21" s="20" t="s">
        <v>14</v>
      </c>
      <c r="D21" s="9"/>
      <c r="E21" s="10"/>
      <c r="F21" s="6"/>
      <c r="G21" s="10"/>
    </row>
    <row r="22" customFormat="false" ht="47.25" hidden="false" customHeight="true" outlineLevel="0" collapsed="false">
      <c r="A22" s="6" t="n">
        <f aca="false">A20+1</f>
        <v>93</v>
      </c>
      <c r="B22" s="7" t="s">
        <v>9</v>
      </c>
      <c r="C22" s="19" t="s">
        <v>10</v>
      </c>
      <c r="D22" s="9" t="s">
        <v>561</v>
      </c>
      <c r="E22" s="10" t="s">
        <v>562</v>
      </c>
      <c r="F22" s="6" t="n">
        <v>2011</v>
      </c>
      <c r="G22" s="10" t="s">
        <v>13</v>
      </c>
    </row>
    <row r="23" customFormat="false" ht="45.6" hidden="false" customHeight="true" outlineLevel="0" collapsed="false">
      <c r="A23" s="6"/>
      <c r="B23" s="7"/>
      <c r="C23" s="20" t="s">
        <v>14</v>
      </c>
      <c r="D23" s="9"/>
      <c r="E23" s="10"/>
      <c r="F23" s="6"/>
      <c r="G23" s="10"/>
    </row>
    <row r="24" customFormat="false" ht="47.25" hidden="false" customHeight="true" outlineLevel="0" collapsed="false">
      <c r="A24" s="6" t="n">
        <f aca="false">A22+1</f>
        <v>94</v>
      </c>
      <c r="B24" s="7" t="s">
        <v>9</v>
      </c>
      <c r="C24" s="13" t="s">
        <v>10</v>
      </c>
      <c r="D24" s="18" t="s">
        <v>563</v>
      </c>
      <c r="E24" s="16" t="s">
        <v>22</v>
      </c>
      <c r="F24" s="6" t="n">
        <v>2011</v>
      </c>
      <c r="G24" s="16" t="s">
        <v>13</v>
      </c>
    </row>
    <row r="25" customFormat="false" ht="48.6" hidden="false" customHeight="true" outlineLevel="0" collapsed="false">
      <c r="A25" s="6"/>
      <c r="B25" s="7"/>
      <c r="C25" s="15" t="s">
        <v>14</v>
      </c>
      <c r="D25" s="18"/>
      <c r="E25" s="16"/>
      <c r="F25" s="6"/>
      <c r="G25" s="16"/>
    </row>
    <row r="26" customFormat="false" ht="47.25" hidden="false" customHeight="true" outlineLevel="0" collapsed="false">
      <c r="A26" s="6" t="n">
        <f aca="false">A24+1</f>
        <v>95</v>
      </c>
      <c r="B26" s="7" t="s">
        <v>9</v>
      </c>
      <c r="C26" s="13" t="s">
        <v>10</v>
      </c>
      <c r="D26" s="18" t="s">
        <v>564</v>
      </c>
      <c r="E26" s="16" t="s">
        <v>32</v>
      </c>
      <c r="F26" s="6" t="n">
        <v>2011</v>
      </c>
      <c r="G26" s="16" t="s">
        <v>13</v>
      </c>
    </row>
    <row r="27" customFormat="false" ht="40.9" hidden="false" customHeight="true" outlineLevel="0" collapsed="false">
      <c r="A27" s="6"/>
      <c r="B27" s="7"/>
      <c r="C27" s="15" t="s">
        <v>14</v>
      </c>
      <c r="D27" s="18"/>
      <c r="E27" s="16"/>
      <c r="F27" s="6"/>
      <c r="G27" s="16"/>
    </row>
    <row r="28" customFormat="false" ht="47.25" hidden="false" customHeight="true" outlineLevel="0" collapsed="false">
      <c r="A28" s="6" t="n">
        <f aca="false">A26+1</f>
        <v>96</v>
      </c>
      <c r="B28" s="7" t="s">
        <v>9</v>
      </c>
      <c r="C28" s="19" t="s">
        <v>10</v>
      </c>
      <c r="D28" s="9" t="s">
        <v>565</v>
      </c>
      <c r="E28" s="10" t="s">
        <v>22</v>
      </c>
      <c r="F28" s="6" t="n">
        <v>2011</v>
      </c>
      <c r="G28" s="10" t="s">
        <v>13</v>
      </c>
    </row>
    <row r="29" customFormat="false" ht="44.45" hidden="false" customHeight="true" outlineLevel="0" collapsed="false">
      <c r="A29" s="6"/>
      <c r="B29" s="7"/>
      <c r="C29" s="20" t="s">
        <v>14</v>
      </c>
      <c r="D29" s="9"/>
      <c r="E29" s="10"/>
      <c r="F29" s="6"/>
      <c r="G29" s="10"/>
    </row>
    <row r="30" customFormat="false" ht="47.25" hidden="false" customHeight="true" outlineLevel="0" collapsed="false">
      <c r="A30" s="6" t="n">
        <f aca="false">A28+1</f>
        <v>97</v>
      </c>
      <c r="B30" s="7" t="s">
        <v>9</v>
      </c>
      <c r="C30" s="19" t="s">
        <v>10</v>
      </c>
      <c r="D30" s="9" t="s">
        <v>566</v>
      </c>
      <c r="E30" s="10" t="s">
        <v>22</v>
      </c>
      <c r="F30" s="6" t="n">
        <v>2011</v>
      </c>
      <c r="G30" s="10" t="s">
        <v>13</v>
      </c>
    </row>
    <row r="31" customFormat="false" ht="44.45" hidden="false" customHeight="true" outlineLevel="0" collapsed="false">
      <c r="A31" s="6"/>
      <c r="B31" s="7"/>
      <c r="C31" s="20" t="s">
        <v>14</v>
      </c>
      <c r="D31" s="9"/>
      <c r="E31" s="10"/>
      <c r="F31" s="6"/>
      <c r="G31" s="10"/>
    </row>
    <row r="32" customFormat="false" ht="47.25" hidden="false" customHeight="true" outlineLevel="0" collapsed="false">
      <c r="A32" s="6" t="n">
        <f aca="false">A30+1</f>
        <v>98</v>
      </c>
      <c r="B32" s="7" t="s">
        <v>9</v>
      </c>
      <c r="C32" s="13" t="s">
        <v>10</v>
      </c>
      <c r="D32" s="9" t="s">
        <v>35</v>
      </c>
      <c r="E32" s="10" t="s">
        <v>552</v>
      </c>
      <c r="F32" s="6" t="n">
        <v>2011</v>
      </c>
      <c r="G32" s="10" t="s">
        <v>19</v>
      </c>
    </row>
    <row r="33" customFormat="false" ht="43.15" hidden="false" customHeight="true" outlineLevel="0" collapsed="false">
      <c r="A33" s="6"/>
      <c r="B33" s="7"/>
      <c r="C33" s="15" t="s">
        <v>14</v>
      </c>
      <c r="D33" s="9"/>
      <c r="E33" s="10"/>
      <c r="F33" s="6"/>
      <c r="G33" s="10"/>
    </row>
    <row r="34" customFormat="false" ht="47.25" hidden="false" customHeight="true" outlineLevel="0" collapsed="false">
      <c r="A34" s="6" t="n">
        <f aca="false">A32+1</f>
        <v>99</v>
      </c>
      <c r="B34" s="7" t="s">
        <v>9</v>
      </c>
      <c r="C34" s="13" t="s">
        <v>10</v>
      </c>
      <c r="D34" s="9" t="s">
        <v>567</v>
      </c>
      <c r="E34" s="10" t="s">
        <v>22</v>
      </c>
      <c r="F34" s="6" t="n">
        <v>2011</v>
      </c>
      <c r="G34" s="10" t="s">
        <v>13</v>
      </c>
    </row>
    <row r="35" customFormat="false" ht="47.45" hidden="false" customHeight="true" outlineLevel="0" collapsed="false">
      <c r="A35" s="6"/>
      <c r="B35" s="7"/>
      <c r="C35" s="15" t="s">
        <v>14</v>
      </c>
      <c r="D35" s="9"/>
      <c r="E35" s="10"/>
      <c r="F35" s="6"/>
      <c r="G35" s="10"/>
    </row>
    <row r="36" customFormat="false" ht="47.25" hidden="false" customHeight="true" outlineLevel="0" collapsed="false">
      <c r="A36" s="6" t="n">
        <f aca="false">A34+1</f>
        <v>100</v>
      </c>
      <c r="B36" s="7" t="s">
        <v>9</v>
      </c>
      <c r="C36" s="19" t="s">
        <v>10</v>
      </c>
      <c r="D36" s="18" t="s">
        <v>568</v>
      </c>
      <c r="E36" s="16" t="s">
        <v>22</v>
      </c>
      <c r="F36" s="6" t="n">
        <v>2011</v>
      </c>
      <c r="G36" s="16" t="s">
        <v>13</v>
      </c>
    </row>
    <row r="37" customFormat="false" ht="45.6" hidden="false" customHeight="true" outlineLevel="0" collapsed="false">
      <c r="A37" s="6"/>
      <c r="B37" s="7"/>
      <c r="C37" s="20" t="s">
        <v>14</v>
      </c>
      <c r="D37" s="18"/>
      <c r="E37" s="16"/>
      <c r="F37" s="6"/>
      <c r="G37" s="16"/>
    </row>
    <row r="38" customFormat="false" ht="82.15" hidden="false" customHeight="true" outlineLevel="0" collapsed="false">
      <c r="A38" s="21" t="n">
        <f aca="false">A36+1</f>
        <v>101</v>
      </c>
      <c r="B38" s="7" t="s">
        <v>38</v>
      </c>
      <c r="C38" s="22" t="s">
        <v>10</v>
      </c>
      <c r="D38" s="9" t="s">
        <v>39</v>
      </c>
      <c r="E38" s="10" t="s">
        <v>552</v>
      </c>
      <c r="F38" s="21" t="n">
        <v>2011</v>
      </c>
      <c r="G38" s="10" t="s">
        <v>13</v>
      </c>
    </row>
    <row r="39" customFormat="false" ht="47.25" hidden="false" customHeight="true" outlineLevel="0" collapsed="false">
      <c r="A39" s="23" t="n">
        <f aca="false">A38+1</f>
        <v>102</v>
      </c>
      <c r="B39" s="7" t="s">
        <v>9</v>
      </c>
      <c r="C39" s="13" t="s">
        <v>10</v>
      </c>
      <c r="D39" s="18" t="s">
        <v>569</v>
      </c>
      <c r="E39" s="18" t="s">
        <v>41</v>
      </c>
      <c r="F39" s="6" t="n">
        <v>2011</v>
      </c>
      <c r="G39" s="16" t="s">
        <v>13</v>
      </c>
    </row>
    <row r="40" customFormat="false" ht="40.9" hidden="false" customHeight="true" outlineLevel="0" collapsed="false">
      <c r="A40" s="23"/>
      <c r="B40" s="7"/>
      <c r="C40" s="15" t="s">
        <v>14</v>
      </c>
      <c r="D40" s="18"/>
      <c r="E40" s="18"/>
      <c r="F40" s="6"/>
      <c r="G40" s="16"/>
    </row>
    <row r="41" customFormat="false" ht="47.25" hidden="false" customHeight="true" outlineLevel="0" collapsed="false">
      <c r="A41" s="23" t="n">
        <f aca="false">A39+1</f>
        <v>103</v>
      </c>
      <c r="B41" s="7" t="s">
        <v>9</v>
      </c>
      <c r="C41" s="19" t="s">
        <v>10</v>
      </c>
      <c r="D41" s="18" t="s">
        <v>570</v>
      </c>
      <c r="E41" s="16" t="s">
        <v>22</v>
      </c>
      <c r="F41" s="6" t="n">
        <v>2011</v>
      </c>
      <c r="G41" s="16" t="s">
        <v>13</v>
      </c>
    </row>
    <row r="42" customFormat="false" ht="44.45" hidden="false" customHeight="true" outlineLevel="0" collapsed="false">
      <c r="A42" s="23"/>
      <c r="B42" s="7"/>
      <c r="C42" s="20" t="s">
        <v>14</v>
      </c>
      <c r="D42" s="18"/>
      <c r="E42" s="16"/>
      <c r="F42" s="6"/>
      <c r="G42" s="16"/>
    </row>
    <row r="43" customFormat="false" ht="47.25" hidden="false" customHeight="true" outlineLevel="0" collapsed="false">
      <c r="A43" s="23" t="n">
        <f aca="false">A41+1</f>
        <v>104</v>
      </c>
      <c r="B43" s="7" t="s">
        <v>9</v>
      </c>
      <c r="C43" s="13" t="s">
        <v>10</v>
      </c>
      <c r="D43" s="18" t="s">
        <v>571</v>
      </c>
      <c r="E43" s="18" t="s">
        <v>572</v>
      </c>
      <c r="F43" s="6" t="n">
        <v>2011</v>
      </c>
      <c r="G43" s="16" t="s">
        <v>45</v>
      </c>
    </row>
    <row r="44" customFormat="false" ht="49.9" hidden="false" customHeight="true" outlineLevel="0" collapsed="false">
      <c r="A44" s="23"/>
      <c r="B44" s="7"/>
      <c r="C44" s="14" t="s">
        <v>14</v>
      </c>
      <c r="D44" s="18"/>
      <c r="E44" s="18"/>
      <c r="F44" s="6"/>
      <c r="G44" s="16"/>
    </row>
    <row r="45" customFormat="false" ht="63" hidden="false" customHeight="false" outlineLevel="0" collapsed="false">
      <c r="A45" s="23" t="n">
        <f aca="false">A43+1</f>
        <v>105</v>
      </c>
      <c r="B45" s="24" t="s">
        <v>9</v>
      </c>
      <c r="C45" s="22" t="s">
        <v>10</v>
      </c>
      <c r="D45" s="18" t="s">
        <v>573</v>
      </c>
      <c r="E45" s="16" t="s">
        <v>47</v>
      </c>
      <c r="F45" s="23" t="n">
        <v>2011</v>
      </c>
      <c r="G45" s="16" t="s">
        <v>13</v>
      </c>
    </row>
    <row r="46" customFormat="false" ht="47.25" hidden="false" customHeight="true" outlineLevel="0" collapsed="false">
      <c r="A46" s="6" t="n">
        <f aca="false">A45+1</f>
        <v>106</v>
      </c>
      <c r="B46" s="7" t="s">
        <v>9</v>
      </c>
      <c r="C46" s="13" t="s">
        <v>10</v>
      </c>
      <c r="D46" s="9" t="s">
        <v>574</v>
      </c>
      <c r="E46" s="10" t="s">
        <v>552</v>
      </c>
      <c r="F46" s="6" t="n">
        <v>2011</v>
      </c>
      <c r="G46" s="10" t="s">
        <v>19</v>
      </c>
    </row>
    <row r="47" customFormat="false" ht="51" hidden="false" customHeight="true" outlineLevel="0" collapsed="false">
      <c r="A47" s="6"/>
      <c r="B47" s="7"/>
      <c r="C47" s="15" t="s">
        <v>14</v>
      </c>
      <c r="D47" s="9"/>
      <c r="E47" s="10"/>
      <c r="F47" s="6"/>
      <c r="G47" s="10"/>
    </row>
    <row r="48" customFormat="false" ht="47.25" hidden="false" customHeight="true" outlineLevel="0" collapsed="false">
      <c r="A48" s="23" t="n">
        <f aca="false">A46+1</f>
        <v>107</v>
      </c>
      <c r="B48" s="7" t="s">
        <v>9</v>
      </c>
      <c r="C48" s="19" t="s">
        <v>10</v>
      </c>
      <c r="D48" s="16" t="s">
        <v>49</v>
      </c>
      <c r="E48" s="16" t="s">
        <v>50</v>
      </c>
      <c r="F48" s="6" t="n">
        <v>2011</v>
      </c>
      <c r="G48" s="16" t="s">
        <v>19</v>
      </c>
    </row>
    <row r="49" customFormat="false" ht="47.45" hidden="false" customHeight="true" outlineLevel="0" collapsed="false">
      <c r="A49" s="23"/>
      <c r="B49" s="7"/>
      <c r="C49" s="20" t="s">
        <v>14</v>
      </c>
      <c r="D49" s="16"/>
      <c r="E49" s="16"/>
      <c r="F49" s="6"/>
      <c r="G49" s="16"/>
    </row>
    <row r="50" customFormat="false" ht="47.25" hidden="false" customHeight="true" outlineLevel="0" collapsed="false">
      <c r="A50" s="23" t="n">
        <f aca="false">A48+1</f>
        <v>108</v>
      </c>
      <c r="B50" s="7" t="s">
        <v>9</v>
      </c>
      <c r="C50" s="13" t="s">
        <v>10</v>
      </c>
      <c r="D50" s="9" t="s">
        <v>575</v>
      </c>
      <c r="E50" s="10" t="s">
        <v>552</v>
      </c>
      <c r="F50" s="6" t="n">
        <v>2011</v>
      </c>
      <c r="G50" s="10" t="s">
        <v>19</v>
      </c>
    </row>
    <row r="51" customFormat="false" ht="49.9" hidden="false" customHeight="true" outlineLevel="0" collapsed="false">
      <c r="A51" s="23"/>
      <c r="B51" s="7"/>
      <c r="C51" s="15" t="s">
        <v>14</v>
      </c>
      <c r="D51" s="9"/>
      <c r="E51" s="10"/>
      <c r="F51" s="6"/>
      <c r="G51" s="10"/>
    </row>
    <row r="52" customFormat="false" ht="47.25" hidden="false" customHeight="true" outlineLevel="0" collapsed="false">
      <c r="A52" s="23" t="n">
        <f aca="false">A50+1</f>
        <v>109</v>
      </c>
      <c r="B52" s="7" t="s">
        <v>9</v>
      </c>
      <c r="C52" s="19" t="s">
        <v>10</v>
      </c>
      <c r="D52" s="9" t="s">
        <v>576</v>
      </c>
      <c r="E52" s="10" t="s">
        <v>552</v>
      </c>
      <c r="F52" s="6" t="n">
        <v>2011</v>
      </c>
      <c r="G52" s="10" t="s">
        <v>19</v>
      </c>
    </row>
    <row r="53" customFormat="false" ht="44.45" hidden="false" customHeight="true" outlineLevel="0" collapsed="false">
      <c r="A53" s="23"/>
      <c r="B53" s="7"/>
      <c r="C53" s="20" t="s">
        <v>14</v>
      </c>
      <c r="D53" s="9"/>
      <c r="E53" s="10"/>
      <c r="F53" s="6"/>
      <c r="G53" s="10"/>
    </row>
    <row r="54" customFormat="false" ht="47.25" hidden="false" customHeight="true" outlineLevel="0" collapsed="false">
      <c r="A54" s="23" t="n">
        <f aca="false">A52+1</f>
        <v>110</v>
      </c>
      <c r="B54" s="7" t="s">
        <v>9</v>
      </c>
      <c r="C54" s="13" t="s">
        <v>10</v>
      </c>
      <c r="D54" s="10" t="s">
        <v>577</v>
      </c>
      <c r="E54" s="10" t="s">
        <v>578</v>
      </c>
      <c r="F54" s="6" t="n">
        <v>2011</v>
      </c>
      <c r="G54" s="10" t="s">
        <v>55</v>
      </c>
    </row>
    <row r="55" customFormat="false" ht="47.45" hidden="false" customHeight="true" outlineLevel="0" collapsed="false">
      <c r="A55" s="23"/>
      <c r="B55" s="7"/>
      <c r="C55" s="15" t="s">
        <v>14</v>
      </c>
      <c r="D55" s="10"/>
      <c r="E55" s="10"/>
      <c r="F55" s="6"/>
      <c r="G55" s="10"/>
    </row>
    <row r="56" customFormat="false" ht="47.25" hidden="false" customHeight="true" outlineLevel="0" collapsed="false">
      <c r="A56" s="23" t="n">
        <f aca="false">A54+1</f>
        <v>111</v>
      </c>
      <c r="B56" s="7" t="s">
        <v>9</v>
      </c>
      <c r="C56" s="13" t="s">
        <v>10</v>
      </c>
      <c r="D56" s="9" t="s">
        <v>579</v>
      </c>
      <c r="E56" s="10" t="s">
        <v>580</v>
      </c>
      <c r="F56" s="6" t="n">
        <v>2011</v>
      </c>
      <c r="G56" s="10" t="s">
        <v>45</v>
      </c>
    </row>
    <row r="57" customFormat="false" ht="49.9" hidden="false" customHeight="true" outlineLevel="0" collapsed="false">
      <c r="A57" s="23"/>
      <c r="B57" s="7"/>
      <c r="C57" s="15" t="s">
        <v>14</v>
      </c>
      <c r="D57" s="9"/>
      <c r="E57" s="10"/>
      <c r="F57" s="6"/>
      <c r="G57" s="10"/>
    </row>
    <row r="58" customFormat="false" ht="47.25" hidden="false" customHeight="true" outlineLevel="0" collapsed="false">
      <c r="A58" s="23" t="n">
        <f aca="false">A56+1</f>
        <v>112</v>
      </c>
      <c r="B58" s="7" t="s">
        <v>9</v>
      </c>
      <c r="C58" s="13" t="s">
        <v>10</v>
      </c>
      <c r="D58" s="9" t="s">
        <v>581</v>
      </c>
      <c r="E58" s="10" t="s">
        <v>552</v>
      </c>
      <c r="F58" s="6" t="n">
        <v>2011</v>
      </c>
      <c r="G58" s="10" t="s">
        <v>19</v>
      </c>
    </row>
    <row r="59" customFormat="false" ht="42" hidden="false" customHeight="true" outlineLevel="0" collapsed="false">
      <c r="A59" s="23"/>
      <c r="B59" s="7"/>
      <c r="C59" s="15" t="s">
        <v>14</v>
      </c>
      <c r="D59" s="9"/>
      <c r="E59" s="10"/>
      <c r="F59" s="6"/>
      <c r="G59" s="10"/>
    </row>
    <row r="60" customFormat="false" ht="47.25" hidden="false" customHeight="true" outlineLevel="0" collapsed="false">
      <c r="A60" s="23" t="n">
        <f aca="false">A58+1</f>
        <v>113</v>
      </c>
      <c r="B60" s="7" t="s">
        <v>9</v>
      </c>
      <c r="C60" s="14" t="s">
        <v>10</v>
      </c>
      <c r="D60" s="9" t="s">
        <v>582</v>
      </c>
      <c r="E60" s="10" t="s">
        <v>60</v>
      </c>
      <c r="F60" s="6" t="n">
        <v>2011</v>
      </c>
      <c r="G60" s="10" t="s">
        <v>19</v>
      </c>
    </row>
    <row r="61" customFormat="false" ht="49.9" hidden="false" customHeight="true" outlineLevel="0" collapsed="false">
      <c r="A61" s="23"/>
      <c r="B61" s="7"/>
      <c r="C61" s="14" t="s">
        <v>14</v>
      </c>
      <c r="D61" s="9"/>
      <c r="E61" s="10"/>
      <c r="F61" s="6"/>
      <c r="G61" s="10"/>
    </row>
    <row r="62" customFormat="false" ht="47.25" hidden="false" customHeight="true" outlineLevel="0" collapsed="false">
      <c r="A62" s="23" t="n">
        <f aca="false">A60+1</f>
        <v>114</v>
      </c>
      <c r="B62" s="7" t="s">
        <v>9</v>
      </c>
      <c r="C62" s="13" t="s">
        <v>10</v>
      </c>
      <c r="D62" s="9" t="s">
        <v>583</v>
      </c>
      <c r="E62" s="10" t="s">
        <v>22</v>
      </c>
      <c r="F62" s="6" t="n">
        <v>2011</v>
      </c>
      <c r="G62" s="10" t="s">
        <v>19</v>
      </c>
    </row>
    <row r="63" customFormat="false" ht="49.9" hidden="false" customHeight="true" outlineLevel="0" collapsed="false">
      <c r="A63" s="23"/>
      <c r="B63" s="7"/>
      <c r="C63" s="15" t="s">
        <v>14</v>
      </c>
      <c r="D63" s="9"/>
      <c r="E63" s="10"/>
      <c r="F63" s="6"/>
      <c r="G63" s="10"/>
    </row>
    <row r="64" customFormat="false" ht="47.25" hidden="false" customHeight="true" outlineLevel="0" collapsed="false">
      <c r="A64" s="23" t="n">
        <f aca="false">A62+1</f>
        <v>115</v>
      </c>
      <c r="B64" s="7" t="s">
        <v>9</v>
      </c>
      <c r="C64" s="13" t="s">
        <v>10</v>
      </c>
      <c r="D64" s="9" t="s">
        <v>62</v>
      </c>
      <c r="E64" s="10" t="s">
        <v>22</v>
      </c>
      <c r="F64" s="6" t="n">
        <v>2011</v>
      </c>
      <c r="G64" s="10" t="s">
        <v>19</v>
      </c>
    </row>
    <row r="65" customFormat="false" ht="51" hidden="false" customHeight="true" outlineLevel="0" collapsed="false">
      <c r="A65" s="23"/>
      <c r="B65" s="7"/>
      <c r="C65" s="15" t="s">
        <v>14</v>
      </c>
      <c r="D65" s="9"/>
      <c r="E65" s="10"/>
      <c r="F65" s="6"/>
      <c r="G65" s="10"/>
    </row>
    <row r="66" customFormat="false" ht="47.25" hidden="false" customHeight="true" outlineLevel="0" collapsed="false">
      <c r="A66" s="23" t="n">
        <f aca="false">A64+1</f>
        <v>116</v>
      </c>
      <c r="B66" s="7" t="s">
        <v>9</v>
      </c>
      <c r="C66" s="13" t="s">
        <v>10</v>
      </c>
      <c r="D66" s="9" t="s">
        <v>584</v>
      </c>
      <c r="E66" s="10" t="s">
        <v>552</v>
      </c>
      <c r="F66" s="6" t="n">
        <v>2011</v>
      </c>
      <c r="G66" s="10" t="s">
        <v>19</v>
      </c>
    </row>
    <row r="67" customFormat="false" ht="49.9" hidden="false" customHeight="true" outlineLevel="0" collapsed="false">
      <c r="A67" s="23"/>
      <c r="B67" s="7"/>
      <c r="C67" s="15" t="s">
        <v>14</v>
      </c>
      <c r="D67" s="9"/>
      <c r="E67" s="10"/>
      <c r="F67" s="6"/>
      <c r="G67" s="10"/>
    </row>
    <row r="68" customFormat="false" ht="47.25" hidden="false" customHeight="true" outlineLevel="0" collapsed="false">
      <c r="A68" s="23" t="n">
        <f aca="false">A66+1</f>
        <v>117</v>
      </c>
      <c r="B68" s="7" t="s">
        <v>9</v>
      </c>
      <c r="C68" s="14" t="s">
        <v>10</v>
      </c>
      <c r="D68" s="9" t="s">
        <v>585</v>
      </c>
      <c r="E68" s="10" t="s">
        <v>552</v>
      </c>
      <c r="F68" s="6" t="n">
        <v>2011</v>
      </c>
      <c r="G68" s="10" t="s">
        <v>19</v>
      </c>
    </row>
    <row r="69" customFormat="false" ht="31.5" hidden="false" customHeight="false" outlineLevel="0" collapsed="false">
      <c r="A69" s="23"/>
      <c r="B69" s="7"/>
      <c r="C69" s="15" t="s">
        <v>14</v>
      </c>
      <c r="D69" s="9"/>
      <c r="E69" s="10"/>
      <c r="F69" s="6"/>
      <c r="G69" s="10"/>
    </row>
    <row r="70" customFormat="false" ht="47.25" hidden="false" customHeight="true" outlineLevel="0" collapsed="false">
      <c r="A70" s="23" t="n">
        <f aca="false">A68+1</f>
        <v>118</v>
      </c>
      <c r="B70" s="7" t="s">
        <v>9</v>
      </c>
      <c r="C70" s="13" t="s">
        <v>10</v>
      </c>
      <c r="D70" s="9" t="s">
        <v>586</v>
      </c>
      <c r="E70" s="10" t="s">
        <v>552</v>
      </c>
      <c r="F70" s="6" t="n">
        <v>2011</v>
      </c>
      <c r="G70" s="10" t="s">
        <v>19</v>
      </c>
    </row>
    <row r="71" customFormat="false" ht="43.15" hidden="false" customHeight="true" outlineLevel="0" collapsed="false">
      <c r="A71" s="23"/>
      <c r="B71" s="7"/>
      <c r="C71" s="15" t="s">
        <v>14</v>
      </c>
      <c r="D71" s="9"/>
      <c r="E71" s="10"/>
      <c r="F71" s="6"/>
      <c r="G71" s="10"/>
    </row>
    <row r="72" customFormat="false" ht="47.25" hidden="false" customHeight="true" outlineLevel="0" collapsed="false">
      <c r="A72" s="23" t="n">
        <f aca="false">A70+1</f>
        <v>119</v>
      </c>
      <c r="B72" s="7" t="s">
        <v>9</v>
      </c>
      <c r="C72" s="13" t="s">
        <v>10</v>
      </c>
      <c r="D72" s="9" t="s">
        <v>587</v>
      </c>
      <c r="E72" s="10" t="s">
        <v>552</v>
      </c>
      <c r="F72" s="6" t="n">
        <v>2011</v>
      </c>
      <c r="G72" s="10" t="s">
        <v>19</v>
      </c>
    </row>
    <row r="73" customFormat="false" ht="44.45" hidden="false" customHeight="true" outlineLevel="0" collapsed="false">
      <c r="A73" s="23"/>
      <c r="B73" s="7"/>
      <c r="C73" s="15" t="s">
        <v>14</v>
      </c>
      <c r="D73" s="9"/>
      <c r="E73" s="10"/>
      <c r="F73" s="6"/>
      <c r="G73" s="10"/>
    </row>
    <row r="74" customFormat="false" ht="47.25" hidden="false" customHeight="true" outlineLevel="0" collapsed="false">
      <c r="A74" s="23" t="n">
        <f aca="false">A72+1</f>
        <v>120</v>
      </c>
      <c r="B74" s="7" t="s">
        <v>9</v>
      </c>
      <c r="C74" s="13" t="s">
        <v>10</v>
      </c>
      <c r="D74" s="9" t="s">
        <v>588</v>
      </c>
      <c r="E74" s="10" t="s">
        <v>552</v>
      </c>
      <c r="F74" s="6" t="n">
        <v>2011</v>
      </c>
      <c r="G74" s="10" t="s">
        <v>19</v>
      </c>
    </row>
    <row r="75" customFormat="false" ht="45.6" hidden="false" customHeight="true" outlineLevel="0" collapsed="false">
      <c r="A75" s="23"/>
      <c r="B75" s="7"/>
      <c r="C75" s="15" t="s">
        <v>14</v>
      </c>
      <c r="D75" s="9"/>
      <c r="E75" s="10"/>
      <c r="F75" s="6"/>
      <c r="G75" s="10"/>
    </row>
    <row r="76" customFormat="false" ht="47.25" hidden="false" customHeight="true" outlineLevel="0" collapsed="false">
      <c r="A76" s="23" t="n">
        <f aca="false">A74+1</f>
        <v>121</v>
      </c>
      <c r="B76" s="7" t="s">
        <v>9</v>
      </c>
      <c r="C76" s="13" t="s">
        <v>10</v>
      </c>
      <c r="D76" s="9" t="s">
        <v>589</v>
      </c>
      <c r="E76" s="10" t="s">
        <v>69</v>
      </c>
      <c r="F76" s="6" t="n">
        <v>2011</v>
      </c>
      <c r="G76" s="10" t="s">
        <v>13</v>
      </c>
    </row>
    <row r="77" customFormat="false" ht="43.15" hidden="false" customHeight="true" outlineLevel="0" collapsed="false">
      <c r="A77" s="23"/>
      <c r="B77" s="7"/>
      <c r="C77" s="15" t="s">
        <v>14</v>
      </c>
      <c r="D77" s="9"/>
      <c r="E77" s="10"/>
      <c r="F77" s="6"/>
      <c r="G77" s="10"/>
    </row>
    <row r="78" customFormat="false" ht="47.25" hidden="false" customHeight="true" outlineLevel="0" collapsed="false">
      <c r="A78" s="23" t="n">
        <f aca="false">A76+1</f>
        <v>122</v>
      </c>
      <c r="B78" s="7" t="s">
        <v>9</v>
      </c>
      <c r="C78" s="13" t="s">
        <v>10</v>
      </c>
      <c r="D78" s="9" t="s">
        <v>590</v>
      </c>
      <c r="E78" s="10" t="s">
        <v>22</v>
      </c>
      <c r="F78" s="6" t="n">
        <v>2011</v>
      </c>
      <c r="G78" s="16" t="s">
        <v>19</v>
      </c>
    </row>
    <row r="79" customFormat="false" ht="31.5" hidden="false" customHeight="false" outlineLevel="0" collapsed="false">
      <c r="A79" s="23"/>
      <c r="B79" s="7"/>
      <c r="C79" s="15" t="s">
        <v>14</v>
      </c>
      <c r="D79" s="9"/>
      <c r="E79" s="10"/>
      <c r="F79" s="6"/>
      <c r="G79" s="16"/>
    </row>
    <row r="80" customFormat="false" ht="47.25" hidden="false" customHeight="true" outlineLevel="0" collapsed="false">
      <c r="A80" s="23" t="n">
        <f aca="false">A78+1</f>
        <v>123</v>
      </c>
      <c r="B80" s="7" t="s">
        <v>9</v>
      </c>
      <c r="C80" s="13" t="s">
        <v>10</v>
      </c>
      <c r="D80" s="18" t="s">
        <v>591</v>
      </c>
      <c r="E80" s="18" t="s">
        <v>72</v>
      </c>
      <c r="F80" s="6" t="n">
        <v>2011</v>
      </c>
      <c r="G80" s="16" t="s">
        <v>19</v>
      </c>
    </row>
    <row r="81" customFormat="false" ht="31.5" hidden="false" customHeight="false" outlineLevel="0" collapsed="false">
      <c r="A81" s="23"/>
      <c r="B81" s="7"/>
      <c r="C81" s="15" t="s">
        <v>14</v>
      </c>
      <c r="D81" s="18"/>
      <c r="E81" s="18"/>
      <c r="F81" s="6"/>
      <c r="G81" s="16"/>
    </row>
    <row r="82" customFormat="false" ht="47.25" hidden="false" customHeight="true" outlineLevel="0" collapsed="false">
      <c r="A82" s="23" t="n">
        <f aca="false">A80+1</f>
        <v>124</v>
      </c>
      <c r="B82" s="7" t="s">
        <v>9</v>
      </c>
      <c r="C82" s="13" t="s">
        <v>10</v>
      </c>
      <c r="D82" s="18" t="s">
        <v>592</v>
      </c>
      <c r="E82" s="16" t="s">
        <v>74</v>
      </c>
      <c r="F82" s="6" t="n">
        <v>2011</v>
      </c>
      <c r="G82" s="16" t="s">
        <v>19</v>
      </c>
    </row>
    <row r="83" customFormat="false" ht="31.5" hidden="false" customHeight="false" outlineLevel="0" collapsed="false">
      <c r="A83" s="23"/>
      <c r="B83" s="7"/>
      <c r="C83" s="15" t="s">
        <v>14</v>
      </c>
      <c r="D83" s="18"/>
      <c r="E83" s="16"/>
      <c r="F83" s="6"/>
      <c r="G83" s="16"/>
    </row>
    <row r="84" customFormat="false" ht="47.25" hidden="false" customHeight="true" outlineLevel="0" collapsed="false">
      <c r="A84" s="23" t="n">
        <f aca="false">A82+1</f>
        <v>125</v>
      </c>
      <c r="B84" s="7" t="s">
        <v>9</v>
      </c>
      <c r="C84" s="13" t="s">
        <v>10</v>
      </c>
      <c r="D84" s="9" t="s">
        <v>593</v>
      </c>
      <c r="E84" s="10" t="s">
        <v>552</v>
      </c>
      <c r="F84" s="6" t="n">
        <v>2011</v>
      </c>
      <c r="G84" s="10" t="s">
        <v>19</v>
      </c>
    </row>
    <row r="85" customFormat="false" ht="31.5" hidden="false" customHeight="false" outlineLevel="0" collapsed="false">
      <c r="A85" s="23"/>
      <c r="B85" s="7"/>
      <c r="C85" s="15" t="s">
        <v>14</v>
      </c>
      <c r="D85" s="9"/>
      <c r="E85" s="10"/>
      <c r="F85" s="6"/>
      <c r="G85" s="10"/>
    </row>
    <row r="86" customFormat="false" ht="47.25" hidden="false" customHeight="true" outlineLevel="0" collapsed="false">
      <c r="A86" s="23" t="n">
        <f aca="false">A84+1</f>
        <v>126</v>
      </c>
      <c r="B86" s="7" t="s">
        <v>9</v>
      </c>
      <c r="C86" s="13" t="s">
        <v>10</v>
      </c>
      <c r="D86" s="9" t="s">
        <v>594</v>
      </c>
      <c r="E86" s="10" t="s">
        <v>77</v>
      </c>
      <c r="F86" s="6" t="n">
        <v>2011</v>
      </c>
      <c r="G86" s="10" t="s">
        <v>19</v>
      </c>
    </row>
    <row r="87" customFormat="false" ht="31.5" hidden="false" customHeight="false" outlineLevel="0" collapsed="false">
      <c r="A87" s="23"/>
      <c r="B87" s="7"/>
      <c r="C87" s="15" t="s">
        <v>14</v>
      </c>
      <c r="D87" s="9"/>
      <c r="E87" s="10"/>
      <c r="F87" s="6"/>
      <c r="G87" s="10"/>
    </row>
    <row r="88" customFormat="false" ht="47.25" hidden="false" customHeight="true" outlineLevel="0" collapsed="false">
      <c r="A88" s="23" t="n">
        <f aca="false">A86+1</f>
        <v>127</v>
      </c>
      <c r="B88" s="7" t="s">
        <v>9</v>
      </c>
      <c r="C88" s="13" t="s">
        <v>10</v>
      </c>
      <c r="D88" s="9" t="s">
        <v>595</v>
      </c>
      <c r="E88" s="10" t="s">
        <v>552</v>
      </c>
      <c r="F88" s="6" t="n">
        <v>2011</v>
      </c>
      <c r="G88" s="10" t="s">
        <v>19</v>
      </c>
    </row>
    <row r="89" customFormat="false" ht="31.5" hidden="false" customHeight="false" outlineLevel="0" collapsed="false">
      <c r="A89" s="23"/>
      <c r="B89" s="7"/>
      <c r="C89" s="15" t="s">
        <v>14</v>
      </c>
      <c r="D89" s="9"/>
      <c r="E89" s="10"/>
      <c r="F89" s="6"/>
      <c r="G89" s="10"/>
    </row>
    <row r="90" customFormat="false" ht="47.25" hidden="false" customHeight="true" outlineLevel="0" collapsed="false">
      <c r="A90" s="23" t="n">
        <f aca="false">A88+1</f>
        <v>128</v>
      </c>
      <c r="B90" s="7" t="s">
        <v>9</v>
      </c>
      <c r="C90" s="19" t="s">
        <v>10</v>
      </c>
      <c r="D90" s="9" t="s">
        <v>596</v>
      </c>
      <c r="E90" s="10" t="s">
        <v>80</v>
      </c>
      <c r="F90" s="6" t="n">
        <v>2011</v>
      </c>
      <c r="G90" s="10" t="s">
        <v>19</v>
      </c>
    </row>
    <row r="91" customFormat="false" ht="31.5" hidden="false" customHeight="false" outlineLevel="0" collapsed="false">
      <c r="A91" s="23"/>
      <c r="B91" s="7"/>
      <c r="C91" s="20" t="s">
        <v>14</v>
      </c>
      <c r="D91" s="9"/>
      <c r="E91" s="10"/>
      <c r="F91" s="6"/>
      <c r="G91" s="10"/>
    </row>
    <row r="92" customFormat="false" ht="47.25" hidden="false" customHeight="true" outlineLevel="0" collapsed="false">
      <c r="A92" s="23" t="n">
        <f aca="false">A90+1</f>
        <v>129</v>
      </c>
      <c r="B92" s="7" t="s">
        <v>9</v>
      </c>
      <c r="C92" s="13" t="s">
        <v>10</v>
      </c>
      <c r="D92" s="9" t="s">
        <v>81</v>
      </c>
      <c r="E92" s="10" t="s">
        <v>82</v>
      </c>
      <c r="F92" s="6" t="n">
        <v>2011</v>
      </c>
      <c r="G92" s="10" t="s">
        <v>19</v>
      </c>
    </row>
    <row r="93" customFormat="false" ht="31.5" hidden="false" customHeight="false" outlineLevel="0" collapsed="false">
      <c r="A93" s="23"/>
      <c r="B93" s="7"/>
      <c r="C93" s="15" t="s">
        <v>14</v>
      </c>
      <c r="D93" s="9"/>
      <c r="E93" s="10"/>
      <c r="F93" s="6"/>
      <c r="G93" s="10"/>
    </row>
    <row r="94" customFormat="false" ht="47.25" hidden="false" customHeight="true" outlineLevel="0" collapsed="false">
      <c r="A94" s="23" t="n">
        <f aca="false">A92+1</f>
        <v>130</v>
      </c>
      <c r="B94" s="7" t="s">
        <v>9</v>
      </c>
      <c r="C94" s="13" t="s">
        <v>10</v>
      </c>
      <c r="D94" s="9" t="s">
        <v>597</v>
      </c>
      <c r="E94" s="10" t="s">
        <v>598</v>
      </c>
      <c r="F94" s="6" t="n">
        <v>2011</v>
      </c>
      <c r="G94" s="10" t="s">
        <v>19</v>
      </c>
    </row>
    <row r="95" customFormat="false" ht="31.5" hidden="false" customHeight="false" outlineLevel="0" collapsed="false">
      <c r="A95" s="23"/>
      <c r="B95" s="7"/>
      <c r="C95" s="15" t="s">
        <v>14</v>
      </c>
      <c r="D95" s="9"/>
      <c r="E95" s="10"/>
      <c r="F95" s="6"/>
      <c r="G95" s="10"/>
    </row>
    <row r="96" customFormat="false" ht="47.25" hidden="false" customHeight="true" outlineLevel="0" collapsed="false">
      <c r="A96" s="23" t="n">
        <f aca="false">A94+1</f>
        <v>131</v>
      </c>
      <c r="B96" s="7" t="s">
        <v>9</v>
      </c>
      <c r="C96" s="13" t="s">
        <v>10</v>
      </c>
      <c r="D96" s="9" t="s">
        <v>599</v>
      </c>
      <c r="E96" s="10" t="s">
        <v>552</v>
      </c>
      <c r="F96" s="6" t="n">
        <v>2011</v>
      </c>
      <c r="G96" s="10" t="s">
        <v>19</v>
      </c>
    </row>
    <row r="97" customFormat="false" ht="31.5" hidden="false" customHeight="false" outlineLevel="0" collapsed="false">
      <c r="A97" s="23"/>
      <c r="B97" s="7"/>
      <c r="C97" s="15" t="s">
        <v>14</v>
      </c>
      <c r="D97" s="9"/>
      <c r="E97" s="10"/>
      <c r="F97" s="6"/>
      <c r="G97" s="10"/>
    </row>
    <row r="98" customFormat="false" ht="47.25" hidden="false" customHeight="true" outlineLevel="0" collapsed="false">
      <c r="A98" s="23" t="n">
        <f aca="false">A96+1</f>
        <v>132</v>
      </c>
      <c r="B98" s="7" t="s">
        <v>9</v>
      </c>
      <c r="C98" s="13" t="s">
        <v>10</v>
      </c>
      <c r="D98" s="9" t="s">
        <v>600</v>
      </c>
      <c r="E98" s="10" t="s">
        <v>552</v>
      </c>
      <c r="F98" s="6" t="n">
        <v>2011</v>
      </c>
      <c r="G98" s="10" t="s">
        <v>19</v>
      </c>
    </row>
    <row r="99" customFormat="false" ht="31.5" hidden="false" customHeight="false" outlineLevel="0" collapsed="false">
      <c r="A99" s="23"/>
      <c r="B99" s="7"/>
      <c r="C99" s="15" t="s">
        <v>14</v>
      </c>
      <c r="D99" s="9"/>
      <c r="E99" s="10"/>
      <c r="F99" s="6"/>
      <c r="G99" s="10"/>
    </row>
    <row r="100" customFormat="false" ht="47.25" hidden="false" customHeight="true" outlineLevel="0" collapsed="false">
      <c r="A100" s="23" t="n">
        <f aca="false">A98+1</f>
        <v>133</v>
      </c>
      <c r="B100" s="7" t="s">
        <v>9</v>
      </c>
      <c r="C100" s="13" t="s">
        <v>10</v>
      </c>
      <c r="D100" s="9" t="s">
        <v>601</v>
      </c>
      <c r="E100" s="10" t="s">
        <v>82</v>
      </c>
      <c r="F100" s="6" t="n">
        <v>2011</v>
      </c>
      <c r="G100" s="10" t="s">
        <v>19</v>
      </c>
    </row>
    <row r="101" customFormat="false" ht="31.5" hidden="false" customHeight="false" outlineLevel="0" collapsed="false">
      <c r="A101" s="23"/>
      <c r="B101" s="7"/>
      <c r="C101" s="15" t="s">
        <v>14</v>
      </c>
      <c r="D101" s="9"/>
      <c r="E101" s="10"/>
      <c r="F101" s="6"/>
      <c r="G101" s="10"/>
    </row>
    <row r="102" customFormat="false" ht="47.25" hidden="false" customHeight="true" outlineLevel="0" collapsed="false">
      <c r="A102" s="23" t="n">
        <f aca="false">A100+1</f>
        <v>134</v>
      </c>
      <c r="B102" s="7" t="s">
        <v>9</v>
      </c>
      <c r="C102" s="13" t="s">
        <v>10</v>
      </c>
      <c r="D102" s="9" t="s">
        <v>602</v>
      </c>
      <c r="E102" s="10" t="s">
        <v>447</v>
      </c>
      <c r="F102" s="6" t="n">
        <v>2011</v>
      </c>
      <c r="G102" s="16" t="s">
        <v>19</v>
      </c>
    </row>
    <row r="103" customFormat="false" ht="31.5" hidden="false" customHeight="false" outlineLevel="0" collapsed="false">
      <c r="A103" s="23"/>
      <c r="B103" s="7"/>
      <c r="C103" s="15" t="s">
        <v>14</v>
      </c>
      <c r="D103" s="9"/>
      <c r="E103" s="10"/>
      <c r="F103" s="6"/>
      <c r="G103" s="16"/>
    </row>
    <row r="104" customFormat="false" ht="47.25" hidden="false" customHeight="true" outlineLevel="0" collapsed="false">
      <c r="A104" s="23" t="n">
        <f aca="false">A102+1</f>
        <v>135</v>
      </c>
      <c r="B104" s="7" t="s">
        <v>9</v>
      </c>
      <c r="C104" s="13" t="s">
        <v>10</v>
      </c>
      <c r="D104" s="9" t="s">
        <v>603</v>
      </c>
      <c r="E104" s="10" t="s">
        <v>552</v>
      </c>
      <c r="F104" s="6" t="n">
        <v>2011</v>
      </c>
      <c r="G104" s="10" t="s">
        <v>19</v>
      </c>
    </row>
    <row r="105" customFormat="false" ht="31.5" hidden="false" customHeight="false" outlineLevel="0" collapsed="false">
      <c r="A105" s="23"/>
      <c r="B105" s="7"/>
      <c r="C105" s="15" t="s">
        <v>14</v>
      </c>
      <c r="D105" s="9"/>
      <c r="E105" s="10"/>
      <c r="F105" s="6"/>
      <c r="G105" s="10"/>
    </row>
    <row r="106" customFormat="false" ht="47.25" hidden="false" customHeight="true" outlineLevel="0" collapsed="false">
      <c r="A106" s="23" t="n">
        <f aca="false">A104+1</f>
        <v>136</v>
      </c>
      <c r="B106" s="7" t="s">
        <v>9</v>
      </c>
      <c r="C106" s="13" t="s">
        <v>10</v>
      </c>
      <c r="D106" s="9" t="s">
        <v>604</v>
      </c>
      <c r="E106" s="10" t="s">
        <v>552</v>
      </c>
      <c r="F106" s="6" t="n">
        <v>2011</v>
      </c>
      <c r="G106" s="10" t="s">
        <v>19</v>
      </c>
    </row>
    <row r="107" customFormat="false" ht="31.5" hidden="false" customHeight="false" outlineLevel="0" collapsed="false">
      <c r="A107" s="23"/>
      <c r="B107" s="7"/>
      <c r="C107" s="15" t="s">
        <v>14</v>
      </c>
      <c r="D107" s="9"/>
      <c r="E107" s="10"/>
      <c r="F107" s="6"/>
      <c r="G107" s="10"/>
    </row>
    <row r="108" customFormat="false" ht="47.25" hidden="false" customHeight="true" outlineLevel="0" collapsed="false">
      <c r="A108" s="23" t="n">
        <f aca="false">A106+1</f>
        <v>137</v>
      </c>
      <c r="B108" s="7" t="s">
        <v>9</v>
      </c>
      <c r="C108" s="19" t="s">
        <v>10</v>
      </c>
      <c r="D108" s="9" t="s">
        <v>605</v>
      </c>
      <c r="E108" s="10" t="s">
        <v>552</v>
      </c>
      <c r="F108" s="6" t="n">
        <v>2011</v>
      </c>
      <c r="G108" s="10" t="s">
        <v>19</v>
      </c>
    </row>
    <row r="109" customFormat="false" ht="31.5" hidden="false" customHeight="false" outlineLevel="0" collapsed="false">
      <c r="A109" s="23"/>
      <c r="B109" s="7"/>
      <c r="C109" s="20" t="s">
        <v>14</v>
      </c>
      <c r="D109" s="9"/>
      <c r="E109" s="10"/>
      <c r="F109" s="6"/>
      <c r="G109" s="10"/>
    </row>
    <row r="110" customFormat="false" ht="47.25" hidden="false" customHeight="true" outlineLevel="0" collapsed="false">
      <c r="A110" s="23" t="n">
        <f aca="false">A108+1</f>
        <v>138</v>
      </c>
      <c r="B110" s="7" t="s">
        <v>9</v>
      </c>
      <c r="C110" s="13" t="s">
        <v>10</v>
      </c>
      <c r="D110" s="9" t="s">
        <v>606</v>
      </c>
      <c r="E110" s="9" t="s">
        <v>94</v>
      </c>
      <c r="F110" s="6" t="n">
        <v>2011</v>
      </c>
      <c r="G110" s="10" t="s">
        <v>13</v>
      </c>
    </row>
    <row r="111" customFormat="false" ht="31.5" hidden="false" customHeight="false" outlineLevel="0" collapsed="false">
      <c r="A111" s="23"/>
      <c r="B111" s="7"/>
      <c r="C111" s="15" t="s">
        <v>14</v>
      </c>
      <c r="D111" s="9"/>
      <c r="E111" s="9"/>
      <c r="F111" s="6"/>
      <c r="G111" s="10"/>
    </row>
    <row r="112" customFormat="false" ht="47.25" hidden="false" customHeight="true" outlineLevel="0" collapsed="false">
      <c r="A112" s="23" t="n">
        <f aca="false">A110+1</f>
        <v>139</v>
      </c>
      <c r="B112" s="7" t="s">
        <v>9</v>
      </c>
      <c r="C112" s="13" t="s">
        <v>10</v>
      </c>
      <c r="D112" s="9" t="s">
        <v>607</v>
      </c>
      <c r="E112" s="9" t="s">
        <v>96</v>
      </c>
      <c r="F112" s="6" t="n">
        <v>2011</v>
      </c>
      <c r="G112" s="10" t="s">
        <v>13</v>
      </c>
    </row>
    <row r="113" customFormat="false" ht="31.5" hidden="false" customHeight="false" outlineLevel="0" collapsed="false">
      <c r="A113" s="23"/>
      <c r="B113" s="7"/>
      <c r="C113" s="15" t="s">
        <v>14</v>
      </c>
      <c r="D113" s="9"/>
      <c r="E113" s="9"/>
      <c r="F113" s="6"/>
      <c r="G113" s="10"/>
    </row>
    <row r="114" customFormat="false" ht="47.25" hidden="false" customHeight="true" outlineLevel="0" collapsed="false">
      <c r="A114" s="23" t="n">
        <f aca="false">A112+1</f>
        <v>140</v>
      </c>
      <c r="B114" s="7" t="s">
        <v>9</v>
      </c>
      <c r="C114" s="13" t="s">
        <v>10</v>
      </c>
      <c r="D114" s="9" t="s">
        <v>608</v>
      </c>
      <c r="E114" s="10" t="s">
        <v>609</v>
      </c>
      <c r="F114" s="6" t="n">
        <v>2011</v>
      </c>
      <c r="G114" s="10" t="s">
        <v>99</v>
      </c>
    </row>
    <row r="115" customFormat="false" ht="31.5" hidden="false" customHeight="false" outlineLevel="0" collapsed="false">
      <c r="A115" s="23"/>
      <c r="B115" s="7"/>
      <c r="C115" s="15" t="s">
        <v>14</v>
      </c>
      <c r="D115" s="9"/>
      <c r="E115" s="10"/>
      <c r="F115" s="6"/>
      <c r="G115" s="10"/>
    </row>
    <row r="116" customFormat="false" ht="47.25" hidden="false" customHeight="true" outlineLevel="0" collapsed="false">
      <c r="A116" s="23" t="n">
        <f aca="false">A114+1</f>
        <v>141</v>
      </c>
      <c r="B116" s="7" t="s">
        <v>9</v>
      </c>
      <c r="C116" s="13" t="s">
        <v>10</v>
      </c>
      <c r="D116" s="9" t="s">
        <v>610</v>
      </c>
      <c r="E116" s="10" t="s">
        <v>611</v>
      </c>
      <c r="F116" s="6" t="n">
        <v>2011</v>
      </c>
      <c r="G116" s="10" t="s">
        <v>19</v>
      </c>
    </row>
    <row r="117" customFormat="false" ht="31.5" hidden="false" customHeight="false" outlineLevel="0" collapsed="false">
      <c r="A117" s="23"/>
      <c r="B117" s="7"/>
      <c r="C117" s="15" t="s">
        <v>14</v>
      </c>
      <c r="D117" s="9"/>
      <c r="E117" s="10"/>
      <c r="F117" s="6"/>
      <c r="G117" s="10"/>
    </row>
    <row r="118" customFormat="false" ht="47.25" hidden="false" customHeight="true" outlineLevel="0" collapsed="false">
      <c r="A118" s="23" t="n">
        <f aca="false">A116+1</f>
        <v>142</v>
      </c>
      <c r="B118" s="7" t="s">
        <v>9</v>
      </c>
      <c r="C118" s="13" t="s">
        <v>10</v>
      </c>
      <c r="D118" s="9" t="s">
        <v>612</v>
      </c>
      <c r="E118" s="9" t="s">
        <v>613</v>
      </c>
      <c r="F118" s="6" t="n">
        <v>2011</v>
      </c>
      <c r="G118" s="10" t="s">
        <v>13</v>
      </c>
    </row>
    <row r="119" customFormat="false" ht="31.5" hidden="false" customHeight="false" outlineLevel="0" collapsed="false">
      <c r="A119" s="23"/>
      <c r="B119" s="7"/>
      <c r="C119" s="15" t="s">
        <v>14</v>
      </c>
      <c r="D119" s="9"/>
      <c r="E119" s="9"/>
      <c r="F119" s="6"/>
      <c r="G119" s="10"/>
    </row>
    <row r="120" customFormat="false" ht="47.25" hidden="false" customHeight="true" outlineLevel="0" collapsed="false">
      <c r="A120" s="23" t="n">
        <f aca="false">A118+1</f>
        <v>143</v>
      </c>
      <c r="B120" s="7" t="s">
        <v>9</v>
      </c>
      <c r="C120" s="13" t="s">
        <v>10</v>
      </c>
      <c r="D120" s="9" t="s">
        <v>614</v>
      </c>
      <c r="E120" s="10" t="s">
        <v>552</v>
      </c>
      <c r="F120" s="6" t="n">
        <v>2011</v>
      </c>
      <c r="G120" s="10" t="s">
        <v>19</v>
      </c>
    </row>
    <row r="121" customFormat="false" ht="31.5" hidden="false" customHeight="false" outlineLevel="0" collapsed="false">
      <c r="A121" s="23"/>
      <c r="B121" s="7"/>
      <c r="C121" s="15" t="s">
        <v>14</v>
      </c>
      <c r="D121" s="9"/>
      <c r="E121" s="10"/>
      <c r="F121" s="6"/>
      <c r="G121" s="10"/>
    </row>
    <row r="122" customFormat="false" ht="47.25" hidden="false" customHeight="true" outlineLevel="0" collapsed="false">
      <c r="A122" s="23" t="n">
        <f aca="false">A120+1</f>
        <v>144</v>
      </c>
      <c r="B122" s="7" t="s">
        <v>9</v>
      </c>
      <c r="C122" s="13" t="s">
        <v>10</v>
      </c>
      <c r="D122" s="9" t="s">
        <v>615</v>
      </c>
      <c r="E122" s="10" t="s">
        <v>616</v>
      </c>
      <c r="F122" s="6" t="n">
        <v>2011</v>
      </c>
      <c r="G122" s="10" t="s">
        <v>19</v>
      </c>
    </row>
    <row r="123" customFormat="false" ht="31.5" hidden="false" customHeight="false" outlineLevel="0" collapsed="false">
      <c r="A123" s="23"/>
      <c r="B123" s="7"/>
      <c r="C123" s="15" t="s">
        <v>14</v>
      </c>
      <c r="D123" s="9"/>
      <c r="E123" s="10"/>
      <c r="F123" s="6"/>
      <c r="G123" s="10"/>
    </row>
    <row r="124" customFormat="false" ht="47.25" hidden="false" customHeight="true" outlineLevel="0" collapsed="false">
      <c r="A124" s="23" t="n">
        <f aca="false">A122+1</f>
        <v>145</v>
      </c>
      <c r="B124" s="7" t="s">
        <v>9</v>
      </c>
      <c r="C124" s="13" t="s">
        <v>10</v>
      </c>
      <c r="D124" s="9" t="s">
        <v>617</v>
      </c>
      <c r="E124" s="10" t="s">
        <v>618</v>
      </c>
      <c r="F124" s="6" t="n">
        <v>2011</v>
      </c>
      <c r="G124" s="10" t="s">
        <v>19</v>
      </c>
    </row>
    <row r="125" customFormat="false" ht="31.5" hidden="false" customHeight="false" outlineLevel="0" collapsed="false">
      <c r="A125" s="23"/>
      <c r="B125" s="7"/>
      <c r="C125" s="15" t="s">
        <v>14</v>
      </c>
      <c r="D125" s="9"/>
      <c r="E125" s="10"/>
      <c r="F125" s="6"/>
      <c r="G125" s="10"/>
    </row>
    <row r="126" customFormat="false" ht="47.25" hidden="false" customHeight="true" outlineLevel="0" collapsed="false">
      <c r="A126" s="23" t="n">
        <f aca="false">A124+1</f>
        <v>146</v>
      </c>
      <c r="B126" s="7" t="s">
        <v>9</v>
      </c>
      <c r="C126" s="19" t="s">
        <v>10</v>
      </c>
      <c r="D126" s="9" t="s">
        <v>619</v>
      </c>
      <c r="E126" s="10" t="s">
        <v>616</v>
      </c>
      <c r="F126" s="6" t="n">
        <v>2011</v>
      </c>
      <c r="G126" s="10" t="s">
        <v>19</v>
      </c>
    </row>
    <row r="127" customFormat="false" ht="31.5" hidden="false" customHeight="false" outlineLevel="0" collapsed="false">
      <c r="A127" s="23"/>
      <c r="B127" s="7"/>
      <c r="C127" s="20" t="s">
        <v>14</v>
      </c>
      <c r="D127" s="9"/>
      <c r="E127" s="10"/>
      <c r="F127" s="6"/>
      <c r="G127" s="10"/>
    </row>
    <row r="128" customFormat="false" ht="47.25" hidden="false" customHeight="true" outlineLevel="0" collapsed="false">
      <c r="A128" s="23" t="n">
        <f aca="false">A126+1</f>
        <v>147</v>
      </c>
      <c r="B128" s="7" t="s">
        <v>9</v>
      </c>
      <c r="C128" s="25" t="s">
        <v>10</v>
      </c>
      <c r="D128" s="10" t="s">
        <v>620</v>
      </c>
      <c r="E128" s="10" t="s">
        <v>111</v>
      </c>
      <c r="F128" s="6" t="s">
        <v>112</v>
      </c>
      <c r="G128" s="26" t="s">
        <v>13</v>
      </c>
    </row>
    <row r="129" customFormat="false" ht="31.5" hidden="false" customHeight="false" outlineLevel="0" collapsed="false">
      <c r="A129" s="23"/>
      <c r="B129" s="7"/>
      <c r="C129" s="27" t="s">
        <v>14</v>
      </c>
      <c r="D129" s="10"/>
      <c r="E129" s="10"/>
      <c r="F129" s="6"/>
      <c r="G129" s="26"/>
    </row>
    <row r="130" customFormat="false" ht="78.75" hidden="false" customHeight="true" outlineLevel="0" collapsed="false">
      <c r="A130" s="23" t="n">
        <f aca="false">A128+1</f>
        <v>148</v>
      </c>
      <c r="B130" s="7" t="s">
        <v>9</v>
      </c>
      <c r="C130" s="19" t="s">
        <v>10</v>
      </c>
      <c r="D130" s="10" t="s">
        <v>621</v>
      </c>
      <c r="E130" s="10" t="s">
        <v>114</v>
      </c>
      <c r="F130" s="6" t="n">
        <v>2011</v>
      </c>
      <c r="G130" s="25" t="s">
        <v>45</v>
      </c>
    </row>
    <row r="131" customFormat="false" ht="31.5" hidden="false" customHeight="false" outlineLevel="0" collapsed="false">
      <c r="A131" s="23"/>
      <c r="B131" s="7"/>
      <c r="C131" s="20" t="s">
        <v>14</v>
      </c>
      <c r="D131" s="10"/>
      <c r="E131" s="10"/>
      <c r="F131" s="6"/>
      <c r="G131" s="27" t="s">
        <v>115</v>
      </c>
    </row>
    <row r="132" customFormat="false" ht="47.25" hidden="false" customHeight="true" outlineLevel="0" collapsed="false">
      <c r="A132" s="23" t="n">
        <f aca="false">A130+1</f>
        <v>149</v>
      </c>
      <c r="B132" s="7" t="s">
        <v>9</v>
      </c>
      <c r="C132" s="19" t="s">
        <v>10</v>
      </c>
      <c r="D132" s="10" t="s">
        <v>622</v>
      </c>
      <c r="E132" s="10" t="s">
        <v>117</v>
      </c>
      <c r="F132" s="6" t="n">
        <v>2011</v>
      </c>
      <c r="G132" s="26" t="s">
        <v>99</v>
      </c>
    </row>
    <row r="133" customFormat="false" ht="31.5" hidden="false" customHeight="false" outlineLevel="0" collapsed="false">
      <c r="A133" s="23"/>
      <c r="B133" s="7"/>
      <c r="C133" s="20" t="s">
        <v>14</v>
      </c>
      <c r="D133" s="10"/>
      <c r="E133" s="10"/>
      <c r="F133" s="6"/>
      <c r="G133" s="26"/>
    </row>
    <row r="134" customFormat="false" ht="47.25" hidden="false" customHeight="true" outlineLevel="0" collapsed="false">
      <c r="A134" s="23" t="n">
        <f aca="false">A132+1</f>
        <v>150</v>
      </c>
      <c r="B134" s="7" t="s">
        <v>9</v>
      </c>
      <c r="C134" s="19" t="s">
        <v>10</v>
      </c>
      <c r="D134" s="10" t="s">
        <v>623</v>
      </c>
      <c r="E134" s="10" t="s">
        <v>624</v>
      </c>
      <c r="F134" s="6" t="s">
        <v>120</v>
      </c>
      <c r="G134" s="26" t="s">
        <v>19</v>
      </c>
    </row>
    <row r="135" customFormat="false" ht="31.5" hidden="false" customHeight="false" outlineLevel="0" collapsed="false">
      <c r="A135" s="23"/>
      <c r="B135" s="7"/>
      <c r="C135" s="20" t="s">
        <v>14</v>
      </c>
      <c r="D135" s="10"/>
      <c r="E135" s="10"/>
      <c r="F135" s="6"/>
      <c r="G135" s="26"/>
    </row>
    <row r="136" customFormat="false" ht="47.25" hidden="false" customHeight="true" outlineLevel="0" collapsed="false">
      <c r="A136" s="23" t="n">
        <f aca="false">A134+1</f>
        <v>151</v>
      </c>
      <c r="B136" s="7" t="s">
        <v>9</v>
      </c>
      <c r="C136" s="19" t="s">
        <v>10</v>
      </c>
      <c r="D136" s="10" t="s">
        <v>625</v>
      </c>
      <c r="E136" s="10" t="s">
        <v>122</v>
      </c>
      <c r="F136" s="6" t="n">
        <v>2011</v>
      </c>
      <c r="G136" s="26" t="s">
        <v>123</v>
      </c>
    </row>
    <row r="137" customFormat="false" ht="31.5" hidden="false" customHeight="false" outlineLevel="0" collapsed="false">
      <c r="A137" s="23"/>
      <c r="B137" s="7"/>
      <c r="C137" s="20" t="s">
        <v>14</v>
      </c>
      <c r="D137" s="10"/>
      <c r="E137" s="10"/>
      <c r="F137" s="6"/>
      <c r="G137" s="26"/>
    </row>
    <row r="138" customFormat="false" ht="47.25" hidden="false" customHeight="true" outlineLevel="0" collapsed="false">
      <c r="A138" s="23" t="n">
        <f aca="false">A136+1</f>
        <v>152</v>
      </c>
      <c r="B138" s="7" t="s">
        <v>9</v>
      </c>
      <c r="C138" s="19" t="s">
        <v>10</v>
      </c>
      <c r="D138" s="10" t="s">
        <v>626</v>
      </c>
      <c r="E138" s="10" t="s">
        <v>125</v>
      </c>
      <c r="F138" s="6" t="n">
        <v>2011</v>
      </c>
      <c r="G138" s="26" t="s">
        <v>19</v>
      </c>
    </row>
    <row r="139" customFormat="false" ht="31.5" hidden="false" customHeight="false" outlineLevel="0" collapsed="false">
      <c r="A139" s="23"/>
      <c r="B139" s="7"/>
      <c r="C139" s="20" t="s">
        <v>14</v>
      </c>
      <c r="D139" s="10"/>
      <c r="E139" s="10"/>
      <c r="F139" s="6"/>
      <c r="G139" s="26"/>
    </row>
    <row r="140" customFormat="false" ht="94.5" hidden="false" customHeight="false" outlineLevel="0" collapsed="false">
      <c r="A140" s="21" t="n">
        <f aca="false">A138+1</f>
        <v>153</v>
      </c>
      <c r="B140" s="7" t="s">
        <v>126</v>
      </c>
      <c r="C140" s="35" t="s">
        <v>127</v>
      </c>
      <c r="D140" s="35" t="s">
        <v>627</v>
      </c>
      <c r="E140" s="10" t="s">
        <v>129</v>
      </c>
      <c r="F140" s="21" t="n">
        <v>2011</v>
      </c>
      <c r="G140" s="7" t="s">
        <v>130</v>
      </c>
    </row>
    <row r="141" customFormat="false" ht="47.25" hidden="false" customHeight="false" outlineLevel="0" collapsed="false">
      <c r="A141" s="21" t="n">
        <f aca="false">A140+1</f>
        <v>154</v>
      </c>
      <c r="B141" s="7" t="s">
        <v>126</v>
      </c>
      <c r="C141" s="35" t="s">
        <v>127</v>
      </c>
      <c r="D141" s="35" t="s">
        <v>628</v>
      </c>
      <c r="E141" s="35" t="s">
        <v>629</v>
      </c>
      <c r="F141" s="21" t="n">
        <v>2011</v>
      </c>
      <c r="G141" s="7" t="s">
        <v>13</v>
      </c>
    </row>
    <row r="142" customFormat="false" ht="47.25" hidden="false" customHeight="false" outlineLevel="0" collapsed="false">
      <c r="A142" s="21" t="n">
        <f aca="false">A141+1</f>
        <v>155</v>
      </c>
      <c r="B142" s="7" t="s">
        <v>126</v>
      </c>
      <c r="C142" s="35" t="s">
        <v>127</v>
      </c>
      <c r="D142" s="35" t="s">
        <v>630</v>
      </c>
      <c r="E142" s="35" t="s">
        <v>629</v>
      </c>
      <c r="F142" s="21" t="n">
        <v>2011</v>
      </c>
      <c r="G142" s="7" t="s">
        <v>13</v>
      </c>
    </row>
    <row r="143" customFormat="false" ht="47.25" hidden="false" customHeight="false" outlineLevel="0" collapsed="false">
      <c r="A143" s="21" t="n">
        <f aca="false">A142+1</f>
        <v>156</v>
      </c>
      <c r="B143" s="7" t="s">
        <v>126</v>
      </c>
      <c r="C143" s="35" t="s">
        <v>127</v>
      </c>
      <c r="D143" s="35" t="s">
        <v>631</v>
      </c>
      <c r="E143" s="35" t="s">
        <v>629</v>
      </c>
      <c r="F143" s="21" t="n">
        <v>2011</v>
      </c>
      <c r="G143" s="7" t="s">
        <v>13</v>
      </c>
    </row>
    <row r="144" customFormat="false" ht="47.25" hidden="false" customHeight="false" outlineLevel="0" collapsed="false">
      <c r="A144" s="21" t="n">
        <f aca="false">A143+1</f>
        <v>157</v>
      </c>
      <c r="B144" s="7" t="s">
        <v>126</v>
      </c>
      <c r="C144" s="35" t="s">
        <v>127</v>
      </c>
      <c r="D144" s="35" t="s">
        <v>632</v>
      </c>
      <c r="E144" s="35" t="s">
        <v>629</v>
      </c>
      <c r="F144" s="21" t="n">
        <v>2011</v>
      </c>
      <c r="G144" s="7" t="s">
        <v>13</v>
      </c>
    </row>
    <row r="145" customFormat="false" ht="47.25" hidden="false" customHeight="false" outlineLevel="0" collapsed="false">
      <c r="A145" s="21" t="n">
        <f aca="false">A144+1</f>
        <v>158</v>
      </c>
      <c r="B145" s="7" t="s">
        <v>126</v>
      </c>
      <c r="C145" s="35" t="s">
        <v>127</v>
      </c>
      <c r="D145" s="35" t="s">
        <v>633</v>
      </c>
      <c r="E145" s="35" t="s">
        <v>629</v>
      </c>
      <c r="F145" s="21" t="n">
        <v>2011</v>
      </c>
      <c r="G145" s="7" t="s">
        <v>13</v>
      </c>
    </row>
    <row r="146" customFormat="false" ht="126" hidden="false" customHeight="false" outlineLevel="0" collapsed="false">
      <c r="A146" s="21" t="n">
        <f aca="false">A145+1</f>
        <v>159</v>
      </c>
      <c r="B146" s="7" t="s">
        <v>126</v>
      </c>
      <c r="C146" s="35" t="s">
        <v>127</v>
      </c>
      <c r="D146" s="35" t="s">
        <v>634</v>
      </c>
      <c r="E146" s="10" t="s">
        <v>138</v>
      </c>
      <c r="F146" s="21" t="n">
        <v>2011</v>
      </c>
      <c r="G146" s="7" t="s">
        <v>45</v>
      </c>
    </row>
    <row r="147" customFormat="false" ht="47.25" hidden="false" customHeight="false" outlineLevel="0" collapsed="false">
      <c r="A147" s="21" t="n">
        <f aca="false">A146+1</f>
        <v>160</v>
      </c>
      <c r="B147" s="7" t="s">
        <v>126</v>
      </c>
      <c r="C147" s="35" t="s">
        <v>127</v>
      </c>
      <c r="D147" s="35" t="s">
        <v>635</v>
      </c>
      <c r="E147" s="10" t="s">
        <v>629</v>
      </c>
      <c r="F147" s="21" t="n">
        <v>2011</v>
      </c>
      <c r="G147" s="7" t="s">
        <v>13</v>
      </c>
    </row>
    <row r="148" customFormat="false" ht="47.25" hidden="false" customHeight="false" outlineLevel="0" collapsed="false">
      <c r="A148" s="21" t="n">
        <f aca="false">A147+1</f>
        <v>161</v>
      </c>
      <c r="B148" s="7" t="s">
        <v>126</v>
      </c>
      <c r="C148" s="36" t="s">
        <v>127</v>
      </c>
      <c r="D148" s="36" t="s">
        <v>636</v>
      </c>
      <c r="E148" s="36" t="s">
        <v>141</v>
      </c>
      <c r="F148" s="21" t="n">
        <v>2011</v>
      </c>
      <c r="G148" s="7" t="s">
        <v>13</v>
      </c>
    </row>
    <row r="149" customFormat="false" ht="94.5" hidden="false" customHeight="false" outlineLevel="0" collapsed="false">
      <c r="A149" s="21" t="n">
        <f aca="false">A148+1</f>
        <v>162</v>
      </c>
      <c r="B149" s="7" t="s">
        <v>126</v>
      </c>
      <c r="C149" s="35" t="s">
        <v>127</v>
      </c>
      <c r="D149" s="35" t="s">
        <v>637</v>
      </c>
      <c r="E149" s="10" t="s">
        <v>143</v>
      </c>
      <c r="F149" s="21" t="n">
        <v>2011</v>
      </c>
      <c r="G149" s="7" t="s">
        <v>13</v>
      </c>
    </row>
    <row r="150" customFormat="false" ht="94.5" hidden="false" customHeight="false" outlineLevel="0" collapsed="false">
      <c r="A150" s="21" t="n">
        <f aca="false">A149+1</f>
        <v>163</v>
      </c>
      <c r="B150" s="7" t="s">
        <v>126</v>
      </c>
      <c r="C150" s="35" t="s">
        <v>127</v>
      </c>
      <c r="D150" s="35" t="s">
        <v>638</v>
      </c>
      <c r="E150" s="35" t="s">
        <v>145</v>
      </c>
      <c r="F150" s="21" t="s">
        <v>120</v>
      </c>
      <c r="G150" s="7" t="s">
        <v>123</v>
      </c>
    </row>
    <row r="151" customFormat="false" ht="94.5" hidden="false" customHeight="false" outlineLevel="0" collapsed="false">
      <c r="A151" s="21" t="n">
        <f aca="false">A150+1</f>
        <v>164</v>
      </c>
      <c r="B151" s="7" t="s">
        <v>126</v>
      </c>
      <c r="C151" s="35" t="s">
        <v>127</v>
      </c>
      <c r="D151" s="35" t="s">
        <v>639</v>
      </c>
      <c r="E151" s="35" t="s">
        <v>147</v>
      </c>
      <c r="F151" s="21" t="s">
        <v>148</v>
      </c>
      <c r="G151" s="7" t="s">
        <v>13</v>
      </c>
    </row>
    <row r="152" customFormat="false" ht="63" hidden="false" customHeight="false" outlineLevel="0" collapsed="false">
      <c r="A152" s="21" t="n">
        <f aca="false">A151+1</f>
        <v>165</v>
      </c>
      <c r="B152" s="7" t="s">
        <v>149</v>
      </c>
      <c r="C152" s="39" t="s">
        <v>150</v>
      </c>
      <c r="D152" s="35" t="s">
        <v>640</v>
      </c>
      <c r="E152" s="35" t="s">
        <v>552</v>
      </c>
      <c r="F152" s="21" t="n">
        <v>2011</v>
      </c>
      <c r="G152" s="7" t="s">
        <v>152</v>
      </c>
    </row>
    <row r="153" customFormat="false" ht="110.25" hidden="false" customHeight="false" outlineLevel="0" collapsed="false">
      <c r="A153" s="21" t="n">
        <f aca="false">A152+1</f>
        <v>166</v>
      </c>
      <c r="B153" s="7" t="s">
        <v>149</v>
      </c>
      <c r="C153" s="39" t="s">
        <v>150</v>
      </c>
      <c r="D153" s="35" t="s">
        <v>641</v>
      </c>
      <c r="E153" s="40" t="s">
        <v>642</v>
      </c>
      <c r="F153" s="41" t="n">
        <v>2011</v>
      </c>
      <c r="G153" s="7" t="s">
        <v>152</v>
      </c>
    </row>
    <row r="154" customFormat="false" ht="63" hidden="false" customHeight="false" outlineLevel="0" collapsed="false">
      <c r="A154" s="21" t="n">
        <f aca="false">A153+1</f>
        <v>167</v>
      </c>
      <c r="B154" s="7" t="s">
        <v>149</v>
      </c>
      <c r="C154" s="36" t="s">
        <v>150</v>
      </c>
      <c r="D154" s="35" t="s">
        <v>643</v>
      </c>
      <c r="E154" s="35" t="s">
        <v>616</v>
      </c>
      <c r="F154" s="21" t="n">
        <v>2011</v>
      </c>
      <c r="G154" s="7" t="s">
        <v>156</v>
      </c>
    </row>
    <row r="155" customFormat="false" ht="63" hidden="false" customHeight="false" outlineLevel="0" collapsed="false">
      <c r="A155" s="21" t="n">
        <f aca="false">A154+1</f>
        <v>168</v>
      </c>
      <c r="B155" s="7" t="s">
        <v>149</v>
      </c>
      <c r="C155" s="36" t="s">
        <v>150</v>
      </c>
      <c r="D155" s="35" t="s">
        <v>644</v>
      </c>
      <c r="E155" s="35" t="s">
        <v>645</v>
      </c>
      <c r="F155" s="41" t="n">
        <v>2011</v>
      </c>
      <c r="G155" s="7" t="s">
        <v>152</v>
      </c>
    </row>
    <row r="156" customFormat="false" ht="63" hidden="false" customHeight="false" outlineLevel="0" collapsed="false">
      <c r="A156" s="21" t="n">
        <f aca="false">A155+1</f>
        <v>169</v>
      </c>
      <c r="B156" s="7" t="s">
        <v>149</v>
      </c>
      <c r="C156" s="36" t="s">
        <v>150</v>
      </c>
      <c r="D156" s="35" t="s">
        <v>646</v>
      </c>
      <c r="E156" s="35" t="s">
        <v>552</v>
      </c>
      <c r="F156" s="21" t="n">
        <v>2011</v>
      </c>
      <c r="G156" s="7" t="s">
        <v>156</v>
      </c>
    </row>
    <row r="157" customFormat="false" ht="63" hidden="false" customHeight="false" outlineLevel="0" collapsed="false">
      <c r="A157" s="21" t="n">
        <f aca="false">A156+1</f>
        <v>170</v>
      </c>
      <c r="B157" s="7" t="s">
        <v>149</v>
      </c>
      <c r="C157" s="39" t="s">
        <v>150</v>
      </c>
      <c r="D157" s="35" t="s">
        <v>647</v>
      </c>
      <c r="E157" s="35" t="s">
        <v>552</v>
      </c>
      <c r="F157" s="41" t="n">
        <v>2011</v>
      </c>
      <c r="G157" s="7" t="s">
        <v>156</v>
      </c>
    </row>
    <row r="158" customFormat="false" ht="63" hidden="false" customHeight="false" outlineLevel="0" collapsed="false">
      <c r="A158" s="21" t="n">
        <f aca="false">A157+1</f>
        <v>171</v>
      </c>
      <c r="B158" s="7" t="s">
        <v>149</v>
      </c>
      <c r="C158" s="39" t="s">
        <v>150</v>
      </c>
      <c r="D158" s="35" t="s">
        <v>648</v>
      </c>
      <c r="E158" s="35" t="s">
        <v>552</v>
      </c>
      <c r="F158" s="21" t="n">
        <v>2011</v>
      </c>
      <c r="G158" s="7" t="s">
        <v>156</v>
      </c>
    </row>
    <row r="159" customFormat="false" ht="63" hidden="false" customHeight="false" outlineLevel="0" collapsed="false">
      <c r="A159" s="21" t="n">
        <f aca="false">A158+1</f>
        <v>172</v>
      </c>
      <c r="B159" s="7" t="s">
        <v>149</v>
      </c>
      <c r="C159" s="42" t="s">
        <v>150</v>
      </c>
      <c r="D159" s="36" t="s">
        <v>649</v>
      </c>
      <c r="E159" s="36" t="s">
        <v>162</v>
      </c>
      <c r="F159" s="43" t="n">
        <v>2011</v>
      </c>
      <c r="G159" s="44" t="s">
        <v>163</v>
      </c>
    </row>
    <row r="160" customFormat="false" ht="63" hidden="false" customHeight="false" outlineLevel="0" collapsed="false">
      <c r="A160" s="21" t="n">
        <f aca="false">A159+1</f>
        <v>173</v>
      </c>
      <c r="B160" s="7" t="s">
        <v>149</v>
      </c>
      <c r="C160" s="36" t="s">
        <v>150</v>
      </c>
      <c r="D160" s="36" t="s">
        <v>650</v>
      </c>
      <c r="E160" s="16" t="s">
        <v>22</v>
      </c>
      <c r="F160" s="23" t="n">
        <v>2011</v>
      </c>
      <c r="G160" s="24" t="s">
        <v>163</v>
      </c>
    </row>
    <row r="161" customFormat="false" ht="63" hidden="false" customHeight="false" outlineLevel="0" collapsed="false">
      <c r="A161" s="21" t="n">
        <f aca="false">A160+1</f>
        <v>174</v>
      </c>
      <c r="B161" s="7" t="s">
        <v>149</v>
      </c>
      <c r="C161" s="36" t="s">
        <v>150</v>
      </c>
      <c r="D161" s="36" t="s">
        <v>651</v>
      </c>
      <c r="E161" s="36" t="s">
        <v>166</v>
      </c>
      <c r="F161" s="45" t="n">
        <v>2011</v>
      </c>
      <c r="G161" s="24" t="s">
        <v>163</v>
      </c>
    </row>
    <row r="162" customFormat="false" ht="63" hidden="false" customHeight="false" outlineLevel="0" collapsed="false">
      <c r="A162" s="21" t="n">
        <f aca="false">A161+1</f>
        <v>175</v>
      </c>
      <c r="B162" s="7" t="s">
        <v>149</v>
      </c>
      <c r="C162" s="39" t="s">
        <v>150</v>
      </c>
      <c r="D162" s="36" t="s">
        <v>652</v>
      </c>
      <c r="E162" s="16" t="s">
        <v>22</v>
      </c>
      <c r="F162" s="23" t="n">
        <v>2011</v>
      </c>
      <c r="G162" s="24" t="s">
        <v>163</v>
      </c>
    </row>
    <row r="163" customFormat="false" ht="110.25" hidden="false" customHeight="false" outlineLevel="0" collapsed="false">
      <c r="A163" s="21" t="n">
        <f aca="false">A162+1</f>
        <v>176</v>
      </c>
      <c r="B163" s="7" t="s">
        <v>149</v>
      </c>
      <c r="C163" s="39" t="s">
        <v>150</v>
      </c>
      <c r="D163" s="36" t="s">
        <v>653</v>
      </c>
      <c r="E163" s="16" t="s">
        <v>22</v>
      </c>
      <c r="F163" s="45" t="n">
        <v>2011</v>
      </c>
      <c r="G163" s="24" t="s">
        <v>163</v>
      </c>
    </row>
    <row r="164" customFormat="false" ht="63" hidden="false" customHeight="false" outlineLevel="0" collapsed="false">
      <c r="A164" s="21" t="n">
        <f aca="false">A163+1</f>
        <v>177</v>
      </c>
      <c r="B164" s="7" t="s">
        <v>149</v>
      </c>
      <c r="C164" s="39" t="s">
        <v>150</v>
      </c>
      <c r="D164" s="36" t="s">
        <v>654</v>
      </c>
      <c r="E164" s="16" t="s">
        <v>22</v>
      </c>
      <c r="F164" s="23" t="n">
        <v>2011</v>
      </c>
      <c r="G164" s="24" t="s">
        <v>163</v>
      </c>
    </row>
    <row r="165" customFormat="false" ht="63" hidden="false" customHeight="false" outlineLevel="0" collapsed="false">
      <c r="A165" s="21" t="n">
        <f aca="false">A164+1</f>
        <v>178</v>
      </c>
      <c r="B165" s="7" t="s">
        <v>149</v>
      </c>
      <c r="C165" s="39" t="s">
        <v>150</v>
      </c>
      <c r="D165" s="36" t="s">
        <v>655</v>
      </c>
      <c r="E165" s="16" t="s">
        <v>22</v>
      </c>
      <c r="F165" s="45" t="n">
        <v>2011</v>
      </c>
      <c r="G165" s="24" t="s">
        <v>163</v>
      </c>
    </row>
    <row r="166" customFormat="false" ht="63" hidden="false" customHeight="false" outlineLevel="0" collapsed="false">
      <c r="A166" s="21" t="n">
        <f aca="false">A165+1</f>
        <v>179</v>
      </c>
      <c r="B166" s="7" t="s">
        <v>149</v>
      </c>
      <c r="C166" s="36" t="s">
        <v>150</v>
      </c>
      <c r="D166" s="36" t="s">
        <v>656</v>
      </c>
      <c r="E166" s="16" t="s">
        <v>22</v>
      </c>
      <c r="F166" s="45" t="n">
        <v>2011</v>
      </c>
      <c r="G166" s="24" t="s">
        <v>163</v>
      </c>
    </row>
    <row r="167" customFormat="false" ht="63" hidden="false" customHeight="false" outlineLevel="0" collapsed="false">
      <c r="A167" s="21" t="n">
        <f aca="false">A166+1</f>
        <v>180</v>
      </c>
      <c r="B167" s="7" t="s">
        <v>149</v>
      </c>
      <c r="C167" s="36" t="s">
        <v>150</v>
      </c>
      <c r="D167" s="36" t="s">
        <v>657</v>
      </c>
      <c r="E167" s="36" t="s">
        <v>173</v>
      </c>
      <c r="F167" s="23" t="n">
        <v>2011</v>
      </c>
      <c r="G167" s="24" t="s">
        <v>163</v>
      </c>
    </row>
    <row r="168" customFormat="false" ht="78.75" hidden="false" customHeight="false" outlineLevel="0" collapsed="false">
      <c r="A168" s="21" t="n">
        <f aca="false">A167+1</f>
        <v>181</v>
      </c>
      <c r="B168" s="7" t="s">
        <v>149</v>
      </c>
      <c r="C168" s="36" t="s">
        <v>150</v>
      </c>
      <c r="D168" s="36" t="s">
        <v>658</v>
      </c>
      <c r="E168" s="36" t="s">
        <v>173</v>
      </c>
      <c r="F168" s="45" t="n">
        <v>2011</v>
      </c>
      <c r="G168" s="24" t="s">
        <v>163</v>
      </c>
    </row>
    <row r="169" customFormat="false" ht="63" hidden="false" customHeight="false" outlineLevel="0" collapsed="false">
      <c r="A169" s="21" t="n">
        <f aca="false">A168+1</f>
        <v>182</v>
      </c>
      <c r="B169" s="7" t="s">
        <v>149</v>
      </c>
      <c r="C169" s="39" t="s">
        <v>150</v>
      </c>
      <c r="D169" s="36" t="s">
        <v>659</v>
      </c>
      <c r="E169" s="24" t="s">
        <v>176</v>
      </c>
      <c r="F169" s="23" t="n">
        <v>2011</v>
      </c>
      <c r="G169" s="24" t="s">
        <v>163</v>
      </c>
    </row>
    <row r="170" customFormat="false" ht="126" hidden="false" customHeight="false" outlineLevel="0" collapsed="false">
      <c r="A170" s="21" t="n">
        <f aca="false">A169+1</f>
        <v>183</v>
      </c>
      <c r="B170" s="7" t="s">
        <v>149</v>
      </c>
      <c r="C170" s="36" t="s">
        <v>150</v>
      </c>
      <c r="D170" s="36" t="s">
        <v>177</v>
      </c>
      <c r="E170" s="24" t="s">
        <v>660</v>
      </c>
      <c r="F170" s="45" t="n">
        <v>2011</v>
      </c>
      <c r="G170" s="24" t="s">
        <v>179</v>
      </c>
    </row>
    <row r="171" customFormat="false" ht="63" hidden="false" customHeight="false" outlineLevel="0" collapsed="false">
      <c r="A171" s="21" t="n">
        <f aca="false">A170+1</f>
        <v>184</v>
      </c>
      <c r="B171" s="7" t="s">
        <v>180</v>
      </c>
      <c r="C171" s="21" t="s">
        <v>181</v>
      </c>
      <c r="D171" s="35" t="s">
        <v>661</v>
      </c>
      <c r="E171" s="35" t="s">
        <v>552</v>
      </c>
      <c r="F171" s="21" t="n">
        <v>2011</v>
      </c>
      <c r="G171" s="35" t="s">
        <v>152</v>
      </c>
    </row>
    <row r="172" customFormat="false" ht="63" hidden="false" customHeight="false" outlineLevel="0" collapsed="false">
      <c r="A172" s="21" t="n">
        <f aca="false">A171+1</f>
        <v>185</v>
      </c>
      <c r="B172" s="7" t="s">
        <v>180</v>
      </c>
      <c r="C172" s="21" t="s">
        <v>181</v>
      </c>
      <c r="D172" s="35" t="s">
        <v>662</v>
      </c>
      <c r="E172" s="35" t="s">
        <v>552</v>
      </c>
      <c r="F172" s="21" t="n">
        <v>2011</v>
      </c>
      <c r="G172" s="35" t="s">
        <v>156</v>
      </c>
    </row>
    <row r="173" customFormat="false" ht="63" hidden="false" customHeight="false" outlineLevel="0" collapsed="false">
      <c r="A173" s="21" t="n">
        <f aca="false">A172+1</f>
        <v>186</v>
      </c>
      <c r="B173" s="7" t="s">
        <v>180</v>
      </c>
      <c r="C173" s="21" t="s">
        <v>181</v>
      </c>
      <c r="D173" s="35" t="s">
        <v>663</v>
      </c>
      <c r="E173" s="35" t="s">
        <v>664</v>
      </c>
      <c r="F173" s="21" t="n">
        <v>2011</v>
      </c>
      <c r="G173" s="35" t="s">
        <v>156</v>
      </c>
    </row>
    <row r="174" customFormat="false" ht="94.5" hidden="false" customHeight="false" outlineLevel="0" collapsed="false">
      <c r="A174" s="21" t="n">
        <f aca="false">A173+1</f>
        <v>187</v>
      </c>
      <c r="B174" s="7" t="s">
        <v>180</v>
      </c>
      <c r="C174" s="21" t="s">
        <v>181</v>
      </c>
      <c r="D174" s="35" t="s">
        <v>665</v>
      </c>
      <c r="E174" s="35" t="s">
        <v>187</v>
      </c>
      <c r="F174" s="21" t="n">
        <v>2011</v>
      </c>
      <c r="G174" s="35" t="s">
        <v>152</v>
      </c>
    </row>
    <row r="175" customFormat="false" ht="63" hidden="false" customHeight="false" outlineLevel="0" collapsed="false">
      <c r="A175" s="23" t="n">
        <f aca="false">A174+1</f>
        <v>188</v>
      </c>
      <c r="B175" s="7" t="s">
        <v>180</v>
      </c>
      <c r="C175" s="21" t="s">
        <v>181</v>
      </c>
      <c r="D175" s="35" t="s">
        <v>666</v>
      </c>
      <c r="E175" s="35" t="s">
        <v>189</v>
      </c>
      <c r="F175" s="21" t="n">
        <v>2011</v>
      </c>
      <c r="G175" s="35" t="s">
        <v>152</v>
      </c>
    </row>
    <row r="176" customFormat="false" ht="173.25" hidden="false" customHeight="false" outlineLevel="0" collapsed="false">
      <c r="A176" s="21" t="n">
        <f aca="false">A175+1</f>
        <v>189</v>
      </c>
      <c r="B176" s="7" t="s">
        <v>180</v>
      </c>
      <c r="C176" s="21" t="s">
        <v>181</v>
      </c>
      <c r="D176" s="35" t="s">
        <v>667</v>
      </c>
      <c r="E176" s="35" t="s">
        <v>668</v>
      </c>
      <c r="F176" s="21" t="n">
        <v>2011</v>
      </c>
      <c r="G176" s="7" t="s">
        <v>152</v>
      </c>
    </row>
    <row r="177" customFormat="false" ht="63" hidden="false" customHeight="false" outlineLevel="0" collapsed="false">
      <c r="A177" s="21" t="n">
        <f aca="false">A176+1</f>
        <v>190</v>
      </c>
      <c r="B177" s="7" t="s">
        <v>180</v>
      </c>
      <c r="C177" s="21" t="s">
        <v>181</v>
      </c>
      <c r="D177" s="35" t="s">
        <v>669</v>
      </c>
      <c r="E177" s="35" t="s">
        <v>552</v>
      </c>
      <c r="F177" s="21" t="n">
        <v>2011</v>
      </c>
      <c r="G177" s="35" t="s">
        <v>152</v>
      </c>
    </row>
    <row r="178" customFormat="false" ht="63" hidden="false" customHeight="false" outlineLevel="0" collapsed="false">
      <c r="A178" s="21" t="n">
        <f aca="false">A177+1</f>
        <v>191</v>
      </c>
      <c r="B178" s="7" t="s">
        <v>180</v>
      </c>
      <c r="C178" s="21" t="s">
        <v>181</v>
      </c>
      <c r="D178" s="35" t="s">
        <v>670</v>
      </c>
      <c r="E178" s="35" t="s">
        <v>552</v>
      </c>
      <c r="F178" s="21" t="n">
        <v>2011</v>
      </c>
      <c r="G178" s="35" t="s">
        <v>152</v>
      </c>
    </row>
    <row r="179" customFormat="false" ht="63" hidden="false" customHeight="false" outlineLevel="0" collapsed="false">
      <c r="A179" s="21" t="n">
        <f aca="false">A178+1</f>
        <v>192</v>
      </c>
      <c r="B179" s="7" t="s">
        <v>180</v>
      </c>
      <c r="C179" s="21" t="s">
        <v>181</v>
      </c>
      <c r="D179" s="35" t="s">
        <v>671</v>
      </c>
      <c r="E179" s="35" t="s">
        <v>552</v>
      </c>
      <c r="F179" s="21" t="n">
        <v>2011</v>
      </c>
      <c r="G179" s="35" t="s">
        <v>152</v>
      </c>
    </row>
    <row r="180" customFormat="false" ht="63" hidden="false" customHeight="false" outlineLevel="0" collapsed="false">
      <c r="A180" s="21" t="n">
        <f aca="false">A179+1</f>
        <v>193</v>
      </c>
      <c r="B180" s="7" t="s">
        <v>180</v>
      </c>
      <c r="C180" s="21" t="s">
        <v>181</v>
      </c>
      <c r="D180" s="35" t="s">
        <v>672</v>
      </c>
      <c r="E180" s="35" t="s">
        <v>552</v>
      </c>
      <c r="F180" s="21" t="n">
        <v>2011</v>
      </c>
      <c r="G180" s="35" t="s">
        <v>152</v>
      </c>
    </row>
    <row r="181" customFormat="false" ht="94.5" hidden="false" customHeight="false" outlineLevel="0" collapsed="false">
      <c r="A181" s="21" t="n">
        <f aca="false">A180+1</f>
        <v>194</v>
      </c>
      <c r="B181" s="7" t="s">
        <v>180</v>
      </c>
      <c r="C181" s="21" t="s">
        <v>181</v>
      </c>
      <c r="D181" s="35" t="s">
        <v>673</v>
      </c>
      <c r="E181" s="35" t="s">
        <v>674</v>
      </c>
      <c r="F181" s="21" t="n">
        <v>2011</v>
      </c>
      <c r="G181" s="7" t="s">
        <v>152</v>
      </c>
    </row>
    <row r="182" customFormat="false" ht="63" hidden="false" customHeight="false" outlineLevel="0" collapsed="false">
      <c r="A182" s="21" t="n">
        <f aca="false">A181+1</f>
        <v>195</v>
      </c>
      <c r="B182" s="7" t="s">
        <v>180</v>
      </c>
      <c r="C182" s="21" t="s">
        <v>181</v>
      </c>
      <c r="D182" s="35" t="s">
        <v>675</v>
      </c>
      <c r="E182" s="35" t="s">
        <v>199</v>
      </c>
      <c r="F182" s="21" t="n">
        <v>2011</v>
      </c>
      <c r="G182" s="7" t="s">
        <v>152</v>
      </c>
    </row>
    <row r="183" customFormat="false" ht="63" hidden="false" customHeight="false" outlineLevel="0" collapsed="false">
      <c r="A183" s="21" t="n">
        <f aca="false">A182+1</f>
        <v>196</v>
      </c>
      <c r="B183" s="7" t="s">
        <v>180</v>
      </c>
      <c r="C183" s="21" t="s">
        <v>181</v>
      </c>
      <c r="D183" s="35" t="s">
        <v>676</v>
      </c>
      <c r="E183" s="35" t="s">
        <v>552</v>
      </c>
      <c r="F183" s="21" t="n">
        <v>2011</v>
      </c>
      <c r="G183" s="35" t="s">
        <v>152</v>
      </c>
    </row>
    <row r="184" customFormat="false" ht="63" hidden="false" customHeight="false" outlineLevel="0" collapsed="false">
      <c r="A184" s="21" t="n">
        <f aca="false">A183+1</f>
        <v>197</v>
      </c>
      <c r="B184" s="7" t="s">
        <v>180</v>
      </c>
      <c r="C184" s="21" t="s">
        <v>181</v>
      </c>
      <c r="D184" s="35" t="s">
        <v>677</v>
      </c>
      <c r="E184" s="35" t="s">
        <v>202</v>
      </c>
      <c r="F184" s="21" t="n">
        <v>2011</v>
      </c>
      <c r="G184" s="35" t="s">
        <v>152</v>
      </c>
    </row>
    <row r="185" customFormat="false" ht="31.5" hidden="false" customHeight="true" outlineLevel="0" collapsed="false">
      <c r="A185" s="50" t="n">
        <f aca="false">A184+1</f>
        <v>198</v>
      </c>
      <c r="B185" s="41" t="s">
        <v>203</v>
      </c>
      <c r="C185" s="51" t="s">
        <v>204</v>
      </c>
      <c r="D185" s="52" t="s">
        <v>205</v>
      </c>
      <c r="E185" s="53" t="s">
        <v>206</v>
      </c>
      <c r="F185" s="54" t="n">
        <v>2011</v>
      </c>
      <c r="G185" s="9" t="s">
        <v>207</v>
      </c>
    </row>
    <row r="186" customFormat="false" ht="31.5" hidden="false" customHeight="false" outlineLevel="0" collapsed="false">
      <c r="A186" s="50"/>
      <c r="B186" s="41"/>
      <c r="C186" s="51"/>
      <c r="D186" s="55" t="s">
        <v>208</v>
      </c>
      <c r="E186" s="53"/>
      <c r="F186" s="56"/>
      <c r="G186" s="9"/>
    </row>
    <row r="187" customFormat="false" ht="15.75" hidden="false" customHeight="false" outlineLevel="0" collapsed="false">
      <c r="A187" s="50"/>
      <c r="B187" s="41"/>
      <c r="C187" s="51"/>
      <c r="D187" s="55" t="s">
        <v>209</v>
      </c>
      <c r="E187" s="53"/>
      <c r="F187" s="56"/>
      <c r="G187" s="9"/>
    </row>
    <row r="188" customFormat="false" ht="15.75" hidden="false" customHeight="false" outlineLevel="0" collapsed="false">
      <c r="A188" s="50"/>
      <c r="B188" s="41"/>
      <c r="C188" s="51"/>
      <c r="D188" s="55" t="s">
        <v>678</v>
      </c>
      <c r="E188" s="53"/>
      <c r="F188" s="56"/>
      <c r="G188" s="9"/>
    </row>
    <row r="189" customFormat="false" ht="15.75" hidden="false" customHeight="false" outlineLevel="0" collapsed="false">
      <c r="A189" s="50"/>
      <c r="B189" s="41"/>
      <c r="C189" s="51"/>
      <c r="D189" s="55" t="s">
        <v>679</v>
      </c>
      <c r="E189" s="53"/>
      <c r="F189" s="56"/>
      <c r="G189" s="9"/>
    </row>
    <row r="190" customFormat="false" ht="15.75" hidden="false" customHeight="false" outlineLevel="0" collapsed="false">
      <c r="A190" s="50"/>
      <c r="B190" s="41"/>
      <c r="C190" s="51"/>
      <c r="D190" s="55" t="s">
        <v>680</v>
      </c>
      <c r="E190" s="53"/>
      <c r="F190" s="56"/>
      <c r="G190" s="9"/>
    </row>
    <row r="191" customFormat="false" ht="15.75" hidden="false" customHeight="false" outlineLevel="0" collapsed="false">
      <c r="A191" s="50"/>
      <c r="B191" s="41"/>
      <c r="C191" s="51"/>
      <c r="D191" s="55" t="s">
        <v>681</v>
      </c>
      <c r="E191" s="53"/>
      <c r="F191" s="56"/>
      <c r="G191" s="9"/>
    </row>
    <row r="192" customFormat="false" ht="15.75" hidden="false" customHeight="false" outlineLevel="0" collapsed="false">
      <c r="A192" s="50"/>
      <c r="B192" s="41"/>
      <c r="C192" s="51"/>
      <c r="D192" s="55" t="s">
        <v>682</v>
      </c>
      <c r="E192" s="53"/>
      <c r="F192" s="56"/>
      <c r="G192" s="9"/>
    </row>
    <row r="193" customFormat="false" ht="15.75" hidden="false" customHeight="false" outlineLevel="0" collapsed="false">
      <c r="A193" s="50"/>
      <c r="B193" s="41"/>
      <c r="C193" s="51"/>
      <c r="D193" s="55" t="s">
        <v>683</v>
      </c>
      <c r="E193" s="53"/>
      <c r="F193" s="56"/>
      <c r="G193" s="9"/>
    </row>
    <row r="194" customFormat="false" ht="15.75" hidden="false" customHeight="false" outlineLevel="0" collapsed="false">
      <c r="A194" s="50"/>
      <c r="B194" s="41"/>
      <c r="C194" s="51"/>
      <c r="D194" s="55" t="s">
        <v>684</v>
      </c>
      <c r="E194" s="53"/>
      <c r="F194" s="56"/>
      <c r="G194" s="9"/>
    </row>
    <row r="195" customFormat="false" ht="15.75" hidden="false" customHeight="false" outlineLevel="0" collapsed="false">
      <c r="A195" s="50"/>
      <c r="B195" s="41"/>
      <c r="C195" s="51"/>
      <c r="D195" s="55" t="s">
        <v>685</v>
      </c>
      <c r="E195" s="53"/>
      <c r="F195" s="56"/>
      <c r="G195" s="9"/>
    </row>
    <row r="196" customFormat="false" ht="15.75" hidden="false" customHeight="false" outlineLevel="0" collapsed="false">
      <c r="A196" s="50"/>
      <c r="B196" s="41"/>
      <c r="C196" s="51"/>
      <c r="D196" s="55" t="s">
        <v>686</v>
      </c>
      <c r="E196" s="53"/>
      <c r="F196" s="56"/>
      <c r="G196" s="9"/>
    </row>
    <row r="197" customFormat="false" ht="15.75" hidden="false" customHeight="false" outlineLevel="0" collapsed="false">
      <c r="A197" s="50"/>
      <c r="B197" s="41"/>
      <c r="C197" s="51"/>
      <c r="D197" s="55" t="s">
        <v>687</v>
      </c>
      <c r="E197" s="53"/>
      <c r="F197" s="56"/>
      <c r="G197" s="9"/>
    </row>
    <row r="198" customFormat="false" ht="15.75" hidden="false" customHeight="false" outlineLevel="0" collapsed="false">
      <c r="A198" s="50"/>
      <c r="B198" s="41"/>
      <c r="C198" s="51"/>
      <c r="D198" s="55" t="s">
        <v>688</v>
      </c>
      <c r="E198" s="53"/>
      <c r="F198" s="56"/>
      <c r="G198" s="9"/>
    </row>
    <row r="199" customFormat="false" ht="15.75" hidden="false" customHeight="false" outlineLevel="0" collapsed="false">
      <c r="A199" s="50"/>
      <c r="B199" s="41"/>
      <c r="C199" s="51"/>
      <c r="D199" s="57" t="s">
        <v>689</v>
      </c>
      <c r="E199" s="53"/>
      <c r="F199" s="58"/>
      <c r="G199" s="9"/>
    </row>
    <row r="200" customFormat="false" ht="63" hidden="false" customHeight="false" outlineLevel="0" collapsed="false">
      <c r="A200" s="41" t="n">
        <f aca="false">A185+1</f>
        <v>199</v>
      </c>
      <c r="B200" s="41" t="s">
        <v>222</v>
      </c>
      <c r="C200" s="40" t="s">
        <v>204</v>
      </c>
      <c r="D200" s="40" t="s">
        <v>690</v>
      </c>
      <c r="E200" s="9" t="s">
        <v>206</v>
      </c>
      <c r="F200" s="41" t="n">
        <v>2011</v>
      </c>
      <c r="G200" s="9" t="s">
        <v>207</v>
      </c>
    </row>
    <row r="201" customFormat="false" ht="63" hidden="false" customHeight="false" outlineLevel="0" collapsed="false">
      <c r="A201" s="41" t="n">
        <f aca="false">A200+1</f>
        <v>200</v>
      </c>
      <c r="B201" s="41" t="s">
        <v>222</v>
      </c>
      <c r="C201" s="40" t="s">
        <v>204</v>
      </c>
      <c r="D201" s="40" t="s">
        <v>691</v>
      </c>
      <c r="E201" s="9" t="s">
        <v>552</v>
      </c>
      <c r="F201" s="41" t="n">
        <v>2011</v>
      </c>
      <c r="G201" s="9" t="s">
        <v>207</v>
      </c>
    </row>
    <row r="202" customFormat="false" ht="15.75" hidden="false" customHeight="true" outlineLevel="0" collapsed="false">
      <c r="A202" s="59" t="n">
        <f aca="false">A201+1</f>
        <v>201</v>
      </c>
      <c r="B202" s="59" t="s">
        <v>203</v>
      </c>
      <c r="C202" s="40" t="s">
        <v>204</v>
      </c>
      <c r="D202" s="52" t="s">
        <v>225</v>
      </c>
      <c r="E202" s="9" t="s">
        <v>552</v>
      </c>
      <c r="F202" s="59" t="n">
        <v>2011</v>
      </c>
      <c r="G202" s="9" t="s">
        <v>207</v>
      </c>
    </row>
    <row r="203" customFormat="false" ht="15.75" hidden="false" customHeight="false" outlineLevel="0" collapsed="false">
      <c r="A203" s="59"/>
      <c r="B203" s="59"/>
      <c r="C203" s="40"/>
      <c r="D203" s="55" t="s">
        <v>692</v>
      </c>
      <c r="E203" s="9"/>
      <c r="F203" s="59"/>
      <c r="G203" s="9"/>
    </row>
    <row r="204" customFormat="false" ht="15.75" hidden="false" customHeight="false" outlineLevel="0" collapsed="false">
      <c r="A204" s="59"/>
      <c r="B204" s="59"/>
      <c r="C204" s="40"/>
      <c r="D204" s="55" t="s">
        <v>693</v>
      </c>
      <c r="E204" s="9"/>
      <c r="F204" s="59"/>
      <c r="G204" s="9"/>
    </row>
    <row r="205" customFormat="false" ht="15.75" hidden="false" customHeight="false" outlineLevel="0" collapsed="false">
      <c r="A205" s="59"/>
      <c r="B205" s="59"/>
      <c r="C205" s="40"/>
      <c r="D205" s="55" t="s">
        <v>694</v>
      </c>
      <c r="E205" s="9"/>
      <c r="F205" s="59"/>
      <c r="G205" s="9"/>
    </row>
    <row r="206" customFormat="false" ht="15.75" hidden="false" customHeight="false" outlineLevel="0" collapsed="false">
      <c r="A206" s="59"/>
      <c r="B206" s="59"/>
      <c r="C206" s="40"/>
      <c r="D206" s="55" t="s">
        <v>695</v>
      </c>
      <c r="E206" s="9"/>
      <c r="F206" s="59"/>
      <c r="G206" s="9"/>
    </row>
    <row r="207" customFormat="false" ht="15.75" hidden="false" customHeight="false" outlineLevel="0" collapsed="false">
      <c r="A207" s="59"/>
      <c r="B207" s="59"/>
      <c r="C207" s="40"/>
      <c r="D207" s="55" t="s">
        <v>696</v>
      </c>
      <c r="E207" s="9"/>
      <c r="F207" s="59"/>
      <c r="G207" s="9"/>
    </row>
    <row r="208" customFormat="false" ht="15.75" hidden="false" customHeight="false" outlineLevel="0" collapsed="false">
      <c r="A208" s="59"/>
      <c r="B208" s="59"/>
      <c r="C208" s="40"/>
      <c r="D208" s="57" t="s">
        <v>697</v>
      </c>
      <c r="E208" s="9"/>
      <c r="F208" s="59"/>
      <c r="G208" s="9"/>
    </row>
    <row r="209" customFormat="false" ht="63" hidden="false" customHeight="false" outlineLevel="0" collapsed="false">
      <c r="A209" s="54" t="n">
        <f aca="false">A202+1</f>
        <v>202</v>
      </c>
      <c r="B209" s="41" t="s">
        <v>222</v>
      </c>
      <c r="C209" s="52" t="s">
        <v>204</v>
      </c>
      <c r="D209" s="52" t="s">
        <v>698</v>
      </c>
      <c r="E209" s="61" t="s">
        <v>552</v>
      </c>
      <c r="F209" s="54" t="n">
        <v>2011</v>
      </c>
      <c r="G209" s="61" t="s">
        <v>207</v>
      </c>
    </row>
    <row r="210" customFormat="false" ht="63" hidden="false" customHeight="false" outlineLevel="0" collapsed="false">
      <c r="A210" s="41" t="n">
        <f aca="false">A209+1</f>
        <v>203</v>
      </c>
      <c r="B210" s="41" t="s">
        <v>222</v>
      </c>
      <c r="C210" s="40" t="s">
        <v>204</v>
      </c>
      <c r="D210" s="40" t="s">
        <v>699</v>
      </c>
      <c r="E210" s="9" t="s">
        <v>552</v>
      </c>
      <c r="F210" s="41" t="n">
        <v>2011</v>
      </c>
      <c r="G210" s="9" t="s">
        <v>207</v>
      </c>
    </row>
    <row r="211" customFormat="false" ht="63" hidden="false" customHeight="false" outlineLevel="0" collapsed="false">
      <c r="A211" s="41" t="n">
        <f aca="false">A210+1</f>
        <v>204</v>
      </c>
      <c r="B211" s="41" t="s">
        <v>222</v>
      </c>
      <c r="C211" s="40" t="s">
        <v>204</v>
      </c>
      <c r="D211" s="40" t="s">
        <v>700</v>
      </c>
      <c r="E211" s="9" t="s">
        <v>22</v>
      </c>
      <c r="F211" s="41" t="n">
        <v>2011</v>
      </c>
      <c r="G211" s="9" t="s">
        <v>207</v>
      </c>
    </row>
    <row r="212" customFormat="false" ht="15.75" hidden="false" customHeight="true" outlineLevel="0" collapsed="false">
      <c r="A212" s="50" t="n">
        <f aca="false">A211+1</f>
        <v>205</v>
      </c>
      <c r="B212" s="41" t="s">
        <v>222</v>
      </c>
      <c r="C212" s="40" t="s">
        <v>204</v>
      </c>
      <c r="D212" s="62" t="s">
        <v>235</v>
      </c>
      <c r="E212" s="9" t="s">
        <v>552</v>
      </c>
      <c r="F212" s="41" t="n">
        <v>2011</v>
      </c>
      <c r="G212" s="9" t="s">
        <v>207</v>
      </c>
    </row>
    <row r="213" customFormat="false" ht="15.75" hidden="false" customHeight="false" outlineLevel="0" collapsed="false">
      <c r="A213" s="50"/>
      <c r="B213" s="41"/>
      <c r="C213" s="40"/>
      <c r="D213" s="60" t="s">
        <v>701</v>
      </c>
      <c r="E213" s="9"/>
      <c r="F213" s="41"/>
      <c r="G213" s="9"/>
    </row>
    <row r="214" customFormat="false" ht="15.75" hidden="false" customHeight="false" outlineLevel="0" collapsed="false">
      <c r="A214" s="50"/>
      <c r="B214" s="41"/>
      <c r="C214" s="40"/>
      <c r="D214" s="60" t="s">
        <v>702</v>
      </c>
      <c r="E214" s="9"/>
      <c r="F214" s="41"/>
      <c r="G214" s="9"/>
    </row>
    <row r="215" customFormat="false" ht="15.75" hidden="false" customHeight="false" outlineLevel="0" collapsed="false">
      <c r="A215" s="50"/>
      <c r="B215" s="41"/>
      <c r="C215" s="40"/>
      <c r="D215" s="60" t="s">
        <v>703</v>
      </c>
      <c r="E215" s="9"/>
      <c r="F215" s="41"/>
      <c r="G215" s="9"/>
    </row>
    <row r="216" customFormat="false" ht="15.75" hidden="false" customHeight="false" outlineLevel="0" collapsed="false">
      <c r="A216" s="50"/>
      <c r="B216" s="41"/>
      <c r="C216" s="40"/>
      <c r="D216" s="60" t="s">
        <v>704</v>
      </c>
      <c r="E216" s="9"/>
      <c r="F216" s="41"/>
      <c r="G216" s="9"/>
    </row>
    <row r="217" customFormat="false" ht="15.75" hidden="false" customHeight="false" outlineLevel="0" collapsed="false">
      <c r="A217" s="50"/>
      <c r="B217" s="41"/>
      <c r="C217" s="40"/>
      <c r="D217" s="63" t="s">
        <v>705</v>
      </c>
      <c r="E217" s="9"/>
      <c r="F217" s="41"/>
      <c r="G217" s="9"/>
    </row>
    <row r="218" customFormat="false" ht="15.75" hidden="false" customHeight="true" outlineLevel="0" collapsed="false">
      <c r="A218" s="59" t="n">
        <f aca="false">A212+1</f>
        <v>206</v>
      </c>
      <c r="B218" s="59" t="s">
        <v>222</v>
      </c>
      <c r="C218" s="40" t="s">
        <v>204</v>
      </c>
      <c r="D218" s="62" t="s">
        <v>241</v>
      </c>
      <c r="E218" s="40" t="s">
        <v>242</v>
      </c>
      <c r="F218" s="59" t="n">
        <v>2011</v>
      </c>
      <c r="G218" s="9" t="s">
        <v>207</v>
      </c>
    </row>
    <row r="219" customFormat="false" ht="15.75" hidden="false" customHeight="false" outlineLevel="0" collapsed="false">
      <c r="A219" s="59"/>
      <c r="B219" s="59"/>
      <c r="C219" s="40"/>
      <c r="D219" s="60" t="s">
        <v>706</v>
      </c>
      <c r="E219" s="40"/>
      <c r="F219" s="59"/>
      <c r="G219" s="9"/>
    </row>
    <row r="220" customFormat="false" ht="15.75" hidden="false" customHeight="false" outlineLevel="0" collapsed="false">
      <c r="A220" s="59"/>
      <c r="B220" s="59"/>
      <c r="C220" s="40"/>
      <c r="D220" s="60" t="s">
        <v>707</v>
      </c>
      <c r="E220" s="40"/>
      <c r="F220" s="59"/>
      <c r="G220" s="9"/>
    </row>
    <row r="221" customFormat="false" ht="15.75" hidden="false" customHeight="false" outlineLevel="0" collapsed="false">
      <c r="A221" s="59"/>
      <c r="B221" s="59"/>
      <c r="C221" s="40"/>
      <c r="D221" s="60" t="s">
        <v>708</v>
      </c>
      <c r="E221" s="40"/>
      <c r="F221" s="59"/>
      <c r="G221" s="9"/>
    </row>
    <row r="222" customFormat="false" ht="15.75" hidden="false" customHeight="false" outlineLevel="0" collapsed="false">
      <c r="A222" s="59"/>
      <c r="B222" s="59"/>
      <c r="C222" s="40"/>
      <c r="D222" s="63" t="s">
        <v>709</v>
      </c>
      <c r="E222" s="40"/>
      <c r="F222" s="59"/>
      <c r="G222" s="9"/>
    </row>
    <row r="223" customFormat="false" ht="63" hidden="false" customHeight="false" outlineLevel="0" collapsed="false">
      <c r="A223" s="41" t="n">
        <f aca="false">A218+1</f>
        <v>207</v>
      </c>
      <c r="B223" s="41" t="s">
        <v>222</v>
      </c>
      <c r="C223" s="40" t="s">
        <v>204</v>
      </c>
      <c r="D223" s="62" t="s">
        <v>710</v>
      </c>
      <c r="E223" s="9" t="s">
        <v>552</v>
      </c>
      <c r="F223" s="41" t="n">
        <v>2011</v>
      </c>
      <c r="G223" s="9" t="s">
        <v>207</v>
      </c>
    </row>
    <row r="224" customFormat="false" ht="63" hidden="false" customHeight="false" outlineLevel="0" collapsed="false">
      <c r="A224" s="41" t="n">
        <f aca="false">A223+1</f>
        <v>208</v>
      </c>
      <c r="B224" s="41" t="s">
        <v>222</v>
      </c>
      <c r="C224" s="40" t="s">
        <v>204</v>
      </c>
      <c r="D224" s="40" t="s">
        <v>711</v>
      </c>
      <c r="E224" s="9" t="s">
        <v>552</v>
      </c>
      <c r="F224" s="41" t="n">
        <v>2011</v>
      </c>
      <c r="G224" s="9" t="s">
        <v>207</v>
      </c>
    </row>
    <row r="225" customFormat="false" ht="15.75" hidden="false" customHeight="true" outlineLevel="0" collapsed="false">
      <c r="A225" s="59" t="n">
        <f aca="false">A224+1</f>
        <v>209</v>
      </c>
      <c r="B225" s="59" t="s">
        <v>222</v>
      </c>
      <c r="C225" s="40" t="s">
        <v>204</v>
      </c>
      <c r="D225" s="60" t="s">
        <v>249</v>
      </c>
      <c r="E225" s="9" t="s">
        <v>552</v>
      </c>
      <c r="F225" s="59" t="n">
        <v>2011</v>
      </c>
      <c r="G225" s="9" t="s">
        <v>207</v>
      </c>
    </row>
    <row r="226" customFormat="false" ht="15.75" hidden="false" customHeight="false" outlineLevel="0" collapsed="false">
      <c r="A226" s="59"/>
      <c r="B226" s="59"/>
      <c r="C226" s="40"/>
      <c r="D226" s="60" t="s">
        <v>712</v>
      </c>
      <c r="E226" s="9"/>
      <c r="F226" s="59"/>
      <c r="G226" s="9"/>
    </row>
    <row r="227" customFormat="false" ht="15.75" hidden="false" customHeight="false" outlineLevel="0" collapsed="false">
      <c r="A227" s="59"/>
      <c r="B227" s="59"/>
      <c r="C227" s="40"/>
      <c r="D227" s="60" t="s">
        <v>713</v>
      </c>
      <c r="E227" s="9"/>
      <c r="F227" s="59"/>
      <c r="G227" s="9"/>
    </row>
    <row r="228" customFormat="false" ht="15.75" hidden="false" customHeight="false" outlineLevel="0" collapsed="false">
      <c r="A228" s="59"/>
      <c r="B228" s="59"/>
      <c r="C228" s="40"/>
      <c r="D228" s="60" t="s">
        <v>708</v>
      </c>
      <c r="E228" s="9"/>
      <c r="F228" s="59"/>
      <c r="G228" s="9"/>
    </row>
    <row r="229" customFormat="false" ht="15.75" hidden="false" customHeight="false" outlineLevel="0" collapsed="false">
      <c r="A229" s="59"/>
      <c r="B229" s="59"/>
      <c r="C229" s="40"/>
      <c r="D229" s="60" t="s">
        <v>714</v>
      </c>
      <c r="E229" s="9"/>
      <c r="F229" s="59"/>
      <c r="G229" s="9"/>
    </row>
    <row r="230" customFormat="false" ht="63" hidden="false" customHeight="false" outlineLevel="0" collapsed="false">
      <c r="A230" s="41" t="n">
        <f aca="false">A225+1</f>
        <v>210</v>
      </c>
      <c r="B230" s="41" t="s">
        <v>222</v>
      </c>
      <c r="C230" s="40" t="s">
        <v>204</v>
      </c>
      <c r="D230" s="40" t="s">
        <v>715</v>
      </c>
      <c r="E230" s="9" t="s">
        <v>22</v>
      </c>
      <c r="F230" s="41" t="n">
        <v>2011</v>
      </c>
      <c r="G230" s="9" t="s">
        <v>207</v>
      </c>
    </row>
    <row r="231" customFormat="false" ht="63" hidden="false" customHeight="false" outlineLevel="0" collapsed="false">
      <c r="A231" s="41" t="n">
        <f aca="false">A230+1</f>
        <v>211</v>
      </c>
      <c r="B231" s="41" t="s">
        <v>222</v>
      </c>
      <c r="C231" s="40" t="s">
        <v>204</v>
      </c>
      <c r="D231" s="40" t="s">
        <v>716</v>
      </c>
      <c r="E231" s="9" t="s">
        <v>552</v>
      </c>
      <c r="F231" s="41" t="n">
        <v>2011</v>
      </c>
      <c r="G231" s="9" t="s">
        <v>207</v>
      </c>
    </row>
    <row r="232" customFormat="false" ht="15.75" hidden="false" customHeight="true" outlineLevel="0" collapsed="false">
      <c r="A232" s="21" t="n">
        <f aca="false">A231+1</f>
        <v>212</v>
      </c>
      <c r="B232" s="64" t="s">
        <v>222</v>
      </c>
      <c r="C232" s="35" t="s">
        <v>204</v>
      </c>
      <c r="D232" s="65" t="s">
        <v>255</v>
      </c>
      <c r="E232" s="10" t="s">
        <v>256</v>
      </c>
      <c r="F232" s="66" t="s">
        <v>148</v>
      </c>
      <c r="G232" s="10" t="s">
        <v>257</v>
      </c>
    </row>
    <row r="233" customFormat="false" ht="15.75" hidden="false" customHeight="false" outlineLevel="0" collapsed="false">
      <c r="A233" s="21"/>
      <c r="B233" s="64"/>
      <c r="C233" s="35"/>
      <c r="D233" s="68" t="s">
        <v>717</v>
      </c>
      <c r="E233" s="10"/>
      <c r="F233" s="69"/>
      <c r="G233" s="10"/>
    </row>
    <row r="234" customFormat="false" ht="15.75" hidden="false" customHeight="false" outlineLevel="0" collapsed="false">
      <c r="A234" s="21"/>
      <c r="B234" s="64"/>
      <c r="C234" s="35"/>
      <c r="D234" s="68" t="s">
        <v>718</v>
      </c>
      <c r="E234" s="10"/>
      <c r="F234" s="69"/>
      <c r="G234" s="10"/>
    </row>
    <row r="235" customFormat="false" ht="15.75" hidden="false" customHeight="false" outlineLevel="0" collapsed="false">
      <c r="A235" s="21"/>
      <c r="B235" s="64"/>
      <c r="C235" s="35"/>
      <c r="D235" s="68" t="s">
        <v>719</v>
      </c>
      <c r="E235" s="10"/>
      <c r="F235" s="69"/>
      <c r="G235" s="10"/>
    </row>
    <row r="236" customFormat="false" ht="15.75" hidden="false" customHeight="false" outlineLevel="0" collapsed="false">
      <c r="A236" s="21"/>
      <c r="B236" s="64"/>
      <c r="C236" s="35"/>
      <c r="D236" s="68" t="s">
        <v>720</v>
      </c>
      <c r="E236" s="10"/>
      <c r="F236" s="69"/>
      <c r="G236" s="10"/>
    </row>
    <row r="237" customFormat="false" ht="15.75" hidden="false" customHeight="false" outlineLevel="0" collapsed="false">
      <c r="A237" s="21"/>
      <c r="B237" s="64"/>
      <c r="C237" s="35"/>
      <c r="D237" s="68" t="s">
        <v>721</v>
      </c>
      <c r="E237" s="10"/>
      <c r="F237" s="69"/>
      <c r="G237" s="10"/>
    </row>
    <row r="238" customFormat="false" ht="15.75" hidden="false" customHeight="false" outlineLevel="0" collapsed="false">
      <c r="A238" s="21"/>
      <c r="B238" s="64"/>
      <c r="C238" s="35"/>
      <c r="D238" s="70" t="s">
        <v>722</v>
      </c>
      <c r="E238" s="10"/>
      <c r="F238" s="71"/>
      <c r="G238" s="10"/>
    </row>
    <row r="239" customFormat="false" ht="141.75" hidden="false" customHeight="false" outlineLevel="0" collapsed="false">
      <c r="A239" s="21" t="n">
        <f aca="false">A232+1</f>
        <v>213</v>
      </c>
      <c r="B239" s="21" t="s">
        <v>265</v>
      </c>
      <c r="C239" s="10" t="s">
        <v>266</v>
      </c>
      <c r="D239" s="10" t="s">
        <v>723</v>
      </c>
      <c r="E239" s="10" t="s">
        <v>147</v>
      </c>
      <c r="F239" s="21" t="s">
        <v>148</v>
      </c>
      <c r="G239" s="10" t="s">
        <v>257</v>
      </c>
    </row>
    <row r="240" customFormat="false" ht="94.5" hidden="false" customHeight="false" outlineLevel="0" collapsed="false">
      <c r="A240" s="23" t="n">
        <f aca="false">A239+1</f>
        <v>214</v>
      </c>
      <c r="B240" s="21" t="s">
        <v>265</v>
      </c>
      <c r="C240" s="16" t="s">
        <v>266</v>
      </c>
      <c r="D240" s="16" t="s">
        <v>724</v>
      </c>
      <c r="E240" s="36" t="s">
        <v>269</v>
      </c>
      <c r="F240" s="23" t="n">
        <v>2012</v>
      </c>
      <c r="G240" s="16" t="s">
        <v>270</v>
      </c>
    </row>
    <row r="241" customFormat="false" ht="47.25" hidden="false" customHeight="true" outlineLevel="0" collapsed="false">
      <c r="A241" s="73" t="n">
        <f aca="false">A240+1</f>
        <v>215</v>
      </c>
      <c r="B241" s="73" t="s">
        <v>272</v>
      </c>
      <c r="C241" s="74" t="s">
        <v>273</v>
      </c>
      <c r="D241" s="75" t="s">
        <v>274</v>
      </c>
      <c r="E241" s="76" t="s">
        <v>725</v>
      </c>
      <c r="F241" s="77" t="n">
        <v>2011</v>
      </c>
      <c r="G241" s="78" t="s">
        <v>207</v>
      </c>
    </row>
    <row r="242" customFormat="false" ht="15.75" hidden="false" customHeight="false" outlineLevel="0" collapsed="false">
      <c r="A242" s="73"/>
      <c r="B242" s="73"/>
      <c r="C242" s="74"/>
      <c r="D242" s="79" t="s">
        <v>726</v>
      </c>
      <c r="E242" s="76"/>
      <c r="F242" s="80"/>
      <c r="G242" s="78"/>
    </row>
    <row r="243" customFormat="false" ht="63" hidden="false" customHeight="false" outlineLevel="0" collapsed="false">
      <c r="A243" s="21" t="n">
        <f aca="false">A241+1</f>
        <v>216</v>
      </c>
      <c r="B243" s="21" t="s">
        <v>277</v>
      </c>
      <c r="C243" s="21" t="s">
        <v>273</v>
      </c>
      <c r="D243" s="81" t="s">
        <v>727</v>
      </c>
      <c r="E243" s="82" t="s">
        <v>728</v>
      </c>
      <c r="F243" s="83" t="n">
        <v>2011</v>
      </c>
      <c r="G243" s="78" t="s">
        <v>207</v>
      </c>
    </row>
    <row r="244" customFormat="false" ht="47.25" hidden="false" customHeight="false" outlineLevel="0" collapsed="false">
      <c r="A244" s="21" t="n">
        <f aca="false">A241+1</f>
        <v>216</v>
      </c>
      <c r="B244" s="21" t="s">
        <v>277</v>
      </c>
      <c r="C244" s="21" t="s">
        <v>273</v>
      </c>
      <c r="D244" s="40" t="s">
        <v>729</v>
      </c>
      <c r="E244" s="10" t="s">
        <v>730</v>
      </c>
      <c r="F244" s="21" t="n">
        <v>2011</v>
      </c>
      <c r="G244" s="78" t="s">
        <v>282</v>
      </c>
    </row>
    <row r="245" customFormat="false" ht="47.25" hidden="false" customHeight="false" outlineLevel="0" collapsed="false">
      <c r="A245" s="21" t="n">
        <f aca="false">A243+1</f>
        <v>217</v>
      </c>
      <c r="B245" s="21" t="s">
        <v>277</v>
      </c>
      <c r="C245" s="66" t="s">
        <v>273</v>
      </c>
      <c r="D245" s="52" t="s">
        <v>731</v>
      </c>
      <c r="E245" s="25" t="s">
        <v>732</v>
      </c>
      <c r="F245" s="21" t="n">
        <v>2011</v>
      </c>
      <c r="G245" s="84" t="s">
        <v>282</v>
      </c>
    </row>
    <row r="246" customFormat="false" ht="94.5" hidden="false" customHeight="false" outlineLevel="0" collapsed="false">
      <c r="A246" s="21" t="n">
        <f aca="false">A245+1</f>
        <v>218</v>
      </c>
      <c r="B246" s="21" t="s">
        <v>277</v>
      </c>
      <c r="C246" s="21" t="s">
        <v>273</v>
      </c>
      <c r="D246" s="35" t="s">
        <v>733</v>
      </c>
      <c r="E246" s="10" t="s">
        <v>734</v>
      </c>
      <c r="F246" s="21" t="n">
        <v>2011</v>
      </c>
      <c r="G246" s="84" t="s">
        <v>282</v>
      </c>
    </row>
    <row r="247" customFormat="false" ht="110.25" hidden="false" customHeight="false" outlineLevel="0" collapsed="false">
      <c r="A247" s="21" t="n">
        <f aca="false">A246+1</f>
        <v>219</v>
      </c>
      <c r="B247" s="21" t="s">
        <v>277</v>
      </c>
      <c r="C247" s="21" t="s">
        <v>273</v>
      </c>
      <c r="D247" s="35" t="s">
        <v>735</v>
      </c>
      <c r="E247" s="9" t="s">
        <v>736</v>
      </c>
      <c r="F247" s="21" t="n">
        <v>2011</v>
      </c>
      <c r="G247" s="78" t="s">
        <v>282</v>
      </c>
    </row>
    <row r="248" customFormat="false" ht="141.75" hidden="false" customHeight="false" outlineLevel="0" collapsed="false">
      <c r="A248" s="21" t="n">
        <f aca="false">A247+1</f>
        <v>220</v>
      </c>
      <c r="B248" s="21" t="s">
        <v>277</v>
      </c>
      <c r="C248" s="21" t="s">
        <v>273</v>
      </c>
      <c r="D248" s="35" t="s">
        <v>737</v>
      </c>
      <c r="E248" s="9" t="s">
        <v>738</v>
      </c>
      <c r="F248" s="21" t="n">
        <v>2011</v>
      </c>
      <c r="G248" s="78" t="s">
        <v>207</v>
      </c>
    </row>
    <row r="249" customFormat="false" ht="236.25" hidden="false" customHeight="false" outlineLevel="0" collapsed="false">
      <c r="A249" s="21" t="n">
        <f aca="false">A248+1</f>
        <v>221</v>
      </c>
      <c r="B249" s="21" t="s">
        <v>277</v>
      </c>
      <c r="C249" s="21" t="s">
        <v>273</v>
      </c>
      <c r="D249" s="35" t="s">
        <v>739</v>
      </c>
      <c r="E249" s="9" t="s">
        <v>740</v>
      </c>
      <c r="F249" s="21" t="n">
        <v>2011</v>
      </c>
      <c r="G249" s="78" t="s">
        <v>207</v>
      </c>
    </row>
    <row r="250" customFormat="false" ht="63" hidden="false" customHeight="false" outlineLevel="0" collapsed="false">
      <c r="A250" s="21" t="n">
        <f aca="false">A249+1</f>
        <v>222</v>
      </c>
      <c r="B250" s="21" t="s">
        <v>277</v>
      </c>
      <c r="C250" s="21" t="s">
        <v>273</v>
      </c>
      <c r="D250" s="35" t="s">
        <v>741</v>
      </c>
      <c r="E250" s="9" t="s">
        <v>742</v>
      </c>
      <c r="F250" s="21" t="n">
        <v>2011</v>
      </c>
      <c r="G250" s="78" t="s">
        <v>207</v>
      </c>
    </row>
    <row r="251" customFormat="false" ht="157.5" hidden="false" customHeight="false" outlineLevel="0" collapsed="false">
      <c r="A251" s="21" t="n">
        <f aca="false">A250+1</f>
        <v>223</v>
      </c>
      <c r="B251" s="21" t="s">
        <v>277</v>
      </c>
      <c r="C251" s="21" t="s">
        <v>273</v>
      </c>
      <c r="D251" s="35" t="s">
        <v>743</v>
      </c>
      <c r="E251" s="10" t="s">
        <v>744</v>
      </c>
      <c r="F251" s="21" t="n">
        <v>2011</v>
      </c>
      <c r="G251" s="78" t="s">
        <v>207</v>
      </c>
    </row>
    <row r="252" customFormat="false" ht="15.75" hidden="false" customHeight="true" outlineLevel="0" collapsed="false">
      <c r="A252" s="85" t="n">
        <f aca="false">A251+1</f>
        <v>224</v>
      </c>
      <c r="B252" s="6" t="s">
        <v>297</v>
      </c>
      <c r="C252" s="6" t="s">
        <v>298</v>
      </c>
      <c r="D252" s="65" t="s">
        <v>299</v>
      </c>
      <c r="E252" s="10" t="s">
        <v>552</v>
      </c>
      <c r="F252" s="6" t="n">
        <v>2011</v>
      </c>
      <c r="G252" s="35" t="s">
        <v>300</v>
      </c>
    </row>
    <row r="253" customFormat="false" ht="31.5" hidden="false" customHeight="false" outlineLevel="0" collapsed="false">
      <c r="A253" s="85"/>
      <c r="B253" s="6"/>
      <c r="C253" s="6"/>
      <c r="D253" s="70" t="s">
        <v>745</v>
      </c>
      <c r="E253" s="10"/>
      <c r="F253" s="6"/>
      <c r="G253" s="35"/>
    </row>
    <row r="254" customFormat="false" ht="63" hidden="false" customHeight="false" outlineLevel="0" collapsed="false">
      <c r="A254" s="21" t="n">
        <f aca="false">A252+1</f>
        <v>225</v>
      </c>
      <c r="B254" s="21" t="s">
        <v>297</v>
      </c>
      <c r="C254" s="21" t="s">
        <v>298</v>
      </c>
      <c r="D254" s="10" t="s">
        <v>746</v>
      </c>
      <c r="E254" s="35" t="s">
        <v>303</v>
      </c>
      <c r="F254" s="21" t="n">
        <v>2011</v>
      </c>
      <c r="G254" s="35" t="s">
        <v>304</v>
      </c>
    </row>
    <row r="255" customFormat="false" ht="63" hidden="false" customHeight="false" outlineLevel="0" collapsed="false">
      <c r="A255" s="21" t="n">
        <f aca="false">A254+1</f>
        <v>226</v>
      </c>
      <c r="B255" s="21" t="s">
        <v>297</v>
      </c>
      <c r="C255" s="21" t="s">
        <v>298</v>
      </c>
      <c r="D255" s="10" t="s">
        <v>747</v>
      </c>
      <c r="E255" s="10" t="s">
        <v>306</v>
      </c>
      <c r="F255" s="21" t="n">
        <v>2011</v>
      </c>
      <c r="G255" s="35" t="s">
        <v>300</v>
      </c>
    </row>
    <row r="256" customFormat="false" ht="47.25" hidden="false" customHeight="false" outlineLevel="0" collapsed="false">
      <c r="A256" s="21" t="n">
        <f aca="false">A255+1</f>
        <v>227</v>
      </c>
      <c r="B256" s="21" t="s">
        <v>297</v>
      </c>
      <c r="C256" s="21" t="s">
        <v>298</v>
      </c>
      <c r="D256" s="35" t="s">
        <v>748</v>
      </c>
      <c r="E256" s="10" t="s">
        <v>552</v>
      </c>
      <c r="F256" s="21" t="n">
        <v>2011</v>
      </c>
      <c r="G256" s="35" t="s">
        <v>300</v>
      </c>
    </row>
    <row r="257" customFormat="false" ht="78.75" hidden="false" customHeight="false" outlineLevel="0" collapsed="false">
      <c r="A257" s="21" t="n">
        <f aca="false">A256+1</f>
        <v>228</v>
      </c>
      <c r="B257" s="21" t="s">
        <v>297</v>
      </c>
      <c r="C257" s="21" t="s">
        <v>298</v>
      </c>
      <c r="D257" s="35" t="s">
        <v>749</v>
      </c>
      <c r="E257" s="10" t="s">
        <v>309</v>
      </c>
      <c r="F257" s="21" t="n">
        <v>2012</v>
      </c>
      <c r="G257" s="78" t="s">
        <v>45</v>
      </c>
    </row>
    <row r="258" customFormat="false" ht="94.5" hidden="false" customHeight="false" outlineLevel="0" collapsed="false">
      <c r="A258" s="21" t="n">
        <f aca="false">A257+1</f>
        <v>229</v>
      </c>
      <c r="B258" s="21" t="s">
        <v>297</v>
      </c>
      <c r="C258" s="21" t="s">
        <v>298</v>
      </c>
      <c r="D258" s="35" t="s">
        <v>750</v>
      </c>
      <c r="E258" s="10" t="s">
        <v>309</v>
      </c>
      <c r="F258" s="21" t="n">
        <v>2011</v>
      </c>
      <c r="G258" s="35" t="s">
        <v>311</v>
      </c>
    </row>
    <row r="259" customFormat="false" ht="78.75" hidden="false" customHeight="false" outlineLevel="0" collapsed="false">
      <c r="A259" s="21" t="n">
        <f aca="false">A258+1</f>
        <v>230</v>
      </c>
      <c r="B259" s="21" t="s">
        <v>297</v>
      </c>
      <c r="C259" s="21" t="s">
        <v>298</v>
      </c>
      <c r="D259" s="35" t="s">
        <v>751</v>
      </c>
      <c r="E259" s="35" t="s">
        <v>313</v>
      </c>
      <c r="F259" s="21" t="n">
        <v>2012</v>
      </c>
      <c r="G259" s="35" t="s">
        <v>314</v>
      </c>
    </row>
    <row r="260" customFormat="false" ht="204.75" hidden="false" customHeight="false" outlineLevel="0" collapsed="false">
      <c r="A260" s="21" t="n">
        <f aca="false">A259+1</f>
        <v>231</v>
      </c>
      <c r="B260" s="21" t="s">
        <v>297</v>
      </c>
      <c r="C260" s="21" t="s">
        <v>298</v>
      </c>
      <c r="D260" s="35" t="s">
        <v>752</v>
      </c>
      <c r="E260" s="10" t="s">
        <v>316</v>
      </c>
      <c r="F260" s="21" t="n">
        <v>2012</v>
      </c>
      <c r="G260" s="86" t="s">
        <v>317</v>
      </c>
    </row>
    <row r="261" customFormat="false" ht="78.75" hidden="false" customHeight="false" outlineLevel="0" collapsed="false">
      <c r="A261" s="21" t="n">
        <f aca="false">A260+1</f>
        <v>232</v>
      </c>
      <c r="B261" s="21" t="s">
        <v>297</v>
      </c>
      <c r="C261" s="21" t="s">
        <v>298</v>
      </c>
      <c r="D261" s="35" t="s">
        <v>753</v>
      </c>
      <c r="E261" s="35" t="s">
        <v>319</v>
      </c>
      <c r="F261" s="21" t="n">
        <v>2011</v>
      </c>
      <c r="G261" s="35" t="s">
        <v>300</v>
      </c>
    </row>
    <row r="262" customFormat="false" ht="94.5" hidden="false" customHeight="false" outlineLevel="0" collapsed="false">
      <c r="A262" s="21" t="n">
        <f aca="false">A261+1</f>
        <v>233</v>
      </c>
      <c r="B262" s="21" t="s">
        <v>297</v>
      </c>
      <c r="C262" s="21" t="s">
        <v>298</v>
      </c>
      <c r="D262" s="10" t="s">
        <v>320</v>
      </c>
      <c r="E262" s="10" t="s">
        <v>754</v>
      </c>
      <c r="F262" s="21" t="n">
        <v>2012</v>
      </c>
      <c r="G262" s="35" t="s">
        <v>300</v>
      </c>
    </row>
    <row r="263" customFormat="false" ht="63" hidden="false" customHeight="false" outlineLevel="0" collapsed="false">
      <c r="A263" s="21" t="n">
        <f aca="false">A262+1</f>
        <v>234</v>
      </c>
      <c r="B263" s="21" t="s">
        <v>323</v>
      </c>
      <c r="C263" s="21" t="s">
        <v>324</v>
      </c>
      <c r="D263" s="35" t="s">
        <v>755</v>
      </c>
      <c r="E263" s="35" t="s">
        <v>326</v>
      </c>
      <c r="F263" s="21" t="n">
        <v>2011</v>
      </c>
      <c r="G263" s="35" t="s">
        <v>300</v>
      </c>
    </row>
    <row r="264" customFormat="false" ht="63" hidden="false" customHeight="false" outlineLevel="0" collapsed="false">
      <c r="A264" s="21" t="n">
        <f aca="false">A263+1</f>
        <v>235</v>
      </c>
      <c r="B264" s="21" t="s">
        <v>323</v>
      </c>
      <c r="C264" s="21" t="s">
        <v>324</v>
      </c>
      <c r="D264" s="35" t="s">
        <v>756</v>
      </c>
      <c r="E264" s="35" t="s">
        <v>326</v>
      </c>
      <c r="F264" s="21" t="n">
        <v>2011</v>
      </c>
      <c r="G264" s="35" t="s">
        <v>300</v>
      </c>
    </row>
    <row r="265" customFormat="false" ht="63" hidden="false" customHeight="false" outlineLevel="0" collapsed="false">
      <c r="A265" s="21" t="n">
        <f aca="false">A264+1</f>
        <v>236</v>
      </c>
      <c r="B265" s="21" t="s">
        <v>323</v>
      </c>
      <c r="C265" s="21" t="s">
        <v>324</v>
      </c>
      <c r="D265" s="35" t="s">
        <v>757</v>
      </c>
      <c r="E265" s="35" t="s">
        <v>326</v>
      </c>
      <c r="F265" s="21" t="n">
        <v>2011</v>
      </c>
      <c r="G265" s="35" t="s">
        <v>300</v>
      </c>
    </row>
    <row r="266" customFormat="false" ht="63" hidden="false" customHeight="false" outlineLevel="0" collapsed="false">
      <c r="A266" s="21" t="n">
        <f aca="false">A265+1</f>
        <v>237</v>
      </c>
      <c r="B266" s="21" t="s">
        <v>323</v>
      </c>
      <c r="C266" s="21" t="s">
        <v>324</v>
      </c>
      <c r="D266" s="35" t="s">
        <v>758</v>
      </c>
      <c r="E266" s="35" t="s">
        <v>326</v>
      </c>
      <c r="F266" s="21" t="n">
        <v>2011</v>
      </c>
      <c r="G266" s="35" t="s">
        <v>300</v>
      </c>
    </row>
    <row r="267" customFormat="false" ht="47.25" hidden="false" customHeight="false" outlineLevel="0" collapsed="false">
      <c r="A267" s="21" t="n">
        <f aca="false">A266+1</f>
        <v>238</v>
      </c>
      <c r="B267" s="21" t="s">
        <v>323</v>
      </c>
      <c r="C267" s="21" t="s">
        <v>324</v>
      </c>
      <c r="D267" s="35" t="s">
        <v>759</v>
      </c>
      <c r="E267" s="35" t="s">
        <v>331</v>
      </c>
      <c r="F267" s="21" t="n">
        <v>2011</v>
      </c>
      <c r="G267" s="35" t="s">
        <v>300</v>
      </c>
    </row>
    <row r="268" customFormat="false" ht="47.25" hidden="false" customHeight="false" outlineLevel="0" collapsed="false">
      <c r="A268" s="21" t="n">
        <f aca="false">A267+1</f>
        <v>239</v>
      </c>
      <c r="B268" s="21" t="s">
        <v>323</v>
      </c>
      <c r="C268" s="21" t="s">
        <v>324</v>
      </c>
      <c r="D268" s="35" t="s">
        <v>760</v>
      </c>
      <c r="E268" s="10" t="s">
        <v>22</v>
      </c>
      <c r="F268" s="21" t="n">
        <v>2011</v>
      </c>
      <c r="G268" s="35" t="s">
        <v>300</v>
      </c>
    </row>
    <row r="269" customFormat="false" ht="78.75" hidden="false" customHeight="false" outlineLevel="0" collapsed="false">
      <c r="A269" s="21" t="n">
        <f aca="false">A268+1</f>
        <v>240</v>
      </c>
      <c r="B269" s="21" t="s">
        <v>323</v>
      </c>
      <c r="C269" s="21" t="s">
        <v>324</v>
      </c>
      <c r="D269" s="35" t="s">
        <v>761</v>
      </c>
      <c r="E269" s="35" t="s">
        <v>334</v>
      </c>
      <c r="F269" s="21" t="n">
        <v>2012</v>
      </c>
      <c r="G269" s="78" t="s">
        <v>45</v>
      </c>
    </row>
    <row r="270" customFormat="false" ht="63" hidden="false" customHeight="false" outlineLevel="0" collapsed="false">
      <c r="A270" s="21" t="n">
        <f aca="false">A269+1</f>
        <v>241</v>
      </c>
      <c r="B270" s="10" t="s">
        <v>335</v>
      </c>
      <c r="C270" s="10" t="s">
        <v>336</v>
      </c>
      <c r="D270" s="10" t="s">
        <v>762</v>
      </c>
      <c r="E270" s="10" t="s">
        <v>206</v>
      </c>
      <c r="F270" s="21" t="n">
        <v>2011</v>
      </c>
      <c r="G270" s="7" t="s">
        <v>338</v>
      </c>
    </row>
    <row r="271" customFormat="false" ht="63" hidden="false" customHeight="false" outlineLevel="0" collapsed="false">
      <c r="A271" s="21" t="n">
        <f aca="false">A270+1</f>
        <v>242</v>
      </c>
      <c r="B271" s="10" t="s">
        <v>335</v>
      </c>
      <c r="C271" s="10" t="s">
        <v>336</v>
      </c>
      <c r="D271" s="10" t="s">
        <v>763</v>
      </c>
      <c r="E271" s="10" t="s">
        <v>206</v>
      </c>
      <c r="F271" s="21" t="n">
        <v>2011</v>
      </c>
      <c r="G271" s="7" t="s">
        <v>338</v>
      </c>
    </row>
    <row r="272" customFormat="false" ht="63" hidden="false" customHeight="false" outlineLevel="0" collapsed="false">
      <c r="A272" s="21" t="n">
        <f aca="false">A271+1</f>
        <v>243</v>
      </c>
      <c r="B272" s="10" t="s">
        <v>335</v>
      </c>
      <c r="C272" s="10" t="s">
        <v>336</v>
      </c>
      <c r="D272" s="10" t="s">
        <v>764</v>
      </c>
      <c r="E272" s="10" t="s">
        <v>206</v>
      </c>
      <c r="F272" s="21" t="n">
        <v>2011</v>
      </c>
      <c r="G272" s="7" t="s">
        <v>338</v>
      </c>
    </row>
    <row r="273" customFormat="false" ht="63" hidden="false" customHeight="false" outlineLevel="0" collapsed="false">
      <c r="A273" s="21" t="n">
        <f aca="false">A272+1</f>
        <v>244</v>
      </c>
      <c r="B273" s="10" t="s">
        <v>335</v>
      </c>
      <c r="C273" s="10" t="s">
        <v>336</v>
      </c>
      <c r="D273" s="10" t="s">
        <v>765</v>
      </c>
      <c r="E273" s="10" t="s">
        <v>206</v>
      </c>
      <c r="F273" s="21" t="n">
        <v>2011</v>
      </c>
      <c r="G273" s="7" t="s">
        <v>338</v>
      </c>
    </row>
    <row r="274" customFormat="false" ht="63" hidden="false" customHeight="false" outlineLevel="0" collapsed="false">
      <c r="A274" s="21" t="n">
        <f aca="false">A273+1</f>
        <v>245</v>
      </c>
      <c r="B274" s="10" t="s">
        <v>335</v>
      </c>
      <c r="C274" s="10" t="s">
        <v>336</v>
      </c>
      <c r="D274" s="10" t="s">
        <v>766</v>
      </c>
      <c r="E274" s="10" t="s">
        <v>206</v>
      </c>
      <c r="F274" s="21" t="n">
        <v>2011</v>
      </c>
      <c r="G274" s="7" t="s">
        <v>338</v>
      </c>
    </row>
    <row r="275" customFormat="false" ht="63" hidden="false" customHeight="false" outlineLevel="0" collapsed="false">
      <c r="A275" s="21" t="n">
        <f aca="false">A274+1</f>
        <v>246</v>
      </c>
      <c r="B275" s="10" t="s">
        <v>335</v>
      </c>
      <c r="C275" s="10" t="s">
        <v>336</v>
      </c>
      <c r="D275" s="10" t="s">
        <v>767</v>
      </c>
      <c r="E275" s="10" t="s">
        <v>552</v>
      </c>
      <c r="F275" s="21" t="n">
        <v>2011</v>
      </c>
      <c r="G275" s="7" t="s">
        <v>338</v>
      </c>
    </row>
    <row r="276" customFormat="false" ht="63" hidden="false" customHeight="false" outlineLevel="0" collapsed="false">
      <c r="A276" s="21" t="n">
        <f aca="false">A275+1</f>
        <v>247</v>
      </c>
      <c r="B276" s="10" t="s">
        <v>335</v>
      </c>
      <c r="C276" s="10" t="s">
        <v>336</v>
      </c>
      <c r="D276" s="10" t="s">
        <v>768</v>
      </c>
      <c r="E276" s="10" t="s">
        <v>206</v>
      </c>
      <c r="F276" s="21" t="n">
        <v>2011</v>
      </c>
      <c r="G276" s="7" t="s">
        <v>338</v>
      </c>
    </row>
    <row r="277" customFormat="false" ht="63" hidden="false" customHeight="false" outlineLevel="0" collapsed="false">
      <c r="A277" s="21" t="n">
        <f aca="false">A276+1</f>
        <v>248</v>
      </c>
      <c r="B277" s="10" t="s">
        <v>335</v>
      </c>
      <c r="C277" s="10" t="s">
        <v>336</v>
      </c>
      <c r="D277" s="10" t="s">
        <v>769</v>
      </c>
      <c r="E277" s="10" t="s">
        <v>206</v>
      </c>
      <c r="F277" s="21" t="n">
        <v>2011</v>
      </c>
      <c r="G277" s="7" t="s">
        <v>338</v>
      </c>
    </row>
    <row r="278" customFormat="false" ht="63" hidden="false" customHeight="false" outlineLevel="0" collapsed="false">
      <c r="A278" s="21" t="n">
        <f aca="false">A277+1</f>
        <v>249</v>
      </c>
      <c r="B278" s="10" t="s">
        <v>335</v>
      </c>
      <c r="C278" s="10" t="s">
        <v>336</v>
      </c>
      <c r="D278" s="10" t="s">
        <v>770</v>
      </c>
      <c r="E278" s="35" t="s">
        <v>206</v>
      </c>
      <c r="F278" s="21" t="n">
        <v>2011</v>
      </c>
      <c r="G278" s="7" t="s">
        <v>347</v>
      </c>
    </row>
    <row r="279" customFormat="false" ht="94.5" hidden="false" customHeight="false" outlineLevel="0" collapsed="false">
      <c r="A279" s="21" t="n">
        <f aca="false">A278+1</f>
        <v>250</v>
      </c>
      <c r="B279" s="21" t="s">
        <v>348</v>
      </c>
      <c r="C279" s="21" t="s">
        <v>349</v>
      </c>
      <c r="D279" s="10" t="s">
        <v>771</v>
      </c>
      <c r="E279" s="35" t="s">
        <v>351</v>
      </c>
      <c r="F279" s="21" t="s">
        <v>120</v>
      </c>
      <c r="G279" s="7" t="s">
        <v>45</v>
      </c>
    </row>
    <row r="280" customFormat="false" ht="63" hidden="false" customHeight="false" outlineLevel="0" collapsed="false">
      <c r="A280" s="23" t="n">
        <f aca="false">A279+1</f>
        <v>251</v>
      </c>
      <c r="B280" s="21" t="s">
        <v>348</v>
      </c>
      <c r="C280" s="23" t="s">
        <v>349</v>
      </c>
      <c r="D280" s="16" t="s">
        <v>772</v>
      </c>
      <c r="E280" s="36" t="s">
        <v>326</v>
      </c>
      <c r="F280" s="23" t="n">
        <v>2011</v>
      </c>
      <c r="G280" s="24" t="s">
        <v>338</v>
      </c>
    </row>
    <row r="281" customFormat="false" ht="78.75" hidden="false" customHeight="false" outlineLevel="0" collapsed="false">
      <c r="A281" s="23" t="n">
        <f aca="false">A280+1</f>
        <v>252</v>
      </c>
      <c r="B281" s="21" t="s">
        <v>348</v>
      </c>
      <c r="C281" s="23" t="s">
        <v>349</v>
      </c>
      <c r="D281" s="16" t="s">
        <v>773</v>
      </c>
      <c r="E281" s="16" t="s">
        <v>354</v>
      </c>
      <c r="F281" s="23" t="n">
        <v>2011</v>
      </c>
      <c r="G281" s="24" t="s">
        <v>338</v>
      </c>
    </row>
    <row r="282" customFormat="false" ht="63" hidden="false" customHeight="false" outlineLevel="0" collapsed="false">
      <c r="A282" s="23" t="n">
        <f aca="false">A281+1</f>
        <v>253</v>
      </c>
      <c r="B282" s="21" t="s">
        <v>348</v>
      </c>
      <c r="C282" s="23" t="s">
        <v>349</v>
      </c>
      <c r="D282" s="16" t="s">
        <v>774</v>
      </c>
      <c r="E282" s="16" t="s">
        <v>22</v>
      </c>
      <c r="F282" s="23" t="n">
        <v>2011</v>
      </c>
      <c r="G282" s="24" t="s">
        <v>338</v>
      </c>
    </row>
    <row r="283" customFormat="false" ht="47.25" hidden="false" customHeight="false" outlineLevel="0" collapsed="false">
      <c r="A283" s="23" t="n">
        <f aca="false">A282+1</f>
        <v>254</v>
      </c>
      <c r="B283" s="21" t="s">
        <v>348</v>
      </c>
      <c r="C283" s="23" t="s">
        <v>349</v>
      </c>
      <c r="D283" s="16" t="s">
        <v>775</v>
      </c>
      <c r="E283" s="36" t="s">
        <v>357</v>
      </c>
      <c r="F283" s="23" t="n">
        <v>2011</v>
      </c>
      <c r="G283" s="24" t="s">
        <v>338</v>
      </c>
    </row>
    <row r="284" customFormat="false" ht="78.75" hidden="false" customHeight="false" outlineLevel="0" collapsed="false">
      <c r="A284" s="23" t="n">
        <f aca="false">A283+1</f>
        <v>255</v>
      </c>
      <c r="B284" s="21" t="s">
        <v>348</v>
      </c>
      <c r="C284" s="23" t="s">
        <v>349</v>
      </c>
      <c r="D284" s="16" t="s">
        <v>776</v>
      </c>
      <c r="E284" s="36" t="s">
        <v>777</v>
      </c>
      <c r="F284" s="23" t="n">
        <v>2011</v>
      </c>
      <c r="G284" s="24" t="s">
        <v>55</v>
      </c>
    </row>
    <row r="285" customFormat="false" ht="47.25" hidden="false" customHeight="false" outlineLevel="0" collapsed="false">
      <c r="A285" s="23" t="n">
        <f aca="false">A284+1</f>
        <v>256</v>
      </c>
      <c r="B285" s="21" t="s">
        <v>348</v>
      </c>
      <c r="C285" s="23" t="s">
        <v>349</v>
      </c>
      <c r="D285" s="16" t="s">
        <v>778</v>
      </c>
      <c r="E285" s="16" t="s">
        <v>22</v>
      </c>
      <c r="F285" s="23" t="n">
        <v>2011</v>
      </c>
      <c r="G285" s="24" t="s">
        <v>338</v>
      </c>
    </row>
    <row r="286" customFormat="false" ht="47.25" hidden="false" customHeight="false" outlineLevel="0" collapsed="false">
      <c r="A286" s="23" t="n">
        <f aca="false">A285+1</f>
        <v>257</v>
      </c>
      <c r="B286" s="21" t="s">
        <v>348</v>
      </c>
      <c r="C286" s="23" t="s">
        <v>349</v>
      </c>
      <c r="D286" s="16" t="s">
        <v>779</v>
      </c>
      <c r="E286" s="16" t="s">
        <v>22</v>
      </c>
      <c r="F286" s="23" t="n">
        <v>2011</v>
      </c>
      <c r="G286" s="24" t="s">
        <v>338</v>
      </c>
    </row>
    <row r="287" customFormat="false" ht="47.25" hidden="false" customHeight="false" outlineLevel="0" collapsed="false">
      <c r="A287" s="23" t="n">
        <f aca="false">A286+1</f>
        <v>258</v>
      </c>
      <c r="B287" s="21" t="s">
        <v>348</v>
      </c>
      <c r="C287" s="23" t="s">
        <v>349</v>
      </c>
      <c r="D287" s="16" t="s">
        <v>780</v>
      </c>
      <c r="E287" s="16" t="s">
        <v>22</v>
      </c>
      <c r="F287" s="23" t="n">
        <v>2011</v>
      </c>
      <c r="G287" s="24" t="s">
        <v>338</v>
      </c>
    </row>
    <row r="288" customFormat="false" ht="141.75" hidden="false" customHeight="false" outlineLevel="0" collapsed="false">
      <c r="A288" s="23" t="n">
        <f aca="false">A287+1</f>
        <v>259</v>
      </c>
      <c r="B288" s="21" t="s">
        <v>348</v>
      </c>
      <c r="C288" s="23" t="s">
        <v>349</v>
      </c>
      <c r="D288" s="16" t="s">
        <v>781</v>
      </c>
      <c r="E288" s="16" t="s">
        <v>364</v>
      </c>
      <c r="F288" s="23" t="s">
        <v>148</v>
      </c>
      <c r="G288" s="24" t="s">
        <v>365</v>
      </c>
    </row>
    <row r="289" customFormat="false" ht="78.75" hidden="false" customHeight="false" outlineLevel="0" collapsed="false">
      <c r="A289" s="23" t="n">
        <f aca="false">A288+1</f>
        <v>260</v>
      </c>
      <c r="B289" s="21" t="s">
        <v>348</v>
      </c>
      <c r="C289" s="23" t="s">
        <v>349</v>
      </c>
      <c r="D289" s="16" t="s">
        <v>782</v>
      </c>
      <c r="E289" s="36" t="s">
        <v>367</v>
      </c>
      <c r="F289" s="23" t="n">
        <v>2011</v>
      </c>
      <c r="G289" s="24" t="s">
        <v>368</v>
      </c>
    </row>
    <row r="290" customFormat="false" ht="47.25" hidden="false" customHeight="false" outlineLevel="0" collapsed="false">
      <c r="A290" s="23" t="n">
        <f aca="false">A289+1</f>
        <v>261</v>
      </c>
      <c r="B290" s="21" t="s">
        <v>348</v>
      </c>
      <c r="C290" s="23" t="s">
        <v>349</v>
      </c>
      <c r="D290" s="16" t="s">
        <v>783</v>
      </c>
      <c r="E290" s="16" t="s">
        <v>22</v>
      </c>
      <c r="F290" s="23" t="n">
        <v>2011</v>
      </c>
      <c r="G290" s="24" t="s">
        <v>338</v>
      </c>
    </row>
    <row r="291" customFormat="false" ht="110.25" hidden="false" customHeight="false" outlineLevel="0" collapsed="false">
      <c r="A291" s="64" t="n">
        <f aca="false">A290+1</f>
        <v>262</v>
      </c>
      <c r="B291" s="21" t="s">
        <v>370</v>
      </c>
      <c r="C291" s="21" t="s">
        <v>371</v>
      </c>
      <c r="D291" s="35" t="s">
        <v>372</v>
      </c>
      <c r="E291" s="10" t="s">
        <v>784</v>
      </c>
      <c r="F291" s="122" t="s">
        <v>148</v>
      </c>
      <c r="G291" s="35" t="s">
        <v>338</v>
      </c>
    </row>
    <row r="292" customFormat="false" ht="47.25" hidden="false" customHeight="false" outlineLevel="0" collapsed="false">
      <c r="A292" s="21" t="n">
        <f aca="false">A291+1</f>
        <v>263</v>
      </c>
      <c r="B292" s="21" t="s">
        <v>370</v>
      </c>
      <c r="C292" s="66" t="s">
        <v>371</v>
      </c>
      <c r="D292" s="75" t="s">
        <v>785</v>
      </c>
      <c r="E292" s="25" t="s">
        <v>552</v>
      </c>
      <c r="F292" s="66" t="n">
        <v>2011</v>
      </c>
      <c r="G292" s="116" t="s">
        <v>338</v>
      </c>
    </row>
    <row r="293" customFormat="false" ht="47.25" hidden="false" customHeight="false" outlineLevel="0" collapsed="false">
      <c r="A293" s="21" t="n">
        <f aca="false">A292+1</f>
        <v>264</v>
      </c>
      <c r="B293" s="21" t="s">
        <v>370</v>
      </c>
      <c r="C293" s="21" t="s">
        <v>371</v>
      </c>
      <c r="D293" s="35" t="s">
        <v>786</v>
      </c>
      <c r="E293" s="10" t="s">
        <v>376</v>
      </c>
      <c r="F293" s="21" t="n">
        <v>2011</v>
      </c>
      <c r="G293" s="7" t="s">
        <v>338</v>
      </c>
    </row>
    <row r="294" customFormat="false" ht="63" hidden="false" customHeight="false" outlineLevel="0" collapsed="false">
      <c r="A294" s="21" t="n">
        <f aca="false">A293+1</f>
        <v>265</v>
      </c>
      <c r="B294" s="21" t="s">
        <v>370</v>
      </c>
      <c r="C294" s="21" t="s">
        <v>371</v>
      </c>
      <c r="D294" s="10" t="s">
        <v>787</v>
      </c>
      <c r="E294" s="35" t="s">
        <v>562</v>
      </c>
      <c r="F294" s="21" t="n">
        <v>2011</v>
      </c>
      <c r="G294" s="7" t="s">
        <v>338</v>
      </c>
    </row>
    <row r="295" customFormat="false" ht="63" hidden="false" customHeight="false" outlineLevel="0" collapsed="false">
      <c r="A295" s="21" t="n">
        <f aca="false">A294+1</f>
        <v>266</v>
      </c>
      <c r="B295" s="21" t="s">
        <v>370</v>
      </c>
      <c r="C295" s="21" t="s">
        <v>371</v>
      </c>
      <c r="D295" s="10" t="s">
        <v>788</v>
      </c>
      <c r="E295" s="35" t="s">
        <v>562</v>
      </c>
      <c r="F295" s="21" t="n">
        <v>2011</v>
      </c>
      <c r="G295" s="7" t="s">
        <v>338</v>
      </c>
    </row>
    <row r="296" customFormat="false" ht="47.25" hidden="false" customHeight="false" outlineLevel="0" collapsed="false">
      <c r="A296" s="21" t="n">
        <f aca="false">A295+1</f>
        <v>267</v>
      </c>
      <c r="B296" s="21" t="s">
        <v>370</v>
      </c>
      <c r="C296" s="21" t="s">
        <v>371</v>
      </c>
      <c r="D296" s="10" t="s">
        <v>789</v>
      </c>
      <c r="E296" s="10" t="s">
        <v>380</v>
      </c>
      <c r="F296" s="21" t="n">
        <v>2011</v>
      </c>
      <c r="G296" s="7" t="s">
        <v>338</v>
      </c>
    </row>
    <row r="297" customFormat="false" ht="63" hidden="false" customHeight="false" outlineLevel="0" collapsed="false">
      <c r="A297" s="21" t="n">
        <f aca="false">A296+1</f>
        <v>268</v>
      </c>
      <c r="B297" s="21" t="s">
        <v>370</v>
      </c>
      <c r="C297" s="21" t="s">
        <v>371</v>
      </c>
      <c r="D297" s="10" t="s">
        <v>790</v>
      </c>
      <c r="E297" s="10" t="s">
        <v>562</v>
      </c>
      <c r="F297" s="21" t="n">
        <v>2011</v>
      </c>
      <c r="G297" s="7" t="s">
        <v>338</v>
      </c>
    </row>
    <row r="298" customFormat="false" ht="63" hidden="false" customHeight="false" outlineLevel="0" collapsed="false">
      <c r="A298" s="21" t="n">
        <f aca="false">A297+1</f>
        <v>269</v>
      </c>
      <c r="B298" s="21" t="s">
        <v>370</v>
      </c>
      <c r="C298" s="21" t="s">
        <v>371</v>
      </c>
      <c r="D298" s="35" t="s">
        <v>791</v>
      </c>
      <c r="E298" s="10" t="s">
        <v>326</v>
      </c>
      <c r="F298" s="21" t="n">
        <v>2011</v>
      </c>
      <c r="G298" s="7" t="s">
        <v>338</v>
      </c>
    </row>
    <row r="299" customFormat="false" ht="47.25" hidden="false" customHeight="false" outlineLevel="0" collapsed="false">
      <c r="A299" s="21" t="n">
        <f aca="false">A298+1</f>
        <v>270</v>
      </c>
      <c r="B299" s="21" t="s">
        <v>370</v>
      </c>
      <c r="C299" s="21" t="s">
        <v>371</v>
      </c>
      <c r="D299" s="10" t="s">
        <v>792</v>
      </c>
      <c r="E299" s="10" t="s">
        <v>552</v>
      </c>
      <c r="F299" s="21" t="n">
        <v>2011</v>
      </c>
      <c r="G299" s="7" t="s">
        <v>338</v>
      </c>
    </row>
    <row r="300" customFormat="false" ht="94.5" hidden="false" customHeight="false" outlineLevel="0" collapsed="false">
      <c r="A300" s="21" t="n">
        <f aca="false">A299+1</f>
        <v>271</v>
      </c>
      <c r="B300" s="21" t="s">
        <v>370</v>
      </c>
      <c r="C300" s="21" t="s">
        <v>371</v>
      </c>
      <c r="D300" s="35" t="s">
        <v>793</v>
      </c>
      <c r="E300" s="10" t="s">
        <v>326</v>
      </c>
      <c r="F300" s="21" t="n">
        <v>2011</v>
      </c>
      <c r="G300" s="7" t="s">
        <v>385</v>
      </c>
    </row>
    <row r="301" customFormat="false" ht="47.25" hidden="false" customHeight="false" outlineLevel="0" collapsed="false">
      <c r="A301" s="21" t="n">
        <f aca="false">A300+1</f>
        <v>272</v>
      </c>
      <c r="B301" s="21" t="s">
        <v>370</v>
      </c>
      <c r="C301" s="35" t="s">
        <v>371</v>
      </c>
      <c r="D301" s="10" t="s">
        <v>794</v>
      </c>
      <c r="E301" s="10" t="s">
        <v>447</v>
      </c>
      <c r="F301" s="21" t="n">
        <v>2011</v>
      </c>
      <c r="G301" s="7" t="s">
        <v>338</v>
      </c>
    </row>
    <row r="302" customFormat="false" ht="78.75" hidden="false" customHeight="false" outlineLevel="0" collapsed="false">
      <c r="A302" s="71" t="n">
        <f aca="false">A301+1</f>
        <v>273</v>
      </c>
      <c r="B302" s="71" t="s">
        <v>387</v>
      </c>
      <c r="C302" s="71" t="s">
        <v>388</v>
      </c>
      <c r="D302" s="27" t="s">
        <v>795</v>
      </c>
      <c r="E302" s="27" t="s">
        <v>390</v>
      </c>
      <c r="F302" s="71" t="s">
        <v>148</v>
      </c>
      <c r="G302" s="113" t="s">
        <v>338</v>
      </c>
    </row>
    <row r="303" customFormat="false" ht="78.75" hidden="false" customHeight="false" outlineLevel="0" collapsed="false">
      <c r="A303" s="21" t="n">
        <f aca="false">A302+1</f>
        <v>274</v>
      </c>
      <c r="B303" s="21" t="s">
        <v>387</v>
      </c>
      <c r="C303" s="21" t="s">
        <v>388</v>
      </c>
      <c r="D303" s="10" t="s">
        <v>796</v>
      </c>
      <c r="E303" s="10" t="s">
        <v>392</v>
      </c>
      <c r="F303" s="21" t="n">
        <v>2011</v>
      </c>
      <c r="G303" s="7" t="s">
        <v>45</v>
      </c>
    </row>
    <row r="304" customFormat="false" ht="141.75" hidden="false" customHeight="false" outlineLevel="0" collapsed="false">
      <c r="A304" s="21" t="n">
        <f aca="false">A303+1</f>
        <v>275</v>
      </c>
      <c r="B304" s="71" t="s">
        <v>387</v>
      </c>
      <c r="C304" s="21" t="s">
        <v>388</v>
      </c>
      <c r="D304" s="10" t="s">
        <v>797</v>
      </c>
      <c r="E304" s="10" t="s">
        <v>394</v>
      </c>
      <c r="F304" s="21" t="n">
        <v>2011</v>
      </c>
      <c r="G304" s="114" t="s">
        <v>395</v>
      </c>
    </row>
    <row r="305" customFormat="false" ht="47.25" hidden="false" customHeight="false" outlineLevel="0" collapsed="false">
      <c r="A305" s="21" t="n">
        <f aca="false">A304+1</f>
        <v>276</v>
      </c>
      <c r="B305" s="71" t="s">
        <v>387</v>
      </c>
      <c r="C305" s="21" t="s">
        <v>388</v>
      </c>
      <c r="D305" s="10" t="s">
        <v>798</v>
      </c>
      <c r="E305" s="10" t="s">
        <v>206</v>
      </c>
      <c r="F305" s="21" t="n">
        <v>2011</v>
      </c>
      <c r="G305" s="7" t="s">
        <v>338</v>
      </c>
    </row>
    <row r="306" customFormat="false" ht="141.75" hidden="false" customHeight="false" outlineLevel="0" collapsed="false">
      <c r="A306" s="21" t="n">
        <f aca="false">A305+1</f>
        <v>277</v>
      </c>
      <c r="B306" s="71" t="s">
        <v>387</v>
      </c>
      <c r="C306" s="21" t="s">
        <v>388</v>
      </c>
      <c r="D306" s="10" t="s">
        <v>799</v>
      </c>
      <c r="E306" s="16" t="s">
        <v>364</v>
      </c>
      <c r="F306" s="23" t="s">
        <v>148</v>
      </c>
      <c r="G306" s="7" t="s">
        <v>398</v>
      </c>
    </row>
    <row r="307" customFormat="false" ht="47.25" hidden="false" customHeight="false" outlineLevel="0" collapsed="false">
      <c r="A307" s="21" t="n">
        <f aca="false">A306+1</f>
        <v>278</v>
      </c>
      <c r="B307" s="71" t="s">
        <v>387</v>
      </c>
      <c r="C307" s="21" t="s">
        <v>388</v>
      </c>
      <c r="D307" s="10" t="s">
        <v>800</v>
      </c>
      <c r="E307" s="10" t="s">
        <v>552</v>
      </c>
      <c r="F307" s="21" t="n">
        <v>2011</v>
      </c>
      <c r="G307" s="7" t="s">
        <v>338</v>
      </c>
    </row>
    <row r="308" customFormat="false" ht="141.75" hidden="false" customHeight="false" outlineLevel="0" collapsed="false">
      <c r="A308" s="21" t="n">
        <f aca="false">A307+1</f>
        <v>279</v>
      </c>
      <c r="B308" s="21" t="s">
        <v>387</v>
      </c>
      <c r="C308" s="21" t="s">
        <v>388</v>
      </c>
      <c r="D308" s="10" t="s">
        <v>801</v>
      </c>
      <c r="E308" s="10" t="s">
        <v>552</v>
      </c>
      <c r="F308" s="21" t="n">
        <v>2011</v>
      </c>
      <c r="G308" s="7" t="s">
        <v>398</v>
      </c>
    </row>
    <row r="309" customFormat="false" ht="78.75" hidden="false" customHeight="false" outlineLevel="0" collapsed="false">
      <c r="A309" s="21" t="n">
        <f aca="false">A308+1</f>
        <v>280</v>
      </c>
      <c r="B309" s="71" t="s">
        <v>387</v>
      </c>
      <c r="C309" s="21" t="s">
        <v>388</v>
      </c>
      <c r="D309" s="10" t="s">
        <v>802</v>
      </c>
      <c r="E309" s="10" t="s">
        <v>206</v>
      </c>
      <c r="F309" s="21" t="n">
        <v>2011</v>
      </c>
      <c r="G309" s="7" t="s">
        <v>402</v>
      </c>
    </row>
    <row r="310" customFormat="false" ht="78.75" hidden="false" customHeight="false" outlineLevel="0" collapsed="false">
      <c r="A310" s="21" t="n">
        <f aca="false">A309+1</f>
        <v>281</v>
      </c>
      <c r="B310" s="71" t="s">
        <v>387</v>
      </c>
      <c r="C310" s="21" t="s">
        <v>388</v>
      </c>
      <c r="D310" s="10" t="s">
        <v>803</v>
      </c>
      <c r="E310" s="10" t="s">
        <v>804</v>
      </c>
      <c r="F310" s="21" t="n">
        <v>2011</v>
      </c>
      <c r="G310" s="7" t="s">
        <v>338</v>
      </c>
    </row>
    <row r="311" customFormat="false" ht="47.25" hidden="false" customHeight="false" outlineLevel="0" collapsed="false">
      <c r="A311" s="21" t="n">
        <f aca="false">A310+1</f>
        <v>282</v>
      </c>
      <c r="B311" s="71" t="s">
        <v>387</v>
      </c>
      <c r="C311" s="21" t="s">
        <v>388</v>
      </c>
      <c r="D311" s="10" t="s">
        <v>805</v>
      </c>
      <c r="E311" s="10" t="s">
        <v>206</v>
      </c>
      <c r="F311" s="21" t="n">
        <v>2011</v>
      </c>
      <c r="G311" s="7" t="s">
        <v>338</v>
      </c>
    </row>
    <row r="312" customFormat="false" ht="47.25" hidden="false" customHeight="false" outlineLevel="0" collapsed="false">
      <c r="A312" s="21" t="n">
        <f aca="false">A311+1</f>
        <v>283</v>
      </c>
      <c r="B312" s="71" t="s">
        <v>387</v>
      </c>
      <c r="C312" s="21" t="s">
        <v>388</v>
      </c>
      <c r="D312" s="10" t="s">
        <v>806</v>
      </c>
      <c r="E312" s="10" t="s">
        <v>206</v>
      </c>
      <c r="F312" s="21" t="n">
        <v>2011</v>
      </c>
      <c r="G312" s="7" t="s">
        <v>338</v>
      </c>
    </row>
    <row r="313" customFormat="false" ht="47.25" hidden="false" customHeight="false" outlineLevel="0" collapsed="false">
      <c r="A313" s="21" t="n">
        <f aca="false">A312+1</f>
        <v>284</v>
      </c>
      <c r="B313" s="71" t="s">
        <v>387</v>
      </c>
      <c r="C313" s="21" t="s">
        <v>388</v>
      </c>
      <c r="D313" s="10" t="s">
        <v>807</v>
      </c>
      <c r="E313" s="10" t="s">
        <v>552</v>
      </c>
      <c r="F313" s="21" t="n">
        <v>2011</v>
      </c>
      <c r="G313" s="7" t="s">
        <v>338</v>
      </c>
    </row>
    <row r="314" customFormat="false" ht="47.25" hidden="false" customHeight="false" outlineLevel="0" collapsed="false">
      <c r="A314" s="21" t="n">
        <f aca="false">A313+1</f>
        <v>285</v>
      </c>
      <c r="B314" s="71" t="s">
        <v>387</v>
      </c>
      <c r="C314" s="21" t="s">
        <v>388</v>
      </c>
      <c r="D314" s="10" t="s">
        <v>808</v>
      </c>
      <c r="E314" s="10" t="s">
        <v>206</v>
      </c>
      <c r="F314" s="21" t="n">
        <v>2011</v>
      </c>
      <c r="G314" s="7" t="s">
        <v>338</v>
      </c>
    </row>
    <row r="315" customFormat="false" ht="47.25" hidden="false" customHeight="false" outlineLevel="0" collapsed="false">
      <c r="A315" s="21" t="n">
        <f aca="false">A314+1</f>
        <v>286</v>
      </c>
      <c r="B315" s="71" t="s">
        <v>387</v>
      </c>
      <c r="C315" s="21" t="s">
        <v>388</v>
      </c>
      <c r="D315" s="10" t="s">
        <v>809</v>
      </c>
      <c r="E315" s="10" t="s">
        <v>552</v>
      </c>
      <c r="F315" s="21" t="n">
        <v>2011</v>
      </c>
      <c r="G315" s="7" t="s">
        <v>338</v>
      </c>
    </row>
    <row r="316" customFormat="false" ht="47.25" hidden="false" customHeight="false" outlineLevel="0" collapsed="false">
      <c r="A316" s="21" t="n">
        <f aca="false">A315+1</f>
        <v>287</v>
      </c>
      <c r="B316" s="71" t="s">
        <v>387</v>
      </c>
      <c r="C316" s="21" t="s">
        <v>388</v>
      </c>
      <c r="D316" s="10" t="s">
        <v>810</v>
      </c>
      <c r="E316" s="10" t="s">
        <v>206</v>
      </c>
      <c r="F316" s="21" t="n">
        <v>2011</v>
      </c>
      <c r="G316" s="7" t="s">
        <v>338</v>
      </c>
    </row>
    <row r="317" customFormat="false" ht="78.75" hidden="false" customHeight="false" outlineLevel="0" collapsed="false">
      <c r="A317" s="21" t="n">
        <f aca="false">A316+1</f>
        <v>288</v>
      </c>
      <c r="B317" s="71" t="s">
        <v>387</v>
      </c>
      <c r="C317" s="21" t="s">
        <v>388</v>
      </c>
      <c r="D317" s="10" t="s">
        <v>411</v>
      </c>
      <c r="E317" s="10" t="s">
        <v>552</v>
      </c>
      <c r="F317" s="21" t="n">
        <v>2011</v>
      </c>
      <c r="G317" s="7" t="s">
        <v>338</v>
      </c>
    </row>
    <row r="318" customFormat="false" ht="78.75" hidden="false" customHeight="false" outlineLevel="0" collapsed="false">
      <c r="A318" s="21" t="n">
        <f aca="false">A317+1</f>
        <v>289</v>
      </c>
      <c r="B318" s="71" t="s">
        <v>387</v>
      </c>
      <c r="C318" s="21" t="s">
        <v>388</v>
      </c>
      <c r="D318" s="10" t="s">
        <v>811</v>
      </c>
      <c r="E318" s="10" t="s">
        <v>552</v>
      </c>
      <c r="F318" s="21" t="n">
        <v>2011</v>
      </c>
      <c r="G318" s="7" t="s">
        <v>338</v>
      </c>
    </row>
    <row r="319" customFormat="false" ht="47.25" hidden="false" customHeight="false" outlineLevel="0" collapsed="false">
      <c r="A319" s="21" t="n">
        <f aca="false">A318+1</f>
        <v>290</v>
      </c>
      <c r="B319" s="71" t="s">
        <v>387</v>
      </c>
      <c r="C319" s="21" t="s">
        <v>388</v>
      </c>
      <c r="D319" s="10" t="s">
        <v>812</v>
      </c>
      <c r="E319" s="10" t="s">
        <v>22</v>
      </c>
      <c r="F319" s="21" t="n">
        <v>2011</v>
      </c>
      <c r="G319" s="7" t="s">
        <v>338</v>
      </c>
    </row>
    <row r="320" customFormat="false" ht="78.75" hidden="false" customHeight="false" outlineLevel="0" collapsed="false">
      <c r="A320" s="21" t="n">
        <f aca="false">A319+1</f>
        <v>291</v>
      </c>
      <c r="B320" s="71" t="s">
        <v>387</v>
      </c>
      <c r="C320" s="21" t="s">
        <v>388</v>
      </c>
      <c r="D320" s="10" t="s">
        <v>813</v>
      </c>
      <c r="E320" s="10" t="s">
        <v>206</v>
      </c>
      <c r="F320" s="21" t="n">
        <v>2011</v>
      </c>
      <c r="G320" s="7" t="s">
        <v>402</v>
      </c>
    </row>
    <row r="321" customFormat="false" ht="47.25" hidden="false" customHeight="false" outlineLevel="0" collapsed="false">
      <c r="A321" s="21" t="n">
        <f aca="false">A320+1</f>
        <v>292</v>
      </c>
      <c r="B321" s="71" t="s">
        <v>387</v>
      </c>
      <c r="C321" s="21" t="s">
        <v>388</v>
      </c>
      <c r="D321" s="10" t="s">
        <v>814</v>
      </c>
      <c r="E321" s="10" t="s">
        <v>206</v>
      </c>
      <c r="F321" s="21" t="n">
        <v>2011</v>
      </c>
      <c r="G321" s="7" t="s">
        <v>338</v>
      </c>
    </row>
    <row r="322" customFormat="false" ht="47.25" hidden="false" customHeight="false" outlineLevel="0" collapsed="false">
      <c r="A322" s="21" t="n">
        <f aca="false">A321+1</f>
        <v>293</v>
      </c>
      <c r="B322" s="71" t="s">
        <v>387</v>
      </c>
      <c r="C322" s="21" t="s">
        <v>388</v>
      </c>
      <c r="D322" s="10" t="s">
        <v>815</v>
      </c>
      <c r="E322" s="10" t="s">
        <v>552</v>
      </c>
      <c r="F322" s="21" t="n">
        <v>2011</v>
      </c>
      <c r="G322" s="7" t="s">
        <v>338</v>
      </c>
    </row>
    <row r="323" customFormat="false" ht="78.75" hidden="false" customHeight="false" outlineLevel="0" collapsed="false">
      <c r="A323" s="21" t="n">
        <f aca="false">A322+1</f>
        <v>294</v>
      </c>
      <c r="B323" s="71" t="s">
        <v>387</v>
      </c>
      <c r="C323" s="21" t="s">
        <v>388</v>
      </c>
      <c r="D323" s="10" t="s">
        <v>816</v>
      </c>
      <c r="E323" s="10" t="s">
        <v>206</v>
      </c>
      <c r="F323" s="21" t="n">
        <v>2011</v>
      </c>
      <c r="G323" s="7" t="s">
        <v>402</v>
      </c>
    </row>
    <row r="324" customFormat="false" ht="78.75" hidden="false" customHeight="false" outlineLevel="0" collapsed="false">
      <c r="A324" s="21" t="n">
        <f aca="false">A323+1</f>
        <v>295</v>
      </c>
      <c r="B324" s="71" t="s">
        <v>387</v>
      </c>
      <c r="C324" s="21" t="s">
        <v>388</v>
      </c>
      <c r="D324" s="10" t="s">
        <v>817</v>
      </c>
      <c r="E324" s="10" t="s">
        <v>206</v>
      </c>
      <c r="F324" s="21" t="n">
        <v>2011</v>
      </c>
      <c r="G324" s="7" t="s">
        <v>402</v>
      </c>
    </row>
    <row r="325" customFormat="false" ht="47.25" hidden="false" customHeight="false" outlineLevel="0" collapsed="false">
      <c r="A325" s="21" t="n">
        <f aca="false">A324+1</f>
        <v>296</v>
      </c>
      <c r="B325" s="71" t="s">
        <v>387</v>
      </c>
      <c r="C325" s="21" t="s">
        <v>388</v>
      </c>
      <c r="D325" s="10" t="s">
        <v>818</v>
      </c>
      <c r="E325" s="10" t="s">
        <v>552</v>
      </c>
      <c r="F325" s="21" t="n">
        <v>2011</v>
      </c>
      <c r="G325" s="7" t="s">
        <v>338</v>
      </c>
    </row>
    <row r="326" customFormat="false" ht="47.25" hidden="false" customHeight="false" outlineLevel="0" collapsed="false">
      <c r="A326" s="21" t="n">
        <f aca="false">A325+1</f>
        <v>297</v>
      </c>
      <c r="B326" s="71" t="s">
        <v>387</v>
      </c>
      <c r="C326" s="21" t="s">
        <v>388</v>
      </c>
      <c r="D326" s="10" t="s">
        <v>819</v>
      </c>
      <c r="E326" s="10" t="s">
        <v>552</v>
      </c>
      <c r="F326" s="21" t="n">
        <v>2011</v>
      </c>
      <c r="G326" s="7" t="s">
        <v>338</v>
      </c>
    </row>
    <row r="327" customFormat="false" ht="94.5" hidden="false" customHeight="false" outlineLevel="0" collapsed="false">
      <c r="A327" s="21" t="n">
        <f aca="false">A326+1</f>
        <v>298</v>
      </c>
      <c r="B327" s="71" t="s">
        <v>387</v>
      </c>
      <c r="C327" s="21" t="s">
        <v>388</v>
      </c>
      <c r="D327" s="10" t="s">
        <v>820</v>
      </c>
      <c r="E327" s="10" t="s">
        <v>60</v>
      </c>
      <c r="F327" s="21" t="n">
        <v>2011</v>
      </c>
      <c r="G327" s="7" t="s">
        <v>338</v>
      </c>
    </row>
    <row r="328" customFormat="false" ht="63" hidden="false" customHeight="false" outlineLevel="0" collapsed="false">
      <c r="A328" s="21" t="n">
        <f aca="false">A327+1</f>
        <v>299</v>
      </c>
      <c r="B328" s="21" t="s">
        <v>387</v>
      </c>
      <c r="C328" s="21" t="s">
        <v>388</v>
      </c>
      <c r="D328" s="10" t="s">
        <v>821</v>
      </c>
      <c r="E328" s="10" t="s">
        <v>60</v>
      </c>
      <c r="F328" s="21" t="n">
        <v>2011</v>
      </c>
      <c r="G328" s="7" t="s">
        <v>338</v>
      </c>
    </row>
    <row r="329" customFormat="false" ht="94.5" hidden="false" customHeight="false" outlineLevel="0" collapsed="false">
      <c r="A329" s="21" t="n">
        <f aca="false">A328+1</f>
        <v>300</v>
      </c>
      <c r="B329" s="71" t="s">
        <v>387</v>
      </c>
      <c r="C329" s="64" t="s">
        <v>388</v>
      </c>
      <c r="D329" s="10" t="s">
        <v>822</v>
      </c>
      <c r="E329" s="26" t="s">
        <v>424</v>
      </c>
      <c r="F329" s="21" t="n">
        <v>2011</v>
      </c>
      <c r="G329" s="7" t="s">
        <v>425</v>
      </c>
    </row>
    <row r="330" customFormat="false" ht="78.75" hidden="false" customHeight="false" outlineLevel="0" collapsed="false">
      <c r="A330" s="21" t="n">
        <f aca="false">A329+1</f>
        <v>301</v>
      </c>
      <c r="B330" s="71" t="s">
        <v>387</v>
      </c>
      <c r="C330" s="21" t="s">
        <v>388</v>
      </c>
      <c r="D330" s="78" t="s">
        <v>823</v>
      </c>
      <c r="E330" s="10" t="s">
        <v>424</v>
      </c>
      <c r="F330" s="21" t="n">
        <v>2011</v>
      </c>
      <c r="G330" s="7" t="s">
        <v>425</v>
      </c>
    </row>
    <row r="331" customFormat="false" ht="63" hidden="false" customHeight="false" outlineLevel="0" collapsed="false">
      <c r="A331" s="41" t="n">
        <f aca="false">A330+1</f>
        <v>302</v>
      </c>
      <c r="B331" s="10" t="s">
        <v>427</v>
      </c>
      <c r="C331" s="9" t="s">
        <v>428</v>
      </c>
      <c r="D331" s="9" t="s">
        <v>824</v>
      </c>
      <c r="E331" s="9" t="s">
        <v>430</v>
      </c>
      <c r="F331" s="41" t="n">
        <v>2011</v>
      </c>
      <c r="G331" s="9" t="s">
        <v>431</v>
      </c>
    </row>
    <row r="332" customFormat="false" ht="78.75" hidden="false" customHeight="false" outlineLevel="0" collapsed="false">
      <c r="A332" s="41" t="n">
        <f aca="false">A331+1</f>
        <v>303</v>
      </c>
      <c r="B332" s="10" t="s">
        <v>427</v>
      </c>
      <c r="C332" s="10" t="s">
        <v>428</v>
      </c>
      <c r="D332" s="10" t="s">
        <v>825</v>
      </c>
      <c r="E332" s="10" t="s">
        <v>433</v>
      </c>
      <c r="F332" s="41" t="n">
        <v>2011</v>
      </c>
      <c r="G332" s="10" t="s">
        <v>434</v>
      </c>
    </row>
    <row r="333" customFormat="false" ht="94.5" hidden="false" customHeight="false" outlineLevel="0" collapsed="false">
      <c r="A333" s="41" t="n">
        <f aca="false">A332+1</f>
        <v>304</v>
      </c>
      <c r="B333" s="10" t="s">
        <v>427</v>
      </c>
      <c r="C333" s="10" t="s">
        <v>428</v>
      </c>
      <c r="D333" s="10" t="s">
        <v>826</v>
      </c>
      <c r="E333" s="10" t="s">
        <v>827</v>
      </c>
      <c r="F333" s="21" t="s">
        <v>148</v>
      </c>
      <c r="G333" s="10" t="s">
        <v>434</v>
      </c>
    </row>
    <row r="334" customFormat="false" ht="63" hidden="false" customHeight="false" outlineLevel="0" collapsed="false">
      <c r="A334" s="41" t="n">
        <f aca="false">A333+1</f>
        <v>305</v>
      </c>
      <c r="B334" s="10" t="s">
        <v>427</v>
      </c>
      <c r="C334" s="10" t="s">
        <v>428</v>
      </c>
      <c r="D334" s="10" t="s">
        <v>828</v>
      </c>
      <c r="E334" s="10" t="s">
        <v>438</v>
      </c>
      <c r="F334" s="21" t="n">
        <v>2011</v>
      </c>
      <c r="G334" s="10" t="s">
        <v>434</v>
      </c>
    </row>
    <row r="335" customFormat="false" ht="126" hidden="false" customHeight="false" outlineLevel="0" collapsed="false">
      <c r="A335" s="21" t="n">
        <f aca="false">A334+1</f>
        <v>306</v>
      </c>
      <c r="B335" s="9" t="s">
        <v>439</v>
      </c>
      <c r="C335" s="10" t="s">
        <v>440</v>
      </c>
      <c r="D335" s="10" t="s">
        <v>829</v>
      </c>
      <c r="E335" s="10" t="s">
        <v>442</v>
      </c>
      <c r="F335" s="21" t="n">
        <v>2011</v>
      </c>
      <c r="G335" s="9" t="s">
        <v>443</v>
      </c>
    </row>
    <row r="336" customFormat="false" ht="63" hidden="false" customHeight="false" outlineLevel="0" collapsed="false">
      <c r="A336" s="21" t="n">
        <f aca="false">A335+1</f>
        <v>307</v>
      </c>
      <c r="B336" s="21" t="s">
        <v>444</v>
      </c>
      <c r="C336" s="7" t="s">
        <v>445</v>
      </c>
      <c r="D336" s="10" t="s">
        <v>830</v>
      </c>
      <c r="E336" s="10" t="s">
        <v>447</v>
      </c>
      <c r="F336" s="21" t="n">
        <v>2011</v>
      </c>
      <c r="G336" s="10" t="s">
        <v>434</v>
      </c>
    </row>
    <row r="337" customFormat="false" ht="63" hidden="false" customHeight="false" outlineLevel="0" collapsed="false">
      <c r="A337" s="21" t="n">
        <f aca="false">A336+1</f>
        <v>308</v>
      </c>
      <c r="B337" s="21" t="s">
        <v>444</v>
      </c>
      <c r="C337" s="7" t="s">
        <v>445</v>
      </c>
      <c r="D337" s="10" t="s">
        <v>831</v>
      </c>
      <c r="E337" s="10" t="s">
        <v>447</v>
      </c>
      <c r="F337" s="21" t="n">
        <v>2011</v>
      </c>
      <c r="G337" s="10" t="s">
        <v>434</v>
      </c>
    </row>
    <row r="338" customFormat="false" ht="63" hidden="false" customHeight="false" outlineLevel="0" collapsed="false">
      <c r="A338" s="21" t="n">
        <f aca="false">A337+1</f>
        <v>309</v>
      </c>
      <c r="B338" s="21" t="s">
        <v>444</v>
      </c>
      <c r="C338" s="7" t="s">
        <v>445</v>
      </c>
      <c r="D338" s="10" t="s">
        <v>832</v>
      </c>
      <c r="E338" s="10" t="s">
        <v>206</v>
      </c>
      <c r="F338" s="21" t="n">
        <v>2011</v>
      </c>
      <c r="G338" s="10" t="s">
        <v>434</v>
      </c>
    </row>
    <row r="339" customFormat="false" ht="63" hidden="false" customHeight="false" outlineLevel="0" collapsed="false">
      <c r="A339" s="21" t="n">
        <f aca="false">A338+1</f>
        <v>310</v>
      </c>
      <c r="B339" s="21" t="s">
        <v>444</v>
      </c>
      <c r="C339" s="7" t="s">
        <v>445</v>
      </c>
      <c r="D339" s="10" t="s">
        <v>833</v>
      </c>
      <c r="E339" s="10" t="s">
        <v>206</v>
      </c>
      <c r="F339" s="21" t="n">
        <v>2011</v>
      </c>
      <c r="G339" s="10" t="s">
        <v>434</v>
      </c>
    </row>
    <row r="340" customFormat="false" ht="126" hidden="false" customHeight="false" outlineLevel="0" collapsed="false">
      <c r="A340" s="21" t="n">
        <f aca="false">A339+1</f>
        <v>311</v>
      </c>
      <c r="B340" s="21" t="s">
        <v>444</v>
      </c>
      <c r="C340" s="7" t="s">
        <v>445</v>
      </c>
      <c r="D340" s="10" t="s">
        <v>834</v>
      </c>
      <c r="E340" s="10" t="s">
        <v>452</v>
      </c>
      <c r="F340" s="21" t="n">
        <v>2011</v>
      </c>
      <c r="G340" s="10" t="s">
        <v>835</v>
      </c>
    </row>
    <row r="341" customFormat="false" ht="126" hidden="false" customHeight="false" outlineLevel="0" collapsed="false">
      <c r="A341" s="21" t="n">
        <f aca="false">A340+1</f>
        <v>312</v>
      </c>
      <c r="B341" s="21" t="s">
        <v>444</v>
      </c>
      <c r="C341" s="7" t="s">
        <v>445</v>
      </c>
      <c r="D341" s="10" t="s">
        <v>836</v>
      </c>
      <c r="E341" s="10" t="s">
        <v>455</v>
      </c>
      <c r="F341" s="21" t="n">
        <v>2011</v>
      </c>
      <c r="G341" s="10" t="s">
        <v>835</v>
      </c>
    </row>
    <row r="342" customFormat="false" ht="94.5" hidden="false" customHeight="false" outlineLevel="0" collapsed="false">
      <c r="A342" s="21" t="n">
        <f aca="false">A341+1</f>
        <v>313</v>
      </c>
      <c r="B342" s="35" t="s">
        <v>456</v>
      </c>
      <c r="C342" s="35" t="s">
        <v>457</v>
      </c>
      <c r="D342" s="35" t="s">
        <v>837</v>
      </c>
      <c r="E342" s="35" t="s">
        <v>459</v>
      </c>
      <c r="F342" s="21" t="n">
        <v>2011</v>
      </c>
      <c r="G342" s="7" t="s">
        <v>460</v>
      </c>
    </row>
    <row r="343" customFormat="false" ht="63" hidden="false" customHeight="false" outlineLevel="0" collapsed="false">
      <c r="A343" s="21" t="n">
        <f aca="false">A342+1</f>
        <v>314</v>
      </c>
      <c r="B343" s="35" t="s">
        <v>456</v>
      </c>
      <c r="C343" s="10" t="s">
        <v>461</v>
      </c>
      <c r="D343" s="10" t="s">
        <v>838</v>
      </c>
      <c r="E343" s="10" t="s">
        <v>463</v>
      </c>
      <c r="F343" s="21" t="n">
        <v>2011</v>
      </c>
      <c r="G343" s="10" t="s">
        <v>464</v>
      </c>
    </row>
    <row r="344" customFormat="false" ht="63" hidden="false" customHeight="false" outlineLevel="0" collapsed="false">
      <c r="A344" s="21" t="n">
        <f aca="false">A343+1</f>
        <v>315</v>
      </c>
      <c r="B344" s="35" t="s">
        <v>456</v>
      </c>
      <c r="C344" s="10" t="s">
        <v>461</v>
      </c>
      <c r="D344" s="10" t="s">
        <v>839</v>
      </c>
      <c r="E344" s="10" t="s">
        <v>840</v>
      </c>
      <c r="F344" s="21" t="s">
        <v>148</v>
      </c>
      <c r="G344" s="10" t="s">
        <v>464</v>
      </c>
    </row>
    <row r="345" customFormat="false" ht="78.75" hidden="false" customHeight="false" outlineLevel="0" collapsed="false">
      <c r="A345" s="21" t="n">
        <f aca="false">A344+1</f>
        <v>316</v>
      </c>
      <c r="B345" s="35" t="s">
        <v>456</v>
      </c>
      <c r="C345" s="10" t="s">
        <v>461</v>
      </c>
      <c r="D345" s="10" t="s">
        <v>841</v>
      </c>
      <c r="E345" s="10" t="s">
        <v>842</v>
      </c>
      <c r="F345" s="21" t="n">
        <v>2011</v>
      </c>
      <c r="G345" s="10" t="s">
        <v>464</v>
      </c>
    </row>
    <row r="346" customFormat="false" ht="94.5" hidden="false" customHeight="false" outlineLevel="0" collapsed="false">
      <c r="A346" s="21" t="n">
        <f aca="false">A345+1</f>
        <v>317</v>
      </c>
      <c r="B346" s="35" t="s">
        <v>456</v>
      </c>
      <c r="C346" s="35" t="s">
        <v>457</v>
      </c>
      <c r="D346" s="35" t="s">
        <v>843</v>
      </c>
      <c r="E346" s="35" t="s">
        <v>844</v>
      </c>
      <c r="F346" s="21" t="n">
        <v>2011</v>
      </c>
      <c r="G346" s="35" t="s">
        <v>130</v>
      </c>
    </row>
    <row r="347" customFormat="false" ht="126" hidden="false" customHeight="false" outlineLevel="0" collapsed="false">
      <c r="A347" s="21" t="n">
        <f aca="false">A346+1</f>
        <v>318</v>
      </c>
      <c r="B347" s="35" t="s">
        <v>456</v>
      </c>
      <c r="C347" s="10" t="s">
        <v>461</v>
      </c>
      <c r="D347" s="10" t="s">
        <v>845</v>
      </c>
      <c r="E347" s="10" t="s">
        <v>472</v>
      </c>
      <c r="F347" s="21" t="n">
        <v>2011</v>
      </c>
      <c r="G347" s="7" t="s">
        <v>473</v>
      </c>
    </row>
    <row r="348" customFormat="false" ht="141.75" hidden="false" customHeight="false" outlineLevel="0" collapsed="false">
      <c r="A348" s="21" t="n">
        <f aca="false">A347+1</f>
        <v>319</v>
      </c>
      <c r="B348" s="35" t="s">
        <v>456</v>
      </c>
      <c r="C348" s="10" t="s">
        <v>461</v>
      </c>
      <c r="D348" s="10" t="s">
        <v>846</v>
      </c>
      <c r="E348" s="10" t="s">
        <v>847</v>
      </c>
      <c r="F348" s="21" t="s">
        <v>148</v>
      </c>
      <c r="G348" s="7" t="s">
        <v>476</v>
      </c>
    </row>
    <row r="349" customFormat="false" ht="63" hidden="false" customHeight="false" outlineLevel="0" collapsed="false">
      <c r="A349" s="21" t="n">
        <f aca="false">A348+1</f>
        <v>320</v>
      </c>
      <c r="B349" s="35" t="s">
        <v>477</v>
      </c>
      <c r="C349" s="35" t="s">
        <v>478</v>
      </c>
      <c r="D349" s="35" t="s">
        <v>848</v>
      </c>
      <c r="E349" s="10" t="s">
        <v>483</v>
      </c>
      <c r="F349" s="21" t="n">
        <v>2011</v>
      </c>
      <c r="G349" s="10" t="s">
        <v>481</v>
      </c>
    </row>
    <row r="350" customFormat="false" ht="47.25" hidden="false" customHeight="false" outlineLevel="0" collapsed="false">
      <c r="A350" s="21" t="n">
        <f aca="false">A349+1</f>
        <v>321</v>
      </c>
      <c r="B350" s="35" t="s">
        <v>477</v>
      </c>
      <c r="C350" s="35" t="s">
        <v>478</v>
      </c>
      <c r="D350" s="35" t="s">
        <v>849</v>
      </c>
      <c r="E350" s="10" t="s">
        <v>483</v>
      </c>
      <c r="F350" s="21" t="n">
        <v>2011</v>
      </c>
      <c r="G350" s="10" t="s">
        <v>484</v>
      </c>
    </row>
    <row r="351" customFormat="false" ht="47.25" hidden="false" customHeight="false" outlineLevel="0" collapsed="false">
      <c r="A351" s="21" t="n">
        <f aca="false">A350+1</f>
        <v>322</v>
      </c>
      <c r="B351" s="35" t="s">
        <v>477</v>
      </c>
      <c r="C351" s="35" t="s">
        <v>478</v>
      </c>
      <c r="D351" s="35" t="s">
        <v>850</v>
      </c>
      <c r="E351" s="10" t="s">
        <v>483</v>
      </c>
      <c r="F351" s="21" t="n">
        <v>2011</v>
      </c>
      <c r="G351" s="10" t="s">
        <v>484</v>
      </c>
    </row>
    <row r="352" customFormat="false" ht="47.25" hidden="false" customHeight="false" outlineLevel="0" collapsed="false">
      <c r="A352" s="21" t="n">
        <f aca="false">A351+1</f>
        <v>323</v>
      </c>
      <c r="B352" s="21" t="s">
        <v>486</v>
      </c>
      <c r="C352" s="10" t="s">
        <v>487</v>
      </c>
      <c r="D352" s="10" t="s">
        <v>851</v>
      </c>
      <c r="E352" s="10" t="s">
        <v>483</v>
      </c>
      <c r="F352" s="21" t="n">
        <v>2011</v>
      </c>
      <c r="G352" s="10" t="s">
        <v>489</v>
      </c>
    </row>
    <row r="353" customFormat="false" ht="78.75" hidden="false" customHeight="false" outlineLevel="0" collapsed="false">
      <c r="A353" s="21" t="n">
        <f aca="false">A352+1</f>
        <v>324</v>
      </c>
      <c r="B353" s="21" t="s">
        <v>486</v>
      </c>
      <c r="C353" s="10" t="s">
        <v>487</v>
      </c>
      <c r="D353" s="10" t="s">
        <v>852</v>
      </c>
      <c r="E353" s="10" t="s">
        <v>483</v>
      </c>
      <c r="F353" s="21" t="n">
        <v>2011</v>
      </c>
      <c r="G353" s="10" t="s">
        <v>489</v>
      </c>
    </row>
    <row r="354" customFormat="false" ht="63" hidden="false" customHeight="false" outlineLevel="0" collapsed="false">
      <c r="A354" s="21" t="n">
        <f aca="false">A353+1</f>
        <v>325</v>
      </c>
      <c r="B354" s="21" t="s">
        <v>486</v>
      </c>
      <c r="C354" s="10" t="s">
        <v>487</v>
      </c>
      <c r="D354" s="10" t="s">
        <v>853</v>
      </c>
      <c r="E354" s="10" t="s">
        <v>483</v>
      </c>
      <c r="F354" s="21" t="n">
        <v>2011</v>
      </c>
      <c r="G354" s="10" t="s">
        <v>489</v>
      </c>
    </row>
    <row r="355" customFormat="false" ht="78.75" hidden="false" customHeight="false" outlineLevel="0" collapsed="false">
      <c r="A355" s="21" t="n">
        <f aca="false">A354+1</f>
        <v>326</v>
      </c>
      <c r="B355" s="21" t="s">
        <v>486</v>
      </c>
      <c r="C355" s="10" t="s">
        <v>487</v>
      </c>
      <c r="D355" s="10" t="s">
        <v>854</v>
      </c>
      <c r="E355" s="10" t="s">
        <v>483</v>
      </c>
      <c r="F355" s="21" t="n">
        <v>2011</v>
      </c>
      <c r="G355" s="10" t="s">
        <v>45</v>
      </c>
    </row>
    <row r="356" customFormat="false" ht="47.25" hidden="false" customHeight="false" outlineLevel="0" collapsed="false">
      <c r="A356" s="21" t="n">
        <f aca="false">A355+1</f>
        <v>327</v>
      </c>
      <c r="B356" s="21" t="s">
        <v>486</v>
      </c>
      <c r="C356" s="10" t="s">
        <v>487</v>
      </c>
      <c r="D356" s="10" t="s">
        <v>855</v>
      </c>
      <c r="E356" s="10" t="s">
        <v>447</v>
      </c>
      <c r="F356" s="21" t="n">
        <v>2011</v>
      </c>
      <c r="G356" s="10" t="s">
        <v>494</v>
      </c>
    </row>
    <row r="357" customFormat="false" ht="47.25" hidden="false" customHeight="false" outlineLevel="0" collapsed="false">
      <c r="A357" s="21" t="n">
        <f aca="false">A356+1</f>
        <v>328</v>
      </c>
      <c r="B357" s="21" t="s">
        <v>486</v>
      </c>
      <c r="C357" s="10" t="s">
        <v>487</v>
      </c>
      <c r="D357" s="10" t="s">
        <v>495</v>
      </c>
      <c r="E357" s="10" t="s">
        <v>496</v>
      </c>
      <c r="F357" s="21" t="n">
        <v>2011</v>
      </c>
      <c r="G357" s="10" t="s">
        <v>489</v>
      </c>
    </row>
    <row r="358" customFormat="false" ht="63" hidden="false" customHeight="false" outlineLevel="0" collapsed="false">
      <c r="A358" s="21" t="n">
        <f aca="false">A357+1</f>
        <v>329</v>
      </c>
      <c r="B358" s="21" t="s">
        <v>486</v>
      </c>
      <c r="C358" s="10" t="s">
        <v>487</v>
      </c>
      <c r="D358" s="10" t="s">
        <v>497</v>
      </c>
      <c r="E358" s="10" t="s">
        <v>326</v>
      </c>
      <c r="F358" s="21" t="n">
        <v>2011</v>
      </c>
      <c r="G358" s="10" t="s">
        <v>489</v>
      </c>
    </row>
    <row r="359" customFormat="false" ht="94.5" hidden="false" customHeight="false" outlineLevel="0" collapsed="false">
      <c r="A359" s="21" t="n">
        <f aca="false">A358+1</f>
        <v>330</v>
      </c>
      <c r="B359" s="21" t="s">
        <v>486</v>
      </c>
      <c r="C359" s="10" t="s">
        <v>487</v>
      </c>
      <c r="D359" s="10" t="s">
        <v>498</v>
      </c>
      <c r="E359" s="10" t="s">
        <v>856</v>
      </c>
      <c r="F359" s="21" t="n">
        <v>2011</v>
      </c>
      <c r="G359" s="35" t="s">
        <v>130</v>
      </c>
    </row>
    <row r="360" customFormat="false" ht="47.25" hidden="false" customHeight="false" outlineLevel="0" collapsed="false">
      <c r="A360" s="21" t="n">
        <f aca="false">A359+1</f>
        <v>331</v>
      </c>
      <c r="B360" s="21" t="s">
        <v>486</v>
      </c>
      <c r="C360" s="10" t="s">
        <v>487</v>
      </c>
      <c r="D360" s="10" t="s">
        <v>857</v>
      </c>
      <c r="E360" s="10" t="s">
        <v>500</v>
      </c>
      <c r="F360" s="21" t="n">
        <v>2011</v>
      </c>
      <c r="G360" s="10" t="s">
        <v>501</v>
      </c>
    </row>
    <row r="361" customFormat="false" ht="63" hidden="false" customHeight="false" outlineLevel="0" collapsed="false">
      <c r="A361" s="21" t="n">
        <f aca="false">A360+1</f>
        <v>332</v>
      </c>
      <c r="B361" s="21" t="s">
        <v>486</v>
      </c>
      <c r="C361" s="10" t="s">
        <v>487</v>
      </c>
      <c r="D361" s="10" t="s">
        <v>858</v>
      </c>
      <c r="E361" s="10" t="s">
        <v>503</v>
      </c>
      <c r="F361" s="21" t="n">
        <v>2011</v>
      </c>
      <c r="G361" s="10" t="s">
        <v>501</v>
      </c>
    </row>
    <row r="362" customFormat="false" ht="63" hidden="false" customHeight="false" outlineLevel="0" collapsed="false">
      <c r="A362" s="21" t="n">
        <f aca="false">A361+1</f>
        <v>333</v>
      </c>
      <c r="B362" s="21" t="s">
        <v>486</v>
      </c>
      <c r="C362" s="10" t="s">
        <v>487</v>
      </c>
      <c r="D362" s="10" t="s">
        <v>859</v>
      </c>
      <c r="E362" s="10" t="s">
        <v>505</v>
      </c>
      <c r="F362" s="21" t="n">
        <v>2011</v>
      </c>
      <c r="G362" s="10" t="s">
        <v>501</v>
      </c>
    </row>
    <row r="363" customFormat="false" ht="47.25" hidden="false" customHeight="false" outlineLevel="0" collapsed="false">
      <c r="A363" s="21" t="n">
        <f aca="false">A362+1</f>
        <v>334</v>
      </c>
      <c r="B363" s="21" t="s">
        <v>486</v>
      </c>
      <c r="C363" s="10" t="s">
        <v>487</v>
      </c>
      <c r="D363" s="10" t="s">
        <v>860</v>
      </c>
      <c r="E363" s="10" t="s">
        <v>507</v>
      </c>
      <c r="F363" s="21" t="s">
        <v>148</v>
      </c>
      <c r="G363" s="10" t="s">
        <v>501</v>
      </c>
    </row>
    <row r="364" customFormat="false" ht="63" hidden="false" customHeight="false" outlineLevel="0" collapsed="false">
      <c r="A364" s="21" t="n">
        <f aca="false">A363+1</f>
        <v>335</v>
      </c>
      <c r="B364" s="21" t="s">
        <v>486</v>
      </c>
      <c r="C364" s="10" t="s">
        <v>487</v>
      </c>
      <c r="D364" s="10" t="s">
        <v>861</v>
      </c>
      <c r="E364" s="10" t="s">
        <v>862</v>
      </c>
      <c r="F364" s="21" t="s">
        <v>148</v>
      </c>
      <c r="G364" s="10" t="s">
        <v>501</v>
      </c>
    </row>
    <row r="365" customFormat="false" ht="94.5" hidden="false" customHeight="false" outlineLevel="0" collapsed="false">
      <c r="A365" s="21" t="n">
        <f aca="false">A364+1</f>
        <v>336</v>
      </c>
      <c r="B365" s="21" t="s">
        <v>486</v>
      </c>
      <c r="C365" s="10" t="s">
        <v>487</v>
      </c>
      <c r="D365" s="10" t="s">
        <v>863</v>
      </c>
      <c r="E365" s="10" t="s">
        <v>511</v>
      </c>
      <c r="F365" s="21" t="n">
        <v>2011</v>
      </c>
      <c r="G365" s="24" t="s">
        <v>512</v>
      </c>
    </row>
    <row r="366" customFormat="false" ht="78.75" hidden="false" customHeight="false" outlineLevel="0" collapsed="false">
      <c r="A366" s="21" t="n">
        <f aca="false">A365+1</f>
        <v>337</v>
      </c>
      <c r="B366" s="21" t="s">
        <v>513</v>
      </c>
      <c r="C366" s="7" t="s">
        <v>514</v>
      </c>
      <c r="D366" s="10" t="s">
        <v>864</v>
      </c>
      <c r="E366" s="10" t="s">
        <v>516</v>
      </c>
      <c r="F366" s="21" t="n">
        <v>2011</v>
      </c>
      <c r="G366" s="7" t="s">
        <v>517</v>
      </c>
    </row>
    <row r="367" customFormat="false" ht="78.75" hidden="false" customHeight="false" outlineLevel="0" collapsed="false">
      <c r="A367" s="21" t="n">
        <f aca="false">A366+1</f>
        <v>338</v>
      </c>
      <c r="B367" s="21" t="s">
        <v>513</v>
      </c>
      <c r="C367" s="7" t="s">
        <v>514</v>
      </c>
      <c r="D367" s="10" t="s">
        <v>865</v>
      </c>
      <c r="E367" s="10" t="s">
        <v>866</v>
      </c>
      <c r="F367" s="21" t="n">
        <v>2011</v>
      </c>
      <c r="G367" s="35" t="s">
        <v>517</v>
      </c>
    </row>
    <row r="368" customFormat="false" ht="78.75" hidden="false" customHeight="false" outlineLevel="0" collapsed="false">
      <c r="A368" s="21" t="n">
        <f aca="false">A367+1</f>
        <v>339</v>
      </c>
      <c r="B368" s="21" t="s">
        <v>513</v>
      </c>
      <c r="C368" s="7" t="s">
        <v>514</v>
      </c>
      <c r="D368" s="10" t="s">
        <v>867</v>
      </c>
      <c r="E368" s="10" t="s">
        <v>206</v>
      </c>
      <c r="F368" s="21" t="n">
        <v>2011</v>
      </c>
      <c r="G368" s="35" t="s">
        <v>517</v>
      </c>
    </row>
    <row r="369" customFormat="false" ht="94.15" hidden="false" customHeight="true" outlineLevel="0" collapsed="false">
      <c r="A369" s="21" t="n">
        <f aca="false">A368+1</f>
        <v>340</v>
      </c>
      <c r="B369" s="21" t="s">
        <v>513</v>
      </c>
      <c r="C369" s="7" t="s">
        <v>514</v>
      </c>
      <c r="D369" s="10" t="s">
        <v>868</v>
      </c>
      <c r="E369" s="10" t="s">
        <v>206</v>
      </c>
      <c r="F369" s="21" t="n">
        <v>2011</v>
      </c>
      <c r="G369" s="35" t="s">
        <v>517</v>
      </c>
    </row>
    <row r="370" customFormat="false" ht="99.6" hidden="false" customHeight="true" outlineLevel="0" collapsed="false">
      <c r="A370" s="21" t="n">
        <f aca="false">A369+1</f>
        <v>341</v>
      </c>
      <c r="B370" s="21" t="s">
        <v>513</v>
      </c>
      <c r="C370" s="7" t="s">
        <v>514</v>
      </c>
      <c r="D370" s="10" t="s">
        <v>869</v>
      </c>
      <c r="E370" s="10" t="s">
        <v>206</v>
      </c>
      <c r="F370" s="21" t="n">
        <v>2011</v>
      </c>
      <c r="G370" s="35" t="s">
        <v>517</v>
      </c>
    </row>
    <row r="371" customFormat="false" ht="107.45" hidden="false" customHeight="true" outlineLevel="0" collapsed="false">
      <c r="A371" s="21" t="n">
        <f aca="false">A370+1</f>
        <v>342</v>
      </c>
      <c r="B371" s="21" t="s">
        <v>513</v>
      </c>
      <c r="C371" s="7" t="s">
        <v>514</v>
      </c>
      <c r="D371" s="10" t="s">
        <v>870</v>
      </c>
      <c r="E371" s="10" t="s">
        <v>871</v>
      </c>
      <c r="F371" s="21" t="n">
        <v>2011</v>
      </c>
      <c r="G371" s="35" t="s">
        <v>525</v>
      </c>
    </row>
    <row r="372" customFormat="false" ht="104.45" hidden="false" customHeight="true" outlineLevel="0" collapsed="false">
      <c r="A372" s="21" t="n">
        <f aca="false">A371+1</f>
        <v>343</v>
      </c>
      <c r="B372" s="21" t="s">
        <v>513</v>
      </c>
      <c r="C372" s="7" t="s">
        <v>514</v>
      </c>
      <c r="D372" s="10" t="s">
        <v>872</v>
      </c>
      <c r="E372" s="10" t="s">
        <v>527</v>
      </c>
      <c r="F372" s="21" t="n">
        <v>2011</v>
      </c>
      <c r="G372" s="35" t="s">
        <v>517</v>
      </c>
    </row>
    <row r="373" customFormat="false" ht="111" hidden="false" customHeight="true" outlineLevel="0" collapsed="false">
      <c r="A373" s="21" t="n">
        <f aca="false">A372+1</f>
        <v>344</v>
      </c>
      <c r="B373" s="21" t="s">
        <v>513</v>
      </c>
      <c r="C373" s="7" t="s">
        <v>514</v>
      </c>
      <c r="D373" s="10" t="s">
        <v>873</v>
      </c>
      <c r="E373" s="10" t="s">
        <v>529</v>
      </c>
      <c r="F373" s="21" t="n">
        <v>2011</v>
      </c>
      <c r="G373" s="35" t="s">
        <v>517</v>
      </c>
    </row>
    <row r="374" customFormat="false" ht="114" hidden="false" customHeight="true" outlineLevel="0" collapsed="false">
      <c r="A374" s="21" t="n">
        <f aca="false">A373+1</f>
        <v>345</v>
      </c>
      <c r="B374" s="21" t="s">
        <v>513</v>
      </c>
      <c r="C374" s="116" t="s">
        <v>514</v>
      </c>
      <c r="D374" s="25" t="s">
        <v>874</v>
      </c>
      <c r="E374" s="25" t="s">
        <v>527</v>
      </c>
      <c r="F374" s="21" t="n">
        <v>2011</v>
      </c>
      <c r="G374" s="75" t="s">
        <v>517</v>
      </c>
    </row>
    <row r="375" customFormat="false" ht="125.45" hidden="false" customHeight="true" outlineLevel="0" collapsed="false">
      <c r="A375" s="21" t="n">
        <f aca="false">A374+1</f>
        <v>346</v>
      </c>
      <c r="B375" s="21" t="s">
        <v>513</v>
      </c>
      <c r="C375" s="7" t="s">
        <v>514</v>
      </c>
      <c r="D375" s="10" t="s">
        <v>875</v>
      </c>
      <c r="E375" s="10" t="s">
        <v>532</v>
      </c>
      <c r="F375" s="21" t="n">
        <v>2011</v>
      </c>
      <c r="G375" s="35" t="s">
        <v>517</v>
      </c>
    </row>
    <row r="376" customFormat="false" ht="119.45" hidden="false" customHeight="true" outlineLevel="0" collapsed="false">
      <c r="A376" s="21" t="n">
        <f aca="false">A375+1</f>
        <v>347</v>
      </c>
      <c r="B376" s="21" t="s">
        <v>513</v>
      </c>
      <c r="C376" s="7" t="s">
        <v>514</v>
      </c>
      <c r="D376" s="10" t="s">
        <v>876</v>
      </c>
      <c r="E376" s="10" t="s">
        <v>22</v>
      </c>
      <c r="F376" s="21" t="n">
        <v>2011</v>
      </c>
      <c r="G376" s="35" t="s">
        <v>517</v>
      </c>
    </row>
    <row r="377" customFormat="false" ht="78.75" hidden="false" customHeight="false" outlineLevel="0" collapsed="false">
      <c r="A377" s="21" t="n">
        <f aca="false">A376+1</f>
        <v>348</v>
      </c>
      <c r="B377" s="21" t="s">
        <v>513</v>
      </c>
      <c r="C377" s="7" t="s">
        <v>514</v>
      </c>
      <c r="D377" s="10" t="s">
        <v>877</v>
      </c>
      <c r="E377" s="10" t="s">
        <v>22</v>
      </c>
      <c r="F377" s="21" t="n">
        <v>2011</v>
      </c>
      <c r="G377" s="35" t="s">
        <v>517</v>
      </c>
    </row>
    <row r="378" customFormat="false" ht="78.75" hidden="false" customHeight="false" outlineLevel="0" collapsed="false">
      <c r="A378" s="21" t="n">
        <f aca="false">A377+1</f>
        <v>349</v>
      </c>
      <c r="B378" s="21" t="s">
        <v>513</v>
      </c>
      <c r="C378" s="7" t="s">
        <v>514</v>
      </c>
      <c r="D378" s="10" t="s">
        <v>878</v>
      </c>
      <c r="E378" s="10" t="s">
        <v>22</v>
      </c>
      <c r="F378" s="21" t="n">
        <v>2011</v>
      </c>
      <c r="G378" s="35" t="s">
        <v>525</v>
      </c>
    </row>
    <row r="379" customFormat="false" ht="78.75" hidden="false" customHeight="false" outlineLevel="0" collapsed="false">
      <c r="A379" s="21" t="n">
        <f aca="false">A378+1</f>
        <v>350</v>
      </c>
      <c r="B379" s="21" t="s">
        <v>513</v>
      </c>
      <c r="C379" s="7" t="s">
        <v>514</v>
      </c>
      <c r="D379" s="10" t="s">
        <v>879</v>
      </c>
      <c r="E379" s="10" t="s">
        <v>22</v>
      </c>
      <c r="F379" s="21" t="n">
        <v>2011</v>
      </c>
      <c r="G379" s="35" t="s">
        <v>525</v>
      </c>
    </row>
    <row r="380" customFormat="false" ht="110.25" hidden="false" customHeight="false" outlineLevel="0" collapsed="false">
      <c r="A380" s="21" t="n">
        <f aca="false">A379+1</f>
        <v>351</v>
      </c>
      <c r="B380" s="21" t="s">
        <v>513</v>
      </c>
      <c r="C380" s="7" t="s">
        <v>514</v>
      </c>
      <c r="D380" s="10" t="s">
        <v>880</v>
      </c>
      <c r="E380" s="10" t="s">
        <v>538</v>
      </c>
      <c r="F380" s="21" t="n">
        <v>2011</v>
      </c>
      <c r="G380" s="35" t="s">
        <v>517</v>
      </c>
    </row>
    <row r="381" customFormat="false" ht="126" hidden="false" customHeight="false" outlineLevel="0" collapsed="false">
      <c r="A381" s="21" t="n">
        <f aca="false">A380+1</f>
        <v>352</v>
      </c>
      <c r="B381" s="21" t="s">
        <v>513</v>
      </c>
      <c r="C381" s="7" t="s">
        <v>514</v>
      </c>
      <c r="D381" s="10" t="s">
        <v>881</v>
      </c>
      <c r="E381" s="10" t="s">
        <v>540</v>
      </c>
      <c r="F381" s="21" t="n">
        <v>2011</v>
      </c>
      <c r="G381" s="35" t="s">
        <v>517</v>
      </c>
    </row>
    <row r="382" customFormat="false" ht="245.45" hidden="false" customHeight="true" outlineLevel="0" collapsed="false">
      <c r="A382" s="21" t="n">
        <f aca="false">A381+1</f>
        <v>353</v>
      </c>
      <c r="B382" s="21" t="s">
        <v>513</v>
      </c>
      <c r="C382" s="7" t="s">
        <v>514</v>
      </c>
      <c r="D382" s="10" t="s">
        <v>882</v>
      </c>
      <c r="E382" s="10" t="s">
        <v>883</v>
      </c>
      <c r="F382" s="21" t="n">
        <v>2011</v>
      </c>
      <c r="G382" s="21" t="s">
        <v>517</v>
      </c>
    </row>
    <row r="383" customFormat="false" ht="15.75" hidden="false" customHeight="true" outlineLevel="0" collapsed="false">
      <c r="A383" s="21" t="n">
        <f aca="false">A382+1</f>
        <v>354</v>
      </c>
      <c r="B383" s="21" t="s">
        <v>513</v>
      </c>
      <c r="C383" s="117" t="s">
        <v>514</v>
      </c>
      <c r="D383" s="118" t="s">
        <v>543</v>
      </c>
      <c r="E383" s="118"/>
      <c r="F383" s="119"/>
      <c r="G383" s="66"/>
    </row>
    <row r="384" customFormat="false" ht="31.5" hidden="false" customHeight="true" outlineLevel="0" collapsed="false">
      <c r="A384" s="21"/>
      <c r="B384" s="21"/>
      <c r="C384" s="117"/>
      <c r="D384" s="120" t="s">
        <v>884</v>
      </c>
      <c r="E384" s="121" t="s">
        <v>111</v>
      </c>
      <c r="F384" s="120" t="s">
        <v>148</v>
      </c>
      <c r="G384" s="113" t="s">
        <v>517</v>
      </c>
    </row>
    <row r="385" customFormat="false" ht="63" hidden="false" customHeight="false" outlineLevel="0" collapsed="false">
      <c r="A385" s="21"/>
      <c r="B385" s="21"/>
      <c r="C385" s="117"/>
      <c r="D385" s="120" t="s">
        <v>885</v>
      </c>
      <c r="E385" s="121"/>
      <c r="F385" s="120"/>
      <c r="G385" s="113"/>
    </row>
    <row r="386" customFormat="false" ht="31.5" hidden="false" customHeight="false" outlineLevel="0" collapsed="false">
      <c r="A386" s="21"/>
      <c r="B386" s="21"/>
      <c r="C386" s="117"/>
      <c r="D386" s="120" t="s">
        <v>886</v>
      </c>
      <c r="E386" s="121"/>
      <c r="F386" s="120"/>
      <c r="G386" s="113"/>
    </row>
    <row r="387" customFormat="false" ht="68.45" hidden="false" customHeight="true" outlineLevel="0" collapsed="false">
      <c r="A387" s="21"/>
      <c r="B387" s="21"/>
      <c r="C387" s="117"/>
      <c r="D387" s="121" t="s">
        <v>887</v>
      </c>
      <c r="E387" s="121"/>
      <c r="F387" s="121"/>
      <c r="G387" s="113"/>
    </row>
    <row r="388" customFormat="false" ht="252" hidden="false" customHeight="false" outlineLevel="0" collapsed="false">
      <c r="A388" s="21" t="n">
        <f aca="false">A383+1</f>
        <v>355</v>
      </c>
      <c r="B388" s="21" t="s">
        <v>513</v>
      </c>
      <c r="C388" s="7" t="s">
        <v>514</v>
      </c>
      <c r="D388" s="10" t="s">
        <v>888</v>
      </c>
      <c r="E388" s="10" t="s">
        <v>889</v>
      </c>
      <c r="F388" s="21" t="s">
        <v>148</v>
      </c>
      <c r="G388" s="7" t="s">
        <v>517</v>
      </c>
    </row>
  </sheetData>
  <mergeCells count="457">
    <mergeCell ref="A2:A3"/>
    <mergeCell ref="B2:B3"/>
    <mergeCell ref="D2:D3"/>
    <mergeCell ref="E2:E3"/>
    <mergeCell ref="F2:F3"/>
    <mergeCell ref="G2:G3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1"/>
    <mergeCell ref="B10:B11"/>
    <mergeCell ref="D10:D11"/>
    <mergeCell ref="E10:E11"/>
    <mergeCell ref="F10:F11"/>
    <mergeCell ref="G10:G11"/>
    <mergeCell ref="A12:A13"/>
    <mergeCell ref="B12:B13"/>
    <mergeCell ref="D12:D13"/>
    <mergeCell ref="E12:E13"/>
    <mergeCell ref="F12:F13"/>
    <mergeCell ref="G12:G13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2:A23"/>
    <mergeCell ref="B22:B23"/>
    <mergeCell ref="D22:D23"/>
    <mergeCell ref="E22:E23"/>
    <mergeCell ref="F22:F23"/>
    <mergeCell ref="G22:G23"/>
    <mergeCell ref="A24:A25"/>
    <mergeCell ref="B24:B25"/>
    <mergeCell ref="D24:D25"/>
    <mergeCell ref="E24:E25"/>
    <mergeCell ref="F24:F25"/>
    <mergeCell ref="G24:G25"/>
    <mergeCell ref="A26:A27"/>
    <mergeCell ref="B26:B27"/>
    <mergeCell ref="D26:D27"/>
    <mergeCell ref="E26:E27"/>
    <mergeCell ref="F26:F27"/>
    <mergeCell ref="G26:G27"/>
    <mergeCell ref="A28:A29"/>
    <mergeCell ref="B28:B29"/>
    <mergeCell ref="D28:D29"/>
    <mergeCell ref="E28:E29"/>
    <mergeCell ref="F28:F29"/>
    <mergeCell ref="G28:G29"/>
    <mergeCell ref="A30:A31"/>
    <mergeCell ref="B30:B31"/>
    <mergeCell ref="D30:D31"/>
    <mergeCell ref="E30:E31"/>
    <mergeCell ref="F30:F31"/>
    <mergeCell ref="G30:G31"/>
    <mergeCell ref="A32:A33"/>
    <mergeCell ref="B32:B33"/>
    <mergeCell ref="D32:D33"/>
    <mergeCell ref="E32:E33"/>
    <mergeCell ref="F32:F33"/>
    <mergeCell ref="G32:G33"/>
    <mergeCell ref="A34:A35"/>
    <mergeCell ref="B34:B35"/>
    <mergeCell ref="D34:D35"/>
    <mergeCell ref="E34:E35"/>
    <mergeCell ref="F34:F35"/>
    <mergeCell ref="G34:G35"/>
    <mergeCell ref="A36:A37"/>
    <mergeCell ref="B36:B37"/>
    <mergeCell ref="D36:D37"/>
    <mergeCell ref="E36:E37"/>
    <mergeCell ref="F36:F37"/>
    <mergeCell ref="G36:G37"/>
    <mergeCell ref="A39:A40"/>
    <mergeCell ref="B39:B40"/>
    <mergeCell ref="D39:D40"/>
    <mergeCell ref="E39:E40"/>
    <mergeCell ref="F39:F40"/>
    <mergeCell ref="G39:G40"/>
    <mergeCell ref="A41:A42"/>
    <mergeCell ref="B41:B42"/>
    <mergeCell ref="D41:D42"/>
    <mergeCell ref="E41:E42"/>
    <mergeCell ref="F41:F42"/>
    <mergeCell ref="G41:G42"/>
    <mergeCell ref="A43:A44"/>
    <mergeCell ref="B43:B44"/>
    <mergeCell ref="D43:D44"/>
    <mergeCell ref="E43:E44"/>
    <mergeCell ref="F43:F44"/>
    <mergeCell ref="G43:G44"/>
    <mergeCell ref="A46:A47"/>
    <mergeCell ref="B46:B47"/>
    <mergeCell ref="D46:D47"/>
    <mergeCell ref="E46:E47"/>
    <mergeCell ref="F46:F47"/>
    <mergeCell ref="G46:G47"/>
    <mergeCell ref="A48:A49"/>
    <mergeCell ref="B48:B49"/>
    <mergeCell ref="D48:D49"/>
    <mergeCell ref="E48:E49"/>
    <mergeCell ref="F48:F49"/>
    <mergeCell ref="G48:G49"/>
    <mergeCell ref="A50:A51"/>
    <mergeCell ref="B50:B51"/>
    <mergeCell ref="D50:D51"/>
    <mergeCell ref="E50:E51"/>
    <mergeCell ref="F50:F51"/>
    <mergeCell ref="G50:G51"/>
    <mergeCell ref="A52:A53"/>
    <mergeCell ref="B52:B53"/>
    <mergeCell ref="D52:D53"/>
    <mergeCell ref="E52:E53"/>
    <mergeCell ref="F52:F53"/>
    <mergeCell ref="G52:G53"/>
    <mergeCell ref="A54:A55"/>
    <mergeCell ref="B54:B55"/>
    <mergeCell ref="D54:D55"/>
    <mergeCell ref="E54:E55"/>
    <mergeCell ref="F54:F55"/>
    <mergeCell ref="G54:G55"/>
    <mergeCell ref="A56:A57"/>
    <mergeCell ref="B56:B57"/>
    <mergeCell ref="D56:D57"/>
    <mergeCell ref="E56:E57"/>
    <mergeCell ref="F56:F57"/>
    <mergeCell ref="G56:G57"/>
    <mergeCell ref="A58:A59"/>
    <mergeCell ref="B58:B59"/>
    <mergeCell ref="D58:D59"/>
    <mergeCell ref="E58:E59"/>
    <mergeCell ref="F58:F59"/>
    <mergeCell ref="G58:G59"/>
    <mergeCell ref="A60:A61"/>
    <mergeCell ref="B60:B61"/>
    <mergeCell ref="D60:D61"/>
    <mergeCell ref="E60:E61"/>
    <mergeCell ref="F60:F61"/>
    <mergeCell ref="G60:G61"/>
    <mergeCell ref="A62:A63"/>
    <mergeCell ref="B62:B63"/>
    <mergeCell ref="D62:D63"/>
    <mergeCell ref="E62:E63"/>
    <mergeCell ref="F62:F63"/>
    <mergeCell ref="G62:G63"/>
    <mergeCell ref="A64:A65"/>
    <mergeCell ref="B64:B65"/>
    <mergeCell ref="D64:D65"/>
    <mergeCell ref="E64:E65"/>
    <mergeCell ref="F64:F65"/>
    <mergeCell ref="G64:G65"/>
    <mergeCell ref="A66:A67"/>
    <mergeCell ref="B66:B67"/>
    <mergeCell ref="D66:D67"/>
    <mergeCell ref="E66:E67"/>
    <mergeCell ref="F66:F67"/>
    <mergeCell ref="G66:G67"/>
    <mergeCell ref="A68:A69"/>
    <mergeCell ref="B68:B69"/>
    <mergeCell ref="D68:D69"/>
    <mergeCell ref="E68:E69"/>
    <mergeCell ref="F68:F69"/>
    <mergeCell ref="G68:G69"/>
    <mergeCell ref="A70:A71"/>
    <mergeCell ref="B70:B71"/>
    <mergeCell ref="D70:D71"/>
    <mergeCell ref="E70:E71"/>
    <mergeCell ref="F70:F71"/>
    <mergeCell ref="G70:G71"/>
    <mergeCell ref="A72:A73"/>
    <mergeCell ref="B72:B73"/>
    <mergeCell ref="D72:D73"/>
    <mergeCell ref="E72:E73"/>
    <mergeCell ref="F72:F73"/>
    <mergeCell ref="G72:G73"/>
    <mergeCell ref="A74:A75"/>
    <mergeCell ref="B74:B75"/>
    <mergeCell ref="D74:D75"/>
    <mergeCell ref="E74:E75"/>
    <mergeCell ref="F74:F75"/>
    <mergeCell ref="G74:G75"/>
    <mergeCell ref="A76:A77"/>
    <mergeCell ref="B76:B77"/>
    <mergeCell ref="D76:D77"/>
    <mergeCell ref="E76:E77"/>
    <mergeCell ref="F76:F77"/>
    <mergeCell ref="G76:G77"/>
    <mergeCell ref="A78:A79"/>
    <mergeCell ref="B78:B79"/>
    <mergeCell ref="D78:D79"/>
    <mergeCell ref="E78:E79"/>
    <mergeCell ref="F78:F79"/>
    <mergeCell ref="G78:G79"/>
    <mergeCell ref="A80:A81"/>
    <mergeCell ref="B80:B81"/>
    <mergeCell ref="D80:D81"/>
    <mergeCell ref="E80:E81"/>
    <mergeCell ref="F80:F81"/>
    <mergeCell ref="G80:G81"/>
    <mergeCell ref="A82:A83"/>
    <mergeCell ref="B82:B83"/>
    <mergeCell ref="D82:D83"/>
    <mergeCell ref="E82:E83"/>
    <mergeCell ref="F82:F83"/>
    <mergeCell ref="G82:G83"/>
    <mergeCell ref="A84:A85"/>
    <mergeCell ref="B84:B85"/>
    <mergeCell ref="D84:D85"/>
    <mergeCell ref="E84:E85"/>
    <mergeCell ref="F84:F85"/>
    <mergeCell ref="G84:G85"/>
    <mergeCell ref="A86:A87"/>
    <mergeCell ref="B86:B87"/>
    <mergeCell ref="D86:D87"/>
    <mergeCell ref="E86:E87"/>
    <mergeCell ref="F86:F87"/>
    <mergeCell ref="G86:G87"/>
    <mergeCell ref="A88:A89"/>
    <mergeCell ref="B88:B89"/>
    <mergeCell ref="D88:D89"/>
    <mergeCell ref="E88:E89"/>
    <mergeCell ref="F88:F89"/>
    <mergeCell ref="G88:G89"/>
    <mergeCell ref="A90:A91"/>
    <mergeCell ref="B90:B91"/>
    <mergeCell ref="D90:D91"/>
    <mergeCell ref="E90:E91"/>
    <mergeCell ref="F90:F91"/>
    <mergeCell ref="G90:G91"/>
    <mergeCell ref="A92:A93"/>
    <mergeCell ref="B92:B93"/>
    <mergeCell ref="D92:D93"/>
    <mergeCell ref="E92:E93"/>
    <mergeCell ref="F92:F93"/>
    <mergeCell ref="G92:G93"/>
    <mergeCell ref="A94:A95"/>
    <mergeCell ref="B94:B95"/>
    <mergeCell ref="D94:D95"/>
    <mergeCell ref="E94:E95"/>
    <mergeCell ref="F94:F95"/>
    <mergeCell ref="G94:G95"/>
    <mergeCell ref="A96:A97"/>
    <mergeCell ref="B96:B97"/>
    <mergeCell ref="D96:D97"/>
    <mergeCell ref="E96:E97"/>
    <mergeCell ref="F96:F97"/>
    <mergeCell ref="G96:G97"/>
    <mergeCell ref="A98:A99"/>
    <mergeCell ref="B98:B99"/>
    <mergeCell ref="D98:D99"/>
    <mergeCell ref="E98:E99"/>
    <mergeCell ref="F98:F99"/>
    <mergeCell ref="G98:G99"/>
    <mergeCell ref="A100:A101"/>
    <mergeCell ref="B100:B101"/>
    <mergeCell ref="D100:D101"/>
    <mergeCell ref="E100:E101"/>
    <mergeCell ref="F100:F101"/>
    <mergeCell ref="G100:G101"/>
    <mergeCell ref="A102:A103"/>
    <mergeCell ref="B102:B103"/>
    <mergeCell ref="D102:D103"/>
    <mergeCell ref="E102:E103"/>
    <mergeCell ref="F102:F103"/>
    <mergeCell ref="G102:G103"/>
    <mergeCell ref="A104:A105"/>
    <mergeCell ref="B104:B105"/>
    <mergeCell ref="D104:D105"/>
    <mergeCell ref="E104:E105"/>
    <mergeCell ref="F104:F105"/>
    <mergeCell ref="G104:G105"/>
    <mergeCell ref="A106:A107"/>
    <mergeCell ref="B106:B107"/>
    <mergeCell ref="D106:D107"/>
    <mergeCell ref="E106:E107"/>
    <mergeCell ref="F106:F107"/>
    <mergeCell ref="G106:G107"/>
    <mergeCell ref="A108:A109"/>
    <mergeCell ref="B108:B109"/>
    <mergeCell ref="D108:D109"/>
    <mergeCell ref="E108:E109"/>
    <mergeCell ref="F108:F109"/>
    <mergeCell ref="G108:G109"/>
    <mergeCell ref="A110:A111"/>
    <mergeCell ref="B110:B111"/>
    <mergeCell ref="D110:D111"/>
    <mergeCell ref="E110:E111"/>
    <mergeCell ref="F110:F111"/>
    <mergeCell ref="G110:G111"/>
    <mergeCell ref="A112:A113"/>
    <mergeCell ref="B112:B113"/>
    <mergeCell ref="D112:D113"/>
    <mergeCell ref="E112:E113"/>
    <mergeCell ref="F112:F113"/>
    <mergeCell ref="G112:G113"/>
    <mergeCell ref="A114:A115"/>
    <mergeCell ref="B114:B115"/>
    <mergeCell ref="D114:D115"/>
    <mergeCell ref="E114:E115"/>
    <mergeCell ref="F114:F115"/>
    <mergeCell ref="G114:G115"/>
    <mergeCell ref="A116:A117"/>
    <mergeCell ref="B116:B117"/>
    <mergeCell ref="D116:D117"/>
    <mergeCell ref="E116:E117"/>
    <mergeCell ref="F116:F117"/>
    <mergeCell ref="G116:G117"/>
    <mergeCell ref="A118:A119"/>
    <mergeCell ref="B118:B119"/>
    <mergeCell ref="D118:D119"/>
    <mergeCell ref="E118:E119"/>
    <mergeCell ref="F118:F119"/>
    <mergeCell ref="G118:G119"/>
    <mergeCell ref="A120:A121"/>
    <mergeCell ref="B120:B121"/>
    <mergeCell ref="D120:D121"/>
    <mergeCell ref="E120:E121"/>
    <mergeCell ref="F120:F121"/>
    <mergeCell ref="G120:G121"/>
    <mergeCell ref="A122:A123"/>
    <mergeCell ref="B122:B123"/>
    <mergeCell ref="D122:D123"/>
    <mergeCell ref="E122:E123"/>
    <mergeCell ref="F122:F123"/>
    <mergeCell ref="G122:G123"/>
    <mergeCell ref="A124:A125"/>
    <mergeCell ref="B124:B125"/>
    <mergeCell ref="D124:D125"/>
    <mergeCell ref="E124:E125"/>
    <mergeCell ref="F124:F125"/>
    <mergeCell ref="G124:G125"/>
    <mergeCell ref="A126:A127"/>
    <mergeCell ref="B126:B127"/>
    <mergeCell ref="D126:D127"/>
    <mergeCell ref="E126:E127"/>
    <mergeCell ref="F126:F127"/>
    <mergeCell ref="G126:G127"/>
    <mergeCell ref="A128:A129"/>
    <mergeCell ref="B128:B129"/>
    <mergeCell ref="D128:D129"/>
    <mergeCell ref="E128:E129"/>
    <mergeCell ref="F128:F129"/>
    <mergeCell ref="G128:G129"/>
    <mergeCell ref="A130:A131"/>
    <mergeCell ref="B130:B131"/>
    <mergeCell ref="D130:D131"/>
    <mergeCell ref="E130:E131"/>
    <mergeCell ref="F130:F131"/>
    <mergeCell ref="A132:A133"/>
    <mergeCell ref="B132:B133"/>
    <mergeCell ref="D132:D133"/>
    <mergeCell ref="E132:E133"/>
    <mergeCell ref="F132:F133"/>
    <mergeCell ref="G132:G133"/>
    <mergeCell ref="A134:A135"/>
    <mergeCell ref="B134:B135"/>
    <mergeCell ref="D134:D135"/>
    <mergeCell ref="E134:E135"/>
    <mergeCell ref="F134:F135"/>
    <mergeCell ref="G134:G135"/>
    <mergeCell ref="A136:A137"/>
    <mergeCell ref="B136:B137"/>
    <mergeCell ref="D136:D137"/>
    <mergeCell ref="E136:E137"/>
    <mergeCell ref="F136:F137"/>
    <mergeCell ref="G136:G137"/>
    <mergeCell ref="A138:A139"/>
    <mergeCell ref="B138:B139"/>
    <mergeCell ref="D138:D139"/>
    <mergeCell ref="E138:E139"/>
    <mergeCell ref="F138:F139"/>
    <mergeCell ref="G138:G139"/>
    <mergeCell ref="A185:A199"/>
    <mergeCell ref="B185:B199"/>
    <mergeCell ref="C185:C199"/>
    <mergeCell ref="E185:E199"/>
    <mergeCell ref="G185:G199"/>
    <mergeCell ref="A202:A208"/>
    <mergeCell ref="B202:B208"/>
    <mergeCell ref="C202:C208"/>
    <mergeCell ref="E202:E208"/>
    <mergeCell ref="F202:F208"/>
    <mergeCell ref="G202:G208"/>
    <mergeCell ref="A212:A217"/>
    <mergeCell ref="B212:B217"/>
    <mergeCell ref="C212:C217"/>
    <mergeCell ref="E212:E217"/>
    <mergeCell ref="F212:F217"/>
    <mergeCell ref="G212:G217"/>
    <mergeCell ref="A218:A222"/>
    <mergeCell ref="B218:B222"/>
    <mergeCell ref="C218:C222"/>
    <mergeCell ref="E218:E222"/>
    <mergeCell ref="F218:F222"/>
    <mergeCell ref="G218:G222"/>
    <mergeCell ref="A225:A229"/>
    <mergeCell ref="B225:B229"/>
    <mergeCell ref="C225:C229"/>
    <mergeCell ref="E225:E229"/>
    <mergeCell ref="F225:F229"/>
    <mergeCell ref="G225:G229"/>
    <mergeCell ref="A232:A238"/>
    <mergeCell ref="B232:B238"/>
    <mergeCell ref="C232:C238"/>
    <mergeCell ref="E232:E238"/>
    <mergeCell ref="G232:G238"/>
    <mergeCell ref="A241:A242"/>
    <mergeCell ref="B241:B242"/>
    <mergeCell ref="C241:C242"/>
    <mergeCell ref="E241:E242"/>
    <mergeCell ref="G241:G242"/>
    <mergeCell ref="A252:A253"/>
    <mergeCell ref="B252:B253"/>
    <mergeCell ref="C252:C253"/>
    <mergeCell ref="E252:E253"/>
    <mergeCell ref="F252:F253"/>
    <mergeCell ref="G252:G253"/>
    <mergeCell ref="A383:A387"/>
    <mergeCell ref="B383:B387"/>
    <mergeCell ref="C383:C387"/>
    <mergeCell ref="E384:E387"/>
    <mergeCell ref="G384:G387"/>
  </mergeCells>
  <printOptions headings="false" gridLines="false" gridLinesSet="true" horizontalCentered="false" verticalCentered="false"/>
  <pageMargins left="0.779861111111111" right="0.521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" man="true" max="16383" min="0"/>
    <brk id="19" man="true" max="16383" min="0"/>
    <brk id="29" man="true" max="16383" min="0"/>
    <brk id="38" man="true" max="16383" min="0"/>
    <brk id="47" man="true" max="16383" min="0"/>
    <brk id="57" man="true" max="16383" min="0"/>
    <brk id="67" man="true" max="16383" min="0"/>
    <brk id="77" man="true" max="16383" min="0"/>
    <brk id="89" man="true" max="16383" min="0"/>
    <brk id="101" man="true" max="16383" min="0"/>
    <brk id="113" man="true" max="16383" min="0"/>
    <brk id="123" man="true" max="16383" min="0"/>
    <brk id="133" man="true" max="16383" min="0"/>
    <brk id="142" man="true" max="16383" min="0"/>
    <brk id="149" man="true" max="16383" min="0"/>
    <brk id="161" man="true" max="16383" min="0"/>
    <brk id="167" man="true" max="16383" min="0"/>
    <brk id="173" man="true" max="16383" min="0"/>
    <brk id="179" man="true" max="16383" min="0"/>
    <brk id="184" man="true" max="16383" min="0"/>
    <brk id="208" man="true" max="16383" min="0"/>
    <brk id="224" man="true" max="16383" min="0"/>
    <brk id="240" man="true" max="16383" min="0"/>
    <brk id="247" man="true" max="16383" min="0"/>
    <brk id="250" man="true" max="16383" min="0"/>
    <brk id="376" man="true" max="16383" min="0"/>
    <brk id="381" man="true" max="16383" min="0"/>
    <brk id="3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37" width="18.28"/>
    <col collapsed="false" customWidth="true" hidden="false" outlineLevel="0" max="3" min="3" style="28" width="16.56"/>
    <col collapsed="false" customWidth="true" hidden="false" outlineLevel="0" max="4" min="4" style="28" width="43.56"/>
    <col collapsed="false" customWidth="true" hidden="false" outlineLevel="0" max="5" min="5" style="28" width="40.99"/>
    <col collapsed="false" customWidth="true" hidden="false" outlineLevel="0" max="6" min="6" style="29" width="13.85"/>
    <col collapsed="false" customWidth="true" hidden="false" outlineLevel="0" max="7" min="7" style="37" width="22.14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8"/>
      <c r="C1" s="31"/>
      <c r="D1" s="31"/>
      <c r="E1" s="31"/>
      <c r="F1" s="30"/>
      <c r="G1" s="38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9.7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82.5" hidden="false" customHeight="true" outlineLevel="0" collapsed="false">
      <c r="A5" s="21" t="n">
        <f aca="false">'20'!A16+1</f>
        <v>83</v>
      </c>
      <c r="B5" s="7" t="s">
        <v>149</v>
      </c>
      <c r="C5" s="39" t="s">
        <v>150</v>
      </c>
      <c r="D5" s="35" t="s">
        <v>151</v>
      </c>
      <c r="E5" s="35" t="s">
        <v>12</v>
      </c>
      <c r="F5" s="21" t="n">
        <v>2011</v>
      </c>
      <c r="G5" s="7" t="s">
        <v>152</v>
      </c>
    </row>
    <row r="6" customFormat="false" ht="141.75" hidden="false" customHeight="true" outlineLevel="0" collapsed="false">
      <c r="A6" s="21" t="n">
        <f aca="false">A5+1</f>
        <v>84</v>
      </c>
      <c r="B6" s="7" t="s">
        <v>149</v>
      </c>
      <c r="C6" s="39" t="s">
        <v>150</v>
      </c>
      <c r="D6" s="35" t="s">
        <v>153</v>
      </c>
      <c r="E6" s="40" t="s">
        <v>154</v>
      </c>
      <c r="F6" s="41" t="n">
        <v>2011</v>
      </c>
      <c r="G6" s="7" t="s">
        <v>152</v>
      </c>
    </row>
    <row r="7" customFormat="false" ht="80.25" hidden="false" customHeight="true" outlineLevel="0" collapsed="false">
      <c r="A7" s="21" t="n">
        <f aca="false">A6+1</f>
        <v>85</v>
      </c>
      <c r="B7" s="7" t="s">
        <v>149</v>
      </c>
      <c r="C7" s="36" t="s">
        <v>150</v>
      </c>
      <c r="D7" s="35" t="s">
        <v>155</v>
      </c>
      <c r="E7" s="35" t="s">
        <v>106</v>
      </c>
      <c r="F7" s="21" t="n">
        <v>2011</v>
      </c>
      <c r="G7" s="7" t="s">
        <v>156</v>
      </c>
    </row>
    <row r="8" customFormat="false" ht="86.25" hidden="false" customHeight="true" outlineLevel="0" collapsed="false">
      <c r="A8" s="21" t="n">
        <f aca="false">A7+1</f>
        <v>86</v>
      </c>
      <c r="B8" s="7" t="s">
        <v>149</v>
      </c>
      <c r="C8" s="39" t="s">
        <v>150</v>
      </c>
      <c r="D8" s="35" t="s">
        <v>157</v>
      </c>
      <c r="E8" s="35" t="s">
        <v>12</v>
      </c>
      <c r="F8" s="41" t="n">
        <v>2011</v>
      </c>
      <c r="G8" s="7" t="s">
        <v>152</v>
      </c>
    </row>
    <row r="9" customFormat="false" ht="87.75" hidden="false" customHeight="true" outlineLevel="0" collapsed="false">
      <c r="A9" s="21" t="n">
        <f aca="false">A8+1</f>
        <v>87</v>
      </c>
      <c r="B9" s="7" t="s">
        <v>149</v>
      </c>
      <c r="C9" s="36" t="s">
        <v>150</v>
      </c>
      <c r="D9" s="35" t="s">
        <v>158</v>
      </c>
      <c r="E9" s="35" t="s">
        <v>12</v>
      </c>
      <c r="F9" s="21" t="n">
        <v>2011</v>
      </c>
      <c r="G9" s="7" t="s">
        <v>156</v>
      </c>
    </row>
    <row r="10" customFormat="false" ht="89.25" hidden="false" customHeight="true" outlineLevel="0" collapsed="false">
      <c r="A10" s="21" t="n">
        <f aca="false">A9+1</f>
        <v>88</v>
      </c>
      <c r="B10" s="7" t="s">
        <v>149</v>
      </c>
      <c r="C10" s="39" t="s">
        <v>150</v>
      </c>
      <c r="D10" s="35" t="s">
        <v>159</v>
      </c>
      <c r="E10" s="35" t="s">
        <v>12</v>
      </c>
      <c r="F10" s="41" t="n">
        <v>2011</v>
      </c>
      <c r="G10" s="7" t="s">
        <v>156</v>
      </c>
    </row>
    <row r="11" customFormat="false" ht="82.5" hidden="false" customHeight="true" outlineLevel="0" collapsed="false">
      <c r="A11" s="21" t="n">
        <f aca="false">A10+1</f>
        <v>89</v>
      </c>
      <c r="B11" s="7" t="s">
        <v>149</v>
      </c>
      <c r="C11" s="39" t="s">
        <v>150</v>
      </c>
      <c r="D11" s="35" t="s">
        <v>160</v>
      </c>
      <c r="E11" s="35" t="s">
        <v>12</v>
      </c>
      <c r="F11" s="21" t="n">
        <v>2011</v>
      </c>
      <c r="G11" s="7" t="s">
        <v>156</v>
      </c>
    </row>
    <row r="12" s="17" customFormat="true" ht="81" hidden="false" customHeight="true" outlineLevel="0" collapsed="false">
      <c r="A12" s="21" t="n">
        <f aca="false">A11+1</f>
        <v>90</v>
      </c>
      <c r="B12" s="7" t="s">
        <v>149</v>
      </c>
      <c r="C12" s="42" t="s">
        <v>150</v>
      </c>
      <c r="D12" s="36" t="s">
        <v>161</v>
      </c>
      <c r="E12" s="36" t="s">
        <v>162</v>
      </c>
      <c r="F12" s="43" t="n">
        <v>2011</v>
      </c>
      <c r="G12" s="44" t="s">
        <v>163</v>
      </c>
    </row>
    <row r="13" s="17" customFormat="true" ht="81.75" hidden="false" customHeight="true" outlineLevel="0" collapsed="false">
      <c r="A13" s="21" t="n">
        <f aca="false">A12+1</f>
        <v>91</v>
      </c>
      <c r="B13" s="7" t="s">
        <v>149</v>
      </c>
      <c r="C13" s="36" t="s">
        <v>150</v>
      </c>
      <c r="D13" s="36" t="s">
        <v>164</v>
      </c>
      <c r="E13" s="16" t="s">
        <v>22</v>
      </c>
      <c r="F13" s="23" t="n">
        <v>2011</v>
      </c>
      <c r="G13" s="24" t="s">
        <v>163</v>
      </c>
    </row>
    <row r="14" s="17" customFormat="true" ht="86.25" hidden="false" customHeight="true" outlineLevel="0" collapsed="false">
      <c r="A14" s="21" t="n">
        <f aca="false">A13+1</f>
        <v>92</v>
      </c>
      <c r="B14" s="7" t="s">
        <v>149</v>
      </c>
      <c r="C14" s="36" t="s">
        <v>150</v>
      </c>
      <c r="D14" s="36" t="s">
        <v>165</v>
      </c>
      <c r="E14" s="36" t="s">
        <v>166</v>
      </c>
      <c r="F14" s="45" t="n">
        <v>2011</v>
      </c>
      <c r="G14" s="24" t="s">
        <v>163</v>
      </c>
    </row>
    <row r="15" s="17" customFormat="true" ht="81.75" hidden="false" customHeight="true" outlineLevel="0" collapsed="false">
      <c r="A15" s="21" t="n">
        <f aca="false">A14+1</f>
        <v>93</v>
      </c>
      <c r="B15" s="7" t="s">
        <v>149</v>
      </c>
      <c r="C15" s="39" t="s">
        <v>150</v>
      </c>
      <c r="D15" s="36" t="s">
        <v>167</v>
      </c>
      <c r="E15" s="16" t="s">
        <v>22</v>
      </c>
      <c r="F15" s="23" t="n">
        <v>2011</v>
      </c>
      <c r="G15" s="24" t="s">
        <v>163</v>
      </c>
    </row>
    <row r="16" s="17" customFormat="true" ht="121.5" hidden="false" customHeight="true" outlineLevel="0" collapsed="false">
      <c r="A16" s="21" t="n">
        <f aca="false">A15+1</f>
        <v>94</v>
      </c>
      <c r="B16" s="7" t="s">
        <v>149</v>
      </c>
      <c r="C16" s="39" t="s">
        <v>150</v>
      </c>
      <c r="D16" s="36" t="s">
        <v>168</v>
      </c>
      <c r="E16" s="16" t="s">
        <v>22</v>
      </c>
      <c r="F16" s="45" t="n">
        <v>2011</v>
      </c>
      <c r="G16" s="24" t="s">
        <v>163</v>
      </c>
    </row>
    <row r="17" s="17" customFormat="true" ht="86.25" hidden="false" customHeight="true" outlineLevel="0" collapsed="false">
      <c r="A17" s="21" t="n">
        <f aca="false">A16+1</f>
        <v>95</v>
      </c>
      <c r="B17" s="7" t="s">
        <v>149</v>
      </c>
      <c r="C17" s="39" t="s">
        <v>150</v>
      </c>
      <c r="D17" s="36" t="s">
        <v>169</v>
      </c>
      <c r="E17" s="16" t="s">
        <v>22</v>
      </c>
      <c r="F17" s="23" t="n">
        <v>2011</v>
      </c>
      <c r="G17" s="24" t="s">
        <v>163</v>
      </c>
    </row>
    <row r="18" s="17" customFormat="true" ht="80.25" hidden="false" customHeight="true" outlineLevel="0" collapsed="false">
      <c r="A18" s="21" t="n">
        <f aca="false">A17+1</f>
        <v>96</v>
      </c>
      <c r="B18" s="7" t="s">
        <v>149</v>
      </c>
      <c r="C18" s="39" t="s">
        <v>150</v>
      </c>
      <c r="D18" s="36" t="s">
        <v>170</v>
      </c>
      <c r="E18" s="16" t="s">
        <v>22</v>
      </c>
      <c r="F18" s="45" t="n">
        <v>2011</v>
      </c>
      <c r="G18" s="24" t="s">
        <v>163</v>
      </c>
    </row>
    <row r="19" s="17" customFormat="true" ht="78.75" hidden="false" customHeight="true" outlineLevel="0" collapsed="false">
      <c r="A19" s="21" t="n">
        <f aca="false">A18+1</f>
        <v>97</v>
      </c>
      <c r="B19" s="7" t="s">
        <v>149</v>
      </c>
      <c r="C19" s="36" t="s">
        <v>150</v>
      </c>
      <c r="D19" s="36" t="s">
        <v>171</v>
      </c>
      <c r="E19" s="16" t="s">
        <v>22</v>
      </c>
      <c r="F19" s="45" t="n">
        <v>2011</v>
      </c>
      <c r="G19" s="24" t="s">
        <v>163</v>
      </c>
    </row>
    <row r="20" s="17" customFormat="true" ht="82.5" hidden="false" customHeight="true" outlineLevel="0" collapsed="false">
      <c r="A20" s="21" t="n">
        <f aca="false">A19+1</f>
        <v>98</v>
      </c>
      <c r="B20" s="7" t="s">
        <v>149</v>
      </c>
      <c r="C20" s="39" t="s">
        <v>150</v>
      </c>
      <c r="D20" s="36" t="s">
        <v>172</v>
      </c>
      <c r="E20" s="36" t="s">
        <v>173</v>
      </c>
      <c r="F20" s="23" t="n">
        <v>2011</v>
      </c>
      <c r="G20" s="24" t="s">
        <v>163</v>
      </c>
    </row>
    <row r="21" s="17" customFormat="true" ht="88.5" hidden="false" customHeight="true" outlineLevel="0" collapsed="false">
      <c r="A21" s="21" t="n">
        <f aca="false">A20+1</f>
        <v>99</v>
      </c>
      <c r="B21" s="7" t="s">
        <v>149</v>
      </c>
      <c r="C21" s="39" t="s">
        <v>150</v>
      </c>
      <c r="D21" s="36" t="s">
        <v>174</v>
      </c>
      <c r="E21" s="36" t="s">
        <v>173</v>
      </c>
      <c r="F21" s="45" t="n">
        <v>2011</v>
      </c>
      <c r="G21" s="24" t="s">
        <v>163</v>
      </c>
    </row>
    <row r="22" s="17" customFormat="true" ht="86.25" hidden="false" customHeight="true" outlineLevel="0" collapsed="false">
      <c r="A22" s="21" t="n">
        <f aca="false">A21+1</f>
        <v>100</v>
      </c>
      <c r="B22" s="7" t="s">
        <v>149</v>
      </c>
      <c r="C22" s="39" t="s">
        <v>150</v>
      </c>
      <c r="D22" s="36" t="s">
        <v>175</v>
      </c>
      <c r="E22" s="24" t="s">
        <v>176</v>
      </c>
      <c r="F22" s="23" t="n">
        <v>2011</v>
      </c>
      <c r="G22" s="24" t="s">
        <v>163</v>
      </c>
    </row>
    <row r="23" s="17" customFormat="true" ht="132.75" hidden="false" customHeight="true" outlineLevel="0" collapsed="false">
      <c r="A23" s="21" t="n">
        <f aca="false">A22+1</f>
        <v>101</v>
      </c>
      <c r="B23" s="7" t="s">
        <v>149</v>
      </c>
      <c r="C23" s="36" t="s">
        <v>150</v>
      </c>
      <c r="D23" s="36" t="s">
        <v>177</v>
      </c>
      <c r="E23" s="24" t="s">
        <v>178</v>
      </c>
      <c r="F23" s="45" t="n">
        <v>2011</v>
      </c>
      <c r="G23" s="24" t="s">
        <v>179</v>
      </c>
    </row>
    <row r="24" s="17" customFormat="true" ht="15" hidden="false" customHeight="false" outlineLevel="0" collapsed="false">
      <c r="A24" s="46"/>
      <c r="B24" s="47"/>
      <c r="C24" s="46"/>
      <c r="D24" s="46"/>
      <c r="E24" s="46"/>
      <c r="F24" s="48"/>
      <c r="G24" s="47"/>
    </row>
    <row r="25" s="17" customFormat="true" ht="15" hidden="false" customHeight="false" outlineLevel="0" collapsed="false">
      <c r="A25" s="46"/>
      <c r="B25" s="47"/>
      <c r="C25" s="46"/>
      <c r="D25" s="46"/>
      <c r="E25" s="46"/>
      <c r="F25" s="48"/>
      <c r="G25" s="47"/>
    </row>
    <row r="26" s="17" customFormat="true" ht="15" hidden="false" customHeight="false" outlineLevel="0" collapsed="false">
      <c r="A26" s="46"/>
      <c r="B26" s="47"/>
      <c r="C26" s="46"/>
      <c r="D26" s="46"/>
      <c r="E26" s="46"/>
      <c r="F26" s="48"/>
      <c r="G26" s="47"/>
    </row>
    <row r="27" s="17" customFormat="true" ht="15" hidden="false" customHeight="false" outlineLevel="0" collapsed="false">
      <c r="A27" s="46"/>
      <c r="B27" s="47"/>
      <c r="C27" s="46"/>
      <c r="D27" s="46"/>
      <c r="E27" s="46"/>
      <c r="F27" s="48"/>
      <c r="G27" s="47"/>
    </row>
    <row r="28" s="17" customFormat="true" ht="15" hidden="false" customHeight="false" outlineLevel="0" collapsed="false">
      <c r="A28" s="46"/>
      <c r="B28" s="47"/>
      <c r="C28" s="46"/>
      <c r="D28" s="46"/>
      <c r="E28" s="46"/>
      <c r="F28" s="48"/>
      <c r="G28" s="47"/>
    </row>
    <row r="29" s="17" customFormat="true" ht="15" hidden="false" customHeight="false" outlineLevel="0" collapsed="false">
      <c r="A29" s="46"/>
      <c r="B29" s="47"/>
      <c r="C29" s="46"/>
      <c r="D29" s="46"/>
      <c r="E29" s="46"/>
      <c r="F29" s="48"/>
      <c r="G29" s="47"/>
    </row>
    <row r="30" s="17" customFormat="true" ht="15" hidden="false" customHeight="false" outlineLevel="0" collapsed="false">
      <c r="A30" s="46"/>
      <c r="B30" s="47"/>
      <c r="C30" s="46"/>
      <c r="D30" s="46"/>
      <c r="E30" s="46"/>
      <c r="F30" s="48"/>
      <c r="G30" s="47"/>
    </row>
    <row r="31" s="17" customFormat="true" ht="15" hidden="false" customHeight="false" outlineLevel="0" collapsed="false">
      <c r="A31" s="46"/>
      <c r="B31" s="47"/>
      <c r="C31" s="46"/>
      <c r="D31" s="46"/>
      <c r="E31" s="46"/>
      <c r="F31" s="48"/>
      <c r="G31" s="47"/>
    </row>
    <row r="32" s="17" customFormat="true" ht="15" hidden="false" customHeight="false" outlineLevel="0" collapsed="false">
      <c r="A32" s="46"/>
      <c r="B32" s="47"/>
      <c r="C32" s="46"/>
      <c r="D32" s="46"/>
      <c r="E32" s="46"/>
      <c r="F32" s="48"/>
      <c r="G32" s="47"/>
    </row>
    <row r="33" s="17" customFormat="true" ht="15" hidden="false" customHeight="false" outlineLevel="0" collapsed="false">
      <c r="A33" s="46"/>
      <c r="B33" s="47"/>
      <c r="C33" s="46"/>
      <c r="D33" s="46"/>
      <c r="E33" s="46"/>
      <c r="F33" s="48"/>
      <c r="G33" s="47"/>
    </row>
    <row r="34" s="17" customFormat="true" ht="15" hidden="false" customHeight="false" outlineLevel="0" collapsed="false">
      <c r="A34" s="46"/>
      <c r="B34" s="47"/>
      <c r="C34" s="46"/>
      <c r="D34" s="46"/>
      <c r="E34" s="46"/>
      <c r="F34" s="48"/>
      <c r="G34" s="47"/>
    </row>
    <row r="35" s="17" customFormat="true" ht="15" hidden="false" customHeight="false" outlineLevel="0" collapsed="false">
      <c r="A35" s="46"/>
      <c r="B35" s="47"/>
      <c r="C35" s="46"/>
      <c r="D35" s="46"/>
      <c r="E35" s="46"/>
      <c r="F35" s="48"/>
      <c r="G35" s="47"/>
    </row>
    <row r="36" s="17" customFormat="true" ht="15" hidden="false" customHeight="false" outlineLevel="0" collapsed="false">
      <c r="A36" s="46"/>
      <c r="B36" s="47"/>
      <c r="C36" s="46"/>
      <c r="D36" s="46"/>
      <c r="E36" s="46"/>
      <c r="F36" s="48"/>
      <c r="G36" s="47"/>
    </row>
    <row r="37" s="17" customFormat="true" ht="15" hidden="false" customHeight="false" outlineLevel="0" collapsed="false">
      <c r="A37" s="46"/>
      <c r="B37" s="47"/>
      <c r="C37" s="46"/>
      <c r="D37" s="46"/>
      <c r="E37" s="46"/>
      <c r="F37" s="48"/>
      <c r="G37" s="47"/>
    </row>
    <row r="38" s="17" customFormat="true" ht="15" hidden="false" customHeight="false" outlineLevel="0" collapsed="false">
      <c r="A38" s="46"/>
      <c r="B38" s="47"/>
      <c r="C38" s="46"/>
      <c r="D38" s="46"/>
      <c r="E38" s="46"/>
      <c r="F38" s="48"/>
      <c r="G38" s="47"/>
    </row>
    <row r="39" s="17" customFormat="true" ht="15" hidden="false" customHeight="false" outlineLevel="0" collapsed="false">
      <c r="A39" s="46"/>
      <c r="B39" s="47"/>
      <c r="C39" s="46"/>
      <c r="D39" s="46"/>
      <c r="E39" s="46"/>
      <c r="F39" s="48"/>
      <c r="G39" s="47"/>
    </row>
    <row r="40" s="17" customFormat="true" ht="15" hidden="false" customHeight="false" outlineLevel="0" collapsed="false">
      <c r="A40" s="46"/>
      <c r="B40" s="47"/>
      <c r="C40" s="46"/>
      <c r="D40" s="46"/>
      <c r="E40" s="46"/>
      <c r="F40" s="48"/>
      <c r="G40" s="47"/>
    </row>
    <row r="41" s="17" customFormat="true" ht="15" hidden="false" customHeight="false" outlineLevel="0" collapsed="false">
      <c r="A41" s="46"/>
      <c r="B41" s="47"/>
      <c r="C41" s="46"/>
      <c r="D41" s="46"/>
      <c r="E41" s="46"/>
      <c r="F41" s="48"/>
      <c r="G41" s="47"/>
    </row>
    <row r="42" s="17" customFormat="true" ht="15" hidden="false" customHeight="false" outlineLevel="0" collapsed="false">
      <c r="A42" s="46"/>
      <c r="B42" s="47"/>
      <c r="C42" s="46"/>
      <c r="D42" s="46"/>
      <c r="E42" s="46"/>
      <c r="F42" s="48"/>
      <c r="G42" s="47"/>
    </row>
    <row r="43" s="17" customFormat="true" ht="15" hidden="false" customHeight="false" outlineLevel="0" collapsed="false">
      <c r="A43" s="46"/>
      <c r="B43" s="47"/>
      <c r="C43" s="46"/>
      <c r="D43" s="46"/>
      <c r="E43" s="46"/>
      <c r="F43" s="48"/>
      <c r="G43" s="47"/>
    </row>
    <row r="44" s="17" customFormat="true" ht="15" hidden="false" customHeight="false" outlineLevel="0" collapsed="false">
      <c r="A44" s="46"/>
      <c r="B44" s="47"/>
      <c r="C44" s="46"/>
      <c r="D44" s="46"/>
      <c r="E44" s="46"/>
      <c r="F44" s="48"/>
      <c r="G44" s="47"/>
    </row>
    <row r="45" s="17" customFormat="true" ht="15" hidden="false" customHeight="false" outlineLevel="0" collapsed="false">
      <c r="A45" s="46"/>
      <c r="B45" s="47"/>
      <c r="C45" s="46"/>
      <c r="D45" s="46"/>
      <c r="E45" s="46"/>
      <c r="F45" s="48"/>
      <c r="G45" s="47"/>
    </row>
    <row r="46" s="17" customFormat="true" ht="15" hidden="false" customHeight="false" outlineLevel="0" collapsed="false">
      <c r="A46" s="46"/>
      <c r="B46" s="47"/>
      <c r="C46" s="46"/>
      <c r="D46" s="46"/>
      <c r="E46" s="46"/>
      <c r="F46" s="48"/>
      <c r="G46" s="47"/>
    </row>
    <row r="47" s="17" customFormat="true" ht="15" hidden="false" customHeight="false" outlineLevel="0" collapsed="false">
      <c r="A47" s="46"/>
      <c r="B47" s="47"/>
      <c r="C47" s="46"/>
      <c r="D47" s="46"/>
      <c r="E47" s="46"/>
      <c r="F47" s="48"/>
      <c r="G47" s="47"/>
    </row>
    <row r="48" s="17" customFormat="true" ht="15" hidden="false" customHeight="false" outlineLevel="0" collapsed="false">
      <c r="A48" s="46"/>
      <c r="B48" s="47"/>
      <c r="C48" s="46"/>
      <c r="D48" s="46"/>
      <c r="E48" s="46"/>
      <c r="F48" s="48"/>
      <c r="G48" s="47"/>
    </row>
    <row r="49" s="17" customFormat="true" ht="15" hidden="false" customHeight="false" outlineLevel="0" collapsed="false">
      <c r="A49" s="46"/>
      <c r="B49" s="47"/>
      <c r="C49" s="46"/>
      <c r="D49" s="46"/>
      <c r="E49" s="46"/>
      <c r="F49" s="48"/>
      <c r="G49" s="47"/>
    </row>
    <row r="50" s="17" customFormat="true" ht="15" hidden="false" customHeight="false" outlineLevel="0" collapsed="false">
      <c r="A50" s="46"/>
      <c r="B50" s="47"/>
      <c r="C50" s="46"/>
      <c r="D50" s="46"/>
      <c r="E50" s="46"/>
      <c r="F50" s="48"/>
      <c r="G50" s="47"/>
    </row>
    <row r="51" s="17" customFormat="true" ht="15" hidden="false" customHeight="false" outlineLevel="0" collapsed="false">
      <c r="A51" s="46"/>
      <c r="B51" s="47"/>
      <c r="C51" s="46"/>
      <c r="D51" s="46"/>
      <c r="E51" s="46"/>
      <c r="F51" s="48"/>
      <c r="G51" s="47"/>
    </row>
    <row r="52" s="17" customFormat="true" ht="15" hidden="false" customHeight="false" outlineLevel="0" collapsed="false">
      <c r="A52" s="46"/>
      <c r="B52" s="47"/>
      <c r="C52" s="46"/>
      <c r="D52" s="46"/>
      <c r="E52" s="46"/>
      <c r="F52" s="48"/>
      <c r="G52" s="47"/>
    </row>
    <row r="53" s="17" customFormat="true" ht="15" hidden="false" customHeight="false" outlineLevel="0" collapsed="false">
      <c r="A53" s="46"/>
      <c r="B53" s="47"/>
      <c r="C53" s="46"/>
      <c r="D53" s="46"/>
      <c r="E53" s="46"/>
      <c r="F53" s="48"/>
      <c r="G53" s="47"/>
    </row>
    <row r="54" s="17" customFormat="true" ht="15" hidden="false" customHeight="false" outlineLevel="0" collapsed="false">
      <c r="A54" s="46"/>
      <c r="B54" s="47"/>
      <c r="C54" s="46"/>
      <c r="D54" s="46"/>
      <c r="E54" s="46"/>
      <c r="F54" s="48"/>
      <c r="G54" s="47"/>
    </row>
    <row r="55" s="17" customFormat="true" ht="15" hidden="false" customHeight="false" outlineLevel="0" collapsed="false">
      <c r="A55" s="46"/>
      <c r="B55" s="47"/>
      <c r="C55" s="46"/>
      <c r="D55" s="46"/>
      <c r="E55" s="46"/>
      <c r="F55" s="48"/>
      <c r="G55" s="47"/>
    </row>
    <row r="56" s="17" customFormat="true" ht="15" hidden="false" customHeight="false" outlineLevel="0" collapsed="false">
      <c r="A56" s="46"/>
      <c r="B56" s="47"/>
      <c r="C56" s="46"/>
      <c r="D56" s="46"/>
      <c r="E56" s="46"/>
      <c r="F56" s="48"/>
      <c r="G56" s="47"/>
    </row>
    <row r="57" s="17" customFormat="true" ht="15" hidden="false" customHeight="false" outlineLevel="0" collapsed="false">
      <c r="A57" s="46"/>
      <c r="B57" s="47"/>
      <c r="C57" s="46"/>
      <c r="D57" s="46"/>
      <c r="E57" s="46"/>
      <c r="F57" s="48"/>
      <c r="G57" s="47"/>
    </row>
    <row r="58" s="17" customFormat="true" ht="15" hidden="false" customHeight="false" outlineLevel="0" collapsed="false">
      <c r="A58" s="46"/>
      <c r="B58" s="47"/>
      <c r="C58" s="46"/>
      <c r="D58" s="46"/>
      <c r="E58" s="46"/>
      <c r="F58" s="48"/>
      <c r="G58" s="47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37" width="17.14"/>
    <col collapsed="false" customWidth="true" hidden="false" outlineLevel="0" max="3" min="3" style="28" width="15.56"/>
    <col collapsed="false" customWidth="true" hidden="false" outlineLevel="0" max="4" min="4" style="28" width="43.56"/>
    <col collapsed="false" customWidth="true" hidden="false" outlineLevel="0" max="5" min="5" style="28" width="44.13"/>
    <col collapsed="false" customWidth="true" hidden="false" outlineLevel="0" max="6" min="6" style="29" width="14.56"/>
    <col collapsed="false" customWidth="true" hidden="false" outlineLevel="0" max="7" min="7" style="49" width="23.99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8"/>
      <c r="C1" s="31"/>
      <c r="D1" s="31"/>
      <c r="E1" s="31"/>
      <c r="F1" s="30"/>
      <c r="G1" s="3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5.25" hidden="false" customHeight="true" outlineLevel="0" collapsed="false">
      <c r="A4" s="33" t="s">
        <v>2</v>
      </c>
      <c r="B4" s="33" t="s">
        <v>3</v>
      </c>
      <c r="C4" s="33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83.25" hidden="false" customHeight="true" outlineLevel="0" collapsed="false">
      <c r="A5" s="21" t="n">
        <f aca="false">'21'!A23+1</f>
        <v>102</v>
      </c>
      <c r="B5" s="7" t="s">
        <v>180</v>
      </c>
      <c r="C5" s="21" t="s">
        <v>181</v>
      </c>
      <c r="D5" s="35" t="s">
        <v>182</v>
      </c>
      <c r="E5" s="35" t="s">
        <v>12</v>
      </c>
      <c r="F5" s="21" t="n">
        <v>2011</v>
      </c>
      <c r="G5" s="35" t="s">
        <v>152</v>
      </c>
    </row>
    <row r="6" customFormat="false" ht="81" hidden="false" customHeight="true" outlineLevel="0" collapsed="false">
      <c r="A6" s="21" t="n">
        <f aca="false">A5+1</f>
        <v>103</v>
      </c>
      <c r="B6" s="7" t="s">
        <v>180</v>
      </c>
      <c r="C6" s="21" t="s">
        <v>181</v>
      </c>
      <c r="D6" s="35" t="s">
        <v>183</v>
      </c>
      <c r="E6" s="35" t="s">
        <v>12</v>
      </c>
      <c r="F6" s="21" t="n">
        <v>2011</v>
      </c>
      <c r="G6" s="35" t="s">
        <v>156</v>
      </c>
    </row>
    <row r="7" customFormat="false" ht="68.25" hidden="false" customHeight="true" outlineLevel="0" collapsed="false">
      <c r="A7" s="21" t="n">
        <f aca="false">A6+1</f>
        <v>104</v>
      </c>
      <c r="B7" s="7" t="s">
        <v>180</v>
      </c>
      <c r="C7" s="21" t="s">
        <v>181</v>
      </c>
      <c r="D7" s="35" t="s">
        <v>184</v>
      </c>
      <c r="E7" s="35" t="s">
        <v>185</v>
      </c>
      <c r="F7" s="21" t="n">
        <v>2011</v>
      </c>
      <c r="G7" s="35" t="s">
        <v>156</v>
      </c>
    </row>
    <row r="8" customFormat="false" ht="88.5" hidden="false" customHeight="true" outlineLevel="0" collapsed="false">
      <c r="A8" s="21" t="n">
        <f aca="false">A7+1</f>
        <v>105</v>
      </c>
      <c r="B8" s="7" t="s">
        <v>180</v>
      </c>
      <c r="C8" s="21" t="s">
        <v>181</v>
      </c>
      <c r="D8" s="35" t="s">
        <v>186</v>
      </c>
      <c r="E8" s="35" t="s">
        <v>187</v>
      </c>
      <c r="F8" s="21" t="n">
        <v>2011</v>
      </c>
      <c r="G8" s="35" t="s">
        <v>152</v>
      </c>
    </row>
    <row r="9" customFormat="false" ht="76.5" hidden="false" customHeight="true" outlineLevel="0" collapsed="false">
      <c r="A9" s="21" t="n">
        <f aca="false">A8+1</f>
        <v>106</v>
      </c>
      <c r="B9" s="7" t="s">
        <v>180</v>
      </c>
      <c r="C9" s="21" t="s">
        <v>181</v>
      </c>
      <c r="D9" s="35" t="s">
        <v>188</v>
      </c>
      <c r="E9" s="35" t="s">
        <v>189</v>
      </c>
      <c r="F9" s="21" t="n">
        <v>2011</v>
      </c>
      <c r="G9" s="35" t="s">
        <v>152</v>
      </c>
    </row>
    <row r="10" customFormat="false" ht="147.75" hidden="false" customHeight="true" outlineLevel="0" collapsed="false">
      <c r="A10" s="21" t="n">
        <f aca="false">A9+1</f>
        <v>107</v>
      </c>
      <c r="B10" s="7" t="s">
        <v>180</v>
      </c>
      <c r="C10" s="21" t="s">
        <v>181</v>
      </c>
      <c r="D10" s="35" t="s">
        <v>190</v>
      </c>
      <c r="E10" s="35" t="s">
        <v>191</v>
      </c>
      <c r="F10" s="21" t="n">
        <v>2011</v>
      </c>
      <c r="G10" s="7" t="s">
        <v>152</v>
      </c>
    </row>
    <row r="11" customFormat="false" ht="68.25" hidden="false" customHeight="true" outlineLevel="0" collapsed="false">
      <c r="A11" s="21" t="n">
        <f aca="false">A10+1</f>
        <v>108</v>
      </c>
      <c r="B11" s="7" t="s">
        <v>180</v>
      </c>
      <c r="C11" s="21" t="s">
        <v>181</v>
      </c>
      <c r="D11" s="35" t="s">
        <v>192</v>
      </c>
      <c r="E11" s="35" t="s">
        <v>12</v>
      </c>
      <c r="F11" s="21" t="n">
        <v>2011</v>
      </c>
      <c r="G11" s="35" t="s">
        <v>152</v>
      </c>
    </row>
    <row r="12" customFormat="false" ht="72" hidden="false" customHeight="true" outlineLevel="0" collapsed="false">
      <c r="A12" s="21" t="n">
        <f aca="false">A11+1</f>
        <v>109</v>
      </c>
      <c r="B12" s="7" t="s">
        <v>180</v>
      </c>
      <c r="C12" s="21" t="s">
        <v>181</v>
      </c>
      <c r="D12" s="35" t="s">
        <v>193</v>
      </c>
      <c r="E12" s="35" t="s">
        <v>12</v>
      </c>
      <c r="F12" s="21" t="n">
        <v>2011</v>
      </c>
      <c r="G12" s="35" t="s">
        <v>152</v>
      </c>
    </row>
    <row r="13" customFormat="false" ht="68.25" hidden="false" customHeight="true" outlineLevel="0" collapsed="false">
      <c r="A13" s="21" t="n">
        <f aca="false">A12+1</f>
        <v>110</v>
      </c>
      <c r="B13" s="7" t="s">
        <v>180</v>
      </c>
      <c r="C13" s="21" t="s">
        <v>181</v>
      </c>
      <c r="D13" s="35" t="s">
        <v>194</v>
      </c>
      <c r="E13" s="35" t="s">
        <v>12</v>
      </c>
      <c r="F13" s="21" t="n">
        <v>2011</v>
      </c>
      <c r="G13" s="35" t="s">
        <v>152</v>
      </c>
    </row>
    <row r="14" customFormat="false" ht="66" hidden="false" customHeight="true" outlineLevel="0" collapsed="false">
      <c r="A14" s="21" t="n">
        <f aca="false">A13+1</f>
        <v>111</v>
      </c>
      <c r="B14" s="7" t="s">
        <v>180</v>
      </c>
      <c r="C14" s="21" t="s">
        <v>181</v>
      </c>
      <c r="D14" s="35" t="s">
        <v>195</v>
      </c>
      <c r="E14" s="35" t="s">
        <v>12</v>
      </c>
      <c r="F14" s="21" t="n">
        <v>2011</v>
      </c>
      <c r="G14" s="35" t="s">
        <v>152</v>
      </c>
    </row>
    <row r="15" customFormat="false" ht="101.25" hidden="false" customHeight="true" outlineLevel="0" collapsed="false">
      <c r="A15" s="21" t="n">
        <f aca="false">A14+1</f>
        <v>112</v>
      </c>
      <c r="B15" s="7" t="s">
        <v>180</v>
      </c>
      <c r="C15" s="21" t="s">
        <v>181</v>
      </c>
      <c r="D15" s="35" t="s">
        <v>196</v>
      </c>
      <c r="E15" s="35" t="s">
        <v>197</v>
      </c>
      <c r="F15" s="21" t="n">
        <v>2011</v>
      </c>
      <c r="G15" s="7" t="s">
        <v>152</v>
      </c>
    </row>
    <row r="16" customFormat="false" ht="69" hidden="false" customHeight="true" outlineLevel="0" collapsed="false">
      <c r="A16" s="21" t="n">
        <f aca="false">A15+1</f>
        <v>113</v>
      </c>
      <c r="B16" s="7" t="s">
        <v>180</v>
      </c>
      <c r="C16" s="21" t="s">
        <v>181</v>
      </c>
      <c r="D16" s="35" t="s">
        <v>198</v>
      </c>
      <c r="E16" s="35" t="s">
        <v>199</v>
      </c>
      <c r="F16" s="21" t="n">
        <v>2011</v>
      </c>
      <c r="G16" s="7" t="s">
        <v>152</v>
      </c>
    </row>
    <row r="17" customFormat="false" ht="84.75" hidden="false" customHeight="true" outlineLevel="0" collapsed="false">
      <c r="A17" s="21" t="n">
        <f aca="false">A16+1</f>
        <v>114</v>
      </c>
      <c r="B17" s="7" t="s">
        <v>180</v>
      </c>
      <c r="C17" s="21" t="s">
        <v>181</v>
      </c>
      <c r="D17" s="35" t="s">
        <v>200</v>
      </c>
      <c r="E17" s="35" t="s">
        <v>12</v>
      </c>
      <c r="F17" s="21" t="n">
        <v>2011</v>
      </c>
      <c r="G17" s="35" t="s">
        <v>152</v>
      </c>
    </row>
    <row r="18" customFormat="false" ht="63.75" hidden="false" customHeight="true" outlineLevel="0" collapsed="false">
      <c r="A18" s="21" t="n">
        <f aca="false">A17+1</f>
        <v>115</v>
      </c>
      <c r="B18" s="7" t="s">
        <v>180</v>
      </c>
      <c r="C18" s="21" t="s">
        <v>181</v>
      </c>
      <c r="D18" s="35" t="s">
        <v>201</v>
      </c>
      <c r="E18" s="35" t="s">
        <v>202</v>
      </c>
      <c r="F18" s="21" t="n">
        <v>2011</v>
      </c>
      <c r="G18" s="35" t="s">
        <v>15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6.7"/>
    <col collapsed="false" customWidth="true" hidden="false" outlineLevel="0" max="3" min="3" style="28" width="12.99"/>
    <col collapsed="false" customWidth="true" hidden="false" outlineLevel="0" max="4" min="4" style="28" width="47.28"/>
    <col collapsed="false" customWidth="true" hidden="false" outlineLevel="0" max="5" min="5" style="28" width="47.56"/>
    <col collapsed="false" customWidth="true" hidden="false" outlineLevel="0" max="6" min="6" style="29" width="12.85"/>
    <col collapsed="false" customWidth="true" hidden="false" outlineLevel="0" max="7" min="7" style="28" width="18.14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0"/>
      <c r="G1" s="3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9.75" hidden="false" customHeight="tru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33" hidden="false" customHeight="true" outlineLevel="0" collapsed="false">
      <c r="A5" s="50" t="n">
        <f aca="false">'22'!A18+1</f>
        <v>116</v>
      </c>
      <c r="B5" s="41" t="s">
        <v>203</v>
      </c>
      <c r="C5" s="51" t="s">
        <v>204</v>
      </c>
      <c r="D5" s="52" t="s">
        <v>205</v>
      </c>
      <c r="E5" s="53" t="s">
        <v>206</v>
      </c>
      <c r="F5" s="54" t="n">
        <v>2011</v>
      </c>
      <c r="G5" s="9" t="s">
        <v>207</v>
      </c>
    </row>
    <row r="6" customFormat="false" ht="29.25" hidden="false" customHeight="true" outlineLevel="0" collapsed="false">
      <c r="A6" s="50"/>
      <c r="B6" s="41"/>
      <c r="C6" s="51"/>
      <c r="D6" s="55" t="s">
        <v>208</v>
      </c>
      <c r="E6" s="53"/>
      <c r="F6" s="56"/>
      <c r="G6" s="9"/>
    </row>
    <row r="7" customFormat="false" ht="19.5" hidden="false" customHeight="true" outlineLevel="0" collapsed="false">
      <c r="A7" s="50"/>
      <c r="B7" s="41"/>
      <c r="C7" s="51"/>
      <c r="D7" s="55" t="s">
        <v>209</v>
      </c>
      <c r="E7" s="53"/>
      <c r="F7" s="56"/>
      <c r="G7" s="9"/>
    </row>
    <row r="8" customFormat="false" ht="16.5" hidden="false" customHeight="true" outlineLevel="0" collapsed="false">
      <c r="A8" s="50"/>
      <c r="B8" s="41"/>
      <c r="C8" s="51"/>
      <c r="D8" s="55" t="s">
        <v>210</v>
      </c>
      <c r="E8" s="53"/>
      <c r="F8" s="56"/>
      <c r="G8" s="9"/>
    </row>
    <row r="9" customFormat="false" ht="18" hidden="false" customHeight="true" outlineLevel="0" collapsed="false">
      <c r="A9" s="50"/>
      <c r="B9" s="41"/>
      <c r="C9" s="51"/>
      <c r="D9" s="55" t="s">
        <v>211</v>
      </c>
      <c r="E9" s="53"/>
      <c r="F9" s="56"/>
      <c r="G9" s="9"/>
    </row>
    <row r="10" customFormat="false" ht="15.75" hidden="false" customHeight="false" outlineLevel="0" collapsed="false">
      <c r="A10" s="50"/>
      <c r="B10" s="41"/>
      <c r="C10" s="51"/>
      <c r="D10" s="55" t="s">
        <v>212</v>
      </c>
      <c r="E10" s="53"/>
      <c r="F10" s="56"/>
      <c r="G10" s="9"/>
    </row>
    <row r="11" customFormat="false" ht="15.75" hidden="false" customHeight="false" outlineLevel="0" collapsed="false">
      <c r="A11" s="50"/>
      <c r="B11" s="41"/>
      <c r="C11" s="51"/>
      <c r="D11" s="55" t="s">
        <v>213</v>
      </c>
      <c r="E11" s="53"/>
      <c r="F11" s="56"/>
      <c r="G11" s="9"/>
    </row>
    <row r="12" customFormat="false" ht="19.5" hidden="false" customHeight="true" outlineLevel="0" collapsed="false">
      <c r="A12" s="50"/>
      <c r="B12" s="41"/>
      <c r="C12" s="51"/>
      <c r="D12" s="55" t="s">
        <v>214</v>
      </c>
      <c r="E12" s="53"/>
      <c r="F12" s="56"/>
      <c r="G12" s="9"/>
    </row>
    <row r="13" customFormat="false" ht="15.75" hidden="false" customHeight="false" outlineLevel="0" collapsed="false">
      <c r="A13" s="50"/>
      <c r="B13" s="41"/>
      <c r="C13" s="51"/>
      <c r="D13" s="55" t="s">
        <v>215</v>
      </c>
      <c r="E13" s="53"/>
      <c r="F13" s="56"/>
      <c r="G13" s="9"/>
    </row>
    <row r="14" customFormat="false" ht="15.75" hidden="false" customHeight="false" outlineLevel="0" collapsed="false">
      <c r="A14" s="50"/>
      <c r="B14" s="41"/>
      <c r="C14" s="51"/>
      <c r="D14" s="55" t="s">
        <v>216</v>
      </c>
      <c r="E14" s="53"/>
      <c r="F14" s="56"/>
      <c r="G14" s="9"/>
    </row>
    <row r="15" customFormat="false" ht="15.75" hidden="false" customHeight="false" outlineLevel="0" collapsed="false">
      <c r="A15" s="50"/>
      <c r="B15" s="41"/>
      <c r="C15" s="51"/>
      <c r="D15" s="55" t="s">
        <v>217</v>
      </c>
      <c r="E15" s="53"/>
      <c r="F15" s="56"/>
      <c r="G15" s="9"/>
    </row>
    <row r="16" customFormat="false" ht="18" hidden="false" customHeight="true" outlineLevel="0" collapsed="false">
      <c r="A16" s="50"/>
      <c r="B16" s="41"/>
      <c r="C16" s="51"/>
      <c r="D16" s="55" t="s">
        <v>218</v>
      </c>
      <c r="E16" s="53"/>
      <c r="F16" s="56"/>
      <c r="G16" s="9"/>
    </row>
    <row r="17" customFormat="false" ht="21" hidden="false" customHeight="true" outlineLevel="0" collapsed="false">
      <c r="A17" s="50"/>
      <c r="B17" s="41"/>
      <c r="C17" s="51"/>
      <c r="D17" s="55" t="s">
        <v>219</v>
      </c>
      <c r="E17" s="53"/>
      <c r="F17" s="56"/>
      <c r="G17" s="9"/>
    </row>
    <row r="18" customFormat="false" ht="17.25" hidden="false" customHeight="true" outlineLevel="0" collapsed="false">
      <c r="A18" s="50"/>
      <c r="B18" s="41"/>
      <c r="C18" s="51"/>
      <c r="D18" s="55" t="s">
        <v>220</v>
      </c>
      <c r="E18" s="53"/>
      <c r="F18" s="56"/>
      <c r="G18" s="9"/>
    </row>
    <row r="19" customFormat="false" ht="19.5" hidden="false" customHeight="true" outlineLevel="0" collapsed="false">
      <c r="A19" s="50"/>
      <c r="B19" s="41"/>
      <c r="C19" s="51"/>
      <c r="D19" s="57" t="s">
        <v>221</v>
      </c>
      <c r="E19" s="53"/>
      <c r="F19" s="58"/>
      <c r="G19" s="9"/>
    </row>
    <row r="20" customFormat="false" ht="68.25" hidden="false" customHeight="true" outlineLevel="0" collapsed="false">
      <c r="A20" s="41" t="n">
        <f aca="false">A5+1</f>
        <v>117</v>
      </c>
      <c r="B20" s="41" t="s">
        <v>222</v>
      </c>
      <c r="C20" s="40" t="s">
        <v>204</v>
      </c>
      <c r="D20" s="40" t="s">
        <v>223</v>
      </c>
      <c r="E20" s="9" t="s">
        <v>206</v>
      </c>
      <c r="F20" s="41" t="n">
        <v>2011</v>
      </c>
      <c r="G20" s="9" t="s">
        <v>207</v>
      </c>
    </row>
    <row r="21" customFormat="false" ht="66.75" hidden="false" customHeight="true" outlineLevel="0" collapsed="false">
      <c r="A21" s="41" t="n">
        <f aca="false">A20+1</f>
        <v>118</v>
      </c>
      <c r="B21" s="41" t="s">
        <v>222</v>
      </c>
      <c r="C21" s="40" t="s">
        <v>204</v>
      </c>
      <c r="D21" s="40" t="s">
        <v>224</v>
      </c>
      <c r="E21" s="9" t="s">
        <v>12</v>
      </c>
      <c r="F21" s="41" t="n">
        <v>2011</v>
      </c>
      <c r="G21" s="9" t="s">
        <v>207</v>
      </c>
    </row>
    <row r="22" customFormat="false" ht="19.5" hidden="false" customHeight="true" outlineLevel="0" collapsed="false">
      <c r="A22" s="59" t="n">
        <f aca="false">A21+1</f>
        <v>119</v>
      </c>
      <c r="B22" s="59" t="s">
        <v>203</v>
      </c>
      <c r="C22" s="40" t="s">
        <v>204</v>
      </c>
      <c r="D22" s="60" t="s">
        <v>225</v>
      </c>
      <c r="E22" s="9" t="s">
        <v>12</v>
      </c>
      <c r="F22" s="59" t="n">
        <v>2011</v>
      </c>
      <c r="G22" s="9" t="s">
        <v>207</v>
      </c>
    </row>
    <row r="23" customFormat="false" ht="15.75" hidden="false" customHeight="false" outlineLevel="0" collapsed="false">
      <c r="A23" s="59"/>
      <c r="B23" s="59"/>
      <c r="C23" s="40"/>
      <c r="D23" s="60" t="s">
        <v>226</v>
      </c>
      <c r="E23" s="9"/>
      <c r="F23" s="59"/>
      <c r="G23" s="9"/>
    </row>
    <row r="24" customFormat="false" ht="15.75" hidden="false" customHeight="false" outlineLevel="0" collapsed="false">
      <c r="A24" s="59"/>
      <c r="B24" s="59"/>
      <c r="C24" s="40"/>
      <c r="D24" s="60" t="s">
        <v>227</v>
      </c>
      <c r="E24" s="9"/>
      <c r="F24" s="59"/>
      <c r="G24" s="9"/>
    </row>
    <row r="25" customFormat="false" ht="15.75" hidden="false" customHeight="false" outlineLevel="0" collapsed="false">
      <c r="A25" s="59"/>
      <c r="B25" s="59"/>
      <c r="C25" s="40"/>
      <c r="D25" s="60" t="s">
        <v>228</v>
      </c>
      <c r="E25" s="9"/>
      <c r="F25" s="59"/>
      <c r="G25" s="9"/>
    </row>
    <row r="26" customFormat="false" ht="15.75" hidden="false" customHeight="false" outlineLevel="0" collapsed="false">
      <c r="A26" s="59"/>
      <c r="B26" s="59"/>
      <c r="C26" s="40"/>
      <c r="D26" s="60" t="s">
        <v>229</v>
      </c>
      <c r="E26" s="9"/>
      <c r="F26" s="59"/>
      <c r="G26" s="9"/>
    </row>
    <row r="27" customFormat="false" ht="15.75" hidden="false" customHeight="false" outlineLevel="0" collapsed="false">
      <c r="A27" s="59"/>
      <c r="B27" s="59"/>
      <c r="C27" s="40"/>
      <c r="D27" s="60" t="s">
        <v>230</v>
      </c>
      <c r="E27" s="9"/>
      <c r="F27" s="59"/>
      <c r="G27" s="9"/>
    </row>
    <row r="28" customFormat="false" ht="19.5" hidden="false" customHeight="true" outlineLevel="0" collapsed="false">
      <c r="A28" s="59"/>
      <c r="B28" s="59"/>
      <c r="C28" s="40"/>
      <c r="D28" s="60" t="s">
        <v>231</v>
      </c>
      <c r="E28" s="9"/>
      <c r="F28" s="59"/>
      <c r="G28" s="9"/>
    </row>
    <row r="29" customFormat="false" ht="68.25" hidden="false" customHeight="true" outlineLevel="0" collapsed="false">
      <c r="A29" s="54" t="n">
        <f aca="false">A22+1</f>
        <v>120</v>
      </c>
      <c r="B29" s="41" t="s">
        <v>222</v>
      </c>
      <c r="C29" s="52" t="s">
        <v>204</v>
      </c>
      <c r="D29" s="52" t="s">
        <v>232</v>
      </c>
      <c r="E29" s="61" t="s">
        <v>12</v>
      </c>
      <c r="F29" s="54" t="n">
        <v>2011</v>
      </c>
      <c r="G29" s="61" t="s">
        <v>207</v>
      </c>
    </row>
    <row r="30" customFormat="false" ht="66.75" hidden="false" customHeight="true" outlineLevel="0" collapsed="false">
      <c r="A30" s="54" t="n">
        <f aca="false">A29+1</f>
        <v>121</v>
      </c>
      <c r="B30" s="41" t="s">
        <v>222</v>
      </c>
      <c r="C30" s="40" t="s">
        <v>204</v>
      </c>
      <c r="D30" s="40" t="s">
        <v>233</v>
      </c>
      <c r="E30" s="9" t="s">
        <v>12</v>
      </c>
      <c r="F30" s="41" t="n">
        <v>2011</v>
      </c>
      <c r="G30" s="9" t="s">
        <v>207</v>
      </c>
    </row>
    <row r="31" customFormat="false" ht="64.5" hidden="false" customHeight="true" outlineLevel="0" collapsed="false">
      <c r="A31" s="54" t="n">
        <f aca="false">A30+1</f>
        <v>122</v>
      </c>
      <c r="B31" s="41" t="s">
        <v>222</v>
      </c>
      <c r="C31" s="40" t="s">
        <v>204</v>
      </c>
      <c r="D31" s="40" t="s">
        <v>234</v>
      </c>
      <c r="E31" s="9" t="s">
        <v>22</v>
      </c>
      <c r="F31" s="41" t="n">
        <v>2011</v>
      </c>
      <c r="G31" s="9" t="s">
        <v>207</v>
      </c>
    </row>
    <row r="32" customFormat="false" ht="18" hidden="false" customHeight="true" outlineLevel="0" collapsed="false">
      <c r="A32" s="50" t="n">
        <f aca="false">A31+1</f>
        <v>123</v>
      </c>
      <c r="B32" s="41" t="s">
        <v>222</v>
      </c>
      <c r="C32" s="40" t="s">
        <v>204</v>
      </c>
      <c r="D32" s="62" t="s">
        <v>235</v>
      </c>
      <c r="E32" s="9" t="s">
        <v>12</v>
      </c>
      <c r="F32" s="41" t="n">
        <v>2011</v>
      </c>
      <c r="G32" s="9" t="s">
        <v>207</v>
      </c>
    </row>
    <row r="33" customFormat="false" ht="15.75" hidden="false" customHeight="false" outlineLevel="0" collapsed="false">
      <c r="A33" s="50"/>
      <c r="B33" s="41"/>
      <c r="C33" s="40"/>
      <c r="D33" s="60" t="s">
        <v>236</v>
      </c>
      <c r="E33" s="9"/>
      <c r="F33" s="41"/>
      <c r="G33" s="9"/>
    </row>
    <row r="34" customFormat="false" ht="15.75" hidden="false" customHeight="false" outlineLevel="0" collapsed="false">
      <c r="A34" s="50"/>
      <c r="B34" s="41"/>
      <c r="C34" s="40"/>
      <c r="D34" s="60" t="s">
        <v>237</v>
      </c>
      <c r="E34" s="9"/>
      <c r="F34" s="41"/>
      <c r="G34" s="9"/>
    </row>
    <row r="35" customFormat="false" ht="15.75" hidden="false" customHeight="false" outlineLevel="0" collapsed="false">
      <c r="A35" s="50"/>
      <c r="B35" s="41"/>
      <c r="C35" s="40"/>
      <c r="D35" s="60" t="s">
        <v>238</v>
      </c>
      <c r="E35" s="9"/>
      <c r="F35" s="41"/>
      <c r="G35" s="9"/>
    </row>
    <row r="36" customFormat="false" ht="16.5" hidden="false" customHeight="true" outlineLevel="0" collapsed="false">
      <c r="A36" s="50"/>
      <c r="B36" s="41"/>
      <c r="C36" s="40"/>
      <c r="D36" s="60" t="s">
        <v>239</v>
      </c>
      <c r="E36" s="9"/>
      <c r="F36" s="41"/>
      <c r="G36" s="9"/>
    </row>
    <row r="37" customFormat="false" ht="22.5" hidden="false" customHeight="true" outlineLevel="0" collapsed="false">
      <c r="A37" s="50"/>
      <c r="B37" s="41"/>
      <c r="C37" s="40"/>
      <c r="D37" s="63" t="s">
        <v>240</v>
      </c>
      <c r="E37" s="9"/>
      <c r="F37" s="41"/>
      <c r="G37" s="9"/>
    </row>
    <row r="38" customFormat="false" ht="15.75" hidden="false" customHeight="true" outlineLevel="0" collapsed="false">
      <c r="A38" s="59" t="n">
        <f aca="false">A32+1</f>
        <v>124</v>
      </c>
      <c r="B38" s="59" t="s">
        <v>222</v>
      </c>
      <c r="C38" s="40" t="s">
        <v>204</v>
      </c>
      <c r="D38" s="62" t="s">
        <v>241</v>
      </c>
      <c r="E38" s="40" t="s">
        <v>242</v>
      </c>
      <c r="F38" s="59" t="n">
        <v>2011</v>
      </c>
      <c r="G38" s="9" t="s">
        <v>207</v>
      </c>
    </row>
    <row r="39" customFormat="false" ht="17.25" hidden="false" customHeight="true" outlineLevel="0" collapsed="false">
      <c r="A39" s="59"/>
      <c r="B39" s="59"/>
      <c r="C39" s="40"/>
      <c r="D39" s="60" t="s">
        <v>243</v>
      </c>
      <c r="E39" s="40"/>
      <c r="F39" s="59"/>
      <c r="G39" s="9"/>
    </row>
    <row r="40" customFormat="false" ht="14.25" hidden="false" customHeight="true" outlineLevel="0" collapsed="false">
      <c r="A40" s="59"/>
      <c r="B40" s="59"/>
      <c r="C40" s="40"/>
      <c r="D40" s="60" t="s">
        <v>244</v>
      </c>
      <c r="E40" s="40"/>
      <c r="F40" s="59"/>
      <c r="G40" s="9"/>
    </row>
    <row r="41" customFormat="false" ht="15.75" hidden="false" customHeight="true" outlineLevel="0" collapsed="false">
      <c r="A41" s="59"/>
      <c r="B41" s="59"/>
      <c r="C41" s="40"/>
      <c r="D41" s="60" t="s">
        <v>245</v>
      </c>
      <c r="E41" s="40"/>
      <c r="F41" s="59"/>
      <c r="G41" s="9"/>
    </row>
    <row r="42" customFormat="false" ht="15.75" hidden="false" customHeight="false" outlineLevel="0" collapsed="false">
      <c r="A42" s="59"/>
      <c r="B42" s="59"/>
      <c r="C42" s="40"/>
      <c r="D42" s="63" t="s">
        <v>246</v>
      </c>
      <c r="E42" s="40"/>
      <c r="F42" s="59"/>
      <c r="G42" s="9"/>
    </row>
    <row r="43" customFormat="false" ht="81" hidden="false" customHeight="true" outlineLevel="0" collapsed="false">
      <c r="A43" s="41" t="n">
        <f aca="false">A38+1</f>
        <v>125</v>
      </c>
      <c r="B43" s="41" t="s">
        <v>222</v>
      </c>
      <c r="C43" s="40" t="s">
        <v>204</v>
      </c>
      <c r="D43" s="62" t="s">
        <v>247</v>
      </c>
      <c r="E43" s="9" t="s">
        <v>12</v>
      </c>
      <c r="F43" s="41" t="n">
        <v>2011</v>
      </c>
      <c r="G43" s="9" t="s">
        <v>207</v>
      </c>
    </row>
    <row r="44" customFormat="false" ht="81.75" hidden="false" customHeight="true" outlineLevel="0" collapsed="false">
      <c r="A44" s="41" t="n">
        <f aca="false">A43+1</f>
        <v>126</v>
      </c>
      <c r="B44" s="41" t="s">
        <v>222</v>
      </c>
      <c r="C44" s="40" t="s">
        <v>204</v>
      </c>
      <c r="D44" s="40" t="s">
        <v>248</v>
      </c>
      <c r="E44" s="9" t="s">
        <v>12</v>
      </c>
      <c r="F44" s="41" t="n">
        <v>2011</v>
      </c>
      <c r="G44" s="9" t="s">
        <v>207</v>
      </c>
    </row>
    <row r="45" customFormat="false" ht="21.75" hidden="false" customHeight="true" outlineLevel="0" collapsed="false">
      <c r="A45" s="59" t="n">
        <f aca="false">A44+1</f>
        <v>127</v>
      </c>
      <c r="B45" s="59" t="s">
        <v>222</v>
      </c>
      <c r="C45" s="40" t="s">
        <v>204</v>
      </c>
      <c r="D45" s="60" t="s">
        <v>249</v>
      </c>
      <c r="E45" s="9" t="s">
        <v>12</v>
      </c>
      <c r="F45" s="59" t="n">
        <v>2011</v>
      </c>
      <c r="G45" s="9" t="s">
        <v>207</v>
      </c>
    </row>
    <row r="46" customFormat="false" ht="15.75" hidden="false" customHeight="false" outlineLevel="0" collapsed="false">
      <c r="A46" s="59"/>
      <c r="B46" s="59"/>
      <c r="C46" s="40"/>
      <c r="D46" s="60" t="s">
        <v>250</v>
      </c>
      <c r="E46" s="9"/>
      <c r="F46" s="59"/>
      <c r="G46" s="9"/>
    </row>
    <row r="47" customFormat="false" ht="20.25" hidden="false" customHeight="true" outlineLevel="0" collapsed="false">
      <c r="A47" s="59"/>
      <c r="B47" s="59"/>
      <c r="C47" s="40"/>
      <c r="D47" s="60" t="s">
        <v>251</v>
      </c>
      <c r="E47" s="9"/>
      <c r="F47" s="59"/>
      <c r="G47" s="9"/>
    </row>
    <row r="48" customFormat="false" ht="21" hidden="false" customHeight="true" outlineLevel="0" collapsed="false">
      <c r="A48" s="59"/>
      <c r="B48" s="59"/>
      <c r="C48" s="40"/>
      <c r="D48" s="60" t="s">
        <v>245</v>
      </c>
      <c r="E48" s="9"/>
      <c r="F48" s="59"/>
      <c r="G48" s="9"/>
    </row>
    <row r="49" customFormat="false" ht="15.75" hidden="false" customHeight="false" outlineLevel="0" collapsed="false">
      <c r="A49" s="59"/>
      <c r="B49" s="59"/>
      <c r="C49" s="40"/>
      <c r="D49" s="60" t="s">
        <v>252</v>
      </c>
      <c r="E49" s="9"/>
      <c r="F49" s="59"/>
      <c r="G49" s="9"/>
    </row>
    <row r="50" customFormat="false" ht="79.5" hidden="false" customHeight="true" outlineLevel="0" collapsed="false">
      <c r="A50" s="41" t="n">
        <f aca="false">A45+1</f>
        <v>128</v>
      </c>
      <c r="B50" s="41" t="s">
        <v>222</v>
      </c>
      <c r="C50" s="40" t="s">
        <v>204</v>
      </c>
      <c r="D50" s="40" t="s">
        <v>253</v>
      </c>
      <c r="E50" s="9" t="s">
        <v>22</v>
      </c>
      <c r="F50" s="41" t="n">
        <v>2011</v>
      </c>
      <c r="G50" s="9" t="s">
        <v>207</v>
      </c>
    </row>
    <row r="51" customFormat="false" ht="81" hidden="false" customHeight="true" outlineLevel="0" collapsed="false">
      <c r="A51" s="41" t="n">
        <f aca="false">A50+1</f>
        <v>129</v>
      </c>
      <c r="B51" s="41" t="s">
        <v>222</v>
      </c>
      <c r="C51" s="40" t="s">
        <v>204</v>
      </c>
      <c r="D51" s="40" t="s">
        <v>254</v>
      </c>
      <c r="E51" s="9" t="s">
        <v>12</v>
      </c>
      <c r="F51" s="54" t="n">
        <v>2011</v>
      </c>
      <c r="G51" s="9" t="s">
        <v>207</v>
      </c>
    </row>
    <row r="52" s="67" customFormat="true" ht="18.75" hidden="false" customHeight="true" outlineLevel="0" collapsed="false">
      <c r="A52" s="21" t="n">
        <f aca="false">A51+1</f>
        <v>130</v>
      </c>
      <c r="B52" s="64" t="s">
        <v>222</v>
      </c>
      <c r="C52" s="35" t="s">
        <v>204</v>
      </c>
      <c r="D52" s="65" t="s">
        <v>255</v>
      </c>
      <c r="E52" s="10" t="s">
        <v>256</v>
      </c>
      <c r="F52" s="66" t="s">
        <v>148</v>
      </c>
      <c r="G52" s="10" t="s">
        <v>257</v>
      </c>
    </row>
    <row r="53" s="67" customFormat="true" ht="15.75" hidden="false" customHeight="false" outlineLevel="0" collapsed="false">
      <c r="A53" s="21"/>
      <c r="B53" s="64"/>
      <c r="C53" s="35"/>
      <c r="D53" s="68" t="s">
        <v>258</v>
      </c>
      <c r="E53" s="10"/>
      <c r="F53" s="69"/>
      <c r="G53" s="10"/>
    </row>
    <row r="54" s="67" customFormat="true" ht="15.75" hidden="false" customHeight="false" outlineLevel="0" collapsed="false">
      <c r="A54" s="21"/>
      <c r="B54" s="64"/>
      <c r="C54" s="35"/>
      <c r="D54" s="68" t="s">
        <v>259</v>
      </c>
      <c r="E54" s="10"/>
      <c r="F54" s="69"/>
      <c r="G54" s="10"/>
    </row>
    <row r="55" s="67" customFormat="true" ht="15.75" hidden="false" customHeight="false" outlineLevel="0" collapsed="false">
      <c r="A55" s="21"/>
      <c r="B55" s="64"/>
      <c r="C55" s="35"/>
      <c r="D55" s="68" t="s">
        <v>260</v>
      </c>
      <c r="E55" s="10"/>
      <c r="F55" s="69"/>
      <c r="G55" s="10"/>
    </row>
    <row r="56" s="67" customFormat="true" ht="15.75" hidden="false" customHeight="false" outlineLevel="0" collapsed="false">
      <c r="A56" s="21"/>
      <c r="B56" s="64"/>
      <c r="C56" s="35"/>
      <c r="D56" s="68" t="s">
        <v>261</v>
      </c>
      <c r="E56" s="10"/>
      <c r="F56" s="69"/>
      <c r="G56" s="10"/>
    </row>
    <row r="57" s="67" customFormat="true" ht="15.75" hidden="false" customHeight="false" outlineLevel="0" collapsed="false">
      <c r="A57" s="21"/>
      <c r="B57" s="64"/>
      <c r="C57" s="35"/>
      <c r="D57" s="68" t="s">
        <v>262</v>
      </c>
      <c r="E57" s="10"/>
      <c r="F57" s="69"/>
      <c r="G57" s="10"/>
    </row>
    <row r="58" s="67" customFormat="true" ht="54" hidden="false" customHeight="true" outlineLevel="0" collapsed="false">
      <c r="A58" s="21"/>
      <c r="B58" s="64"/>
      <c r="C58" s="35"/>
      <c r="D58" s="70" t="s">
        <v>263</v>
      </c>
      <c r="E58" s="10"/>
      <c r="F58" s="71"/>
      <c r="G58" s="10"/>
    </row>
  </sheetData>
  <mergeCells count="36">
    <mergeCell ref="A2:G2"/>
    <mergeCell ref="A3:G3"/>
    <mergeCell ref="A5:A19"/>
    <mergeCell ref="B5:B19"/>
    <mergeCell ref="C5:C19"/>
    <mergeCell ref="E5:E19"/>
    <mergeCell ref="G5:G19"/>
    <mergeCell ref="A22:A28"/>
    <mergeCell ref="B22:B28"/>
    <mergeCell ref="C22:C28"/>
    <mergeCell ref="E22:E28"/>
    <mergeCell ref="F22:F28"/>
    <mergeCell ref="G22:G28"/>
    <mergeCell ref="A32:A37"/>
    <mergeCell ref="B32:B37"/>
    <mergeCell ref="C32:C37"/>
    <mergeCell ref="E32:E37"/>
    <mergeCell ref="F32:F37"/>
    <mergeCell ref="G32:G37"/>
    <mergeCell ref="A38:A42"/>
    <mergeCell ref="B38:B42"/>
    <mergeCell ref="C38:C42"/>
    <mergeCell ref="E38:E42"/>
    <mergeCell ref="F38:F42"/>
    <mergeCell ref="G38:G42"/>
    <mergeCell ref="A45:A49"/>
    <mergeCell ref="B45:B49"/>
    <mergeCell ref="C45:C49"/>
    <mergeCell ref="E45:E49"/>
    <mergeCell ref="F45:F49"/>
    <mergeCell ref="G45:G49"/>
    <mergeCell ref="A52:A58"/>
    <mergeCell ref="B52:B58"/>
    <mergeCell ref="C52:C58"/>
    <mergeCell ref="E52:E58"/>
    <mergeCell ref="G52:G5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16.7"/>
    <col collapsed="false" customWidth="true" hidden="false" outlineLevel="0" max="3" min="3" style="28" width="16.42"/>
    <col collapsed="false" customWidth="true" hidden="false" outlineLevel="0" max="4" min="4" style="28" width="42.85"/>
    <col collapsed="false" customWidth="true" hidden="false" outlineLevel="0" max="5" min="5" style="28" width="45.7"/>
    <col collapsed="false" customWidth="true" hidden="false" outlineLevel="0" max="6" min="6" style="29" width="13.99"/>
    <col collapsed="false" customWidth="true" hidden="false" outlineLevel="0" max="7" min="7" style="28" width="25.28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0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77.25" hidden="false" customHeight="true" outlineLevel="0" collapsed="false">
      <c r="A4" s="33" t="s">
        <v>2</v>
      </c>
      <c r="B4" s="33" t="s">
        <v>3</v>
      </c>
      <c r="C4" s="34" t="s">
        <v>264</v>
      </c>
      <c r="D4" s="33" t="s">
        <v>5</v>
      </c>
      <c r="E4" s="33" t="s">
        <v>6</v>
      </c>
      <c r="F4" s="33" t="s">
        <v>7</v>
      </c>
      <c r="G4" s="33" t="s">
        <v>8</v>
      </c>
    </row>
    <row r="5" s="67" customFormat="true" ht="126.75" hidden="false" customHeight="true" outlineLevel="0" collapsed="false">
      <c r="A5" s="21" t="n">
        <f aca="false">'23'!A52+1</f>
        <v>131</v>
      </c>
      <c r="B5" s="21" t="s">
        <v>265</v>
      </c>
      <c r="C5" s="10" t="s">
        <v>266</v>
      </c>
      <c r="D5" s="10" t="s">
        <v>267</v>
      </c>
      <c r="E5" s="10" t="s">
        <v>147</v>
      </c>
      <c r="F5" s="21" t="s">
        <v>148</v>
      </c>
      <c r="G5" s="10" t="s">
        <v>257</v>
      </c>
    </row>
    <row r="6" s="17" customFormat="true" ht="99.75" hidden="false" customHeight="true" outlineLevel="0" collapsed="false">
      <c r="A6" s="23" t="n">
        <f aca="false">A5+1</f>
        <v>132</v>
      </c>
      <c r="B6" s="21" t="s">
        <v>265</v>
      </c>
      <c r="C6" s="16" t="s">
        <v>266</v>
      </c>
      <c r="D6" s="16" t="s">
        <v>268</v>
      </c>
      <c r="E6" s="36" t="s">
        <v>269</v>
      </c>
      <c r="F6" s="23" t="n">
        <v>2012</v>
      </c>
      <c r="G6" s="16" t="s">
        <v>27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16.28"/>
    <col collapsed="false" customWidth="true" hidden="false" outlineLevel="0" max="3" min="3" style="28" width="13.41"/>
    <col collapsed="false" customWidth="true" hidden="false" outlineLevel="0" max="4" min="4" style="28" width="44.13"/>
    <col collapsed="false" customWidth="true" hidden="false" outlineLevel="0" max="5" min="5" style="28" width="46.7"/>
    <col collapsed="false" customWidth="true" hidden="false" outlineLevel="0" max="6" min="6" style="29" width="12.28"/>
    <col collapsed="false" customWidth="true" hidden="false" outlineLevel="0" max="7" min="7" style="29" width="20.13"/>
    <col collapsed="false" customWidth="false" hidden="false" outlineLevel="0" max="257" min="8" style="72" width="9.14"/>
  </cols>
  <sheetData>
    <row r="1" customFormat="false" ht="13.5" hidden="false" customHeight="true" outlineLevel="0" collapsed="false">
      <c r="A1" s="30"/>
      <c r="B1" s="31"/>
      <c r="C1" s="31"/>
      <c r="D1" s="31"/>
      <c r="E1" s="31"/>
      <c r="F1" s="30"/>
      <c r="G1" s="30"/>
    </row>
    <row r="2" s="72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2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4.5" hidden="false" customHeight="false" outlineLevel="0" collapsed="false">
      <c r="A4" s="33" t="s">
        <v>2</v>
      </c>
      <c r="B4" s="33" t="s">
        <v>3</v>
      </c>
      <c r="C4" s="34" t="s">
        <v>4</v>
      </c>
      <c r="D4" s="33" t="s">
        <v>5</v>
      </c>
      <c r="E4" s="33" t="s">
        <v>6</v>
      </c>
      <c r="F4" s="33" t="s">
        <v>271</v>
      </c>
      <c r="G4" s="33" t="s">
        <v>8</v>
      </c>
    </row>
    <row r="5" customFormat="false" ht="28.5" hidden="false" customHeight="true" outlineLevel="0" collapsed="false">
      <c r="A5" s="73" t="n">
        <f aca="false">'24'!A6+1</f>
        <v>133</v>
      </c>
      <c r="B5" s="73" t="s">
        <v>272</v>
      </c>
      <c r="C5" s="74" t="s">
        <v>273</v>
      </c>
      <c r="D5" s="75" t="s">
        <v>274</v>
      </c>
      <c r="E5" s="76" t="s">
        <v>275</v>
      </c>
      <c r="F5" s="77" t="n">
        <v>2011</v>
      </c>
      <c r="G5" s="78" t="s">
        <v>207</v>
      </c>
    </row>
    <row r="6" customFormat="false" ht="38.25" hidden="false" customHeight="true" outlineLevel="0" collapsed="false">
      <c r="A6" s="73"/>
      <c r="B6" s="73"/>
      <c r="C6" s="74"/>
      <c r="D6" s="79" t="s">
        <v>276</v>
      </c>
      <c r="E6" s="76"/>
      <c r="F6" s="80"/>
      <c r="G6" s="78"/>
    </row>
    <row r="7" customFormat="false" ht="66.75" hidden="false" customHeight="true" outlineLevel="0" collapsed="false">
      <c r="A7" s="21" t="n">
        <f aca="false">A5+1</f>
        <v>134</v>
      </c>
      <c r="B7" s="21" t="s">
        <v>277</v>
      </c>
      <c r="C7" s="21" t="s">
        <v>273</v>
      </c>
      <c r="D7" s="81" t="s">
        <v>278</v>
      </c>
      <c r="E7" s="82" t="s">
        <v>279</v>
      </c>
      <c r="F7" s="83" t="n">
        <v>2011</v>
      </c>
      <c r="G7" s="78" t="s">
        <v>207</v>
      </c>
    </row>
    <row r="8" customFormat="false" ht="85.5" hidden="false" customHeight="true" outlineLevel="0" collapsed="false">
      <c r="A8" s="21" t="n">
        <f aca="false">A5+1</f>
        <v>134</v>
      </c>
      <c r="B8" s="21" t="s">
        <v>277</v>
      </c>
      <c r="C8" s="21" t="s">
        <v>273</v>
      </c>
      <c r="D8" s="40" t="s">
        <v>280</v>
      </c>
      <c r="E8" s="10" t="s">
        <v>281</v>
      </c>
      <c r="F8" s="21" t="n">
        <v>2011</v>
      </c>
      <c r="G8" s="78" t="s">
        <v>282</v>
      </c>
    </row>
    <row r="9" customFormat="false" ht="82.5" hidden="false" customHeight="true" outlineLevel="0" collapsed="false">
      <c r="A9" s="21" t="n">
        <f aca="false">A7+1</f>
        <v>135</v>
      </c>
      <c r="B9" s="21" t="s">
        <v>277</v>
      </c>
      <c r="C9" s="66" t="s">
        <v>273</v>
      </c>
      <c r="D9" s="52" t="s">
        <v>283</v>
      </c>
      <c r="E9" s="25" t="s">
        <v>284</v>
      </c>
      <c r="F9" s="21" t="n">
        <v>2011</v>
      </c>
      <c r="G9" s="84" t="s">
        <v>282</v>
      </c>
    </row>
    <row r="10" customFormat="false" ht="94.5" hidden="false" customHeight="false" outlineLevel="0" collapsed="false">
      <c r="A10" s="21" t="n">
        <f aca="false">A9+1</f>
        <v>136</v>
      </c>
      <c r="B10" s="21" t="s">
        <v>277</v>
      </c>
      <c r="C10" s="21" t="s">
        <v>273</v>
      </c>
      <c r="D10" s="35" t="s">
        <v>285</v>
      </c>
      <c r="E10" s="10" t="s">
        <v>286</v>
      </c>
      <c r="F10" s="21" t="n">
        <v>2011</v>
      </c>
      <c r="G10" s="84" t="s">
        <v>282</v>
      </c>
    </row>
    <row r="11" customFormat="false" ht="94.5" hidden="false" customHeight="false" outlineLevel="0" collapsed="false">
      <c r="A11" s="21" t="n">
        <f aca="false">A10+1</f>
        <v>137</v>
      </c>
      <c r="B11" s="21" t="s">
        <v>277</v>
      </c>
      <c r="C11" s="21" t="s">
        <v>273</v>
      </c>
      <c r="D11" s="35" t="s">
        <v>287</v>
      </c>
      <c r="E11" s="9" t="s">
        <v>288</v>
      </c>
      <c r="F11" s="21" t="n">
        <v>2011</v>
      </c>
      <c r="G11" s="78" t="s">
        <v>282</v>
      </c>
    </row>
    <row r="12" customFormat="false" ht="132" hidden="false" customHeight="true" outlineLevel="0" collapsed="false">
      <c r="A12" s="21" t="n">
        <f aca="false">A11+1</f>
        <v>138</v>
      </c>
      <c r="B12" s="21" t="s">
        <v>277</v>
      </c>
      <c r="C12" s="66" t="s">
        <v>273</v>
      </c>
      <c r="D12" s="75" t="s">
        <v>289</v>
      </c>
      <c r="E12" s="9" t="s">
        <v>290</v>
      </c>
      <c r="F12" s="21" t="n">
        <v>2011</v>
      </c>
      <c r="G12" s="84" t="s">
        <v>207</v>
      </c>
    </row>
    <row r="13" customFormat="false" ht="220.5" hidden="false" customHeight="false" outlineLevel="0" collapsed="false">
      <c r="A13" s="21" t="n">
        <f aca="false">A12+1</f>
        <v>139</v>
      </c>
      <c r="B13" s="21" t="s">
        <v>277</v>
      </c>
      <c r="C13" s="21" t="s">
        <v>273</v>
      </c>
      <c r="D13" s="35" t="s">
        <v>291</v>
      </c>
      <c r="E13" s="9" t="s">
        <v>292</v>
      </c>
      <c r="F13" s="21" t="n">
        <v>2011</v>
      </c>
      <c r="G13" s="78" t="s">
        <v>207</v>
      </c>
    </row>
    <row r="14" customFormat="false" ht="69" hidden="false" customHeight="true" outlineLevel="0" collapsed="false">
      <c r="A14" s="21" t="n">
        <f aca="false">A13+1</f>
        <v>140</v>
      </c>
      <c r="B14" s="21" t="s">
        <v>277</v>
      </c>
      <c r="C14" s="66" t="s">
        <v>273</v>
      </c>
      <c r="D14" s="75" t="s">
        <v>293</v>
      </c>
      <c r="E14" s="61" t="s">
        <v>294</v>
      </c>
      <c r="F14" s="21" t="n">
        <v>2011</v>
      </c>
      <c r="G14" s="84" t="s">
        <v>207</v>
      </c>
    </row>
    <row r="15" customFormat="false" ht="147.75" hidden="false" customHeight="true" outlineLevel="0" collapsed="false">
      <c r="A15" s="21" t="n">
        <f aca="false">A14+1</f>
        <v>141</v>
      </c>
      <c r="B15" s="21" t="s">
        <v>277</v>
      </c>
      <c r="C15" s="21" t="s">
        <v>273</v>
      </c>
      <c r="D15" s="35" t="s">
        <v>295</v>
      </c>
      <c r="E15" s="10" t="s">
        <v>296</v>
      </c>
      <c r="F15" s="21" t="n">
        <v>2011</v>
      </c>
      <c r="G15" s="78" t="s">
        <v>207</v>
      </c>
    </row>
  </sheetData>
  <mergeCells count="7">
    <mergeCell ref="A2:G2"/>
    <mergeCell ref="A3:G3"/>
    <mergeCell ref="A5:A6"/>
    <mergeCell ref="B5:B6"/>
    <mergeCell ref="C5:C6"/>
    <mergeCell ref="E5:E6"/>
    <mergeCell ref="G5:G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8" width="16.13"/>
    <col collapsed="false" customWidth="true" hidden="false" outlineLevel="0" max="3" min="3" style="28" width="17.14"/>
    <col collapsed="false" customWidth="true" hidden="false" outlineLevel="0" max="4" min="4" style="28" width="45.99"/>
    <col collapsed="false" customWidth="true" hidden="false" outlineLevel="0" max="5" min="5" style="28" width="44.99"/>
    <col collapsed="false" customWidth="true" hidden="false" outlineLevel="0" max="6" min="6" style="29" width="14.99"/>
    <col collapsed="false" customWidth="true" hidden="false" outlineLevel="0" max="7" min="7" style="28" width="21.28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0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02.75" hidden="false" customHeight="true" outlineLevel="0" collapsed="false">
      <c r="A4" s="33" t="s">
        <v>2</v>
      </c>
      <c r="B4" s="33" t="s">
        <v>3</v>
      </c>
      <c r="C4" s="34" t="s">
        <v>26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18.75" hidden="false" customHeight="true" outlineLevel="0" collapsed="false">
      <c r="A5" s="85" t="n">
        <f aca="false">'25'!A15+1</f>
        <v>142</v>
      </c>
      <c r="B5" s="6" t="s">
        <v>297</v>
      </c>
      <c r="C5" s="6" t="s">
        <v>298</v>
      </c>
      <c r="D5" s="65" t="s">
        <v>299</v>
      </c>
      <c r="E5" s="10" t="s">
        <v>12</v>
      </c>
      <c r="F5" s="6" t="n">
        <v>2011</v>
      </c>
      <c r="G5" s="35" t="s">
        <v>300</v>
      </c>
    </row>
    <row r="6" customFormat="false" ht="62.25" hidden="false" customHeight="true" outlineLevel="0" collapsed="false">
      <c r="A6" s="85"/>
      <c r="B6" s="6"/>
      <c r="C6" s="6"/>
      <c r="D6" s="70" t="s">
        <v>301</v>
      </c>
      <c r="E6" s="10"/>
      <c r="F6" s="6"/>
      <c r="G6" s="35"/>
    </row>
    <row r="7" customFormat="false" ht="85.5" hidden="false" customHeight="true" outlineLevel="0" collapsed="false">
      <c r="A7" s="21" t="n">
        <f aca="false">A5+1</f>
        <v>143</v>
      </c>
      <c r="B7" s="21" t="s">
        <v>297</v>
      </c>
      <c r="C7" s="21" t="s">
        <v>298</v>
      </c>
      <c r="D7" s="10" t="s">
        <v>302</v>
      </c>
      <c r="E7" s="35" t="s">
        <v>303</v>
      </c>
      <c r="F7" s="21" t="n">
        <v>2011</v>
      </c>
      <c r="G7" s="35" t="s">
        <v>304</v>
      </c>
    </row>
    <row r="8" customFormat="false" ht="80.25" hidden="false" customHeight="true" outlineLevel="0" collapsed="false">
      <c r="A8" s="21" t="n">
        <f aca="false">A5+1</f>
        <v>143</v>
      </c>
      <c r="B8" s="21" t="s">
        <v>297</v>
      </c>
      <c r="C8" s="21" t="s">
        <v>298</v>
      </c>
      <c r="D8" s="10" t="s">
        <v>305</v>
      </c>
      <c r="E8" s="10" t="s">
        <v>306</v>
      </c>
      <c r="F8" s="21" t="n">
        <v>2011</v>
      </c>
      <c r="G8" s="35" t="s">
        <v>300</v>
      </c>
    </row>
    <row r="9" customFormat="false" ht="63" hidden="false" customHeight="false" outlineLevel="0" collapsed="false">
      <c r="A9" s="21" t="n">
        <f aca="false">A7+1</f>
        <v>144</v>
      </c>
      <c r="B9" s="21" t="s">
        <v>297</v>
      </c>
      <c r="C9" s="21" t="s">
        <v>298</v>
      </c>
      <c r="D9" s="35" t="s">
        <v>307</v>
      </c>
      <c r="E9" s="10" t="s">
        <v>12</v>
      </c>
      <c r="F9" s="21" t="n">
        <v>2011</v>
      </c>
      <c r="G9" s="35" t="s">
        <v>300</v>
      </c>
    </row>
    <row r="10" s="67" customFormat="true" ht="83.25" hidden="false" customHeight="true" outlineLevel="0" collapsed="false">
      <c r="A10" s="21" t="n">
        <f aca="false">A9+1</f>
        <v>145</v>
      </c>
      <c r="B10" s="21" t="s">
        <v>297</v>
      </c>
      <c r="C10" s="21" t="s">
        <v>298</v>
      </c>
      <c r="D10" s="35" t="s">
        <v>308</v>
      </c>
      <c r="E10" s="10" t="s">
        <v>309</v>
      </c>
      <c r="F10" s="21" t="n">
        <v>2011</v>
      </c>
      <c r="G10" s="78" t="s">
        <v>45</v>
      </c>
    </row>
    <row r="11" s="67" customFormat="true" ht="102.75" hidden="false" customHeight="true" outlineLevel="0" collapsed="false">
      <c r="A11" s="21" t="n">
        <f aca="false">A10+1</f>
        <v>146</v>
      </c>
      <c r="B11" s="21" t="s">
        <v>297</v>
      </c>
      <c r="C11" s="21" t="s">
        <v>298</v>
      </c>
      <c r="D11" s="35" t="s">
        <v>310</v>
      </c>
      <c r="E11" s="10" t="s">
        <v>309</v>
      </c>
      <c r="F11" s="21" t="n">
        <v>2012</v>
      </c>
      <c r="G11" s="35" t="s">
        <v>311</v>
      </c>
    </row>
    <row r="12" s="67" customFormat="true" ht="90" hidden="false" customHeight="true" outlineLevel="0" collapsed="false">
      <c r="A12" s="21" t="n">
        <f aca="false">A11+1</f>
        <v>147</v>
      </c>
      <c r="B12" s="21" t="s">
        <v>297</v>
      </c>
      <c r="C12" s="21" t="s">
        <v>298</v>
      </c>
      <c r="D12" s="35" t="s">
        <v>312</v>
      </c>
      <c r="E12" s="35" t="s">
        <v>313</v>
      </c>
      <c r="F12" s="21" t="n">
        <v>2011</v>
      </c>
      <c r="G12" s="35" t="s">
        <v>314</v>
      </c>
    </row>
    <row r="13" s="67" customFormat="true" ht="238.5" hidden="false" customHeight="true" outlineLevel="0" collapsed="false">
      <c r="A13" s="21" t="n">
        <f aca="false">A12+1</f>
        <v>148</v>
      </c>
      <c r="B13" s="21" t="s">
        <v>297</v>
      </c>
      <c r="C13" s="21" t="s">
        <v>298</v>
      </c>
      <c r="D13" s="35" t="s">
        <v>315</v>
      </c>
      <c r="E13" s="10" t="s">
        <v>316</v>
      </c>
      <c r="F13" s="21" t="n">
        <v>2011</v>
      </c>
      <c r="G13" s="86" t="s">
        <v>317</v>
      </c>
    </row>
    <row r="14" s="67" customFormat="true" ht="83.25" hidden="false" customHeight="true" outlineLevel="0" collapsed="false">
      <c r="A14" s="21" t="n">
        <f aca="false">A13+1</f>
        <v>149</v>
      </c>
      <c r="B14" s="21" t="s">
        <v>297</v>
      </c>
      <c r="C14" s="21" t="s">
        <v>298</v>
      </c>
      <c r="D14" s="35" t="s">
        <v>318</v>
      </c>
      <c r="E14" s="35" t="s">
        <v>319</v>
      </c>
      <c r="F14" s="21" t="n">
        <v>2011</v>
      </c>
      <c r="G14" s="35" t="s">
        <v>300</v>
      </c>
    </row>
    <row r="15" customFormat="false" ht="78.75" hidden="false" customHeight="false" outlineLevel="0" collapsed="false">
      <c r="A15" s="21" t="n">
        <f aca="false">A14+1</f>
        <v>150</v>
      </c>
      <c r="B15" s="21" t="s">
        <v>297</v>
      </c>
      <c r="C15" s="21" t="s">
        <v>298</v>
      </c>
      <c r="D15" s="10" t="s">
        <v>320</v>
      </c>
      <c r="E15" s="10" t="s">
        <v>321</v>
      </c>
      <c r="F15" s="21" t="n">
        <v>2012</v>
      </c>
      <c r="G15" s="35" t="s">
        <v>300</v>
      </c>
    </row>
  </sheetData>
  <mergeCells count="8">
    <mergeCell ref="A2:G2"/>
    <mergeCell ref="A3:G3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8" width="16.13"/>
    <col collapsed="false" customWidth="true" hidden="false" outlineLevel="0" max="3" min="3" style="28" width="18.99"/>
    <col collapsed="false" customWidth="true" hidden="false" outlineLevel="0" max="4" min="4" style="28" width="44.13"/>
    <col collapsed="false" customWidth="true" hidden="false" outlineLevel="0" max="5" min="5" style="28" width="42.14"/>
    <col collapsed="false" customWidth="true" hidden="false" outlineLevel="0" max="6" min="6" style="29" width="13.7"/>
    <col collapsed="false" customWidth="true" hidden="false" outlineLevel="0" max="7" min="7" style="28" width="19.14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0"/>
      <c r="B1" s="31"/>
      <c r="C1" s="31"/>
      <c r="D1" s="31"/>
      <c r="E1" s="31"/>
      <c r="F1" s="30"/>
      <c r="G1" s="30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7.5" hidden="false" customHeight="true" outlineLevel="0" collapsed="false">
      <c r="A4" s="33" t="s">
        <v>322</v>
      </c>
      <c r="B4" s="33" t="s">
        <v>3</v>
      </c>
      <c r="C4" s="34" t="s">
        <v>264</v>
      </c>
      <c r="D4" s="33" t="s">
        <v>5</v>
      </c>
      <c r="E4" s="33" t="s">
        <v>6</v>
      </c>
      <c r="F4" s="33" t="s">
        <v>7</v>
      </c>
      <c r="G4" s="33" t="s">
        <v>8</v>
      </c>
    </row>
    <row r="5" customFormat="false" ht="72.75" hidden="false" customHeight="true" outlineLevel="0" collapsed="false">
      <c r="A5" s="21" t="n">
        <f aca="false">'26'!A15+1</f>
        <v>151</v>
      </c>
      <c r="B5" s="21" t="s">
        <v>323</v>
      </c>
      <c r="C5" s="21" t="s">
        <v>324</v>
      </c>
      <c r="D5" s="35" t="s">
        <v>325</v>
      </c>
      <c r="E5" s="35" t="s">
        <v>326</v>
      </c>
      <c r="F5" s="21" t="n">
        <v>2011</v>
      </c>
      <c r="G5" s="35" t="s">
        <v>300</v>
      </c>
    </row>
    <row r="6" customFormat="false" ht="72" hidden="false" customHeight="true" outlineLevel="0" collapsed="false">
      <c r="A6" s="21" t="n">
        <f aca="false">A5+1</f>
        <v>152</v>
      </c>
      <c r="B6" s="21" t="s">
        <v>323</v>
      </c>
      <c r="C6" s="21" t="s">
        <v>324</v>
      </c>
      <c r="D6" s="35" t="s">
        <v>327</v>
      </c>
      <c r="E6" s="35" t="s">
        <v>326</v>
      </c>
      <c r="F6" s="21" t="n">
        <v>2011</v>
      </c>
      <c r="G6" s="35" t="s">
        <v>300</v>
      </c>
    </row>
    <row r="7" customFormat="false" ht="101.25" hidden="false" customHeight="true" outlineLevel="0" collapsed="false">
      <c r="A7" s="21" t="n">
        <f aca="false">A6+1</f>
        <v>153</v>
      </c>
      <c r="B7" s="21" t="s">
        <v>323</v>
      </c>
      <c r="C7" s="21" t="s">
        <v>324</v>
      </c>
      <c r="D7" s="35" t="s">
        <v>328</v>
      </c>
      <c r="E7" s="35" t="s">
        <v>326</v>
      </c>
      <c r="F7" s="21" t="n">
        <v>2011</v>
      </c>
      <c r="G7" s="35" t="s">
        <v>300</v>
      </c>
    </row>
    <row r="8" customFormat="false" ht="77.25" hidden="false" customHeight="true" outlineLevel="0" collapsed="false">
      <c r="A8" s="21" t="n">
        <f aca="false">A7+1</f>
        <v>154</v>
      </c>
      <c r="B8" s="21" t="s">
        <v>323</v>
      </c>
      <c r="C8" s="21" t="s">
        <v>324</v>
      </c>
      <c r="D8" s="35" t="s">
        <v>329</v>
      </c>
      <c r="E8" s="35" t="s">
        <v>326</v>
      </c>
      <c r="F8" s="21" t="n">
        <v>2011</v>
      </c>
      <c r="G8" s="35" t="s">
        <v>300</v>
      </c>
    </row>
    <row r="9" customFormat="false" ht="64.5" hidden="false" customHeight="true" outlineLevel="0" collapsed="false">
      <c r="A9" s="21" t="n">
        <f aca="false">A8+1</f>
        <v>155</v>
      </c>
      <c r="B9" s="21" t="s">
        <v>323</v>
      </c>
      <c r="C9" s="21" t="s">
        <v>324</v>
      </c>
      <c r="D9" s="35" t="s">
        <v>330</v>
      </c>
      <c r="E9" s="35" t="s">
        <v>331</v>
      </c>
      <c r="F9" s="21" t="n">
        <v>2011</v>
      </c>
      <c r="G9" s="35" t="s">
        <v>300</v>
      </c>
    </row>
    <row r="10" customFormat="false" ht="65.25" hidden="false" customHeight="true" outlineLevel="0" collapsed="false">
      <c r="A10" s="21" t="n">
        <f aca="false">A9+1</f>
        <v>156</v>
      </c>
      <c r="B10" s="21" t="s">
        <v>323</v>
      </c>
      <c r="C10" s="21" t="s">
        <v>324</v>
      </c>
      <c r="D10" s="35" t="s">
        <v>332</v>
      </c>
      <c r="E10" s="10" t="s">
        <v>22</v>
      </c>
      <c r="F10" s="21" t="n">
        <v>2011</v>
      </c>
      <c r="G10" s="35" t="s">
        <v>300</v>
      </c>
    </row>
    <row r="11" s="67" customFormat="true" ht="87" hidden="false" customHeight="true" outlineLevel="0" collapsed="false">
      <c r="A11" s="21" t="n">
        <f aca="false">A10+1</f>
        <v>157</v>
      </c>
      <c r="B11" s="21" t="s">
        <v>323</v>
      </c>
      <c r="C11" s="21" t="s">
        <v>324</v>
      </c>
      <c r="D11" s="35" t="s">
        <v>333</v>
      </c>
      <c r="E11" s="35" t="s">
        <v>334</v>
      </c>
      <c r="F11" s="21" t="n">
        <v>2011</v>
      </c>
      <c r="G11" s="78" t="s">
        <v>45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03:33Z</dcterms:created>
  <dc:creator>taal</dc:creator>
  <dc:description/>
  <dc:language>en-US</dc:language>
  <cp:lastModifiedBy>fts</cp:lastModifiedBy>
  <cp:lastPrinted>2011-06-09T03:25:53Z</cp:lastPrinted>
  <dcterms:modified xsi:type="dcterms:W3CDTF">2011-09-02T04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