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4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  <sheet name="21" sheetId="17" state="visible" r:id="rId18"/>
    <sheet name="22" sheetId="18" state="visible" r:id="rId19"/>
    <sheet name="23" sheetId="19" state="visible" r:id="rId20"/>
    <sheet name="24" sheetId="20" state="visible" r:id="rId21"/>
    <sheet name="25" sheetId="21" state="visible" r:id="rId22"/>
    <sheet name="26" sheetId="22" state="visible" r:id="rId23"/>
    <sheet name="27" sheetId="23" state="visible" r:id="rId24"/>
    <sheet name="28" sheetId="24" state="visible" r:id="rId25"/>
    <sheet name="29" sheetId="25" state="visible" r:id="rId26"/>
    <sheet name="30" sheetId="26" state="visible" r:id="rId27"/>
    <sheet name="31" sheetId="27" state="visible" r:id="rId28"/>
    <sheet name="32 " sheetId="28" state="visible" r:id="rId29"/>
    <sheet name="33" sheetId="29" state="visible" r:id="rId30"/>
    <sheet name="34" sheetId="30" state="visible" r:id="rId31"/>
    <sheet name="35 " sheetId="31" state="visible" r:id="rId32"/>
    <sheet name="36" sheetId="32" state="visible" r:id="rId33"/>
    <sheet name="37" sheetId="33" state="visible" r:id="rId34"/>
    <sheet name="38" sheetId="34" state="visible" r:id="rId35"/>
  </sheets>
  <definedNames>
    <definedName function="false" hidden="false" localSheetId="14" name="_xlnm.Print_Titles" vbProcedure="false">'19'!$4:$4</definedName>
    <definedName function="false" hidden="false" localSheetId="15" name="_xlnm.Print_Area" vbProcedure="false">'20'!$A$4:$G$16</definedName>
    <definedName function="false" hidden="false" localSheetId="15" name="_xlnm.Print_Titles" vbProcedure="false">'20'!$4:$4</definedName>
    <definedName function="false" hidden="false" localSheetId="16" name="_xlnm.Print_Area" vbProcedure="false">'21'!$A$4:$G$23</definedName>
    <definedName function="false" hidden="false" localSheetId="16" name="_xlnm.Print_Titles" vbProcedure="false">'21'!$4:$4</definedName>
    <definedName function="false" hidden="false" localSheetId="17" name="_xlnm.Print_Area" vbProcedure="false">'22'!$A$4:$G$18</definedName>
    <definedName function="false" hidden="false" localSheetId="17" name="_xlnm.Print_Titles" vbProcedure="false">'22'!$4:$4</definedName>
    <definedName function="false" hidden="false" localSheetId="18" name="_xlnm.Print_Area" vbProcedure="false">'23'!$A$4:$G$58</definedName>
    <definedName function="false" hidden="false" localSheetId="18" name="_xlnm.Print_Titles" vbProcedure="false">'23'!$4:$4</definedName>
    <definedName function="false" hidden="false" localSheetId="19" name="_xlnm.Print_Area" vbProcedure="false">'24'!$A$4:$G$6</definedName>
    <definedName function="false" hidden="false" localSheetId="20" name="_xlnm.Print_Area" vbProcedure="false">'25'!$A$4:$G$15</definedName>
    <definedName function="false" hidden="false" localSheetId="20" name="_xlnm.Print_Titles" vbProcedure="false">'25'!$4:$4</definedName>
    <definedName function="false" hidden="false" localSheetId="21" name="_xlnm.Print_Area" vbProcedure="false">'26'!$A$4:$G$15</definedName>
    <definedName function="false" hidden="false" localSheetId="21" name="_xlnm.Print_Titles" vbProcedure="false">'26'!$4:$4</definedName>
    <definedName function="false" hidden="false" localSheetId="22" name="_xlnm.Print_Area" vbProcedure="false">'27'!$A$4:$G$11</definedName>
    <definedName function="false" hidden="false" localSheetId="23" name="_xlnm.Print_Area" vbProcedure="false">'28'!$A$4:$G$13</definedName>
    <definedName function="false" hidden="false" localSheetId="24" name="_xlnm.Print_Area" vbProcedure="false">'29'!$A$4:$G$16</definedName>
    <definedName function="false" hidden="false" localSheetId="24" name="_xlnm.Print_Titles" vbProcedure="false">'29'!$4:$4</definedName>
    <definedName function="false" hidden="false" localSheetId="25" name="_xlnm.Print_Area" vbProcedure="false">'30'!$A$4:$G$15</definedName>
    <definedName function="false" hidden="false" localSheetId="25" name="_xlnm.Print_Titles" vbProcedure="false">'30'!$4:$4</definedName>
    <definedName function="false" hidden="false" localSheetId="26" name="_xlnm.Print_Area" vbProcedure="false">'31'!$A$4:$G$33</definedName>
    <definedName function="false" hidden="false" localSheetId="26" name="_xlnm.Print_Titles" vbProcedure="false">'31'!$4:$4</definedName>
    <definedName function="false" hidden="false" localSheetId="27" name="_xlnm.Print_Area" vbProcedure="false">'32 '!$A$4:$G$8</definedName>
    <definedName function="false" hidden="false" localSheetId="28" name="_xlnm.Print_Area" vbProcedure="false">'33'!$A$4:$H$5</definedName>
    <definedName function="false" hidden="false" localSheetId="29" name="_xlnm.Print_Area" vbProcedure="false">'34'!$A$4:$G$10</definedName>
    <definedName function="false" hidden="false" localSheetId="29" name="_xlnm.Print_Titles" vbProcedure="false">'34'!$4:$4</definedName>
    <definedName function="false" hidden="false" localSheetId="30" name="_xlnm.Print_Area" vbProcedure="false">'35 '!$A$4:$G$11</definedName>
    <definedName function="false" hidden="false" localSheetId="31" name="_xlnm.Print_Area" vbProcedure="false">'36'!$A$4:$G$7</definedName>
    <definedName function="false" hidden="false" localSheetId="32" name="_xlnm.Print_Area" vbProcedure="false">'37'!$A$4:$G$18</definedName>
    <definedName function="false" hidden="false" localSheetId="32" name="_xlnm.Print_Titles" vbProcedure="false">'37'!$4:$4</definedName>
    <definedName function="false" hidden="false" localSheetId="33" name="_xlnm.Print_Area" vbProcedure="false">'38'!$A$4:$G$27</definedName>
    <definedName function="false" hidden="false" localSheetId="33" name="_xlnm.Print_Titles" vbProcedure="false">'38'!$4:$4</definedName>
    <definedName function="false" hidden="false" localSheetId="1" name="_xlnm.Print_Area" vbProcedure="false">'4'!$A$1:$G$12</definedName>
    <definedName function="false" hidden="false" localSheetId="1" name="_xlnm.Print_Titles" vbProcedure="false">'4'!$4:$4</definedName>
    <definedName function="false" hidden="false" localSheetId="14" name="OLE_LINK1" vbProcedure="false">'19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1135">
  <si>
    <t xml:space="preserve">Таблица 3</t>
  </si>
  <si>
    <t xml:space="preserve">План организационно-технических мероприятий по выполнению наказов избирателей </t>
  </si>
  <si>
    <t xml:space="preserve">депутатам Законодательного Cобрания Новосибирской области пятого созыва</t>
  </si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Мероприятия по реализации наказа</t>
  </si>
  <si>
    <t xml:space="preserve">Срок выполнения</t>
  </si>
  <si>
    <t xml:space="preserve">Исполнительный орган государственной власти области, орган местного самуниципального образованияуправления, ответственные за реализацию наказа</t>
  </si>
  <si>
    <t xml:space="preserve">4 округ, Барабинский район</t>
  </si>
  <si>
    <t xml:space="preserve">Титков Сергей Николаевич,      Иванинский Олег Иванович</t>
  </si>
  <si>
    <t xml:space="preserve">Обеспечение сотовой связью на территории Таскаевского с/с</t>
  </si>
  <si>
    <t xml:space="preserve">Рекомендовать ОАО "МТС""Макро-регион "Сибирь", Сибирский филиал ОАО "Мегафон"учесть наказ при формировании перспективных планов, ЗАО "Кемеровская мобильная связь" - учесть наказ при формировании перспективных планов на 2013-2015 годы.</t>
  </si>
  <si>
    <t xml:space="preserve">Департамент информатизации и развития телекоммуникационных технологий </t>
  </si>
  <si>
    <t xml:space="preserve">Департамент информатизации и развития телекоммуникационных технологий Новосибирской области</t>
  </si>
  <si>
    <t xml:space="preserve">Ганзя Вера Анатольевна</t>
  </si>
  <si>
    <t xml:space="preserve">Улучшение качества связи</t>
  </si>
  <si>
    <t xml:space="preserve">4 округ, Здвинский район</t>
  </si>
  <si>
    <t xml:space="preserve">Титков Сергей Николаевич,     Иванинский Олег Иванович</t>
  </si>
  <si>
    <t xml:space="preserve">Вернуть льготный стаж заведующим детских садов</t>
  </si>
  <si>
    <t xml:space="preserve">Провести юридическую экспертизу возможности выполнения наказа в рамках действующего законодательства.</t>
  </si>
  <si>
    <t xml:space="preserve">Министерство образования, науки и инновационной политики; министерство социального развития;  администрация МО </t>
  </si>
  <si>
    <t xml:space="preserve">Министерство образования, науки и инновационной политики Новосибирской области; министерство социального развития Новосибирской области;  администрация муниципального образования</t>
  </si>
  <si>
    <t xml:space="preserve">Увеличить детские пособия по уходу за ребенком</t>
  </si>
  <si>
    <t xml:space="preserve">министерство социального развития;  администрация МО </t>
  </si>
  <si>
    <t xml:space="preserve">Министерство социального развития Новосибирской области,  администрация муниципального образования</t>
  </si>
  <si>
    <t xml:space="preserve">Установить вышку мобильной связи в с.Петраки</t>
  </si>
  <si>
    <t xml:space="preserve">Установить вышку мобильной связи в с.Сарабалык</t>
  </si>
  <si>
    <t xml:space="preserve">Титков Сергей Николаевич,     Иванинский Олег Иванович,  Ганзя Вера Анатольевна</t>
  </si>
  <si>
    <t xml:space="preserve">Открыть магазин по торговле запасными частями к сельхозтехнике в с.Здвинск</t>
  </si>
  <si>
    <t xml:space="preserve">Оказать содействие.</t>
  </si>
  <si>
    <t xml:space="preserve">Администрация МО</t>
  </si>
  <si>
    <t xml:space="preserve">Администрация муниципального образования</t>
  </si>
  <si>
    <t xml:space="preserve">Подготовить проектно-сметную документацию на реконструкцию спального помещения в с.Цветники под малогабаритное жилое помещение (Цветниковский с/с)</t>
  </si>
  <si>
    <t xml:space="preserve">Рассмотреть возможность выделения средств из местного бюджета на подготовку ПСД.</t>
  </si>
  <si>
    <t xml:space="preserve">6 округ, Краснозерский район</t>
  </si>
  <si>
    <t xml:space="preserve">Баранников Сергей Алексеевич</t>
  </si>
  <si>
    <t xml:space="preserve">Приобретение пожарной машины для с.Майское</t>
  </si>
  <si>
    <t xml:space="preserve">В 2012 году ГУ МЧС РФ по НСО планируется создание в 14 км. От с. Майское отдельного поста ПЧ-110 по охране Краснозерского района ГПС НСО.</t>
  </si>
  <si>
    <t xml:space="preserve">Администрация муниципального образования, ГУ МЧС РФ по Новосибирской области</t>
  </si>
  <si>
    <t xml:space="preserve">7 округ, Ордынский район</t>
  </si>
  <si>
    <t xml:space="preserve">Жуков Анатолий Васильевич</t>
  </si>
  <si>
    <t xml:space="preserve">Оказать содействие на выделение субсидий на строительство распределительной подстанции 110/10кВ р.п.Ордынское</t>
  </si>
  <si>
    <t xml:space="preserve">Выполнение мероприятий предусмотрено в рамках инвестиционной программы ЗАО "РЭС" 2012-2016 гг.: 1) реконструкция  ПС 110/10 "Ордынская"; 2) строительство ПС 110/10 "Азимут".                                  </t>
  </si>
  <si>
    <t xml:space="preserve">Министерство промышленности, торговли и развития предпринимательства НСО</t>
  </si>
  <si>
    <t xml:space="preserve">Министерство промышленности, торговли и развития предпринимательства Новосибирской области</t>
  </si>
  <si>
    <t xml:space="preserve">Жуков Анатолий Васильевич,  Бугаков Юрий Федорович</t>
  </si>
  <si>
    <t xml:space="preserve">Оказать содействие в решении вопроса  газификации Ордынского района</t>
  </si>
  <si>
    <t xml:space="preserve">Необходимо определить источники финансирования строительства Газопровода-отвода и установки ГРС</t>
  </si>
  <si>
    <t xml:space="preserve">Министерство строительства и ЖКХ;  администрация МО</t>
  </si>
  <si>
    <t xml:space="preserve">Министерство строительства и ЖКХ Новосибирской области,  администрация муниципального образования</t>
  </si>
  <si>
    <t xml:space="preserve">Оказать содействие в создании специализированного учреждения по тушению лесных пожаров и лесовосстановлению с выделением средств для постройки пожарно – химической станции 3 типа</t>
  </si>
  <si>
    <t xml:space="preserve">Финансирование на приобретение специализированной лесопожарной техники для ПХС - III типа осуществляется за счет субсидий из федерального бюджета. Согласно Постановления Правительства РФ от 05.05.2011 года № 345 " О предоставлении и распределении субсидий из федерального бюджета бюджетам субъектов Российской Федерации на приобретение специализированной лесопожарной  техники и оборудования" Новосибирская область не вошла в перечень субьектов которым выделены субсидии в 2011 году. В  Новосибирской области планируется создание бюджетного или автономного учреждения по тушению лесных пожаров и ПХС - III типа. В настояшее время нет информации о выделении  субсидий из федерального бюджета бюджету Новосибирской области в 2012 году, в случае выделения субсидий  на территории Новосибирской области планируется  создание ПХС - III типа в колличестве 4 штук, в Барабинском, Венгеровском, Сузунском и Мошковском лесничествах. ПХС - III типа  Сузунского  лесничества будет обслуживать и  территорию Ордынского лесничества.</t>
  </si>
  <si>
    <t xml:space="preserve">Департамент лесного хозяйства, администрация МО</t>
  </si>
  <si>
    <t xml:space="preserve">Департамент лесного хозяйства Новосибирской области, администрация муниципального образования</t>
  </si>
  <si>
    <t xml:space="preserve">Бугаков Юрий Федорович, Жуков Анатолий Васильевич</t>
  </si>
  <si>
    <t xml:space="preserve">Оказать содействие в решении вопроса о принятии законодательного акта о придании Караканскому бору статуса природного парка (с. Нижнекаменка)</t>
  </si>
  <si>
    <t xml:space="preserve">Администрация МО:
Подготовить пакет документов для обоснования статуса природного парка
ДПРООС НСО:
Выполнить основные мероприятия по приданию статуса ООПТ            (Справочно: в рамках ВЦП "Развитие природоохранной деятельности в Новосибирской области на 2011-2013 годы" предусмотрено 150 тыс.рублей в 2012 году на выполнение мероприятий по приданию статуса ООПТ).</t>
  </si>
  <si>
    <t xml:space="preserve">Департамент природных ресурсов и охраны окружающей среды, администрация МО</t>
  </si>
  <si>
    <t xml:space="preserve">Департамент природных ресурсов и охраны окружающей среды Новосибирской области, администрация муниципального образования</t>
  </si>
  <si>
    <t xml:space="preserve">8   округ,  Каргатский район</t>
  </si>
  <si>
    <t xml:space="preserve">Морозов Александр Владимирович</t>
  </si>
  <si>
    <t xml:space="preserve">Решить вопрос о включении в Программу «Развитие электроснабжения НСО» строительство резервной линии электропередач ВЛ-10 (1км) от Гавриловской тяговой трансформаторной подстанции.</t>
  </si>
  <si>
    <t xml:space="preserve">Выполнение мероприятий предусмотрено в рамках инвестиционной программы ЗАО "РЭС" на 2013 г.</t>
  </si>
  <si>
    <t xml:space="preserve">8 округ, Каргатский район</t>
  </si>
  <si>
    <t xml:space="preserve">Трудовой спор (незаконное увольнение). Исхаков Р.Ш. с. Мусы </t>
  </si>
  <si>
    <t xml:space="preserve">Администрации МО организовать разрешение трудового спора в установленном действующим законодательством порядке.</t>
  </si>
  <si>
    <t xml:space="preserve">8 округ, Доволенский район</t>
  </si>
  <si>
    <t xml:space="preserve">Пересмотреть областные стандарты, применяемые в условиях монетизации коммунальных льгот категориям граждан (разница для одно и двухквартирных домов)</t>
  </si>
  <si>
    <t xml:space="preserve">Департамент по тарифам Новосибирской области,  администрация муниципального образования</t>
  </si>
  <si>
    <t xml:space="preserve">Организация работы фельдшера в с.Петровск</t>
  </si>
  <si>
    <t xml:space="preserve">Помещение имеется, работает выездной фельдшер, решается вопрос по подбору специалиста для работы на постоянной основе. Администрации МО во взаимодействии с руководством ЦРБ решить вопрос организации работы ФАПа.</t>
  </si>
  <si>
    <t xml:space="preserve">Решить вопрос с помещением спортзала в с. Алабуга. </t>
  </si>
  <si>
    <t xml:space="preserve">Администрации МО рассмотреть возможность выделения помещения под спортзал.</t>
  </si>
  <si>
    <t xml:space="preserve">Сохранение филиала Сбербанка и почты в селе Первомайское</t>
  </si>
  <si>
    <t xml:space="preserve">Администрации МО обратиться в Сбербанк РФ с предложением о сохранении филиала в с. Первомайское.</t>
  </si>
  <si>
    <t xml:space="preserve">Ужесточить ответственность за невыплату заработной платы свыше двух месяцев ООО «Форест-Групп»</t>
  </si>
  <si>
    <t xml:space="preserve">Изучить ситуацию на предприятии, принять меры.</t>
  </si>
  <si>
    <t xml:space="preserve">Замена таксофона с. Аткуль.</t>
  </si>
  <si>
    <t xml:space="preserve">Рассмотреть вопрос. </t>
  </si>
  <si>
    <t xml:space="preserve">Департамент информатизации и развития телекоммуникационных технологий , Администрация МО</t>
  </si>
  <si>
    <t xml:space="preserve">Администрация муниципального образования, департамент информатизации и развития телекоммуникационных технологий Новосибирской области</t>
  </si>
  <si>
    <t xml:space="preserve">Трудовые споры с инвестором Даниличевым С.А. Климовских Л.В. с.Безлюдное</t>
  </si>
  <si>
    <t xml:space="preserve">Вопрос решается в соответствии с действующим законодательством.</t>
  </si>
  <si>
    <t xml:space="preserve">8  округ, Каргатский район</t>
  </si>
  <si>
    <t xml:space="preserve">Принять меры по безнадзорному содержанию птицы в г.Каргате</t>
  </si>
  <si>
    <t xml:space="preserve">Разработать нормативные правовые акты и реализовать комплекс организационных мер, направленных против безнадзорного содержания птицы в г. Каргат.</t>
  </si>
  <si>
    <t xml:space="preserve">9 округ, Мошковский район</t>
  </si>
  <si>
    <t xml:space="preserve">Хамидуллин Александр Назымович</t>
  </si>
  <si>
    <t xml:space="preserve">Выписка дров населению по цене, установленной Губернатором НСО</t>
  </si>
  <si>
    <t xml:space="preserve">Организовать выписку дров населению по цене, установленной Губернатором НСО.</t>
  </si>
  <si>
    <t xml:space="preserve">Департамент по тарифам Новосибирской области, администрация муниципального образования</t>
  </si>
  <si>
    <t xml:space="preserve"> 10 округ, Коченевский район</t>
  </si>
  <si>
    <t xml:space="preserve">Барсуков Александр Филиппович</t>
  </si>
  <si>
    <t xml:space="preserve">Строительство и реконструкция линии электропередачи в р.п. Коченево</t>
  </si>
  <si>
    <t xml:space="preserve">Строительство линии 10 кВ - резервное питание р.п. Коченево - 13 км (социально-значимые объекты) в рамках реализации инвестиционной программы ЗАО "РЭС"  - 25 млн.руб. в 2012-2013 гг.</t>
  </si>
  <si>
    <t xml:space="preserve">10 округ, Коченевский район</t>
  </si>
  <si>
    <t xml:space="preserve">Барсуков Александр Филиппович,         Сичкарев Валентин Викторович</t>
  </si>
  <si>
    <t xml:space="preserve">Строительство подстанции 110/10 кВт для электроснабжения северной части р.п. Коченево</t>
  </si>
  <si>
    <t xml:space="preserve">Строительство ПС 110/10 Коченево - 2 мощностью более 1000 МВ. в рамках реализации инвестиционной программы ЗАО "РЭС" - 459,58 млн.руб. в 2014-2016 гг.</t>
  </si>
  <si>
    <t xml:space="preserve">Строительство виадука через железнодорожные пути р.п. Коченево (восточный переезд)</t>
  </si>
  <si>
    <t xml:space="preserve">Включить объект в соглашение "О взаимодействии и сотрудничестве на 2012-2014 годы между ОАО "РЖД", Правительством Новосибирской области и Мэрией г. Новосибирска" (ориентировосная стоимость проекта - 200 млн.руб.).</t>
  </si>
  <si>
    <t xml:space="preserve">Министерство транспорта и дорожного хозяйства Новосибирской области</t>
  </si>
  <si>
    <t xml:space="preserve">10 округ, Чулымский район</t>
  </si>
  <si>
    <t xml:space="preserve">Содействие в строительстве переходного моста ч/з ж/д в г. Чулыме</t>
  </si>
  <si>
    <t xml:space="preserve">Разработать ПСД. Включить объект в соглашение "О взаимодействии и сотрудничестве на 2012-2014 годы между ОАО "РЖД", Правительством Новосибирской области и Мэрией г. Новосибирска". (ориентировочная стоимость реализации проекта - 60 млн.руб.).</t>
  </si>
  <si>
    <t xml:space="preserve">Администрация муниципального образования, министерство транспорта и дорожного хозяйства Новосибирской области</t>
  </si>
  <si>
    <t xml:space="preserve">Барсуков Александр Филиппович,  Сичкарев Валентин Викторович</t>
  </si>
  <si>
    <t xml:space="preserve">Строительство подъездных путей к животноводческому комплексу  ОПХ "Кремлевское" - 2 км</t>
  </si>
  <si>
    <t xml:space="preserve">Предприятие находится в федеральной собственности. Рассмотреть возможность финансирования капитального строительства в рамках ФАИП (ориентировочная стоимость проекта - 7 млн.руб.).</t>
  </si>
  <si>
    <t xml:space="preserve">Министерство сельского хозяйства Новосибирской области</t>
  </si>
  <si>
    <t xml:space="preserve">Сичкарев Валентин Викторович</t>
  </si>
  <si>
    <t xml:space="preserve">Строительство и реконструкция линии электропередачи в р.п.Коченево</t>
  </si>
  <si>
    <t xml:space="preserve">Администрациям МО рекомендовано финансировать строительство и реконструкцию линий электропередач, находящихся в аренде у ЗАО "РЭС" за счет поступающих арендных платежей, согласовать с ЗАО "РЭС" возможность включения объекта в инвестиционную программу (ориентировочная стоимость реконструкции - 26,5 млн.руб.).</t>
  </si>
  <si>
    <t xml:space="preserve">Оказать содействие в расширении границ МО Прокудский сельсовет в целях жилищного строительства</t>
  </si>
  <si>
    <t xml:space="preserve">Инициировать внесение изменений в Закон Новосибирской области от 02.06.2004 N 200-ОЗ
 "О статусе и границах муниципальных образований Новосибирской области". </t>
  </si>
  <si>
    <t xml:space="preserve">Администрация муниципального образования, департамент имущества и земельных отношений Новосибирской области</t>
  </si>
  <si>
    <t xml:space="preserve">11 округ,                   г. Искитим</t>
  </si>
  <si>
    <t xml:space="preserve">Канунников Сергей Иванович</t>
  </si>
  <si>
    <t xml:space="preserve">Оборудовать футбольное поле с искусственным покрытием на стадионе "Заря"</t>
  </si>
  <si>
    <t xml:space="preserve">В данном микрорайоне коммерческой организацией планируется строительство Спортивного комплекса. Оказать необходимое содействие.</t>
  </si>
  <si>
    <t xml:space="preserve">Администрация городского округа</t>
  </si>
  <si>
    <t xml:space="preserve">11 округ,  Искитимский район</t>
  </si>
  <si>
    <t xml:space="preserve">Открыть в п. Керамкомбинат аптечный киоск</t>
  </si>
  <si>
    <t xml:space="preserve">Выделить помещение. Обеспечить оборудованием и медикаментами.</t>
  </si>
  <si>
    <t xml:space="preserve">Администрация поселения, администрация муниципального района</t>
  </si>
  <si>
    <t xml:space="preserve">12 округ,            г. Бердск</t>
  </si>
  <si>
    <t xml:space="preserve">Замиралов Александр Михайлович</t>
  </si>
  <si>
    <t xml:space="preserve">Строительство Ботанической энергоподстанции в г. Бердске</t>
  </si>
  <si>
    <t xml:space="preserve">Учесть при разработке комплексной схемы электроснабжения Бердска и Советского района.</t>
  </si>
  <si>
    <t xml:space="preserve">12 округ,                           г. Бердск</t>
  </si>
  <si>
    <t xml:space="preserve">Прилепский Борис Васильевич,  Терешков  Дмитрий Михайлович</t>
  </si>
  <si>
    <t xml:space="preserve">Рассмотреть обращение жильцов дома по ул.Кирова -1 г.Бердска о некачественном   ремонте здания</t>
  </si>
  <si>
    <t xml:space="preserve"> Решить в рабочем порядке - комиссионное обследование выполненых работ, претензионная работа по результатам работы комиссии.</t>
  </si>
  <si>
    <t xml:space="preserve">Введение в строй автовокзала</t>
  </si>
  <si>
    <t xml:space="preserve">Бюджетные средства для строительства автовокзала не выделялись. В городе Бердске по адресу Вокзальная, 52Б в реконструированном павильоне собственником предусматривается зона ожидания для пассажиров междугороднего сообщения. Выдача разрешений на ввод объекта в эксплуатацию носит заявительный характер.</t>
  </si>
  <si>
    <t xml:space="preserve">Министерство транспорта и дорожного хозяйства Новосибирской области, администрация муниципального образования</t>
  </si>
  <si>
    <t xml:space="preserve">Восстановить льготы (50%) на оплату за детский сад сотрудникам, дети которых посещают детские сады</t>
  </si>
  <si>
    <t xml:space="preserve">Вынести вопрос на рассмотрение Совета депутатов г. Бердска.</t>
  </si>
  <si>
    <t xml:space="preserve">Рассмотреть обращение жильцов домов по ул.Ленина, 96; по ул.Ленина, 43; по ул.К.Маркса 25: Просят содействие на постановку капремонта дома</t>
  </si>
  <si>
    <t xml:space="preserve">Администрации МО организовать разъяснительную работу для жильцов, оказать содействие в подготовке документов, необходимых для подачи заявки на участие в программах по капитальному ремонту многоквартирных домов. </t>
  </si>
  <si>
    <t xml:space="preserve">Прилепский Борис Васильевич,                   Терешков  Дмитрий Михайлович,             Замиралов Александр Михайлович                 </t>
  </si>
  <si>
    <t xml:space="preserve">Реконструкция Морозовской энергоподстанции г. Бердска</t>
  </si>
  <si>
    <t xml:space="preserve">Реконструкция подстанции в рамках инвестиционной программы ЗАО "РЭС" 2012-2016 гг. -  380,46 млн.руб.</t>
  </si>
  <si>
    <t xml:space="preserve">Министерство промышленности, торговли и развития предпринимательства Новосибирской области; Администрация муниципального образования</t>
  </si>
  <si>
    <t xml:space="preserve">12 округ, Искитимский район</t>
  </si>
  <si>
    <t xml:space="preserve">Прилепский Борис Васильевич,                   Терешков  Дмитрий Михайлович</t>
  </si>
  <si>
    <t xml:space="preserve">Возвращение льгот по ЖКХ социальным работникам</t>
  </si>
  <si>
    <t xml:space="preserve">Инициировать внесение  изменений в пп. 3 п. 1 ст. 1 областного закона № 285-ОЗ и изложить его в следующей редакции: "руководители и специалисты учреждений социальной защиты населения, занятые в государственном и муниципальном секторе системы социальной защиты населения". </t>
  </si>
  <si>
    <t xml:space="preserve">Подготовка «Программы энергосбережения и повышения энергетической эффективности Евсинского МО 2010-2015 гг.» с экспертными заключениями технического аудита, после проверки сетей и коммуникаций</t>
  </si>
  <si>
    <t xml:space="preserve">В соответствии с Федеральным законом 261-ФЗ и постановлением Правительства РФ  № 1225  до 1 августа 2010 года муниципальные программы энергосбережения должны были быть утверждены.  Министерству промышленности оказать методическое сопровождение, администрации МО - разработать программу.</t>
  </si>
  <si>
    <t xml:space="preserve">Администрация муниципального образования, министерство промышленности, торговли и развития предпринимательства Новосибирской области</t>
  </si>
  <si>
    <t xml:space="preserve">Освещение территорий  детского сада  «Светлячок» (Евсино)</t>
  </si>
  <si>
    <t xml:space="preserve">ДОУ «Светлячок» не является муниципальным, принадлежит ЗАО «Евсинская птицефабрика»,  рекомендовать учредителю профинансировать освещение за счет внебюджетных средств.</t>
  </si>
  <si>
    <t xml:space="preserve">Капитальный ремонт многоквартирных домов д.Ургун</t>
  </si>
  <si>
    <t xml:space="preserve">Улучшение экологической обстановки д. Ургун Евсинского с/с</t>
  </si>
  <si>
    <t xml:space="preserve">Организации, действующие на территории района,  принимают участие в выполнении мероприятий целевой программы "Охрана окружающей среды Искитимского района на 2009-2013 годы". На ЗАО "ЭНЕРГОПРОМ-Новосибирский электродный завод" разработан и согласован Ростехнадзором "Проект нормативов предельно-допустимых выбросов (ПВД)". Разработан и утвержден проект санитарно-защитной зоны, производится контроль за качеством атмосферного воздуха, имеются установки очистки газов, находящиеся в рабочем состоянии. 1.Установка пневмоудаления шихты из печи обжига №5. 2.Администрация Линевского поссовета - Работа по карте фонового загрязнения Линевской промышленной зоны.  </t>
  </si>
  <si>
    <t xml:space="preserve">Администрация муниципального образования, департамент природных ресурсов и охраны окружающей среды Новосибирской области</t>
  </si>
  <si>
    <t xml:space="preserve">Посодействовать в открытии транспортного маршрута в п.Мичуринский</t>
  </si>
  <si>
    <t xml:space="preserve">В настоящее время индивидуальный предприниматель Поляков И.С. формирует пакет документов в министерство транспорта и дорожного хозяйства Новосибирской области на открытие  маршрута «г. Искитим – с. Лебедевка – ст. Сельская – п. Бердь – п. Агролес – г. Бердск – п. Мичуринский». Администрации Искитимского района и Мичуринского с/с составить проект, провести мониторинг пассажиропотока, составить акт приемки дороги, предоставить документы в министерство транспорта и дорожного хозяйства с заявкой на открытие маршрута.</t>
  </si>
  <si>
    <t xml:space="preserve">Очень много бродячих собак, особенно со сносом ветхого жилья.</t>
  </si>
  <si>
    <t xml:space="preserve">Отлов бездомных собак МАУ "Приют животных "Надежда".</t>
  </si>
  <si>
    <t xml:space="preserve">Отсутствие детской площадки возле общежития - Герцена 17 (швейное общежитие) ( в ред. МО: Благоустройство придомовой территории   по адресу ул. Герцена, 17, К.Маркса, 25  )</t>
  </si>
  <si>
    <t xml:space="preserve">Рекомендовать учредителю профинансировать благоустройство придомовой территории общежития за счет собственных внебюджетных средств.</t>
  </si>
  <si>
    <t xml:space="preserve">Прилепский Борис Васильевич, Замиралов Александр Михайлович                 </t>
  </si>
  <si>
    <t xml:space="preserve">Согласовать с администрацией Евсинского с/с расстановку дорожных знаков по д.Ургун, предусмотрев закрытие движения по проезжей части от школы до столовой-магазина, т.к. по этой дороге ходят школьники</t>
  </si>
  <si>
    <t xml:space="preserve">Согласовать установку дорожных знаков с ГИБДД.</t>
  </si>
  <si>
    <t xml:space="preserve">Открытие на ст. Евсино опорного пункта милиции.</t>
  </si>
  <si>
    <t xml:space="preserve">Целесообразно. Имеется помещение. Решается вопрос с ОВД "Искитимский".</t>
  </si>
  <si>
    <t xml:space="preserve">Оказание помощи в решении вопроса по обеспечению электричеством жилого дома ДОЦ  им.Карбышева и торгового павильона по ул.Тимуровская</t>
  </si>
  <si>
    <t xml:space="preserve">Администрации МО организовать проработку вопроса с собственниками.</t>
  </si>
  <si>
    <t xml:space="preserve"> 12 округ, Искитимский район</t>
  </si>
  <si>
    <t xml:space="preserve">Обеспечение кадрами медицинских работников городских и районных учреждений здравоохранения</t>
  </si>
  <si>
    <t xml:space="preserve">Министерством здравоохранения в апреле 2011 года проведена ярмарка вакансий. Достигнута договоренность с выпускниками НГМУ о работе выпусников в районе.</t>
  </si>
  <si>
    <t xml:space="preserve">Администрация муниципального образования, министерство здравоохранения Новосибирской области</t>
  </si>
  <si>
    <t xml:space="preserve">МОУ "СОШ с. Гусельниково" - приобретение книжных стеллажей в библиотеку</t>
  </si>
  <si>
    <t xml:space="preserve">Рекомендовать директору ОУ предусмотреть финансирование в рамках средств, выделяемых на организацию учебного процесса.</t>
  </si>
  <si>
    <t xml:space="preserve">13 округ, Искитимский район</t>
  </si>
  <si>
    <t xml:space="preserve">Покровский Евгений Николаевич,                      Шимкив Андрей Иванович</t>
  </si>
  <si>
    <t xml:space="preserve">Наладить движение газели до д.Чупино, водитель не соблюдает время отправления п.Степной</t>
  </si>
  <si>
    <t xml:space="preserve">Газель по данному маршруту осуществляет ежедневно два рейса, утром и вечером, рейсы в обеденное время только в понедельник, среду, пятницу и воскресенье.</t>
  </si>
  <si>
    <t xml:space="preserve">Прекратить застройку зоны отдыха на побережье (с.Сосновка)</t>
  </si>
  <si>
    <t xml:space="preserve">Рекомендовать администрации МО усилить контроль за исполнением наказа.  </t>
  </si>
  <si>
    <t xml:space="preserve">Открыть сберкассу в п.Степной </t>
  </si>
  <si>
    <t xml:space="preserve">Рекомендовать администрации МО необходимо обратиться в СБ России.</t>
  </si>
  <si>
    <t xml:space="preserve">Восстановить хозяйства в д.Бородавкино</t>
  </si>
  <si>
    <t xml:space="preserve">На территории Степного сельсовета стабильно работает сельхозпредприятие ЗАО «Степное». Рекомендовать администрации МО обеспечить консультирование населения п.Бородавкино по развитию самозанятости населения, индивидуального предпринимательства, производственной кооперации и т.д.</t>
  </si>
  <si>
    <t xml:space="preserve">Обеспечить теплом здание больницы с.Преображенское</t>
  </si>
  <si>
    <t xml:space="preserve">Вопрос решается в рабочем порядке.</t>
  </si>
  <si>
    <t xml:space="preserve">В зимний период уборка снега по всем улицам поселка Советский</t>
  </si>
  <si>
    <t xml:space="preserve">Рекомендовать администрации МО активизировать работу по заключению договоров.</t>
  </si>
  <si>
    <t xml:space="preserve">Передать электроснабжение Черепановским эл. Сетям (п.Советский)</t>
  </si>
  <si>
    <t xml:space="preserve">Выполняется. Готовятся документы.</t>
  </si>
  <si>
    <t xml:space="preserve">Искитимский район</t>
  </si>
  <si>
    <t xml:space="preserve">Расширить трудоустройство (д.Бородавкино)</t>
  </si>
  <si>
    <t xml:space="preserve"> В ЗАО «Степное» ( п.Степной, п.Березовка и д.Бородавкино)  работает25 человек. ЗАО «Степное»  имеет возможности трудоустроить жителей д.Бородавкино как на постоянную, так и временную (сезонную) работу. Ряд жителей деревни работают в г.Бердск в ООО "Кристал" и ООО "п/ф Бердская", которые предоставляют транспорт.  Население д. Бородавкино - 336 человек.  Численность трудоспособного населения в трудоспособном возрасте составляет 180 человек. На учете в центре занятости на 01.01.2011 состоят 2 жителя д. Бородавкино.                                                                         
В связи с отсутствием работодателей на территории д. Бородавкино,  при обращении жителей деревни в центр занятости населения г. Искитима за содействием в поиске подходящей работы приоритетным  является содействие их самозанятости, в том числе посредством оказания финансовой помощи и предоставления субсидии. Кроме этого, центр занятости населения г.Искитима оказывает содействие гражданам при их согласии в переселении для работы в другой местности.</t>
  </si>
  <si>
    <t xml:space="preserve">14 округ, Маслянинский</t>
  </si>
  <si>
    <t xml:space="preserve">Передача здания налоговой инспекции из федеральной собственности в муниципальную собственность Маслянинского района</t>
  </si>
  <si>
    <t xml:space="preserve">Администрацией МО отправлены письма - ходатайства в ИМНС № 2, в Росимущество, Губернатору НСО, первому заместителю Губернатора НСО, руководителю МЭР НСО</t>
  </si>
  <si>
    <t xml:space="preserve">15 округ, Мошковский район</t>
  </si>
  <si>
    <t xml:space="preserve">Пингасов Дмитрий Владимирович</t>
  </si>
  <si>
    <t xml:space="preserve">Обеспечение выписки дров для населения в Мошково по цене установленной Губернатором Новосибирской области (в н. в. Дрова выписываются в Дубровино и по коммерческой цене). с. Верх-Балта  Кайлинского с/с</t>
  </si>
  <si>
    <t xml:space="preserve">Организовать выписку дров населению по цене, установленной Губернатором НСО</t>
  </si>
  <si>
    <t xml:space="preserve">15 округ, Тогучинский район</t>
  </si>
  <si>
    <t xml:space="preserve">Николаев Федор Анатольевич, Пингасов Дмитрий Владимирович</t>
  </si>
  <si>
    <t xml:space="preserve">Газификация Тогучинского района: р.п.Горный, г.Тогучин, населённые пункты </t>
  </si>
  <si>
    <t xml:space="preserve">Департаментом строительства и жилищно-коммунального хозяйства НСО подготовлен перечень объектов газификации в инвестпрограмму ОАО «Газпром» на 2011-2012 годы, в которую включили строительство газопровода высокого давления ГРС "Заря" - с. Лекарственное - п. Карпысак - р.п. Горный (общей протяженностью около 38 км). Данный перечень направлен в ООО «Межрегионгаз» письмом от 26.04.2010 № 133-16/7. Включение в перечень газифицируемых н.п. на среднесрочную перспективу не планируется, в связи с его значительной отдаленностью от магистрального газопровода.</t>
  </si>
  <si>
    <t xml:space="preserve">Министерство строительства и ЖКХ Новосибирской области, администрация муниципального образования</t>
  </si>
  <si>
    <t xml:space="preserve">Организовать работу по борьбе с незаконной торговлей алкоголем в с. Владимировка</t>
  </si>
  <si>
    <t xml:space="preserve">Работа осуществляется постоянно в рамках законодательства Российской Федерации. Проводятся плановые проверки согласно плана. Оснований для проведения внеплановых проверок в соответствии с Федеральным законом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 нет, поэтому все обращения граждан переадресуются в органы внутренних дел или в территориальный орган Роспотребнадзора по Новосибирской области.</t>
  </si>
  <si>
    <t xml:space="preserve">Министерство промышленности, торговли и развития предпринимательства Новосибирской области, администрация муниципального образования</t>
  </si>
  <si>
    <t xml:space="preserve">Помощь в реализации сельхозпродукции в с.Чемское                                                       Помощь в реализации зерна в с.Завьялово Завьяловского с/с</t>
  </si>
  <si>
    <t xml:space="preserve">Ежегодно проводятся ярмарки и расширенные продажи продуктов питания по ценам товаропроизводителей в г.Новосибирске и в районах области. На 2011 год запланировано 740 ярмарок и расширенных продаж социально-значимых продуктов питания. В августе - сентябре 2011 года планируется в 10 районах г.Новосибирска  и области провести сельскохозяйственные ярмарки, на которых сельхозтоваропроизводителям предоставляются бесплатные торговые места. Министерство сельского хозяйства Новосибирской области оказывает содействие в реализации продукции по обращениям руководителей предприятий  с предоставлением бесплатных торговых мест на ITE "Сибирская ярмарка".</t>
  </si>
  <si>
    <t xml:space="preserve">Министерство сельского хозяйства Новосибирской области, администрация муниципального образования</t>
  </si>
  <si>
    <t xml:space="preserve">Помощь в реализации зерна и сельхозпродуктов в с.Балта Балтийского с/с</t>
  </si>
  <si>
    <t xml:space="preserve">Помощь в реализации сельскохозяйственной продукции в п.Кайлы Кайлинского с/с</t>
  </si>
  <si>
    <t xml:space="preserve"> 15 округ, Тогучинский район</t>
  </si>
  <si>
    <t xml:space="preserve">Обеспечение котельных качественным углем в с.Заречное Заречного с/с </t>
  </si>
  <si>
    <t xml:space="preserve">Выполнение необходимых работ.</t>
  </si>
  <si>
    <t xml:space="preserve">Организовать выезд узких специалистов медиков в село Лебедево Лебедевского с/с</t>
  </si>
  <si>
    <t xml:space="preserve">Организовать выезд.</t>
  </si>
  <si>
    <t xml:space="preserve">Администрация муниципального образования, администрация ЦРБ</t>
  </si>
  <si>
    <t xml:space="preserve">Внесение изменений в график работы ФАПа (работа ежедневно) в с.Томилово Кайлинского с/с</t>
  </si>
  <si>
    <t xml:space="preserve">Рассмотреть и решить вопрос.</t>
  </si>
  <si>
    <t xml:space="preserve">Строительство магазина в с. Верх-Балта</t>
  </si>
  <si>
    <t xml:space="preserve">Внесение изменений в график работы ФАПа (работа ежедневно) в.Верх-Балта</t>
  </si>
  <si>
    <t xml:space="preserve">Приобретение игрушек в детский сад с. Широкий яр Широкоярского с/с</t>
  </si>
  <si>
    <t xml:space="preserve">Организация выезда медицинских работников, узких специалистов из Мошково в Ояш </t>
  </si>
  <si>
    <t xml:space="preserve">15  округ, Тогучинский район</t>
  </si>
  <si>
    <t xml:space="preserve">Приобретение новой пожарной машины в с.Дергоусово Лебедевского с/с</t>
  </si>
  <si>
    <t xml:space="preserve">Администрации МО рассмотреть вопрос о выделении помещения для размещения пожарной машины. После решения вопроса с помещением обратиться в с просьбой о выделении пожарной машины  ГУ МЧС РФ по Новосибирской области.</t>
  </si>
  <si>
    <t xml:space="preserve">Приобретение прицепа для пожарной машины в с.Завьялово Завьяловского с/с</t>
  </si>
  <si>
    <t xml:space="preserve">ГУ МЧС РФ по НСО рассмотреть возможность выделения пожарной техники при распределении выслужившей установленные сроки эксплуатации техники из федеральных пожарных частей для оснащения добровольных пожарных команд.</t>
  </si>
  <si>
    <t xml:space="preserve">Приобретение пожарного прицепа в п.Кайлы</t>
  </si>
  <si>
    <t xml:space="preserve">ГУ МЧС РФ по НСО планируется выделение пожарной техники при распределении выслужившей установленные сроки эксплуатации техники из федеральных пожарных частей для оснащения добровольных пожарных команд.</t>
  </si>
  <si>
    <t xml:space="preserve">Приобретение пожарной машины в п.Ояш</t>
  </si>
  <si>
    <t xml:space="preserve">В 2011 году образован Станционно-Ояшинский отдельный пост ПЧ-107 по охране Мошковского района ГПС НСО (удаленность от п. Ояш - 10 км.).</t>
  </si>
  <si>
    <t xml:space="preserve">Установки дорожных знаков у школы (ограничение скорости) в с. Мошнино Сарапульского с/с</t>
  </si>
  <si>
    <t xml:space="preserve">Рассмотреть вопрос об установке дорожных знаков, согласовать с ГИБДД.</t>
  </si>
  <si>
    <t xml:space="preserve">17 округ, Новосибирский район</t>
  </si>
  <si>
    <t xml:space="preserve">Гришунин Игорь Федорович, Подойма Олег Николаевич  </t>
  </si>
  <si>
    <t xml:space="preserve">Строительство минирынка в с. Плотниково Плотниковского с/с</t>
  </si>
  <si>
    <t xml:space="preserve">Оказать содействие в подготовке в 2011 г.  Разработать ПСД  и построить мини-рынок в с. Плотниково.</t>
  </si>
  <si>
    <t xml:space="preserve"> 18 округ, Новосибирский район</t>
  </si>
  <si>
    <t xml:space="preserve">Козодой Виктор Иванович</t>
  </si>
  <si>
    <t xml:space="preserve">Открытие аптечного киоска в с.Сенчанка Ярковского сельсовета</t>
  </si>
  <si>
    <t xml:space="preserve">Оказание содействия в открытии аптечного киоска в с.Сенчанка Ярковского сельсовета.</t>
  </si>
  <si>
    <t xml:space="preserve">19 округ, Дзержинский район</t>
  </si>
  <si>
    <t xml:space="preserve">Мочалин Николай Андреевич</t>
  </si>
  <si>
    <t xml:space="preserve">Ликвидировать течь по стене дома №4 по ул.Ползунова.</t>
  </si>
  <si>
    <t xml:space="preserve">Инициировать собрание собственников жилых помещений для  решения вопроса и оказать содействие  в подготовке ПСД</t>
  </si>
  <si>
    <t xml:space="preserve">Администрация Дзержинского района города Новосибирска</t>
  </si>
  <si>
    <t xml:space="preserve">Алтухов Сергей Игоревич </t>
  </si>
  <si>
    <t xml:space="preserve">Привести в порядок канализацию в подвале и колодцы во дворе дома №4 по ул.Ползунова.</t>
  </si>
  <si>
    <t xml:space="preserve">Отремонтировать крыльцо, приямки, окна в подвале дома №4 по ул.Ползунова.</t>
  </si>
  <si>
    <t xml:space="preserve">Отремонтировать кровли домов: №41 по пр. Дзержинского; №3, 6А по ул.Авиастроителей;  №9 по ул.Республиканская,  №52 по ул.Трикотажная; №31 по ул.Высотная, №14 по ул.Техническая,  №46  по ул.Приисковая, №189 по ул.Гоголя.</t>
  </si>
  <si>
    <t xml:space="preserve">Выполнить ремонт кровли и инженерных сетей дома №51 по пр. Дзержинского.</t>
  </si>
  <si>
    <t xml:space="preserve">Администрация Дзержинского района города Новосибирска </t>
  </si>
  <si>
    <t xml:space="preserve">Выполнить ремонт кровли и фасада дома №4 по ул.Индустриальная.</t>
  </si>
  <si>
    <t xml:space="preserve">Убрать металлические гаражи во дворах домов №73 по пр. Дзержинского, №4 по ул.Ползунова.</t>
  </si>
  <si>
    <t xml:space="preserve">Инициировать собрание собственников жилых помещений для  решения вопроса </t>
  </si>
  <si>
    <t xml:space="preserve">Закрыть оздоровительный центр, расположенный в подвале дома №73 по пр.Дзержинского.</t>
  </si>
  <si>
    <t xml:space="preserve">Направить запрос в Россантехнадзор о проверке соблюдения требований размещения и эксплуатации оздоровительного центра в подвале дома в 2011 г.</t>
  </si>
  <si>
    <t xml:space="preserve">Добиться закрытия пивных киосков во дворе и на остановках возле дома №59 по ул.Фрунзе, либо ограничить продажу пива в ночное время.</t>
  </si>
  <si>
    <t xml:space="preserve">Принятие решения после рассмотрения условий договоров аренды  </t>
  </si>
  <si>
    <t xml:space="preserve">Установить ограничители скорости «лежачий полицейский» у торца дома №5 по ул.Д. Давыдова (на въезде во двор);  у домов №№9, 9А по ул.Театральная, во дворе дома №59 по ул.Фрунзе.  </t>
  </si>
  <si>
    <t xml:space="preserve">Построить футбольное поле во дворе дома №59 по ул.Фрунзе.</t>
  </si>
  <si>
    <t xml:space="preserve">Инициировать собрание собственников жилых помещений для  решения вопроса. При положительном решении вопроса подготовить заявку на грант</t>
  </si>
  <si>
    <t xml:space="preserve">Восстановить остекление окон в подвальном помещении дома №5/3 по ул.Кошурникова, установить металлические решетки.</t>
  </si>
  <si>
    <t xml:space="preserve">Выполнить ограждение газонов, завезти землю по ул.Кошурникова,5/3.</t>
  </si>
  <si>
    <t xml:space="preserve">Инициировать собрание собственников жилых помещений для  решения вопроса в рамках акции «Посади свое дерево» </t>
  </si>
  <si>
    <t xml:space="preserve">Заменить входные двери в подвальное помещение дома №5/3 по ул.Кошурникова.</t>
  </si>
  <si>
    <t xml:space="preserve">Заменить (либо отремонтировать) козырьки на подъездах домов №5/3 по ул.Кошурникова; №2 до №18 по ул.Королева; №58 по пр.Дзержинского; №2 дома №184/1 по ул.Гоголя.</t>
  </si>
  <si>
    <t xml:space="preserve">Снабдить подъезды  домов №53, 55 по ул.Забайкальской козырьками.</t>
  </si>
  <si>
    <t xml:space="preserve">Произвести заделку межпанельных швов дома №5/3 по ул.Кошурникова.</t>
  </si>
  <si>
    <t xml:space="preserve">Запретить размещение площадки для мусорных контейнеров возле спортивной площадки, расположенной во дворе  дома по адресу пр. Дзержинского, 10/1.</t>
  </si>
  <si>
    <t xml:space="preserve">19 округ,  Дзержинский район</t>
  </si>
  <si>
    <t xml:space="preserve">Отремонтировать канализацию  дома №41 по пр. Дзержинского.</t>
  </si>
  <si>
    <t xml:space="preserve">Закрепить металлические крышки люков, расположенных на проезжей части напротив дома №24/2 по пр. Дзержинского.</t>
  </si>
  <si>
    <t xml:space="preserve"> Провести обследование и выполнить работы</t>
  </si>
  <si>
    <t xml:space="preserve">Перенести мусорные контейнеры из-под окон дома №81 по пр. Дзержинского.</t>
  </si>
  <si>
    <t xml:space="preserve">Организовать проверку расходования управляющей компанией денежных средств, собранных на лицевых счетах домов №3 по ул.Авиастроителей,  №6 по ул.25 лет Октября, за 2007 год.</t>
  </si>
  <si>
    <t xml:space="preserve"> Запросить необходимую информацию в соответствии с имеющимися полномочиями</t>
  </si>
  <si>
    <t xml:space="preserve">Департамент энергетики, жилищного и коммунального хозяйства города</t>
  </si>
  <si>
    <t xml:space="preserve">Ликвидировать 7 киосков, подключенных к системе электроснабжения дома №3 по ул.Авиастроителей.</t>
  </si>
  <si>
    <t xml:space="preserve">Освобождение земельного участка от 3  киосков ведется администрацией в судебном порядке, остальные объекты –  установлены на законных основаниях</t>
  </si>
  <si>
    <t xml:space="preserve">Устранить течь на канализационных сетях в подвальном помещении дома №3 по ул.Авиастроителей.</t>
  </si>
  <si>
    <t xml:space="preserve">Решить вопрос устройства площадок для выгула собак.</t>
  </si>
  <si>
    <t xml:space="preserve">Рассмотреть возможность  устройства площадок для выгула собак на территории</t>
  </si>
  <si>
    <t xml:space="preserve">Отремонтировать фасады домов №№46, 48, 50 по ул.Шишкина; №189 по ул.Гоголя.</t>
  </si>
  <si>
    <t xml:space="preserve">Выполнить ремонт отмостков   домов №46, 48, 50 по ул.Шишкина.</t>
  </si>
  <si>
    <t xml:space="preserve">Решить вопрос о вводе социальной карты на маршрут автобуса №1202.</t>
  </si>
  <si>
    <t xml:space="preserve">Решение вопроса о вводе социальной карты на маршрут автобуса №1202</t>
  </si>
  <si>
    <t xml:space="preserve">Департамент транспорта и дорожно-благоустроительного комплекса </t>
  </si>
  <si>
    <t xml:space="preserve">Восстановить внутриквартальное освещение дома №2В по ул.Д. Давыдова.</t>
  </si>
  <si>
    <t xml:space="preserve">Инициировать собрание собственников по решению вопроса и оказать содействие в разработке проектной документации</t>
  </si>
  <si>
    <t xml:space="preserve">Сделать  карманы для парковки автомобилей на придомовой территории домов №53, 55 по ул.Забайкальская.</t>
  </si>
  <si>
    <t xml:space="preserve">Отремонтировать детские площадки во дворах домов №67, 67/1, 69 по пр.Дзержинского, дополнить их спортивными формами.</t>
  </si>
  <si>
    <t xml:space="preserve">Инициировать собрание собственников по решению вопроса</t>
  </si>
  <si>
    <t xml:space="preserve">Перенести мусорные контейнеры во дворе дома №71 по пр. Дзержинского и установить детскую площадку.</t>
  </si>
  <si>
    <t xml:space="preserve">Убрать контейнер и гараж  со двора дома №58 по пр.Дзержинского,  принадлежащие магазину «Сантехника».</t>
  </si>
  <si>
    <t xml:space="preserve">Произвести замену труб в подвале дома №18 по ул.Королева и ремонт электропроводки.</t>
  </si>
  <si>
    <t xml:space="preserve">Выполнить ремонт  труб на чердаке и стояков в  доме №18 по ул.Королева.</t>
  </si>
  <si>
    <t xml:space="preserve">Выполнить  ремонт электропроводки  в подъездах  дома №18 по ул.Королева.</t>
  </si>
  <si>
    <t xml:space="preserve">Восстановить ограждение площадки для мусорных контейнеров у дома №5 по ул.Индустриальная.</t>
  </si>
  <si>
    <t xml:space="preserve">Выполнить ремонт фасада дома №6А по ул.Авиастроителей.</t>
  </si>
  <si>
    <t xml:space="preserve">Выполнить ограждение имеющейся детской площадки по адресу: ул.Чкалова, д. 72, дополнив ее спортивными формами.</t>
  </si>
  <si>
    <t xml:space="preserve">Инициировать собрание жильцов по решению вопроса</t>
  </si>
  <si>
    <t xml:space="preserve">Восстановить освещение над подъездами дома №72 по ул.Чкалова.</t>
  </si>
  <si>
    <t xml:space="preserve">Милиции усилить патрулирование жилого массива, включающего в себя дома №№1, 1а, 3, 5.ю 7, 7а, 9, 11 по ул.Республиканская и дома №№49, 49 а по ул.Трикотажная, в вечернее и ночное время.</t>
  </si>
  <si>
    <t xml:space="preserve"> Обратиться в УВД для решения вопроса.</t>
  </si>
  <si>
    <t xml:space="preserve">Закрыть киоски, торгующие суррогатным алкоголем, расположенные у ЦТП и у дома №70/1 по ул.Чкалова («Голубой Дунай»).</t>
  </si>
  <si>
    <t xml:space="preserve">Проработать вопрос освобождения земельного участка для решения в судебном  порядке</t>
  </si>
  <si>
    <t xml:space="preserve">Отремонтировать инженерные сети в подвалах домов №1/10 по ул.Авиастроителей;  №72 по ул.Чкалова (открыть в нем подростковый клуб).</t>
  </si>
  <si>
    <t xml:space="preserve">Установить причину подтопления подвала дома №1/2 по ул.Авиастроителей и устранить ее.</t>
  </si>
  <si>
    <t xml:space="preserve">Провести обследование. Дать предложения. Инициировать собрание собственников жилых помещений для  решения вопроса.</t>
  </si>
  <si>
    <t xml:space="preserve">Восстановить стену  дома  №1/4 по ул.Авиастроителей,  разрушенную из-за течи.</t>
  </si>
  <si>
    <t xml:space="preserve">Восстановить полотенцесушители в доме №1/4 по ул.Авиастроителей</t>
  </si>
  <si>
    <t xml:space="preserve">Инициировать собрание собственников жилых помещений для  решения вопроса и оказать содействие  </t>
  </si>
  <si>
    <t xml:space="preserve">Убрать киоск со двора дома №51 по пр.Дзержинского, заасфальтировать придомовую территорию.</t>
  </si>
  <si>
    <t xml:space="preserve">После анализа договора аренды, инициировать собрание собственников жилых помещений для  решения вопроса</t>
  </si>
  <si>
    <t xml:space="preserve">Установить междуэтажное перекрытие в кв. 38, 39  дома №5 по ул.Республиканская.</t>
  </si>
  <si>
    <t xml:space="preserve">Инициировать собрание собственников жилых помещений для  решения вопроса и оказать содействие  в подготовке ПСД и заявки на субсидию</t>
  </si>
  <si>
    <t xml:space="preserve">Заменить инженерные сети в подвале дома №7 по ул.Республиканская.</t>
  </si>
  <si>
    <t xml:space="preserve">Отремонтировать фасады домов №7, 9 по ул.Республиканская.</t>
  </si>
  <si>
    <t xml:space="preserve">Ликвидировать 2 торговых киоска, расположенных между домами №№49,49А по ул.Трикотажная.</t>
  </si>
  <si>
    <t xml:space="preserve">Отремонтировать детскую площадку, расположенную во дворе дома №229/1 по ул.Гоголя , сделать ограждение. </t>
  </si>
  <si>
    <t xml:space="preserve">Инициировать собрание собственников для решения вопроса</t>
  </si>
  <si>
    <t xml:space="preserve">Отремонтировать  отмостки, инженерные сети дома №9 по ул.Лазарева.</t>
  </si>
  <si>
    <t xml:space="preserve">Отремонтировать  канализационную систему  дома №3 по ул.Лазарева.</t>
  </si>
  <si>
    <t xml:space="preserve">Установить  металлические решетки на окна подвальных помещений домов №№3, 7 по ул.Лазарева.</t>
  </si>
  <si>
    <t xml:space="preserve">Обязать арендатора торговой площади ( м-н « Холидей» ), расположенной на 1 этаже дома №29 по ул.Трикотажная,  выполнить ремонт  фундамента дома.</t>
  </si>
  <si>
    <t xml:space="preserve">Оказать содействие в проработке вопроса с арендатором </t>
  </si>
  <si>
    <t xml:space="preserve">Обязать фирму-подрядчика, выполнившую ремонт фасада дома №4 по пр. Дзержинского, устранить недостатки в ремонте.</t>
  </si>
  <si>
    <t xml:space="preserve">Оказать содействие в проработке вопроса в судебном порядке </t>
  </si>
  <si>
    <t xml:space="preserve">Найти техническое решение по установке приборов учета в доме №2 по пр.Дзержинского.</t>
  </si>
  <si>
    <t xml:space="preserve">Провести обследование. Инициировать собрание собственников жилых помещений для  решения вопроса и оказать содействие  в подготовке ПСД и заявки на субсидию</t>
  </si>
  <si>
    <t xml:space="preserve">Администрация Дзержинского района города Новосибирска, Департамент энергетики, жилищного и коммунального хозяйства города</t>
  </si>
  <si>
    <t xml:space="preserve">В доме №3 по ул.Д. Давыдова отрегулировать систему горячего водоснабжения (при открывании крана долгое время течет холодная вода).</t>
  </si>
  <si>
    <t xml:space="preserve">Провести обследование. По результатам принять необходимые меры</t>
  </si>
  <si>
    <t xml:space="preserve">Решить вопрос ликвидации торговых киосков, установленных между домами №№63, 67 по ул.Фрунзе, и открыть сквозной проезд.  </t>
  </si>
  <si>
    <r>
      <rPr>
        <sz val="11"/>
        <color rgb="FF000000"/>
        <rFont val="Times New Roman"/>
        <family val="1"/>
        <charset val="204"/>
      </rPr>
      <t xml:space="preserve"> Провести анализ   договоров аренды, и при необходимости  </t>
    </r>
    <r>
      <rPr>
        <sz val="11"/>
        <rFont val="Times New Roman"/>
        <family val="1"/>
        <charset val="204"/>
      </rPr>
      <t xml:space="preserve">инициировать собрание собственников жилых помещений для  решения вопроса</t>
    </r>
  </si>
  <si>
    <t xml:space="preserve"> Перенести мусорные контейнеры в торец дома №67 по ул.Фрунзе (вместо ликвидируемых киосков).</t>
  </si>
  <si>
    <t xml:space="preserve">Отремонтировать ограждение имеющейся детской площадки, расположенной во дворе домов №206, 206/1 по ул.Гоголя.</t>
  </si>
  <si>
    <t xml:space="preserve">Инициировать собрание собственников жилых домов для  решения вопроса и оказать содействие  в подготовке ПСД</t>
  </si>
  <si>
    <t xml:space="preserve">Отрегулировать систему подачи горячей воды в  дома  №206, 206/1, 206/2 по ул.Гоголя.</t>
  </si>
  <si>
    <t xml:space="preserve">Провести обследования. Подготовить необходимые мероприятия. Инициировать собрание собственников жилых домов для  решения вопроса и оказать содействие  в подготовке ПСД</t>
  </si>
  <si>
    <t xml:space="preserve">Восстановить вентиляцию дома №206 по ул.Гоголя.</t>
  </si>
  <si>
    <t xml:space="preserve">Оказать содействие по включению в программу капитального ремонта по ФЗ №185 домов: №37, №73 по пр.Дзержинского; №5/3 по ул.Кошурникова; №№2 и 81/1 по пр. Дзержинского; №3 по ул.Авиастроителей;  №1 по ул.Лазарева, №№53, 55 по ул.Забайкальская;  №№1,  2В и 3 по ул.Д. Давыдова;  №229/1 по ул.Гоголя; №13 по ул.Промышленная; №37А  по ул.Трикотажная.   </t>
  </si>
  <si>
    <t xml:space="preserve">При ежегодном рассмотрении плана в соответствии с законом №185-ФЗ с  соблюдением всех критериев</t>
  </si>
  <si>
    <t xml:space="preserve">2011-2015 гг.</t>
  </si>
  <si>
    <t xml:space="preserve">Вынести насосную станцию, расположенную в доме №22 по пр. Дзержинского, обслуживающую 13 домов, за пределы указанного дома. Выполнить ремонт водопровода по ул.Фурманова и ул.Воронежская. Отремонтировать канализационный коллектор по ул.Васнецова, расположенный между домами №13, 15.</t>
  </si>
  <si>
    <t xml:space="preserve">Провести обследование. При необходимости включить в программу МУП  ГВК</t>
  </si>
  <si>
    <t xml:space="preserve">МУП ГВК</t>
  </si>
  <si>
    <t xml:space="preserve">Обязать ОАО «Новосибирскгортеплоэнерго» довести до конца ремонт теплосетей дома №3 по ул.Авиастроителей, предусмотренный в смете 2007 года.</t>
  </si>
  <si>
    <t xml:space="preserve"> Подготовить обращение в ОАО «Новосибирскгортеплоэнерго» по существу вопроса</t>
  </si>
  <si>
    <t xml:space="preserve">Решить вопрос включения домов №7 по ул.Экономическая, №№30, 32, 38 по ул.Геологическая,  №31 по ул.Высотная в федеральную программу сноса и расселения ветхого жилья.</t>
  </si>
  <si>
    <t xml:space="preserve">Оказать содействие в оформлении документов для признания домов  аварийными и ветхими в установленном порядке</t>
  </si>
  <si>
    <t xml:space="preserve">2011-2012</t>
  </si>
  <si>
    <t xml:space="preserve">Отремонтировать теплотрассу к домам №№28, 30, 32, 34, 36, 38 по ул.Геологическая и дому №7 по ул.Экономическая. Заменить транзитные теплосети по ул.Гоголя, 229/1. Отремонтировать тепловую камеру возле дома №5 по ул.Д.Давыдова (подъезд №1).</t>
  </si>
  <si>
    <t xml:space="preserve">Провести обследование. При необходимости включить в программу работ ОАО НГТЭ</t>
  </si>
  <si>
    <t xml:space="preserve">Департамент энергетики, жилищного и коммунального хозяйства города, ОАО НГТЭ</t>
  </si>
  <si>
    <t xml:space="preserve">Ликвидировать свалку мусора возле ЦТП у дома №3А по ул.Театральная.</t>
  </si>
  <si>
    <t xml:space="preserve">Провести обследование и принять меры по ликвидация свалки</t>
  </si>
  <si>
    <t xml:space="preserve">20 округ, Дзержинский район</t>
  </si>
  <si>
    <t xml:space="preserve">Мамулат Николай Егорович</t>
  </si>
  <si>
    <t xml:space="preserve">Пустить социальный транспорт по ул.Есенина (не действуют карты школьника на маршрутах).</t>
  </si>
  <si>
    <t xml:space="preserve">Решить вопрос по социальному транспорту, включая карту школьника</t>
  </si>
  <si>
    <t xml:space="preserve">Департамент транспорта и дорожно-благоустроительного комплекса мэрии города Новосибирска</t>
  </si>
  <si>
    <t xml:space="preserve">Ремонт кровли:  ул.Новая Заря,3;ул.Есенина,29 (п.4), ул.Авиастроителей,33.</t>
  </si>
  <si>
    <t xml:space="preserve">Инициировать собрание собственников жилых помещений для решения вопроса и оказать содействие в подготовке ПСД</t>
  </si>
  <si>
    <t xml:space="preserve">Устранить промерзания дома ул.Есенина,7.</t>
  </si>
  <si>
    <t xml:space="preserve">Замена лифтов ул.Лежена,7/1.</t>
  </si>
  <si>
    <t xml:space="preserve">Замена козырьков над подъездами ул.Лежена,6.</t>
  </si>
  <si>
    <t xml:space="preserve">Организовать площадки для выгула собак: по ул.ГБШ,13; по ул.Б.Богаткова 254, 256; по ул.Лежена 7/1.</t>
  </si>
  <si>
    <t xml:space="preserve">Строительство и ремонт детских площадок:ул.ГБШ 13-15; ул.Лазарева,  22,  27, 31, 33; ул.ул.ул.ул.Лежена,  7-7/1, 8/1, 12/1, 24;  ул.Б.Богаткова 256, ул.Учительская 8 (скамейки);  ул.Есенина 8/5, 8/6 (огородить), 15; ул.Республиканская 41а (для подростков); ул.Новая Заря 14; ул.Доватора 19/1(огородить).</t>
  </si>
  <si>
    <t xml:space="preserve">Инициировать собрание собственников жилых помещений для решения вопроса </t>
  </si>
  <si>
    <t xml:space="preserve">Замена электрооборудования ул.Есенина 8/1 (отключается щитовая от перегрузки).</t>
  </si>
  <si>
    <t xml:space="preserve">Уничтожить крыс ул.Лежена,9,  ул.Лазарева,27.</t>
  </si>
  <si>
    <t xml:space="preserve">Содействовать в решении вопроса</t>
  </si>
  <si>
    <t xml:space="preserve">Убрать пивные киоски по адресам: ул.Д.Давыдова, 5, 7/1;  ул.ГБШ,13-17; ул.Доватора, 19/1, 35/2;  ул.Б.Богаткова, 248, 250. Расположение  киосков-павильонов привести в соответствие с новыми нормами и правилами.</t>
  </si>
  <si>
    <t xml:space="preserve">Принять решения после рассмотрения условий договоров аренды</t>
  </si>
  <si>
    <t xml:space="preserve">Наладить теплоциркуляцию домов Дзержинского района. Замена  теплотрассы по ул.Лазарева,33.</t>
  </si>
  <si>
    <t xml:space="preserve">Провести обследование, при необходимости включить в программу работ ОАО НГТЭ</t>
  </si>
  <si>
    <t xml:space="preserve">Оказать содействие по включению в программу капитального ремонта по ФЗ №185 домов: №22 по ул.Лазарева; №19/1 по ул.Доватора; №№№243, 262  по ул.Б.Богаткова;  №№7/1, 10/1, 18 по ул.Лежена.</t>
  </si>
  <si>
    <t xml:space="preserve">При ежегодном рассмотрении плана в соответствии с законом №185-ФЗ с соблюдением всех критериев.</t>
  </si>
  <si>
    <t xml:space="preserve">2011-2015</t>
  </si>
  <si>
    <t xml:space="preserve"> 21 округ, Заельцовский район</t>
  </si>
  <si>
    <t xml:space="preserve">Скатов Артем  Вениаминович, Синенко Валерий Николаевич</t>
  </si>
  <si>
    <t xml:space="preserve">Организовать парковочные места во дворах домов по ул.Дачная, 25, 25/1.</t>
  </si>
  <si>
    <t xml:space="preserve">Администрация Заельцовского района города Новосибирска</t>
  </si>
  <si>
    <t xml:space="preserve">Отремонтировать внутриквартальную дорогу и выделить парковочные карманы во дворах домов по ул.Дуси Ковальчук, 89; ул.Переездная, 62.</t>
  </si>
  <si>
    <t xml:space="preserve">Благоустройство придомовой территории по ул.Д.Ковальчук, 89 выполнено в 2007г.,  для обустройства парковочных карманов необходимо инициировать собрание собственников жилья для  решения вопроса и оказать содействие  в подготовке ПСД</t>
  </si>
  <si>
    <t xml:space="preserve">Организовать парковочные карманы во дворе дома ул.Линейная, 29.</t>
  </si>
  <si>
    <t xml:space="preserve">Администрация Заельцовского района  города Новосибирска</t>
  </si>
  <si>
    <t xml:space="preserve">Установить пандусы для инвалидов в доме по ул.Переездная, 64.</t>
  </si>
  <si>
    <t xml:space="preserve">Инициировать собрание собственников жилых помещений для  решения вопроса и оказать содействие  в ПСД</t>
  </si>
  <si>
    <t xml:space="preserve">Произвести  ремонт крыльца общежития по адресу ул.Холодильная, 17/1.</t>
  </si>
  <si>
    <t xml:space="preserve">Произвести  ремонт мужского душа общежития по адресу ул.Холодильная, 17/1.</t>
  </si>
  <si>
    <t xml:space="preserve">Произвести ремонт кровли общежитий по адресу ул.Сухарная, 70 и ул.Сухарная, 70а; ул.Холодильная, 17/1.</t>
  </si>
  <si>
    <t xml:space="preserve">Отремонтировать ливневые канализации во дворе дома №2 по улице Железнодорожная.</t>
  </si>
  <si>
    <t xml:space="preserve">В рабочем порядке подготовить письмо в КЭиЖКХ с целью определения владельца и постановки ливневой канализации на баланс.</t>
  </si>
  <si>
    <t xml:space="preserve">Администрация Железнодорожного района  города Новосибирска</t>
  </si>
  <si>
    <t xml:space="preserve">Отремонтировать детские площадки с добавлением малых форм во дворах домов: №30/2 по ул.Ленина.</t>
  </si>
  <si>
    <t xml:space="preserve">Выполнить реконструкцию схемы движения транспорта с перекрытием проезда между микрорынком (ул.Красноярская, 32 к.2)  и домом по ул.Красноярской, 32.</t>
  </si>
  <si>
    <t xml:space="preserve">Обратиться к руководству микрорынка для предоставления проекта организации дорожного движения, утвержденного ГИБДД</t>
  </si>
  <si>
    <t xml:space="preserve">Убрать гаражи около домов: №6/1 по улице Железнодорожная; №18 по ул.1905 года; №73 по ул.Ленина.</t>
  </si>
  <si>
    <t xml:space="preserve">Выделить парковочные карманы около подъездов №10 и №11 дома №8/1 по ул.Железнодорожная; во дворах домов №№28, 30 по ул.1905 года;  №15/1 по ул.Челюскинцев; №№53, 71 и  73 по ул.Ленина и №20 по ул.Шамшурина; №7 по Комсомольскому проспекту.</t>
  </si>
  <si>
    <t xml:space="preserve">Поставить металлическое ограждение вокруг клумб на территории дома №17/1 по ул.Нарымская.</t>
  </si>
  <si>
    <t xml:space="preserve">Поставить скамейки возле подъездов 5-9 дома №28 по ул.1905 года.</t>
  </si>
  <si>
    <t xml:space="preserve">Увеличить площадку для выброса мусора дома №20 по ул.Шамшурина.</t>
  </si>
  <si>
    <t xml:space="preserve">Изготовить стенд для отдела милиции №2 ОВД Железнодорожного района.</t>
  </si>
  <si>
    <t xml:space="preserve">Изготовление стенда в рамках текущей деятельности</t>
  </si>
  <si>
    <t xml:space="preserve">Изготовить и установить информационный стенд для ТОС «Челюскинский» во дворе домов по ул.Челюскинцев, 15/1, ул.1905 года №28, ул.Нарымская №21, ул.1905 года №30/1.</t>
  </si>
  <si>
    <t xml:space="preserve">Заменить окна на пластиковые в МБДОУ «Детский сад №423» и  МБДОУ «Детский сад №497».</t>
  </si>
  <si>
    <t xml:space="preserve">Окна требуют текущего ремонта. Проведение текущего ремонта. </t>
  </si>
  <si>
    <t xml:space="preserve">Организовать продажу льготных лекарств на территории микрорайона «Владимировский».</t>
  </si>
  <si>
    <t xml:space="preserve">Организация продажи лекарств по льготным рецептам</t>
  </si>
  <si>
    <t xml:space="preserve">Департамент по социальной политике мэрии города Новосибирска, Администрация Железнодорожного района  города Новосибирска</t>
  </si>
  <si>
    <t xml:space="preserve"> 22 округ, Заельцовский район</t>
  </si>
  <si>
    <t xml:space="preserve">Жирнов Андрей Геннадьевич</t>
  </si>
  <si>
    <t xml:space="preserve">Выполнить ремонт крыльца подъездов д.№104 по ул.Кубовая.</t>
  </si>
  <si>
    <t xml:space="preserve">Выполнить освещение придомовой территории д.106 по ул.Кубовая.</t>
  </si>
  <si>
    <t xml:space="preserve">Выполнить благоустройство парковочными карманами у домов №4, 6, 7 по ул.Перевозчикова (по согласованию с жильцами данных домов).</t>
  </si>
  <si>
    <t xml:space="preserve">Инициировать собрание собственников для  решения вопроса</t>
  </si>
  <si>
    <t xml:space="preserve">Принять меры по обеспечению действия ФЗ №261 «Об энергосбережении и повышенной энергетической эффективности» к жильцам общежития №1 по ул.Территория Горбольницы д.1.</t>
  </si>
  <si>
    <t xml:space="preserve">Инициировать собрание собственников для  решения вопроса, при принятии решения об установке приборов учета муниципалитет может  принять участие в финансировании работ  в доле муниципальной собственности</t>
  </si>
  <si>
    <t xml:space="preserve">Выполнить озеленение придомовой территории между домами 17 и 19 по ул.Д.Донского.</t>
  </si>
  <si>
    <t xml:space="preserve">Инициировать собрание собственников жилья для  решения вопроса,  озеленение может быть выполнено в рамках акции «Посади своё дерево»</t>
  </si>
  <si>
    <t xml:space="preserve">Обустроить парковочные места у д. №32  по ул.Д.Донского, домов №105/1, 107, 109 по ул.Жуковского, у домов №109, 113, 115 по ул.Кропоткина.</t>
  </si>
  <si>
    <t xml:space="preserve">Благоустройство  придомовой территории по ул.Д. Донского, 32;  ул.Кропоткина, 109,113, 115 ; ул.Жуковского,105/1, 107, 109  с обустройством  парковочных мест выполнено в 2004-2010 гг. дополнительное обустройство парковочных мест  может быть принято после решения общим собранием собственников, инициировать собрание собственников для  решения этого вопроса.</t>
  </si>
  <si>
    <t xml:space="preserve">Выполнить ремонт кровли и фасадной части д. №258 по ул.Д.Ковальчук, домов №43, 45, 45/1, 45/2, 45/3 по ул.Линейная.</t>
  </si>
  <si>
    <t xml:space="preserve">Произвести замену детской площадки во дворе д. №258 по ул.Д.Ковальчук.</t>
  </si>
  <si>
    <t xml:space="preserve">Выполнить благоустройство детской площадки во дворе д. №272/1 по ул.Д.Ковальчук.</t>
  </si>
  <si>
    <t xml:space="preserve">Выполнить ремонт кровли д. №81 по ул.Красный проспект.</t>
  </si>
  <si>
    <t xml:space="preserve">Установить детскую площадку и выполнить ее ограждение во дворе домов №45, 45/1, 47, 47/1 по ул.Линейная, у д. №115 по ул.Кропоткина, между домами №111 и №113 по ул.Кропоткина, д. №98 по ул.Красный проспект.</t>
  </si>
  <si>
    <t xml:space="preserve">По ул.Линейная, 45/1 – городок установлен в 2009 году. В остальных домах детские игровые площадки имеются. Инициировать собрание собственников жилья для  решения вопроса об устройстве ограждения </t>
  </si>
  <si>
    <t xml:space="preserve">Установить поребрики у д. 111 по ул.Кропоткина.</t>
  </si>
  <si>
    <t xml:space="preserve">Инициировать собрание собственников жилья для  решения вопроса об устройстве ограждения детской площадки</t>
  </si>
  <si>
    <t xml:space="preserve">Оказать содействие в решении вопроса по увеличению парковочных карманов вдоль Красного проспекта (напротив домов №81, 81/1, 81/2, 81/3, 83 по ул.Красный проспект).</t>
  </si>
  <si>
    <t xml:space="preserve">Оказать содействие в решении вопроса по сохранению гаражей, расположенных на территории у д. 13/1 по ул.Новая.</t>
  </si>
  <si>
    <t xml:space="preserve">Инициировать собрание собственников для  решения вопроса и оказать содействие  в подготовке   документации</t>
  </si>
  <si>
    <t xml:space="preserve"> 23 округ, Калининский район</t>
  </si>
  <si>
    <t xml:space="preserve">Леоненко Максим Викторович</t>
  </si>
  <si>
    <t xml:space="preserve">Организовать дополнительные парковочные места:</t>
  </si>
  <si>
    <t xml:space="preserve">Инициировать собрание собственников жилых помещений для  решения вопроса</t>
  </si>
  <si>
    <t xml:space="preserve">Администрация Калининского района города Новосибирска</t>
  </si>
  <si>
    <t xml:space="preserve">-  возле детского сада №20 «Сказка» по адресу Александра Невского, 1;</t>
  </si>
  <si>
    <t xml:space="preserve">Во дворах домов по адресам:</t>
  </si>
  <si>
    <t xml:space="preserve">-  ул.Олеко Дундича, 21/2;</t>
  </si>
  <si>
    <t xml:space="preserve">- ул.Олеко Дундича 23/1;</t>
  </si>
  <si>
    <t xml:space="preserve">-  ул.Народная 49;</t>
  </si>
  <si>
    <t xml:space="preserve">-  ул.25 лет Октября 11;</t>
  </si>
  <si>
    <t xml:space="preserve">- ул. Богдана Хмельницкого 8/1;</t>
  </si>
  <si>
    <t xml:space="preserve">- ул.Народная 49/1;</t>
  </si>
  <si>
    <t xml:space="preserve">- ул.Олеко Дундича 1;</t>
  </si>
  <si>
    <t xml:space="preserve">- ул.25 лет Октября 16;</t>
  </si>
  <si>
    <t xml:space="preserve">- ул.Богдана Хмельницкого 22;</t>
  </si>
  <si>
    <t xml:space="preserve">-  ул.Богдана Хмельницкого 22/1;</t>
  </si>
  <si>
    <t xml:space="preserve">- ул.Богдана Хмельницкого 24;</t>
  </si>
  <si>
    <t xml:space="preserve">- ул.Кропоткина №134.</t>
  </si>
  <si>
    <t xml:space="preserve">23 округ, Калининский район</t>
  </si>
  <si>
    <t xml:space="preserve"> Восстановить баскетбольную площадку по ул.Александра Невского, 8.</t>
  </si>
  <si>
    <t xml:space="preserve">Провести реконструкцию фонтана во дворе дома ул.25 лет Октября 11.</t>
  </si>
  <si>
    <t xml:space="preserve">Провести ремонт подъездов в домах:</t>
  </si>
  <si>
    <t xml:space="preserve">-  ул.Танковая №11;</t>
  </si>
  <si>
    <t xml:space="preserve">- ул.Танковая №15;</t>
  </si>
  <si>
    <t xml:space="preserve">-  ул.Народная №21;</t>
  </si>
  <si>
    <t xml:space="preserve">- ул.Народная №41;</t>
  </si>
  <si>
    <t xml:space="preserve">-  ул.25 лет Октября №18;</t>
  </si>
  <si>
    <t xml:space="preserve">- ул.Олеко Дундича №3.</t>
  </si>
  <si>
    <t xml:space="preserve"> Провести ремонт коммуникаций в подвале дома №13 по ул.Танковая.</t>
  </si>
  <si>
    <t xml:space="preserve">Провести ремонт козырьков и сливов по адресу ул.Богдана Хмельницкого 26/1.</t>
  </si>
  <si>
    <t xml:space="preserve">Перенести детскую площадку от мусорных баков по ул.Богдана Хмельницкого №11/1 и №11/2.</t>
  </si>
  <si>
    <t xml:space="preserve">Провести ремонт крыш по адресам:</t>
  </si>
  <si>
    <t xml:space="preserve">-  ул.Танковая №25;</t>
  </si>
  <si>
    <t xml:space="preserve">- ул.Народная №8;</t>
  </si>
  <si>
    <t xml:space="preserve">-  ул.Народная №23;</t>
  </si>
  <si>
    <t xml:space="preserve">-  ул.Богдана Хмельницкого 10/2;</t>
  </si>
  <si>
    <t xml:space="preserve">- ул.Александра Невского 20.</t>
  </si>
  <si>
    <t xml:space="preserve">Высадить деревья</t>
  </si>
  <si>
    <t xml:space="preserve">Инициировать собрание собственников жилых помещений для  решения вопроса в рамках  акции «Посади свое дерево»</t>
  </si>
  <si>
    <t xml:space="preserve">-  ул.Богдана Хмельницкого, 42;</t>
  </si>
  <si>
    <t xml:space="preserve">-  ул.Богдана Хмельницкого, 22;</t>
  </si>
  <si>
    <t xml:space="preserve">- ул.Богдана Хмельницкого, 24;</t>
  </si>
  <si>
    <t xml:space="preserve">-  ул.Олеко Дундича, 21/2.</t>
  </si>
  <si>
    <t xml:space="preserve"> Произвести ремонт подвала и канализации по ул.Танковая, 5.</t>
  </si>
  <si>
    <t xml:space="preserve">Сделать отмостку у дома по ул.Богдана Хмельницкого 10/2.</t>
  </si>
  <si>
    <t xml:space="preserve">Провести ремонт фасада по адресам:</t>
  </si>
  <si>
    <t xml:space="preserve">- ул.1-ый Краснодонский 3;</t>
  </si>
  <si>
    <t xml:space="preserve">- ул.Богдана Хмельницкого, 22;</t>
  </si>
  <si>
    <t xml:space="preserve">- ул.Кропоткина 134.</t>
  </si>
  <si>
    <t xml:space="preserve">Завезти почвогрунт к подъезду №11 ул.Кропоткина №134.</t>
  </si>
  <si>
    <t xml:space="preserve">Заасфальтировать площадку под мусорными контейнерами во дворе дома по ул.Кропоткина 132/1.</t>
  </si>
  <si>
    <t xml:space="preserve">Провести капитальный ремонт домов:</t>
  </si>
  <si>
    <t xml:space="preserve">При ежегодном рассмотрении плана в соответствии с законом №185-ФЗ с соблюдением всех критериев</t>
  </si>
  <si>
    <t xml:space="preserve">Администрация Калининского района города Новосибирска, департамент энергетики, жилищного и коммунального хозяйства города</t>
  </si>
  <si>
    <t xml:space="preserve">- ул.Народная 8;</t>
  </si>
  <si>
    <t xml:space="preserve">- ул.Богдана Хмельницкого 41;</t>
  </si>
  <si>
    <t xml:space="preserve">-  ул.Богдана Хмельницкого, 24;</t>
  </si>
  <si>
    <t xml:space="preserve">- ул.Народная 53;</t>
  </si>
  <si>
    <t xml:space="preserve">- ул.25 лет Октября 18;</t>
  </si>
  <si>
    <t xml:space="preserve">- ул.Кропоткина 130.</t>
  </si>
  <si>
    <t xml:space="preserve"> 24 округ, Калининский район</t>
  </si>
  <si>
    <t xml:space="preserve">Гордеев Дмитрий Александрович</t>
  </si>
  <si>
    <t xml:space="preserve">Капитальный ремонт жилых домов:  №№47,49, 51 по ул.Новая заря;  №№57/1, 61, 61/1 по ул.Б. Хмельницкого. </t>
  </si>
  <si>
    <t xml:space="preserve">Строительство водовода верхней зоны в жилом районе Пашино.</t>
  </si>
  <si>
    <t xml:space="preserve">Учет необходимости строительства водовода при планировании развития систем коммунальной инфраструктуры территории города Новосибирска, разработка соответствующих технических заданий </t>
  </si>
  <si>
    <t xml:space="preserve">Департамент энергетики, жилищного и коммунального хозяйства города </t>
  </si>
  <si>
    <t xml:space="preserve"> 25 округ, Калининский район</t>
  </si>
  <si>
    <t xml:space="preserve">Сидоренко Леонид Иванович</t>
  </si>
  <si>
    <t xml:space="preserve">Установить знаки, запрещающие сброс мусора                                                           Овраги Северного поселка</t>
  </si>
  <si>
    <t xml:space="preserve">Организовать установку запрещающих знаков </t>
  </si>
  <si>
    <t xml:space="preserve">Гаражи  ул.Столетова.</t>
  </si>
  <si>
    <t xml:space="preserve">25 округ, Калининский район</t>
  </si>
  <si>
    <t xml:space="preserve">Сделать дополнительное освещение около аптеки по адресу ул.Объединения,  42.</t>
  </si>
  <si>
    <t xml:space="preserve">Организовать выполнение работ по установке опоры наружного освещения по ул.Объединения, 42</t>
  </si>
  <si>
    <t xml:space="preserve">МБОУ СОШ №105. Произвести ремонт кабинета №61 (линолеум, побелка, покраска).</t>
  </si>
  <si>
    <t xml:space="preserve">Ремонт кабинета будет выполнен за счет привлеченных средств ОУ</t>
  </si>
  <si>
    <t xml:space="preserve">Главное управление образования мэрии города Новосибирска</t>
  </si>
  <si>
    <t xml:space="preserve">МБОУ СОШ №151. Покраска скамеек около школы.</t>
  </si>
  <si>
    <t xml:space="preserve">Покраска скамеек будет выполнена в 2011 году  за счет привлеченных средств ОУ</t>
  </si>
  <si>
    <t xml:space="preserve">МБОУ СОШ №8 . Провести ремонт и покраску хоккейной коробки</t>
  </si>
  <si>
    <t xml:space="preserve">В ходе обследования установлено, что хоккейная коробка находится в удовлетворительном состоянии и не требует ремонта. Покраска хоккейной коробки будет выполнена в 2011 году силами ОУ</t>
  </si>
  <si>
    <t xml:space="preserve">МПК «Сибиряк». Сохранить подростковый клуб для детей.</t>
  </si>
  <si>
    <t xml:space="preserve">В помещении по ул.Рассветная, 3 детский подростковый клуб будет сохранен. В 2011 году планируется открыть в этом помещении филиал муниципального детского центра «Юность», в котором будут работать несколько кружков и секций</t>
  </si>
  <si>
    <t xml:space="preserve">Расширить инфраструктуру 4 микрорайона: ускорить строительство магазина по адресу: Объединения, 24.</t>
  </si>
  <si>
    <t xml:space="preserve">Распоряжением  мэрии города Новосибирска от 07.09.2010 №1376 ИП Малетину А.А. предварительно согласовано место размещения земельного участка по ул.Объединения, 24 под строительство магазина смешанных товаров. По информации застройщика, завершение строительства планируется в конце 2011 года</t>
  </si>
  <si>
    <t xml:space="preserve">Провести капитальный ремонт и пустить в эксплуатацию баню (ул.Объединения, 102/1).</t>
  </si>
  <si>
    <t xml:space="preserve">В соответствии с распоряжением мэрии города Новосибирска от 05.07.2010 №10635-р департамент земельных и имущественных отношений мэрии города Новосибирска объявил конкурс на право заключения концессионного соглашения в отношении здания бани №24 (ул.Объединения, 102/1). Конкурс будет проведен до 09.03.2011года. После проведения конкурса будет определен инвестор, за счет которого будут проведены ремонтные работы по восстановлению бани. На сегодняшний день жители могут получить услуги в бане №25 по улице  25 лет Октября, 19</t>
  </si>
  <si>
    <t xml:space="preserve"> Выполнить работы по восстановлению лестницы от ж/м «Родники» к ТЦ «Снегири».</t>
  </si>
  <si>
    <t xml:space="preserve">Работы по восстановлению лестницы будут выполнены в 2011 году за счет привлеченных средств</t>
  </si>
  <si>
    <t xml:space="preserve">Ввести в эксплуатацию долгострой:  ул.Земнухова, 7/1, п. Северном (ул.Тамбовская, 43а).</t>
  </si>
  <si>
    <t xml:space="preserve">Здание по ул.Тамбовская, 43а является незавершенной строительством пристройкой к поликлинике №31, это здание – бесхозяйное. В настоящее время решается вопрос о постановке здания на учёт как бесхозяйного с последующим признанием права муниципальной собственности на него. Только после этого возможно решение вопроса о завершении его строительства</t>
  </si>
  <si>
    <t xml:space="preserve">26 округ, Кировский район</t>
  </si>
  <si>
    <t xml:space="preserve">Пак Вениамин Александрович</t>
  </si>
  <si>
    <t xml:space="preserve">Сделать парковочные карманы:</t>
  </si>
  <si>
    <t xml:space="preserve">Администрация Кировского района города Новосибирска</t>
  </si>
  <si>
    <t xml:space="preserve">в торце дома №11 по ул.Телевизионной у последнего подъезда.</t>
  </si>
  <si>
    <t xml:space="preserve">Поликлиника №21: принять меры по обеспечению служебным жильем медицинских работников:  Шефферт       Н. А. Перепелицы Д. В.</t>
  </si>
  <si>
    <t xml:space="preserve">Рассмотреть в соответствии с законодательством</t>
  </si>
  <si>
    <t xml:space="preserve">Департамент социальной политики мэрии города Новосибирска</t>
  </si>
  <si>
    <t xml:space="preserve">Провести благоустройство конечной трамвайной остановки «Бугринская роща».</t>
  </si>
  <si>
    <t xml:space="preserve">Обязать арендаторов остановочных павильонов выполнить благоустройство конечной трамвайной остановки «Бугринская роща»</t>
  </si>
  <si>
    <t xml:space="preserve">Переоборудовать горячее водоснабжение в доме №7 по ул.Оловозаводская с подключением к городским сетям.</t>
  </si>
  <si>
    <t xml:space="preserve">Провести реконструкцию  всех электроподстанций на микрорайоне  Ольховский. Провести  замену столбов электропередач  на  микрорайоне «Ольховский».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 </t>
  </si>
  <si>
    <t xml:space="preserve">Заменить центральный водопровод по ул.Плавильщиков от дома №28 до дома №42 и ул.2-я Ленинская.</t>
  </si>
  <si>
    <t xml:space="preserve">Департамент энергетики, жилищного и коммунального хозяйства города, МУП ГВК</t>
  </si>
  <si>
    <t xml:space="preserve">Выделить помещение под ТОС «Мало-Кривощеково».</t>
  </si>
  <si>
    <t xml:space="preserve">На ТОСе частного сектора выделение помещения не представляется возможным. Рассмотреть вопрос строительства  модульного сооружения на ТОС «Мало-Кривощеково»</t>
  </si>
  <si>
    <t xml:space="preserve">Управление общественных связей</t>
  </si>
  <si>
    <t xml:space="preserve">Заменить  водоводы на переулках Чукотских с последующей отсыпкой дорог.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. </t>
  </si>
  <si>
    <t xml:space="preserve">Департамент энергетики, жилищного и коммунального хозяйства города, департамент транспорта и дорожно-благоустроительного комплекса, администрация Кировского района города Новосибирска</t>
  </si>
  <si>
    <t xml:space="preserve">Привести в рабочее состояние систему очистки и слива поверхностных вод с промышленных  предприятий вдоль улицы Чукотской от ОАО «Вторчермет» до ОАО «Вторцветмет».</t>
  </si>
  <si>
    <t xml:space="preserve">Обратиться к ОАО «Вторчермет» и ОАО «Вторцветмет» для решения вопроса о строительстве ливневой канализации в 2012-2015 гг.</t>
  </si>
  <si>
    <t xml:space="preserve">Благоустроить прибрежную зону реки Обь от лодочной станции до железнодорожного полотна.</t>
  </si>
  <si>
    <t xml:space="preserve">Подготовить предложения в департамент транспорта и дорожно-благоустроительного комплекса Мэрии г.Новосибирска о включении в план благоустройства г. Новосибирска на 2012 год</t>
  </si>
  <si>
    <t xml:space="preserve">27 округ, Кировский район</t>
  </si>
  <si>
    <t xml:space="preserve">Подгорный Евгений Анатольевич</t>
  </si>
  <si>
    <t xml:space="preserve">Установить детскую площадку (1-ый пер. Успенского,  25).</t>
  </si>
  <si>
    <t xml:space="preserve">Провести работу с председателями уличных комитетов по подготовке документации на получение гранта на установку площадки</t>
  </si>
  <si>
    <t xml:space="preserve">Установить мини-футбольные ворота (2-ой пер. Успенского,  25).</t>
  </si>
  <si>
    <t xml:space="preserve">Ремонт ограждения площадки (3-й пер. Костычева, 23а).</t>
  </si>
  <si>
    <t xml:space="preserve">Сделать деревянные борта по периметру ограждения площадки высотой 1-1,2 м  (3-й пер. Костычева, 23а).</t>
  </si>
  <si>
    <t xml:space="preserve">Построить площадку – велотрек для детей от 5 – 10 лет (Зорге,  86).</t>
  </si>
  <si>
    <t xml:space="preserve">Оказать содействие при подготовке документации на получение гранта на установку велотрека</t>
  </si>
  <si>
    <t xml:space="preserve">Сделать отмостку дома (Зорге, 229).</t>
  </si>
  <si>
    <t xml:space="preserve">Замена деревянных электрических столбов по ул.Тульской.</t>
  </si>
  <si>
    <t xml:space="preserve">Обратиться к собственнику инженерных сетей о проведении обследования и, при необходимости, включении в план работ на 2012-2015 годы</t>
  </si>
  <si>
    <t xml:space="preserve">28 округ, Ленинский, Кировский районы</t>
  </si>
  <si>
    <t xml:space="preserve">Червов Валерий Дмитриевич</t>
  </si>
  <si>
    <t xml:space="preserve">Ремонт балконных плит по адресам: ул.Выставочная, 30, ул.Блюхера, 8, 31, 33, ул.Пермитина, 16.</t>
  </si>
  <si>
    <t xml:space="preserve">Администрация Ленинского района города Новосибирска</t>
  </si>
  <si>
    <t xml:space="preserve">Ремонт подъездных козырьков домов по адресам: ул.Блюхера, 31, 33, пр. К. Маркса, 3а.</t>
  </si>
  <si>
    <t xml:space="preserve">Ремонт подъездов по ул.Блюхера, 8, 39, ул.Ватутина, 2, 21, ул.Выставочная, 12, 14.</t>
  </si>
  <si>
    <t xml:space="preserve">Установка подъездных козырьков в домах по адресу: ул.Блюхера, 8.</t>
  </si>
  <si>
    <t xml:space="preserve">Замена водосточных труб по адресу: ул.Блюхера, 20.</t>
  </si>
  <si>
    <t xml:space="preserve">Ремонт отмосток около дома по ул.Блюхера,20.</t>
  </si>
  <si>
    <t xml:space="preserve">Ремонт мягкой кровли на крыше дома по адресу: ул.Блюхера, 10, 47.</t>
  </si>
  <si>
    <t xml:space="preserve">Ремонт коммуникаций в подвале дома по ул.Выставочной, 12.</t>
  </si>
  <si>
    <t xml:space="preserve">Отремонтировать кровлю дома по адресу: ул.Сибиряков – Гвардейцев, 9.</t>
  </si>
  <si>
    <t xml:space="preserve">Администрация Кировского района города Новосибирска </t>
  </si>
  <si>
    <t xml:space="preserve">29 округ, Ленинский район</t>
  </si>
  <si>
    <t xml:space="preserve">Козловский Дмитрий Анатольевич</t>
  </si>
  <si>
    <t xml:space="preserve">Строительство дополнительных подстанций для увеличения напряжения в сети на территории Балластного карьера.</t>
  </si>
  <si>
    <t xml:space="preserve"> Взаимодействие с ОАО «Новосибирскэнерго» по решению вопроса и проведению мероприятий по улучшению электроснабжения. Постоянный контроль ситуации с энергоснабжением. </t>
  </si>
  <si>
    <t xml:space="preserve">Строительство детских площадок по следующим адресам: за домами по ул.Большая, 181, 185; по ул.2-я Экскаваторная.</t>
  </si>
  <si>
    <t xml:space="preserve">Добавить новые элементы на детские площадки по следующим адресам: ул.Невельского, 65 (добавить элементы для маленьких детей), ул.Невельского, 27, ул.Забалуева, 33, ул.Халтурина, 30.</t>
  </si>
  <si>
    <t xml:space="preserve">Инициировать собрание собственников жилых помещений для  решения вопроса. </t>
  </si>
  <si>
    <t xml:space="preserve">Благоустройство детских площадок по следующим адресам: ул.Забалуева, 6, ул.Невельского, 9, 25, ул.Фасадная, 23 (сделать ограждения).</t>
  </si>
  <si>
    <t xml:space="preserve">Проведение телефонной линии в частный сектор по ул.Халтурина.</t>
  </si>
  <si>
    <t xml:space="preserve">Инициировать собрание жителей домов для решения по данному вопросу</t>
  </si>
  <si>
    <t xml:space="preserve">Организация  прямого автобусного маршрута с ж/м Западный до Вокзала Главного (через Димитровский мост).</t>
  </si>
  <si>
    <t xml:space="preserve">Рассмотреть возможность совместно с управлением пассажирских перевозок Мэрии г.Новосибирска </t>
  </si>
  <si>
    <t xml:space="preserve">Добавить элементы детской площадки для самых маленьких детей на территории дома №100 по ул.Пархоменко.</t>
  </si>
  <si>
    <t xml:space="preserve">Обновить детскую площадку на территории дома №2 по ул.Киевская.</t>
  </si>
  <si>
    <t xml:space="preserve">Дополнить элементами детскую площадку по адресу: ул.Новосибирская,  12.</t>
  </si>
  <si>
    <t xml:space="preserve">Газификация ул.Алма-Атинская, ул.Пархоменко (частный сектор).</t>
  </si>
  <si>
    <t xml:space="preserve">Уличные сети за счет средств собственников. Инициировать собрание собственников жилых помещений для  решения вопроса. Рассмотреть включение в ВЦП "Газификация города Новосибирска на 2011-2015гг" в за счет бюджета города.</t>
  </si>
  <si>
    <t xml:space="preserve">Администрация Ленинского района города Новосибирска, Департамент энергетики, жилищного и коммунального хозяйства города</t>
  </si>
  <si>
    <t xml:space="preserve">Проведение телефонной линии по следующим улицам: ул.Ташкентская, ул.Харьковская, ул: 2-я Харьковская, ул.Алма-Атинская, ул.2-я Алма-Атинская, ул.Пархоменко (частный сектор).</t>
  </si>
  <si>
    <t xml:space="preserve">Инициировать собрание жителей домов для решения вопроса</t>
  </si>
  <si>
    <t xml:space="preserve">Администрация ленинского района города Новосибирска</t>
  </si>
  <si>
    <t xml:space="preserve">Благоустройство детских площадок по следующим адресам: ул.Фасадная, 25, 25/1 (сделать ограждения).</t>
  </si>
  <si>
    <t xml:space="preserve">30 округ, Ленинский район</t>
  </si>
  <si>
    <t xml:space="preserve">Сметанин Олег Александрович</t>
  </si>
  <si>
    <t xml:space="preserve">Капитальный ремонт общежития по адресу 18/1.</t>
  </si>
  <si>
    <t xml:space="preserve">Статус общежития снят . При ежегодном рассмотрении плана  в соответствии с законом №185-ФЗ с  соблюдением всех критериев. Инициировать собрание собственников жилых помещений для  решения вопроса и оказать содействие  в подготовке ПСД</t>
  </si>
  <si>
    <t xml:space="preserve">ул.Котовского, 18/1. Ремонт теплоцентрали во дворе дома, установка уличного освещения двора.</t>
  </si>
  <si>
    <t xml:space="preserve">Ул.Танкистов, №№1 – 73 (частный сектор). ул.Котовского, 24, 28. Озеленение территории.</t>
  </si>
  <si>
    <t xml:space="preserve">Инициировать собрание жильцов для  решения вопроса в рамках акции «Посади свое дерево»</t>
  </si>
  <si>
    <t xml:space="preserve">ул.Котовского, 41. Ремонт детской площадки.</t>
  </si>
  <si>
    <t xml:space="preserve">Установить на детской площадке дополнительные малые формы по адресам: ул.Пархоменко, 18; ул.Широкая, 15.</t>
  </si>
  <si>
    <t xml:space="preserve">ул.Пархоменко, 22. Убрать бетонный блок загораживающий въезд мусоровоза.</t>
  </si>
  <si>
    <t xml:space="preserve">Убрать бетонный блок</t>
  </si>
  <si>
    <t xml:space="preserve">ул.Котовского, 45. Облагородить детскую площадку.</t>
  </si>
  <si>
    <t xml:space="preserve">ул.Плахотного, №№32, 32а, 34/1, 36, 40,50,52,56,60, 63,67,69,71,77,79,81,87,91,93,95 - установить детский игровой модуль.</t>
  </si>
  <si>
    <t xml:space="preserve">ул.Троллейная, 152/1. Произвести ремонт в подъездах дома.</t>
  </si>
  <si>
    <t xml:space="preserve">Ул.Янтарная, №№7 – 128 (частный сектор). Ул.Зенитная, №№10-30  (частный сектор). ул.5-го Декабря, №№47-61 (частный сектор). ул.Суходольная, 13. ул.3-й пер. Вертковский, №№2, 7, 3, 112-132. Установить детские площадки.</t>
  </si>
  <si>
    <t xml:space="preserve">Администрация Ленинского района города Новосибирска </t>
  </si>
  <si>
    <t xml:space="preserve">Ул.Титова, №№198,196. Ремонт хоккейной коробки.</t>
  </si>
  <si>
    <t xml:space="preserve">31 округ, Ленинский район</t>
  </si>
  <si>
    <t xml:space="preserve">Клестов Сергей Александрович</t>
  </si>
  <si>
    <t xml:space="preserve">Провести капитальный ремонт домов №№17, 29 по улице Плахотного,  №2  по улице Костычева,  №12 по переулку Пархоменко, №43 по улице Степная; №11 по ул.Крашенинникова.</t>
  </si>
  <si>
    <t xml:space="preserve">Оказать содействие по включению домов в план при ежегодном рассмотрении плана соответствии с законом №185-ФЗ с  соблюдением всех критериев</t>
  </si>
  <si>
    <t xml:space="preserve">Установить новую опору и отнести линию электропередачи от крыши дома №33 по улице Троллейная.</t>
  </si>
  <si>
    <t xml:space="preserve">Провести обследование. При необходимости включить в программу ремонтов ЗАО «РЭС»</t>
  </si>
  <si>
    <t xml:space="preserve">Произвести капитальный ремонт теплотрассы к дому №27 по улице Котовского.</t>
  </si>
  <si>
    <t xml:space="preserve">Провести обследование. При необходимости  включить в программу работ ОАО НГТЭ</t>
  </si>
  <si>
    <t xml:space="preserve">Департамент энергетики, жилищного и коммунального хозяйства города, ОАО «НГТЭ», администрация Ленинского района города Новосибирска</t>
  </si>
  <si>
    <t xml:space="preserve">Отделить бордюром переходной тротуар между домами №1/3 и №1/4 по ул.Серафимовича.</t>
  </si>
  <si>
    <t xml:space="preserve">Довести сетевой природный газ до домов №52 и №54 по улице Степной для замены привозного сжиженного газа.</t>
  </si>
  <si>
    <t xml:space="preserve">Администрация Ленинского района города Новосибирска, департамент энергетики, жилищного и коммунального хозяйства</t>
  </si>
  <si>
    <t xml:space="preserve">Отремонтировать кровлю дома №22 по улице Серафимовича.</t>
  </si>
  <si>
    <t xml:space="preserve">Отремонтировать подвал дома №11 по улице Плахотного с заменой бойлера, труб холодного и горячего водоснабжения.</t>
  </si>
  <si>
    <t xml:space="preserve">Установить ограничитель скорости («лежачий полицейский») у дома №23 по улице Ударная около школы №187.</t>
  </si>
  <si>
    <t xml:space="preserve">Департамент энергетики, жилищного и коммунального хозяйства</t>
  </si>
  <si>
    <t xml:space="preserve">Отремонтировать кровлю на доме №19 по улице Блюхера, нарушенную при проведении без разрешения жильцов кабельного телевидения.</t>
  </si>
  <si>
    <t xml:space="preserve">Инициировать собрание собственников жилых помещений с привлечением компании, установившей кабельное телевидение для  решения вопроса и оказать содействие  в подготовке ПСД</t>
  </si>
  <si>
    <t xml:space="preserve">Устранить сток ливневых вод в подвал дома №21 по улице Станиславского.</t>
  </si>
  <si>
    <t xml:space="preserve">Заменить аварийную электропроводку на лестничных площадках дома №11 по улице Станиславского.</t>
  </si>
  <si>
    <t xml:space="preserve">Заменить аварийный канализационный стояк №3 в подвале дома №11 по улице Станиславского.</t>
  </si>
  <si>
    <t xml:space="preserve">Сделать косметический ремонт и установить почтовые ящики в подъездах дома №39 по улице Степной.</t>
  </si>
  <si>
    <t xml:space="preserve">Заменить магистрали холодного и горячего водоснабжения и отопительной системы к дому №22/2 по улице Н-Данченко.</t>
  </si>
  <si>
    <t xml:space="preserve">Установить козырьки над входом в подъезды №1 и №4 дома №22/2 по улице Н-Данченко.</t>
  </si>
  <si>
    <t xml:space="preserve">Заменить узел управления и бойлер в доме №24 по 1-му переулку Пархоменко; восстановить или отремонтировать установки в 2-3 -х этажных домах микрорайона "Телецентр".</t>
  </si>
  <si>
    <t xml:space="preserve">Отремонтировать отмостки и ступени крылечек дома №63/1  по улице Степной, 18/2 по ул.Н-Данченко, №9 по 4-му переулку Серафимовича, №16 по 2-му переулку Серафимовича.</t>
  </si>
  <si>
    <t xml:space="preserve">Восстановить естественную вентиляцию (световые приямки) в подвале подъезда №9 дома №11 по улице Станиславского.</t>
  </si>
  <si>
    <t xml:space="preserve">Установить дополнительно детские качели и лавочки на детской площадке у домов №16, №16/1 и №18 по улице Костычева и дома №19/2 по улице Станиславского.</t>
  </si>
  <si>
    <t xml:space="preserve">Провести освещение двора у домов №16, №16/1 и №18 по улице Костычева и дома №19/2 по улице Станиславского.</t>
  </si>
  <si>
    <t xml:space="preserve">Провести ремонт аварийных лоджий в доме №18 по улице Костычева.</t>
  </si>
  <si>
    <t xml:space="preserve">Сделать ливневый отвод между домами №4/3, №4/4 по улице Н-Данченко и домом №27/2 по ул.Ударная.</t>
  </si>
  <si>
    <t xml:space="preserve">Устранить промерзание пола на первом этаже первого подъезда в доме №66/1 по ул.Степная.</t>
  </si>
  <si>
    <t xml:space="preserve">Провести ремонт канализационных труб в подвале дома №41 по ул.Степная.</t>
  </si>
  <si>
    <t xml:space="preserve">Провести ремонт аварийных козырьков над подъездами дома №41 по ул.Степная.</t>
  </si>
  <si>
    <t xml:space="preserve">Отремонтировать оборудование детской игровой площадки во дворе домов №43 по улице Степная, №20 по ул.Костычева и №26 по улице Станиславского и установить на площадке дополнительные игровые детские формы</t>
  </si>
  <si>
    <t xml:space="preserve">Установить ограничители скорости («лежачий полицейский») на внутриквартальной дороге вдоль домов №14 и №16 по улице Ватутина.</t>
  </si>
  <si>
    <t xml:space="preserve">Изменить систему оплаты за горячее водоснабжение для жителей домов, в которых отсутствует система циркуляции, или обеспечить установку приборами учета горячей воды с отсчетом от положенной по нормативам температуры.</t>
  </si>
  <si>
    <t xml:space="preserve">Рассмотреть и подготовить предложения в комитет по строительству и вопросам жилищно-коммунального комплекса Законодательного собрания Новосибирской области</t>
  </si>
  <si>
    <t xml:space="preserve">Министерство строительства и ЖКХ Новосибирской области</t>
  </si>
  <si>
    <t xml:space="preserve">Установить контроль за обоснованностью оплаты и ценой платных услуг монопольно устанавливаемых управляющими организациями.</t>
  </si>
  <si>
    <t xml:space="preserve">32 округ, Октябрьский район</t>
  </si>
  <si>
    <t xml:space="preserve">Александров Алексей Алексеевич</t>
  </si>
  <si>
    <t xml:space="preserve">Провести работы по установке ливневых стоков поверхностных вод с ул.Большевистской на ул.1-ая и 2-ая Водонососные; Инюшенская.</t>
  </si>
  <si>
    <t xml:space="preserve">Ливневые стоки имеются в наличии, необходимо текущее содержание.</t>
  </si>
  <si>
    <r>
      <rPr>
        <sz val="11"/>
        <color rgb="FF000000"/>
        <rFont val="Times New Roman"/>
        <family val="1"/>
        <charset val="204"/>
      </rPr>
      <t xml:space="preserve">Администрация Октябрьского района </t>
    </r>
    <r>
      <rPr>
        <sz val="11"/>
        <rFont val="Times New Roman"/>
        <family val="1"/>
        <charset val="204"/>
      </rPr>
      <t xml:space="preserve">города Новосибирска</t>
    </r>
  </si>
  <si>
    <t xml:space="preserve">Поставить на баланс «Спортивного города»  хоккейную коробку, расположенную на территории школы №115, спортивные площадки во дворах домов №153 и №175/3 по ул.Большевистской.</t>
  </si>
  <si>
    <t xml:space="preserve">Проработать вопрос передачи в МУ ДО «Спортивный город»</t>
  </si>
  <si>
    <t xml:space="preserve">Администрация Октябрьского района города Новосибирска</t>
  </si>
  <si>
    <t xml:space="preserve">Включить  в программу по капитальному ремонту жилых домов (ФЗ -185) по адресам: ул.Восход 1, ул.Большевистская 149, 165, 171, 173, 175/3.</t>
  </si>
  <si>
    <t xml:space="preserve">При ежегодном рассмотрении плана в соответствии с Федеральным законом №185-Фз от 21.07.2007г. "О фонде содействия реформированию жилищно-коммунального хозяйства" с  соблюдением всех критериев.</t>
  </si>
  <si>
    <t xml:space="preserve">Тепловые и коммуникационные сети, обслуживающие ЖСК «Гранит», передать на баланс «Новосибирск – теплоэнерго» и МУП «Горводоканал».</t>
  </si>
  <si>
    <t xml:space="preserve">Рекомендовать ЖСК «Гранит» передать на баланс «Новосибирск – теплоэнерго» и МУП «Горводоканал» тепловые и коммуникационные сети</t>
  </si>
  <si>
    <t xml:space="preserve">33 округ, Октябрьский район</t>
  </si>
  <si>
    <t xml:space="preserve">Илющенко Александр Петрович</t>
  </si>
  <si>
    <t xml:space="preserve">Выполнить работы по устройству парковочного кармана по адресу Лескова, 280.</t>
  </si>
  <si>
    <t xml:space="preserve">Инициировать проведение собрания собственников для решения вопроса</t>
  </si>
  <si>
    <t xml:space="preserve">Департамент энергетики, жилищного и коммунального хозяйства города, администрация Октябрьского района города Новосибирска </t>
  </si>
  <si>
    <t xml:space="preserve">34 округ, Октябрьский район</t>
  </si>
  <si>
    <t xml:space="preserve">Ильенко Валерий Павлович, Воронов Илья Владимирович</t>
  </si>
  <si>
    <t xml:space="preserve">Восстановление горячего водоснабжения дома по ул.Тополевая, 12.</t>
  </si>
  <si>
    <t xml:space="preserve">Добавление малых форм во дворе по ул.Лазурная, 14.</t>
  </si>
  <si>
    <t xml:space="preserve">Ремонт канализации в домах по ул.Бориса Богаткова 171/3 – 171/6.</t>
  </si>
  <si>
    <t xml:space="preserve">Освещение участка дороги от гимназии №11 (ул.Федосеева, 38) до дома по ул.Стофато, 10.</t>
  </si>
  <si>
    <t xml:space="preserve">Водоснабжение – ул.Зеленодолинская.</t>
  </si>
  <si>
    <t xml:space="preserve">Оказать содействие по включению в инвестиционную программу МУП «Горводоканал» на 2011-2015 гг.</t>
  </si>
  <si>
    <t xml:space="preserve">Департамент энергетики жилищного и коммунального хозяйства города, администрация Октябрьского района города Новосибирска</t>
  </si>
  <si>
    <t xml:space="preserve">Энергоснабжение – ул.Зеленодолинская</t>
  </si>
  <si>
    <t xml:space="preserve">Содействовать включению в инвестиционную программу ЗАО «РЭС»</t>
  </si>
  <si>
    <t xml:space="preserve">35 округ, Первомайский район</t>
  </si>
  <si>
    <t xml:space="preserve">Козлов Александр Петрович</t>
  </si>
  <si>
    <t xml:space="preserve">Освещение дома Шукшина 5/1.</t>
  </si>
  <si>
    <t xml:space="preserve">Выполнить освещение при положительном решении собственников</t>
  </si>
  <si>
    <t xml:space="preserve">Администрация Первомайского  района города Новосибирска. Управляющая компания.</t>
  </si>
  <si>
    <t xml:space="preserve">Куимов Константин Викторович</t>
  </si>
  <si>
    <t xml:space="preserve">Запретить стоянку автобусов частного автобусного парка по ул.Первомайской у домов №№120,122.</t>
  </si>
  <si>
    <t xml:space="preserve">Провести замеры на соответствие шумового фона и концентрации  выхлопов нормативам</t>
  </si>
  <si>
    <t xml:space="preserve">Администрация Первомайского района города Новосибирска</t>
  </si>
  <si>
    <t xml:space="preserve">Возобновить работы по  благоустройству озера в районе «Сто домов».</t>
  </si>
  <si>
    <t xml:space="preserve">Привлечения грантов, либо инвесторов</t>
  </si>
  <si>
    <t xml:space="preserve">Провести в дома по ул.Тельмана центральное отопление и горячее водоснабжение.</t>
  </si>
  <si>
    <t xml:space="preserve">Инициировать проведение собрания собственников по адресам  ул.Тельмана 18а, 18б,18в,18г,18д, 20а,20б,20в,20г,20д и принять решение, том числе о финансировании внутренних сетей</t>
  </si>
  <si>
    <t xml:space="preserve"> Установить «лежащий полицейский" по ул.Физкультурная школа №140.</t>
  </si>
  <si>
    <t xml:space="preserve">Рассмотреть  возможность установки "лежачего полицейского" на соответствие требованиям ГОСТ</t>
  </si>
  <si>
    <t xml:space="preserve">Решить вопрос капитального ремонта поликлинического отделения №3 в жилом массиве поселка НЭРЗ по ул.Аксенова.</t>
  </si>
  <si>
    <t xml:space="preserve">Инициировать проведение встречи-консультации с ОАО «РЖД» для решения вопроса</t>
  </si>
  <si>
    <t xml:space="preserve">Департамент по социальной политике  мэрии города  Новосибирска. администрация Первомайского района города Новосибирска</t>
  </si>
  <si>
    <t xml:space="preserve">Капитальный ремонт дома по ул.Маяковского № 22, (Физкультурная, 8).</t>
  </si>
  <si>
    <t xml:space="preserve">При ежегодном рассмотрении плана, в соответствии с Федеральным законом №185-Фз от 21.07.2007г. "О фонде содействия реформированию жилищно-коммунального хозяйства", с  соблюдением всех критериев</t>
  </si>
  <si>
    <t xml:space="preserve">Департамент энергетики, жилищного и коммунального хозяйства города , администрация Первомайского района города Новосибирска</t>
  </si>
  <si>
    <t xml:space="preserve">36 округ, Советский район</t>
  </si>
  <si>
    <t xml:space="preserve">Кондрашкин Алексей Иванович</t>
  </si>
  <si>
    <t xml:space="preserve">Провести ремонт асфальтового покрытия и расширить площадку для парковки автомашин у дома №5 по ул.40 лет ВЛКСМ со стороны аптеки №48.</t>
  </si>
  <si>
    <t xml:space="preserve">Инициировать собрание собственников жилых помещений для решения вопроса</t>
  </si>
  <si>
    <t xml:space="preserve">Администрация  Советского района города Новосибирска </t>
  </si>
  <si>
    <t xml:space="preserve">Выполнить реконструкцию придомовой территории по ул.Ветлужская №26, 28, 30 с расширением для парковки машин.</t>
  </si>
  <si>
    <t xml:space="preserve">Администрация  Советского района города Новосибирска</t>
  </si>
  <si>
    <t xml:space="preserve">Обустроить детскую площадку между домами №4 и 10 по ул.Энгельса.</t>
  </si>
  <si>
    <t xml:space="preserve">37 округ, Советский район</t>
  </si>
  <si>
    <t xml:space="preserve">Кузнецов Виктор Егорович</t>
  </si>
  <si>
    <t xml:space="preserve">Оказать помощь в проведении капитального ремонта многоквартирного дома №13 на ул.Ветлужской.</t>
  </si>
  <si>
    <t xml:space="preserve">Администрация Советского района города Новосибирска </t>
  </si>
  <si>
    <t xml:space="preserve">Установить детские площадки по адресам: дома №2, 4, 6, 8 на ул.Софийской, дом №13 на ул.Ветлужской, дом №24 по ул.Приморской, дом №5 по ул.Бердышева и др.</t>
  </si>
  <si>
    <t xml:space="preserve">Обеспечить уличное освещение возле подъездов на ул.Экваторной, особенно в районе дома №2 по ул.Экваторная (проход), возле домов №16, 18, 14, 15, 8, 10.</t>
  </si>
  <si>
    <t xml:space="preserve">Установить во дворах жилых домов новые детские площадки, отремонтировать старые и демонтировать аварийные.</t>
  </si>
  <si>
    <t xml:space="preserve">Оказать содействие в установке энергосберегающего оборудования в жилых многоквартирных домах микрорайона Щ.</t>
  </si>
  <si>
    <t xml:space="preserve">Администрация Советского района, ОЭЖиКХ</t>
  </si>
  <si>
    <t xml:space="preserve">Содействовать открытию в частном секторе пункта продажи первоочередных продуктов.</t>
  </si>
  <si>
    <t xml:space="preserve">Предложить сетевым компаниям открыть торговый объект </t>
  </si>
  <si>
    <t xml:space="preserve">Установить детскую спортивно-игровую площадку в частном секторе.</t>
  </si>
  <si>
    <t xml:space="preserve">Улучшить работу транспорта, сообщение Нижней Ельцовки с Верхней зоной Академгородка и с городом.</t>
  </si>
  <si>
    <t xml:space="preserve">Проанализировать работу транспорта, принять решения</t>
  </si>
  <si>
    <t xml:space="preserve">Сформировать и обсудить с жителями долгосрочный план застройки-развития жилого района Кирово.</t>
  </si>
  <si>
    <t xml:space="preserve">Сформировать и обсудить с жителями долгосрочный план застройки-развития жилого района Кирово</t>
  </si>
  <si>
    <t xml:space="preserve">Администрация Советского района города Новосибирска</t>
  </si>
  <si>
    <t xml:space="preserve">Рассмотреть возможность организации общежития для работников бюджетной сферы на первом этаже дома №6 по ул.Красноуфимской.</t>
  </si>
  <si>
    <t xml:space="preserve">Рассмотреть возможность организации общежития для работников бюджетной сферы </t>
  </si>
  <si>
    <t xml:space="preserve">Оказать помощь в реконструкции газовых сетей посёлка Планового и решить вопрос о подключении новых пользователей (Механизаторов, 26).</t>
  </si>
  <si>
    <t xml:space="preserve">Обратиться в МЧС и ОАО Сибирьгазсервис  и соблюдении условий эксплуатации и развития газовых сетей</t>
  </si>
  <si>
    <t xml:space="preserve">Оказать содействие в сносе аварийных домов в Нижней зоне Академгородка.</t>
  </si>
  <si>
    <t xml:space="preserve">Решить вопрос в СО РАН</t>
  </si>
  <si>
    <t xml:space="preserve">Принять специальную программу по благоустройству частного сектора Н. Ельцовки (ремонт дорог, вывоз мусора, водоснабжение и газоснабжение).</t>
  </si>
  <si>
    <t xml:space="preserve">Учесть в программе благоустройства частного сектора</t>
  </si>
  <si>
    <t xml:space="preserve">Благоустроить переход от улицы Васильковая к улице Золотодолинская.</t>
  </si>
  <si>
    <t xml:space="preserve">Организованный переход по Конструкциям магистральной теплотрассы от ТЭС-1 через р. Зырянка привести в соответствии с правилами безопасной эксплуатации</t>
  </si>
  <si>
    <t xml:space="preserve">Департамент транспорта и дорожно-благоустроительного комплекса города Новосибирска</t>
  </si>
  <si>
    <t xml:space="preserve">38 округ, Центральный район</t>
  </si>
  <si>
    <t xml:space="preserve">Агеенко Вадим Алексеевич, Журавлев Вячеслав Васильевич </t>
  </si>
  <si>
    <t xml:space="preserve">Обязать обустроить туалеты для посетителей организации, расположенные в здании по адресу ул.Трудовая, 1.</t>
  </si>
  <si>
    <t xml:space="preserve">Обустройство туалетов</t>
  </si>
  <si>
    <t xml:space="preserve">Администрация Центрального района города Новосибирска</t>
  </si>
  <si>
    <t xml:space="preserve">Расширить дворовую дорогу по фасаду дома по ул.Крылова, 69 для организации автомобильной парковки.</t>
  </si>
  <si>
    <t xml:space="preserve">Инициировать собрание собственников жилых помещений для  решения вопроса и оказать содействие  в подготовке ПСД, асфальтирование дороги выполнялось в 2007 году</t>
  </si>
  <si>
    <t xml:space="preserve">Установить скамейки для отдыха пожилых людей во дворах домов по ул.Крылова, 15, 27, 29, 31.</t>
  </si>
  <si>
    <t xml:space="preserve">Замена почтовых ящиков в подъезде №3 в доме по ул.Каменская, д. 82.</t>
  </si>
  <si>
    <t xml:space="preserve">Благоустройство дворовой территории по ул.Крылова, д. 45 (замена покрытия на детской площадке).</t>
  </si>
  <si>
    <t xml:space="preserve">Благоустройство дворовой территории по ул.Советская, 20 (установить ограждение на детской площадке, озеленение двора).</t>
  </si>
  <si>
    <t xml:space="preserve">Инициировать собрание собственников жилых помещений для  решения вопроса, озеленение территории провести по акции «Посади свое дерево»</t>
  </si>
  <si>
    <t xml:space="preserve">Администрация Центрального района</t>
  </si>
  <si>
    <t xml:space="preserve">Установить шлагбаум для въезда на автомобильную парковку перед домом по ул.Советская, 22а, заезд на парковку сделать с ул.Потанинская.</t>
  </si>
  <si>
    <t xml:space="preserve">Инициировать собрание собственников жилых помещений для  решения вопроса и оказать содействие по согласованию  в отделе Государственного пожарного надзора</t>
  </si>
  <si>
    <t xml:space="preserve">Провести перезонирование границ земельного участка придомовой территории около МКД по адресу Красный проспект 51/3 с целью присоединения к ней территории спортивной площадки, взамен отчужденной территории в пользу школы.</t>
  </si>
  <si>
    <t xml:space="preserve">Инициировать собрание собственников жилых помещений для  решения вопроса. При наличии возможности в установленном порядке сформировать земельный участок в соответствии с принятым решением </t>
  </si>
  <si>
    <t xml:space="preserve">Установка шлагбаума при въезде на дворовую территорию по Красному проспекту, д. 71.</t>
  </si>
  <si>
    <t xml:space="preserve">Включить жилой дом по ул.Достоевского, 14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Программа «Энергосбережение в городе Новосибирске на 2007-2010 годы» завершена. Инициировать собрание собственников жилых помещений для  решения вопроса </t>
  </si>
  <si>
    <t xml:space="preserve">Выполнить ремонт в подъездах дома 19 по ул.Д.Бедного.</t>
  </si>
  <si>
    <t xml:space="preserve">Выполнить замену труб водоснабжения и отопления в доме №19 по ул.Д.Бедного.</t>
  </si>
  <si>
    <t xml:space="preserve">Провести обследование и ремонт разрушающегося вытяжного устройства из подвала дома №53 по ул.Фрунзе.</t>
  </si>
  <si>
    <t xml:space="preserve">Выполнить ограждение автостоянки во дворе домов по ул.Лермонтова, д. 45 и 47.</t>
  </si>
  <si>
    <t xml:space="preserve">Включить жилой дом по ул.Лермонтова, 45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Программа «Энергосбережение в городе Новосибирске на 2007-2010 годы» завершена Инициировать собрание собственников жилых помещений для  решения вопроса по установке приборов учета энергоресурсов за счет средств собственников</t>
  </si>
  <si>
    <t xml:space="preserve">Убрать киоск около дома по ул.Достоевского, 13.</t>
  </si>
  <si>
    <t xml:space="preserve">Данный вопрос не входит в компетенцию органов Местного самоуправления. Торговый киоск находится на земельном участке многоквартирного жилого дома. Вопрос о его выносе должен решаться с собственниками земельного участка. Инициировать собрание собственников жилых помещений для  решения вопроса </t>
  </si>
  <si>
    <t xml:space="preserve">Провести санитарную экспертизу экологической ситуации возле спортивной площадки школы №54 (ул.Крылова, 16), сложившейся после того, как вместо деревьев вдоль школы была сделана парковка автомашин. Убрать автомобильную парковку и восстановить озеленение около школы №54 по ул.Крылова, 18.</t>
  </si>
  <si>
    <t xml:space="preserve">По ул.Крылова вдоль ограждения школы №54 снесено 12 аварийных деревьев (10 кленов и 2 тополя), данные деревья представляли реальную угрозу для жителей г. Новосибирска и учеников школы. При усилении ветра имели случаи падения веток и обрушения стволов деревьев. На основании выше сказанного было принято решение о сносе старых зеленых насаждений и строительстве парковочных карманов. Зеленые насаждения будут восстановлены вдоль спортивной площадки на территории ­ школы</t>
  </si>
  <si>
    <t xml:space="preserve">Выполнить ремонт  домов: </t>
  </si>
  <si>
    <t xml:space="preserve">фасадов домов по ул.Семьи Шамшиных, 37а, ул.Октябрьская, 45а;</t>
  </si>
  <si>
    <t xml:space="preserve">кровли и межпанельных швов, водопроводных и отопительных трубопроводов в подвальном помещении дома по ул.Гоголя, 31;</t>
  </si>
  <si>
    <t xml:space="preserve">замена труб систем тепло- и водоснабжения  дома по ул.Лермонтова, 45;</t>
  </si>
  <si>
    <t xml:space="preserve">способствовать постановке на капитальный ремонт дома №44 по ул.Каменская.</t>
  </si>
  <si>
    <t xml:space="preserve">Включить дом по Красному проспекту, д. 16 (стоквартирный дом) в программу капитального ремонта на 2011 год (замена трубопроводов и электрооборудования в подвалах подъездов 6, 7, 8).</t>
  </si>
  <si>
    <t xml:space="preserve">Капитальный ремонт по ФЗ-185 выполняется комплексно. На данном доме за счет бюджета города выполнялся капитальный ремонт фасада в 2005 году, кровля 2002 год, замена лифтов (под.3,4,6) в 2004 году, ИТП-2009 году, замена инженерных коммуникаций  в подвалах подъездов 1-5 с выделением субсидий по постановлению мэрии №59 от 10.03.2010 г. в 2008-2009гг. При ежегодном рассмотрении плана соответствии с Федеральным законом №185-Фз от 21.07.2007г. "О фонде содействия реформированию жилищно-коммунального хозяйства" с  соблюдением всех критериев.</t>
  </si>
  <si>
    <t xml:space="preserve">Администрации Мо рассмотреть возможность выделения помещения под спортзал.</t>
  </si>
  <si>
    <t xml:space="preserve">Включить объект в соглашение "О взаимодействии и сотрудничестве на 2012-2014 годы между ОАО "РЖД", Правительством Новосибирской области и Мэрией г. Новосибирска" (ориентировочная стоимость проекта - 200 млн.руб.).</t>
  </si>
  <si>
    <t xml:space="preserve">Администрациям МО рекомендовано финансировать строительство и реконструкцию линий электропередач, находящихся в аренде у ЗАО "РЭС" за счет поступающих арендных платежей, согласовать с ЗАО "РЭС" возможность включения объекта в инвестиционную программу 9ориентировочная стоимость реконструкции - 26,5 млн.руб.).</t>
  </si>
  <si>
    <t xml:space="preserve">План организационно-технических мероприятий по выполнению наказов избирателей, </t>
  </si>
  <si>
    <t xml:space="preserve">данных депутатам Законодательного собрания Новосибирской области пятого созыва</t>
  </si>
  <si>
    <t xml:space="preserve">Исполнительный орган государственной власти области, орган местного самоуправления</t>
  </si>
  <si>
    <t xml:space="preserve">Ликвидировать течь по стене дома № 4 по ул. Ползунова.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</t>
  </si>
  <si>
    <t xml:space="preserve">Привести в порядок канализацию в подвале и колодцы во дворе дома № 4 по ул. Ползунова.</t>
  </si>
  <si>
    <t xml:space="preserve">Отремонтировать крыльцо, приямки, окна в подвале дома № 4 по ул. Ползунова.</t>
  </si>
  <si>
    <t xml:space="preserve">Отремонтировать кровли домов: № 41 по пр. Дзержинского; № 3, 6А по ул. Авиастроителей;  № 9 по ул. Республиканская,  № 52 по ул. Трикотажная; № 31 по ул. Высотная, №14 по ул. Техническая,  № 46  по ул. Приисковая, №189 по ул. Гоголя.</t>
  </si>
  <si>
    <t xml:space="preserve">Выполнить ремонт кровли и фасада дома № 4 по ул. Индустриальная.</t>
  </si>
  <si>
    <t xml:space="preserve">Убрать металлические гаражи во дворах домов № 73 по пр. Дзержинского, № 4 по ул.Ползунова.</t>
  </si>
  <si>
    <t xml:space="preserve">Закрыть оздоровительный центр, расположенный в подвале дома № 73 по пр.Дзержинского.</t>
  </si>
  <si>
    <t xml:space="preserve">Добиться закрытия пивных киосков во дворе и на остановках возле дома № 59 по ул.Фрунзе, либо ограничить продажу пива в ночное время.</t>
  </si>
  <si>
    <t xml:space="preserve">Установить ограничители скорости «лежачий полицейский» у торца дома № 5 по ул. Д. Давыдова (на въезде во двор);  у домов №№ 9, 9А по ул. Театральная, во дворе дома № 59 по ул. Фрунзе.  </t>
  </si>
  <si>
    <t xml:space="preserve">Построить футбольное поле во дворе дома № 59 по ул. Фрунзе.</t>
  </si>
  <si>
    <t xml:space="preserve">Инициировать собрание собственников жилых помещений для  решения вопроса. При положительном решении вопроса подготовить заявку на грант.</t>
  </si>
  <si>
    <t xml:space="preserve">Восстановить остекление окон в подвальном помещении дома № 5/3 по ул. Кошурникова, установить металлические решетки.</t>
  </si>
  <si>
    <t xml:space="preserve">Выполнить ограждение газонов, завезти землю по ул. Кошурникова,5/3</t>
  </si>
  <si>
    <t xml:space="preserve">Заменить входные двери в подвальное помещение дома № 5/3 по ул. Кошурникова.</t>
  </si>
  <si>
    <t xml:space="preserve">Заменить (либо отремонтировать) козырьки на подъездах домов № 5/3 по ул. Кошурникова; №2 до №18 по ул. Королева; № 58 по пр.Дзержинского; № 2 дома № 184/1 по ул.Гоголя.</t>
  </si>
  <si>
    <t xml:space="preserve">Произвести заделку межпанельных швов дома № 5/3 по ул. Кошурникова.</t>
  </si>
  <si>
    <t xml:space="preserve">Запретить размещение площадки для мусорных контейнеров возле спортивной площадки, расположенной во дворе  дома по адресу пр. Дзержинского, 10/1</t>
  </si>
  <si>
    <t xml:space="preserve">Закрепить металлические крышки люков, расположенных на проезжей части напротив дома № 24/2 по пр. Дзержинского.</t>
  </si>
  <si>
    <t xml:space="preserve">Перенести мусорные контейнеры из-под окон дома № 81 по пр. Дзержинского.</t>
  </si>
  <si>
    <t xml:space="preserve">Организовать проверку расходования управляющей компанией денежных средств, собранных на лицевых счетах домов № 3 по ул. Авиастроителей,  № 6 по ул. 25 лет Октября, за 2007 год.</t>
  </si>
  <si>
    <t xml:space="preserve"> Запросить необходимую информацию в соответствии с имеющимися полномочиями.</t>
  </si>
  <si>
    <t xml:space="preserve">Ликвидировать 7 киосков, подключенных к системе электроснабжения дома № 3 по ул.Авиастроителей.</t>
  </si>
  <si>
    <t xml:space="preserve">Устранить течь на канализационных сетях в подвальном помещении дома № 3 по ул.Авиастроителей.</t>
  </si>
  <si>
    <t xml:space="preserve">Отремонтировать фасады домов №№ 46, 48, 50 по ул. Шишкина; №189 по ул. Гоголя.</t>
  </si>
  <si>
    <t xml:space="preserve">Выполнить ремонт отмостков   домов № 46, 48, 50 по ул. Шишкина.</t>
  </si>
  <si>
    <t xml:space="preserve">Решить вопрос о вводе социальной карты на маршрут автобуса № 1202.</t>
  </si>
  <si>
    <t xml:space="preserve">Решение вопроса о вводе социальной карты на маршрут автобуса № 1202</t>
  </si>
  <si>
    <t xml:space="preserve">Восстановить внутриквартальное освещение дома №2В по ул. Д. Давыдова.</t>
  </si>
  <si>
    <t xml:space="preserve">Инициировать собрание собственников по решению вопроса и оказать содействие в разработке проектной документации.</t>
  </si>
  <si>
    <t xml:space="preserve">Сделать  карманы для парковки автомобилей на придомовой территории домов №53, 55 по ул. Забайкальская.</t>
  </si>
  <si>
    <t xml:space="preserve">Отремонтировать детские площадки во дворах домов № 67, 67/1, 69 по пр. Дзержинского, дополнить их спортивными формами.</t>
  </si>
  <si>
    <t xml:space="preserve">Перенести мусорные контейнеры во дворе дома № 71 по пр. Дзержинского и установить детскую площадку.</t>
  </si>
  <si>
    <t xml:space="preserve">Произвести замену труб в подвале дома № 18 по ул. Королева и ремонт электропроводки.</t>
  </si>
  <si>
    <t xml:space="preserve">Выполнить ремонт  труб на чердаке и стояков в  доме № 18 по ул. Королева.</t>
  </si>
  <si>
    <t xml:space="preserve">Выполнить  ремонт электропроводки  в подъездах  дома №18 по ул. Королева.</t>
  </si>
  <si>
    <t xml:space="preserve">Восстановить ограждение площадки для мусорных контейнеров у дома №5 по ул. Индустриальная.</t>
  </si>
  <si>
    <t xml:space="preserve">Выполнить ремонт фасада дома № 6А по ул. Авиастроителей.</t>
  </si>
  <si>
    <t xml:space="preserve">Выполнить ограждение имеющейся детской площадки по адресу: ул. Чкалова, д. 72, дополнив ее спортивными формами.</t>
  </si>
  <si>
    <t xml:space="preserve">Восстановить освещение над подъездами дома № 72 по ул. Чкалова.</t>
  </si>
  <si>
    <t xml:space="preserve">Милиции усилить патрулирование жилого массива, включающего в себя дома №№ 1, 1а, 3, 5.ю 7, 7а, 9, 11 по ул. Республиканская и дома №№ 49, 49 а по ул. Трикотажная, в вечернее и ночное время.</t>
  </si>
  <si>
    <t xml:space="preserve">Закрыть киоски, торгующие суррогатным алкоголем, расположенные у ЦТП и у дома №70/1 по ул. Чкалова («Голубой Дунай»).</t>
  </si>
  <si>
    <t xml:space="preserve">Отремонтировать инженерные сети в подвалах домов № 1/10 по ул. Авиастроителей;  № 72 по ул. Чкалова (открыть в нем подростковый клуб);</t>
  </si>
  <si>
    <t xml:space="preserve">Установить причину подтопления подвала дома № 1/2 по ул. Авиастроителей и устранить ее.</t>
  </si>
  <si>
    <t xml:space="preserve">Восстановить стену  дома  №1/4 по ул. Авиастроителей,  разрушенную из-за течи.</t>
  </si>
  <si>
    <t xml:space="preserve">Восстановить полотенцесушители в доме №1/4 по ул. Авиастроителей</t>
  </si>
  <si>
    <t xml:space="preserve">Установить междуэтажное перекрытие в кв. 38, 39  дома № 5 по ул. Республиканская.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 и заявки на субсидию</t>
  </si>
  <si>
    <t xml:space="preserve">Заменить инженерные сети в подвале дома № 7 по ул. Республиканская.</t>
  </si>
  <si>
    <t xml:space="preserve">Отремонтировать фасады домов № 7, 9 по ул. Республиканская.</t>
  </si>
  <si>
    <t xml:space="preserve">Ликвидировать 2 торговых киоска, расположенных между домами №№49,49А по ул. Трикотажная.</t>
  </si>
  <si>
    <t xml:space="preserve">Отремонтировать детскую площадку, расположенную во дворе дома №229/1 по ул. Гоголя , сделать ограждение. </t>
  </si>
  <si>
    <t xml:space="preserve">Инициировать собрание собственников для решения вопроса.</t>
  </si>
  <si>
    <t xml:space="preserve">Отремонтировать  отмостки, инженерные сети дома № 9 по ул. Лазарева.</t>
  </si>
  <si>
    <t xml:space="preserve">Отремонтировать  канализационную систему  дома № 3 по ул. Лазарева.</t>
  </si>
  <si>
    <t xml:space="preserve">Установить  металлические решетки на окна подвальных помещений домов №№ 3, 7 по ул. Лазарева.</t>
  </si>
  <si>
    <t xml:space="preserve">Обязать арендатора торговой площади ( м-н « Холидей» ), расположенной на 1 этаже дома №29 по ул. Трикотажная,  выполнить ремонт  фундамента дома.</t>
  </si>
  <si>
    <t xml:space="preserve">Обязать фирму-подрядчика, выполнившую ремонт фасада дома № 4 по пр. Дзержинского, устранить недостатки в ремонте.</t>
  </si>
  <si>
    <t xml:space="preserve">Найти техническое решение по установке приборов учета в доме № 2 по пр. Дзержинского.</t>
  </si>
  <si>
    <t xml:space="preserve">Провести обследование. Инициировать собрание собственников жилых помещений для  решения вопроса и оказать содействие  в подготовке проектно-сметной документации и заявки на субсидию</t>
  </si>
  <si>
    <t xml:space="preserve">В доме № 3 по ул. Д. Давыдова отрегулировать систему горячего водоснабжения (при открывании крана долгое время течет холодная вода).</t>
  </si>
  <si>
    <t xml:space="preserve">Провести обследование. По результатам принять необходимые меры.</t>
  </si>
  <si>
    <t xml:space="preserve">Решить вопрос ликвидации торговых киосков, установленных между домами №№ 63, 67 по ул. Фрунзе, и открыть сквозной проезд.  </t>
  </si>
  <si>
    <r>
      <rPr>
        <sz val="12"/>
        <color rgb="FF000000"/>
        <rFont val="Times New Roman"/>
        <family val="1"/>
        <charset val="204"/>
      </rPr>
      <t xml:space="preserve"> Провести анализ  а договоров аренды, и при необходимости  </t>
    </r>
    <r>
      <rPr>
        <sz val="12"/>
        <rFont val="Times New Roman"/>
        <family val="1"/>
        <charset val="204"/>
      </rPr>
      <t xml:space="preserve">инициировать собрание собственников жилых помещений для  решения вопроса</t>
    </r>
  </si>
  <si>
    <t xml:space="preserve"> Перенести мусорные контейнеры в торец дома № 67 по ул. Фрунзе (вместо ликвидируемых киосков).</t>
  </si>
  <si>
    <t xml:space="preserve">Отремонтировать ограждение имеющейся детской площадки, расположенной во дворе домов № 206, 206/1 по ул. Гоголя.</t>
  </si>
  <si>
    <t xml:space="preserve">Инициировать собрание собственников жилых домов для  решения вопроса и оказать содействие  в подготовке проектно-сметной документации</t>
  </si>
  <si>
    <t xml:space="preserve">Отрегулировать систему подачи горячей воды в  дома  № 206, 206/1, 206/2 по ул. Гоголя.</t>
  </si>
  <si>
    <t xml:space="preserve">Провести обследования. Подготовить необходимые мероприятия. Инициировать собрание собственников жилых домов для  решения вопроса и оказать содействие  в подготовке проектно-сметной документации</t>
  </si>
  <si>
    <t xml:space="preserve">Восстановить вентиляцию дома № 206 по ул. Гоголя.</t>
  </si>
  <si>
    <t xml:space="preserve">Оказать содействие по включению в программу капитального ремонта по ФЗ № 185 домов: №37, № 73 по пр. Дзержинского; № 5/3 по ул. Кошурникова; №№ 2 и 81/1 по пр. Дзержинского; № 3 по ул.Авиастроителей;  № 1 по ул. Лазарева, №№ 53, 55 по ул. Забайкальская;  №№ 1,  2В и 3 по ул. Д. Давыдова;  № 229/1 по ул. Гоголя; № 13 по ул. Промышленная; № 37А  по ул. Трикотажная.   </t>
  </si>
  <si>
    <t xml:space="preserve">Вынести насосную станцию, расположенную в доме № 22 по пр. Дзержинского, обслуживающую 13 домов, за пределы указанного дома. Выполнить ремонт водопровода по ул. Фурманова и ул. Воронежская. Отремонтировать канализационный коллектор по ул. Васнецова, расположенный между домами № 13, 15.</t>
  </si>
  <si>
    <t xml:space="preserve">Обязать ОАО «Новосибирскгортеплоэнерго» довести до конца ремонт теплосетей дома № 3 по ул. Авиастроителей, предусмотренный в смете 2007 года.</t>
  </si>
  <si>
    <t xml:space="preserve">Решить вопрос включения домов № 7 по ул. Экономическая, №№ 30, 32, 38 по ул. Геологическая,  № 31 по ул. Высотная в федеральную программу сноса и расселения ветхого жилья.</t>
  </si>
  <si>
    <t xml:space="preserve">Оказать содействие в оформлении документов для признания домов  аварийными и ветхими в установленном порядке.</t>
  </si>
  <si>
    <t xml:space="preserve">Отремонтировать теплотрассу к домам №№ 28, 30, 32, 34, 36, 38 по ул.Геологическая и дому №7 по ул. Экономическая. Заменить транзитные теплосети по ул. Гоголя, 229/1. Отремонтировать тепловую камеру возле дома № 5 по ул. Д. Давыдова (подъезд № 1).</t>
  </si>
  <si>
    <t xml:space="preserve">Ликвидировать свалку мусора возле ЦТП у дома № 3А по ул. Театральная.</t>
  </si>
  <si>
    <t xml:space="preserve">Пустить социальный транспорт по ул. Есенина (не действуют карты школьника на маршрутах)</t>
  </si>
  <si>
    <t xml:space="preserve">Ремонт кровли:  ул. Новая Заря,3; Есенина,29 (п.4),  Авиастроителей,33</t>
  </si>
  <si>
    <t xml:space="preserve">Инициировать собрание собственников жилых помещений для решения вопроса и оказать содействие в подготовке проектно-сметной документации</t>
  </si>
  <si>
    <t xml:space="preserve">Устранить промерзания дома Есенина,7</t>
  </si>
  <si>
    <t xml:space="preserve">Замена лифтов Лежена,7/1</t>
  </si>
  <si>
    <t xml:space="preserve">Замена козырьков над подъездами Лежена,6</t>
  </si>
  <si>
    <t xml:space="preserve">Организовать площадки для выгула собак: по ул. ГБШ,13; по ул. Б.Богаткова 254, 256; по ул. Лежена 7/1</t>
  </si>
  <si>
    <t xml:space="preserve">Строительство и ремонт детских площадок: ГБШ 13-15; Лазарева,  22,  27, 31, 33; Лежена,  7-7/1, 8/1, 12/1, 24;  Б.Богаткова 256, Учительская 8 (скамейки);  Есенина 8/5, 8/6 (огородить), 15; Республиканская 41а (для подростков); Новая Заря 14; Доватора 19/1(огородить)</t>
  </si>
  <si>
    <t xml:space="preserve">Замена электрооборудования Ул.Есенина 8/1 (отключается щитовая от перегрузки)</t>
  </si>
  <si>
    <t xml:space="preserve">Уничтожить крыс ул. Лежена,9,  ул.Лазарева,27</t>
  </si>
  <si>
    <t xml:space="preserve">Убрать пивные киоски по адресам: Д.Давыдова, 5, 7/1;  ГБШ,13-17; Доватора, 19/1, 35/2;  Б.Богаткова, 248, 250. Расположение  киосков-павильонов привести в соответствие с новыми нормами и правилами.</t>
  </si>
  <si>
    <t xml:space="preserve">Наладить теплоциркуляцию домов Дзержинского района. Замена  теплотрассы по ул.Лазарева,33</t>
  </si>
  <si>
    <t xml:space="preserve">Оказать содействие по включению в программу капитального ремонта по ФЗ № 185 домов: № 22 по ул. Лазарева; № 19/1 по ул. Доватора; №№ № 243, 262  по ул. Б.Богаткова;  №№ 7/1, 10/1, 18 по ул. Лежена  </t>
  </si>
  <si>
    <t xml:space="preserve">Организовать парковочные места во дворах домов по ул. Дачная, 25, 25/1 </t>
  </si>
  <si>
    <t xml:space="preserve">Отремонтировать внутриквартальную дорогу и выделить парковочные карманы во дворах домов по ул. Дуси Ковальчук, 89; Переездная, 62  </t>
  </si>
  <si>
    <r>
      <rPr>
        <sz val="12"/>
        <color rgb="FF000000"/>
        <rFont val="Times New Roman"/>
        <family val="1"/>
        <charset val="204"/>
      </rPr>
      <t xml:space="preserve">Благоустройство придомовой территории по ул. Д.Ковальчук, 89 выполнено в 2007г.,  для обустройства парковочных карманов необходимо </t>
    </r>
    <r>
      <rPr>
        <sz val="12"/>
        <rFont val="Times New Roman"/>
        <family val="1"/>
        <charset val="204"/>
      </rPr>
      <t xml:space="preserve">инициировать собрание собственников жилья для  решения вопроса и оказать содействие  в подготовке проектно-сметной документации</t>
    </r>
  </si>
  <si>
    <t xml:space="preserve">Организовать парковочные карманы во дворе дома ул. Линейная, 29;</t>
  </si>
  <si>
    <t xml:space="preserve">Установить пандусы для инвалидов в доме по ул. Переездная, 64</t>
  </si>
  <si>
    <t xml:space="preserve">Произвести  ремонт крыльца общежития по адресу ул. Холодильная, 17/1;</t>
  </si>
  <si>
    <t xml:space="preserve">Произвести  ремонт мужского душа общежития по адресу ул. Холодильная, 17/1;</t>
  </si>
  <si>
    <t xml:space="preserve">Произвести ремонт кровли общежитий по адресу ул. Сухарная, 70 и ул.Сухарная, 70а; ул. Холодильная, 17/1.</t>
  </si>
  <si>
    <t xml:space="preserve">Отремонтировать ливневые канализации во дворе дома № 2 по улице Железнодорожная.</t>
  </si>
  <si>
    <t xml:space="preserve">Отремонтировать детские площадки с добавлением малых форм во дворах домов: № 30/2 по улице Ленина;</t>
  </si>
  <si>
    <t xml:space="preserve">Выполнить реконструкцию схемы движения транспорта с перекрытием проезда между микрорынком (ул. Красноярская, 32 к.2)  и домом по ул. Красноярской, 32.</t>
  </si>
  <si>
    <t xml:space="preserve">Убрать гаражи около домов: № 6/1 по улице Железнодорожная; № 18 по ул. 1905 года; № 73 по ул. Ленина;</t>
  </si>
  <si>
    <t xml:space="preserve">Выделить парковочные карманы около подъездов № 10 и № 11 дома № 8/1 по улице Железнодорожная; во дворах домов №№ 28, 30 по улице 1905 года;  № 15/1 по ул. Челюскинцев; №№ 53, 71 и  73 по улице Ленина и № 20 по ул. Шамшурина; № 7 по Комсомольскому проспекту.</t>
  </si>
  <si>
    <t xml:space="preserve">Поставить металлическое ограждение вокруг клумб на территории дома № 17/1 по ул. Нарымская.</t>
  </si>
  <si>
    <t xml:space="preserve">Поставить скамейки возле подъездов 5-9 дома № 28 по ул. 1905 года.</t>
  </si>
  <si>
    <t xml:space="preserve">Увеличить площадку для выброса мусора дома № 20 по ул. Шамшурина.</t>
  </si>
  <si>
    <t xml:space="preserve">Изготовить стенд для отдела милиции № 2 ОВД Железнодорожного района.</t>
  </si>
  <si>
    <t xml:space="preserve">Изготовить и установить информационный стенд для ТОС «Челюскинский» во дворе домов по ул. Челюскинцев, 15/1, ул. 1905 года № 28, ул. Нарымская № 21, ул. 1905 года № 30/1.</t>
  </si>
  <si>
    <t xml:space="preserve">Заменить окна на пластиковые в МБДОУ «Детский сад № 423» и  МБДОУ «Детский сад № 497».</t>
  </si>
  <si>
    <t xml:space="preserve">Организация продажи лекарств по льготным рецептам.</t>
  </si>
  <si>
    <t xml:space="preserve">Выполнить ремонт крыльца подъездов д. № 104 по ул. Кубовая.</t>
  </si>
  <si>
    <t xml:space="preserve">Выполнить освещение придомовой территории д. 106 по ул. Кубовая.</t>
  </si>
  <si>
    <t xml:space="preserve">Выполнить благоустройство парковочными карманами у домов № 4, 6, 7 по ул. Перевозчикова (по согласованию с жильцами данных домов).</t>
  </si>
  <si>
    <t xml:space="preserve">Инициировать собрание собственников для  решения вопроса,</t>
  </si>
  <si>
    <t xml:space="preserve">Принять меры по обеспечению действия ФЗ № 261 «Об энергосбережении и повышенной энергетической эффективности» к жильцам общежития № 1 по ул. Территория Горбольницы д.1.</t>
  </si>
  <si>
    <t xml:space="preserve">Выполнить озеленение придомовой территории между домами 17 и 19 по ул. Д.Донского.</t>
  </si>
  <si>
    <t xml:space="preserve">Обустроить парковочные места у д. № 32  по ул. Д.Донского, домов № 105/1, 107, 109 по ул. Жуковского, у домов № 109, 113, 115 по ул. Кропоткина.</t>
  </si>
  <si>
    <t xml:space="preserve">Благоустройство  придомовой территории по ул. Д. Донского, 32;  ул. Кропоткина, 109,113, 115 ; ул. Жуковского,105/1, 107, 109  с обустройством  парковочных мест выполнено в 2004-2010 гг. дополнительное обустройство парковочных мест  может быть принято после решения общим собранием собственников, инициировать собрание собственников для  решения этого вопроса.</t>
  </si>
  <si>
    <t xml:space="preserve">Выполнить ремонт кровли и фасадной части д. № 258 по ул. Д.Ковальчук, домов № 43, 45, 45/1, 45/2, 45/3 по ул. Линейная.</t>
  </si>
  <si>
    <t xml:space="preserve">Произвести замену детской площадки во дворе д. № 258 по ул. Д.Ковальчук.</t>
  </si>
  <si>
    <t xml:space="preserve">Выполнить благоустройство детской площадки во дворе д. № 272/1 по ул. Д.Ковальчук.</t>
  </si>
  <si>
    <t xml:space="preserve">Выполнить ремонт кровли д. № 81 по ул. Красный проспект.</t>
  </si>
  <si>
    <t xml:space="preserve">Установить детскую площадку и выполнить ее ограждение во дворе домов № 45, 45/1, 47, 47/1 по ул. Линейная, у д. № 115 по ул. Кропоткина, между домами № 111 и № 113 по ул. Кропоткина, д. № 98 по ул. Красный проспект.</t>
  </si>
  <si>
    <t xml:space="preserve">По ул. Линейная, 45/1 – городок установлен в 2009 году. В остальных домах детские игровые площадки имеются. Инициировать собрание собственников жилья для  решения вопроса об устройстве ограждения </t>
  </si>
  <si>
    <t xml:space="preserve">Установить поребрики у д. 111 по ул. Кропоткина.</t>
  </si>
  <si>
    <t xml:space="preserve">Оказать содействие в решении вопроса по увеличению парковочных карманов вдоль Красного проспекта (напротив домов № 81, 81/1, 81/2, 81/3, 83 по ул. Красный проспект).</t>
  </si>
  <si>
    <t xml:space="preserve">Оказать содействие в решении вопроса по сохранению гаражей, расположенных на территории у д. 13/1 по ул. Новая.</t>
  </si>
  <si>
    <t xml:space="preserve">-  ул. Олеко Дундича, 21/2;</t>
  </si>
  <si>
    <t xml:space="preserve">- ул. Олеко Дундича 23/1;</t>
  </si>
  <si>
    <t xml:space="preserve">-  ул. Народная 49;</t>
  </si>
  <si>
    <t xml:space="preserve">-  ул. 25 лет Октября 11;</t>
  </si>
  <si>
    <t xml:space="preserve">- ул.  Богдана Хмельницкого 8/1;</t>
  </si>
  <si>
    <t xml:space="preserve">- ул. Народная 49/1;</t>
  </si>
  <si>
    <t xml:space="preserve">- ул. Олеко Дундича 1;</t>
  </si>
  <si>
    <t xml:space="preserve">- ул. 25 лет Октября 16;</t>
  </si>
  <si>
    <t xml:space="preserve">- ул. Богдана Хмельницкого 22;</t>
  </si>
  <si>
    <t xml:space="preserve">-  ул. Богдана Хмельницкого 22/1;</t>
  </si>
  <si>
    <t xml:space="preserve">- ул. Богдана Хмельницкого 24;</t>
  </si>
  <si>
    <t xml:space="preserve">- ул. Кропоткина №134.</t>
  </si>
  <si>
    <t xml:space="preserve"> Восстановить баскетбольную площадку по ул. Александра Невского, 8</t>
  </si>
  <si>
    <t xml:space="preserve">Провести реконструкцию фонтана во дворе дома ул. 25 лет Октября 11</t>
  </si>
  <si>
    <t xml:space="preserve">-  ул. Танковая №11;</t>
  </si>
  <si>
    <t xml:space="preserve">- ул. Танковая №15;</t>
  </si>
  <si>
    <t xml:space="preserve">-  ул. Народная №21;</t>
  </si>
  <si>
    <t xml:space="preserve">- ул. Народная №41;</t>
  </si>
  <si>
    <t xml:space="preserve">-  ул. 25 лет Октября №18;</t>
  </si>
  <si>
    <t xml:space="preserve">- ул. Олеко Дундича № 3.</t>
  </si>
  <si>
    <t xml:space="preserve"> Провести ремонт коммуникаций в подвале дома №13 по ул. Танковая</t>
  </si>
  <si>
    <t xml:space="preserve">Провести ремонт козырьков и сливов по адресу ул. Богдана Хмельницкого 26/1</t>
  </si>
  <si>
    <t xml:space="preserve">Перенести детскую площадку от мусорных баков по ул. Богдана Хмельницкого №11/1 и №11/2</t>
  </si>
  <si>
    <t xml:space="preserve">-  ул. Танковая №25;</t>
  </si>
  <si>
    <t xml:space="preserve">- ул. Народная №8;</t>
  </si>
  <si>
    <t xml:space="preserve">-  ул. Народная №23;</t>
  </si>
  <si>
    <t xml:space="preserve">-  ул. Богдана Хмельницкого 10/2;</t>
  </si>
  <si>
    <t xml:space="preserve">- ул. Александра Невского 20.</t>
  </si>
  <si>
    <t xml:space="preserve">-  ул. Богдана Хмельницкого, 42;</t>
  </si>
  <si>
    <t xml:space="preserve">-  ул. Богдана Хмельницкого, 22;</t>
  </si>
  <si>
    <t xml:space="preserve">- ул. Богдана Хмельницкого, 24;</t>
  </si>
  <si>
    <t xml:space="preserve">-  ул. Олеко Дундича, 21/2.</t>
  </si>
  <si>
    <t xml:space="preserve"> Произвести ремонт подвала и канализации по ул. Танковая, 5</t>
  </si>
  <si>
    <t xml:space="preserve">Сделать отмостку у дома по ул. Богдана Хмельницкого 10/2</t>
  </si>
  <si>
    <t xml:space="preserve">- ул. 1-ый Краснодонский 3;</t>
  </si>
  <si>
    <t xml:space="preserve">- ул. Богдана Хмельницкого, 22;</t>
  </si>
  <si>
    <t xml:space="preserve">- ул. Кропоткина 134.</t>
  </si>
  <si>
    <t xml:space="preserve">Завезти почвогрунт к подъезду №11 ул. Кропоткина №134</t>
  </si>
  <si>
    <t xml:space="preserve">Заасфальтировать площадку под мусорными контейнерами во дворе дома по ул. Кропоткина 132/1</t>
  </si>
  <si>
    <t xml:space="preserve">- ул. Народная 8;</t>
  </si>
  <si>
    <t xml:space="preserve">- ул. Богдана Хмельницкого 41;</t>
  </si>
  <si>
    <t xml:space="preserve">-  ул. Богдана Хмельницкого, 24;</t>
  </si>
  <si>
    <t xml:space="preserve">- ул. Народная 53;</t>
  </si>
  <si>
    <t xml:space="preserve">- ул. 25 лет Октября 18;</t>
  </si>
  <si>
    <t xml:space="preserve">- ул. Кропоткина 130.</t>
  </si>
  <si>
    <t xml:space="preserve">Фамилия, имя, отчество депутата</t>
  </si>
  <si>
    <t xml:space="preserve">Капитальный ремонт жилых домов:  №№ 47,49, 51 по ул. Новая заря;  №№ 57/1, 61, 61/1 по ул. Б. Хмельницкого. </t>
  </si>
  <si>
    <t xml:space="preserve">Строительство водовода верхней зоны в жилом районе Пашино</t>
  </si>
  <si>
    <t xml:space="preserve">Срок исполнения</t>
  </si>
  <si>
    <t xml:space="preserve">Организовать установку запрещающих знаков запланирована </t>
  </si>
  <si>
    <t xml:space="preserve">Гаражи  ул. Столетова</t>
  </si>
  <si>
    <t xml:space="preserve">Сделать дополнительное освещение около аптеки по адресу ул. Объединение – 42</t>
  </si>
  <si>
    <r>
      <rPr>
        <sz val="12"/>
        <color rgb="FF000000"/>
        <rFont val="Times New Roman"/>
        <family val="1"/>
        <charset val="204"/>
      </rPr>
      <t xml:space="preserve">Организовать выполнение работ по установке опоры наружного освещения по </t>
    </r>
    <r>
      <rPr>
        <sz val="12"/>
        <rFont val="Times New Roman"/>
        <family val="1"/>
        <charset val="204"/>
      </rPr>
      <t xml:space="preserve">ул. Объединение, 42</t>
    </r>
  </si>
  <si>
    <t xml:space="preserve">МБОУ СОШ № 105. Произвести ремонт кабинета № 61 (линолеум, побелка, покраска)</t>
  </si>
  <si>
    <t xml:space="preserve">Ремонт кабинета будет выполнен за счет привлеченных средств образовательного учреждения </t>
  </si>
  <si>
    <t xml:space="preserve">МБОУ СОШ № 151. Покраска скамеек около школы </t>
  </si>
  <si>
    <t xml:space="preserve">Покраска скамеек будет выполнена в 2011 году  за счет привлеченных средств образовательного учреждения</t>
  </si>
  <si>
    <t xml:space="preserve">МБОУ СОШ № 8 . Провести ремонт и покраску хоккейной коробки</t>
  </si>
  <si>
    <t xml:space="preserve">В ходе обследования установлено, что хоккейная коробка находится в удовлетворительном состоянии и не требует ремонта. Покраска хоккейной коробки будет выполнена в 2011 году силами образовательного учреждения.</t>
  </si>
  <si>
    <t xml:space="preserve">МПК «Сибиряк». Сохранить подростковый клуб для детей</t>
  </si>
  <si>
    <t xml:space="preserve">В помещении по ул. Рассветная, 3 детский подростковый клуб будет сохранен. В 2011 году планируется открыть в этом помещении филиал муниципального детского центра «Юность», в котором будут работать несколько кружков и секций.</t>
  </si>
  <si>
    <t xml:space="preserve">Расширить инфраструктуру 4 микрорайона: ускорить строительство магазина по адресу: Объединения, 24</t>
  </si>
  <si>
    <t xml:space="preserve">Распоряжением  мэрии города Новосибирска от 07.09.2010 № 1376 ИП Малетину А.А. предварительно согласовано место размещения земельного участка по ул. Объединения, 24 под строительство магазина смешанных товаров. По информации застройщика, завершение строительства планируется в конце 2011 года.</t>
  </si>
  <si>
    <t xml:space="preserve">Провести капитальный ремонт и пустить в эксплуатацию баню (ул. Объединения, 102/1)</t>
  </si>
  <si>
    <t xml:space="preserve">В соответствии с распоряжением мэрии города Новосибирска от 05.07.2010 № 10635-р департамент земельных и имущественных отношений мэрии города Новосибирска объявил конкурс на право заключения концессионного соглашения в отношении здания бани № 24 (ул. Объединения, 102,1). Конкурс будет проведен до 09.03.2011года. После проведения конкурса будет определен инвестор, за счет которого будут проведены ремонтные работы по восстановлению бани. На сегодняшний день жители могут получить услуги в бане № 25 по улице  25 лет Октября, 19.</t>
  </si>
  <si>
    <t xml:space="preserve"> Выполнить работы по восстановлению лестницы от ж/м «Родники» к ТЦ «Снегири»</t>
  </si>
  <si>
    <t xml:space="preserve">Работы по восстановлению лестницы будут выполнены в 2011 году за счет привлеченных средств.</t>
  </si>
  <si>
    <t xml:space="preserve">Ввести в эксплуатацию долгострой:  ул. Земнухова, 7/1, п. Северном (ул. Тамбовская, 43а)</t>
  </si>
  <si>
    <t xml:space="preserve">Здание по ул. Тамбовская, 43а является незавершенной строительством пристройкой к поликлинике № 31, это здание – бесхозяйное. В настоящее время решается вопрос о постановке здания на учёт как бесхозяйного с последующим признанием права муниципальной собственности на него. Только после этого возможно решение вопроса о завершении его строительства.</t>
  </si>
  <si>
    <t xml:space="preserve">в торце дома № 11 по ул.Телевизионной у последнего подъезда.</t>
  </si>
  <si>
    <t xml:space="preserve">Поликлиника № 21: принять меры по обеспечению служебным жильем медицинских работников:  Шефферт       Н. А.. Перепелицы Д. В.</t>
  </si>
  <si>
    <t xml:space="preserve">Провести благоустройство конечной трамвайной остановки «Бугринская роща»</t>
  </si>
  <si>
    <t xml:space="preserve">Переоборудовать горячее водоснабжение в доме № 7 по ул. Оловозаводская с подключением к городским сетям</t>
  </si>
  <si>
    <t xml:space="preserve">Провести реконструкцию  всех электроподстанций на микрорайоне  Ольховский. Провести  замену столбов электропередач  на  микрорайоне «Ольховский»</t>
  </si>
  <si>
    <t xml:space="preserve">Заменить центральный водопровод по ул. Плавильщиков от дома № 28 до № 42 и ул. 2-я Ленинская</t>
  </si>
  <si>
    <t xml:space="preserve">Выделить помещение под ТОС «Мало-Кривощеково»</t>
  </si>
  <si>
    <t xml:space="preserve">Заменить  водоводы на переулках Чукотских с последующей отсыпкой дорог</t>
  </si>
  <si>
    <t xml:space="preserve">Привести в рабочее состояние систему очистки и слива поверхностных вод с промышленных  предприятий вдоль улицы Чукотской от ОАО «Вторчермет» до ОАО «Вторцветмет»</t>
  </si>
  <si>
    <t xml:space="preserve">Подготовить предложения в департамент транспорта и дорожно-благоустроительного комплекса о включении в план благоустройства г. Новосибирска на 2012 год.</t>
  </si>
  <si>
    <t xml:space="preserve">№  п.п.</t>
  </si>
  <si>
    <t xml:space="preserve">Установить детскую площадку (1-ый пер. Успенского,  25)</t>
  </si>
  <si>
    <t xml:space="preserve">Установить мини-футбольные ворота (2-ой пер. Успенского,  25)</t>
  </si>
  <si>
    <t xml:space="preserve">Ремонт ограждения площадки (3-й пер. Костычева, 23а)</t>
  </si>
  <si>
    <t xml:space="preserve">Сделать деревянные борта по периметру ограждения площадки высотой 1-1,2 м  (3-й пер. Костычева, 23а)</t>
  </si>
  <si>
    <t xml:space="preserve">Построить площадку – велотрек для детей от 5 – 10 лет (Зорге,  86)</t>
  </si>
  <si>
    <t xml:space="preserve">Сделать отмостку дома (Зорге, 229)</t>
  </si>
  <si>
    <t xml:space="preserve">Замена деревянных электрических столбов по ул. Тульской   </t>
  </si>
  <si>
    <t xml:space="preserve">Ремонт балконных плит по адресам: ул. Выставочная, 30, ул. Блюхера, 8, 31, 33, ул. Пермитина, 16</t>
  </si>
  <si>
    <t xml:space="preserve">Ремонт подъездных козырьков домов по адресам: ул. Блюхера, 31, 33, пр. К. Маркса, 3а</t>
  </si>
  <si>
    <t xml:space="preserve">Ремонт подъездов по ул. Блюхера, 8, 39, ул. Ватутина, 2, 21, ул. Выставочная, 12, 14</t>
  </si>
  <si>
    <t xml:space="preserve">Установка подъездных козырьков в домах по адресу: ул. Блюхера, 8</t>
  </si>
  <si>
    <t xml:space="preserve">Замена водосточных труб по адресу: ул. Блюхера, 20</t>
  </si>
  <si>
    <t xml:space="preserve">Ремонт отмосток около дома по ул. Блюхера, 20</t>
  </si>
  <si>
    <t xml:space="preserve">Ремонт мягкой кровли на крыше дома по адресу: ул. Блюхера, 10, 47</t>
  </si>
  <si>
    <t xml:space="preserve">Ремонт коммуникаций в подвале дома по ул. Выставочной, 12</t>
  </si>
  <si>
    <t xml:space="preserve">Отремонтировать кровлю дома по адресу: ул. Сибиряков – Гвардейцев, 9</t>
  </si>
  <si>
    <t xml:space="preserve">Строительство дополнительных подстанций для увеличения напряжения в сети на территории Балластного карьера</t>
  </si>
  <si>
    <t xml:space="preserve">Строительство детских площадок по следующим адресам: за домами по ул.Большая, 181, 185; по ул.2-я Экскаваторная</t>
  </si>
  <si>
    <t xml:space="preserve">Добавить новые элементы на детские площадки по следующим адресам: ул. Невельского, 65 (добавить элементы для маленьких детей), ул. Невельского, 27, ул. Забалуева, 33, ул. Халтурина, 30</t>
  </si>
  <si>
    <t xml:space="preserve">Благоустройство детских площадок по следующим адресам: ул.Забалуева, 6, ул. Невельского, 9, 25, ул. Фасадная, 23 (сделать ограждения)</t>
  </si>
  <si>
    <t xml:space="preserve">Проведение телефонной линии в частный сектор по ул. Халтурина</t>
  </si>
  <si>
    <t xml:space="preserve">Организация  прямого автобусного маршрута с ж/м Западный до Вокзала Главного (через Димитровский мост)</t>
  </si>
  <si>
    <t xml:space="preserve">Рассмотреть возможность совместно с УПП мэрии </t>
  </si>
  <si>
    <t xml:space="preserve">Добавить элементы детской площадки для самых маленьких детей на территории дома № 100 по ул. Пархоменко</t>
  </si>
  <si>
    <t xml:space="preserve">Обновить детскую площадку на территории дома № 2 по ул. Киевская</t>
  </si>
  <si>
    <t xml:space="preserve">Дополнить элементами детскую площадку по адресу: ул. Новосибирская,  12</t>
  </si>
  <si>
    <t xml:space="preserve">Газификация ул. Алма-Атинская, ул. Пархоменко (частный сектор)</t>
  </si>
  <si>
    <t xml:space="preserve">Проведение телефонной линии по следующим улицам: ул. Ташкентская, ул. Харьковская, ул: 2-я Харьковская, ул. Алма-Атинская, ул. 2-я Алма-Атинская, ул. Пархоменко (частный сектор)</t>
  </si>
  <si>
    <t xml:space="preserve">Благоустройство детских площадок по следующим адресам: ул.Фасадная, 25, 25/1 (сделать ограждения)</t>
  </si>
  <si>
    <t xml:space="preserve">Статус общежития снят – МКД. При ежегодном рассмотрении плана  в соответствии с законом №185-ФЗ с  соблюдением всех критериев. Инициировать собрание собственников жилых помещений для  решения вопроса и оказать содействие  в подготовке проектно-сметной документации</t>
  </si>
  <si>
    <t xml:space="preserve">Ул. Котовского, 18/1. Ремонт теплоцентрали во дворе дома, установка уличного освещения двора</t>
  </si>
  <si>
    <t xml:space="preserve">Ул.Танкистов, №№ 1 – 73 (частный сектор). Ул. Котовского, 24, 28. Озеленение территории</t>
  </si>
  <si>
    <t xml:space="preserve">Ул. Котовского, 41. Ремонт детской площадки.</t>
  </si>
  <si>
    <t xml:space="preserve">Установить на детской площадке дополнительные малые формы по адресам: ул. Пархоменко, 18; ул. Широкая, 15.</t>
  </si>
  <si>
    <t xml:space="preserve">Ул. Пархоменко, 22. Убрать бетонный блок загораживающий въезд мусоровоза.</t>
  </si>
  <si>
    <t xml:space="preserve">Ул. Котовского, 45. Облагородить детскую площадку.</t>
  </si>
  <si>
    <t xml:space="preserve">Ул. Плахотного, №№ 32, 32а, 34/1, 36, 40,50,52,56,60, 63,67,69,71,77,79,81,87,91,93,95 - установить детский игровой модуль.</t>
  </si>
  <si>
    <t xml:space="preserve">Ул. Троллейная, 152/1. Произвести ремонт в подъездах дома.</t>
  </si>
  <si>
    <t xml:space="preserve">Ул.Янтарная, №№7 – 128 (частный сектор). Ул.Зенитная, №№10-30  (частный сектор). Ул. 5-го Декабря, №№ 47-61 (частный сектор). Ул. Суходольная, 13. Ул. 3-й пер. Вертковский, №№ 2, 7, 3, 112-132. Установить детские площадки</t>
  </si>
  <si>
    <t xml:space="preserve">Ул.Титова, №№198,196. Ремонт хоккейной коробки</t>
  </si>
  <si>
    <t xml:space="preserve">Провести капитальный ремонт домов №№ 17, 29 по улице Плахотного,  №2  по улице Костычева,  №12 по переулку Пархоменко, №43 по улице Степная; № 11 по ул. Крашенинникова.</t>
  </si>
  <si>
    <t xml:space="preserve">Установить новую опору и отнести линию электропередачи от крыши дома №33 по улице Троллейная </t>
  </si>
  <si>
    <t xml:space="preserve">Произвести капитальный ремонт теплотрассы к дому №27 по улице Котовского</t>
  </si>
  <si>
    <t xml:space="preserve">Отделить бордюром переходной тротуар между домами №1/3 и №1/4 по ул. Серафимовича</t>
  </si>
  <si>
    <t xml:space="preserve">Довести сетевой природный газ до домов №52 и №54 по улице Степной для замены привозного сжиженного газа</t>
  </si>
  <si>
    <t xml:space="preserve">Отремонтировать кровлю дома №22 по улице Серафимовича</t>
  </si>
  <si>
    <t xml:space="preserve">Отремонтировать подвал дома №11 по улице Плахотного с заменой бойлера, труб холодного и горячего водоснабжения</t>
  </si>
  <si>
    <t xml:space="preserve">Установить ограничитель скорости («лежачий полицейский») у дома №23 по улице Ударная около школы №187</t>
  </si>
  <si>
    <t xml:space="preserve">Отремонтировать кровлю на доме №19 по улице Блюхера, нарушенную при проведении без разрешения жильцов кабельного телевидения</t>
  </si>
  <si>
    <t xml:space="preserve">Инициировать собрание собственников жилых помещений с привлечением компании, установившей кабельное телевидение для  решения вопроса и оказать содействие  в подготовке проектно-сметной документации</t>
  </si>
  <si>
    <t xml:space="preserve">Устранить сток ливневых вод в подвал дома №21 по улице Станиславского</t>
  </si>
  <si>
    <t xml:space="preserve">Заменить аварийную электропроводку на лестничных площадках дома №11 по улице Станиславского</t>
  </si>
  <si>
    <t xml:space="preserve">Заменить аварийный канализационный стояк №3 в подвале дома №11 по улице Станиславского</t>
  </si>
  <si>
    <t xml:space="preserve">Сделать косметический ремонт и установить почтовые ящики в подъездах дома №39 по улице Степной</t>
  </si>
  <si>
    <t xml:space="preserve">Заменить магистрали холодного и горячего водоснабжения и отопительной системы к дому №22/2 по улице Н-Данченко</t>
  </si>
  <si>
    <t xml:space="preserve">Установить козырьки над входом в подъезды №1 и №4 дома №22/2 по улице Н-Данченко</t>
  </si>
  <si>
    <t xml:space="preserve">Отремонтировать отмостки и ступени крылечек дома №63/1  по улице Степной, 18/2 по ул. Н-Данченко, №9 по 4-му переулку Серафимовича, №16 по 2-му переулку Серафимовича</t>
  </si>
  <si>
    <t xml:space="preserve">Восстановить естественную вентиляцию (световые приямки) в подвале подъезда №9 дома №11 по улице Станиславского</t>
  </si>
  <si>
    <t xml:space="preserve">Установить дополнительно детские качели и лавочки на детской площадке у домов №16, №16/1 и №18 по улице Костычева и дома №19/2 по улице Станиславского</t>
  </si>
  <si>
    <t xml:space="preserve">Провести освещение двора у домов №16, №16/1 и №18 по улице Костычева и дома №19/2 по улице Станиславского</t>
  </si>
  <si>
    <t xml:space="preserve">Провести ремонт аварийных лоджий в доме №18 по улице Костычева</t>
  </si>
  <si>
    <t xml:space="preserve">Сделать ливневый отвод между домами №4/3, № 4/4 по улице Н-Данченко и домом №27/2 по улице Ударная</t>
  </si>
  <si>
    <t xml:space="preserve">Устранить промерзание пола на первом этаже первого подъезда в доме №66/1 по улице Степная</t>
  </si>
  <si>
    <t xml:space="preserve">Провести ремонт канализационных труб в подвале дома №41 по улице Степная</t>
  </si>
  <si>
    <t xml:space="preserve">Провести ремонт аварийных козырьков над подъездами дома №41 по улице Степная</t>
  </si>
  <si>
    <t xml:space="preserve">Отремонтировать оборудование детской игровой площадки во дворе домов №43 по улице Степная, № 20 по ул. Костычева и №26 по улице Станиславского и установить на площадке дополнительные игровые детские формы</t>
  </si>
  <si>
    <t xml:space="preserve">Установить ограничители скорости («лежачий полицейский») на внутриквартальной дороге вдоль домов №14 и №16 по улице Ватутина</t>
  </si>
  <si>
    <t xml:space="preserve">Изменить систему оплаты за горячее водоснабжение для жителей домов, в которых отсутствует система циркуляции, или обеспечить установку приборами учета горячей воды с отсчетом от положенной по нормативам температуры</t>
  </si>
  <si>
    <t xml:space="preserve">Установить контроль за обоснованностью оплаты и ценой платных услуг монопольно устанавливаемых управляющими организациями</t>
  </si>
  <si>
    <t xml:space="preserve">Провести работы по установке ливневых стоков поверхностных вод с ул. Большевистской на ул. 1-ая и 2-ая Водонососные; Инюшенская</t>
  </si>
  <si>
    <r>
      <rPr>
        <sz val="12"/>
        <color rgb="FF000000"/>
        <rFont val="Times New Roman"/>
        <family val="1"/>
        <charset val="204"/>
      </rPr>
      <t xml:space="preserve">Администрация Октябрьского района </t>
    </r>
    <r>
      <rPr>
        <sz val="12"/>
        <rFont val="Times New Roman"/>
        <family val="1"/>
        <charset val="204"/>
      </rPr>
      <t xml:space="preserve">города Новосибирска</t>
    </r>
  </si>
  <si>
    <t xml:space="preserve">Поставить на баланс «Спортивного города»  хоккейную коробку, расположенную на территории школы № 115, спортивные площадки во дворах домов № 153 и № 175/3 по ул. Большевистской</t>
  </si>
  <si>
    <t xml:space="preserve">Включить  в программу по капитальному ремонту жилых домов (ФЗ -185) по адресам: ул. Восход 1, ул. Большевистская 149, 165, 171, 173, 175/3</t>
  </si>
  <si>
    <t xml:space="preserve">При ежегодном рассмотрении плана в соответствии с законом №185-ФЗ с  соблюдением всех критериев.</t>
  </si>
  <si>
    <t xml:space="preserve">Тепловые и коммуникационные сети, обслуживающие ЖСК «Гранит», передать на баланс «Новосибирск – теплоэнерго» и МУП «Горводоканал»;</t>
  </si>
  <si>
    <t xml:space="preserve">Выполнить работы по устройству парковочного кармана по адресу Лескова, 280</t>
  </si>
  <si>
    <t xml:space="preserve">Восстановление горячего водоснабжения дома по ул. Тополевая, 12</t>
  </si>
  <si>
    <t xml:space="preserve">Добавление малых форм во дворе по ул. Лазурная, 14</t>
  </si>
  <si>
    <t xml:space="preserve">Ремонт канализации в домах по ул. Бориса Богаткова 171/3 – 171/6</t>
  </si>
  <si>
    <t xml:space="preserve">Освещение участка дороги от гимназии №11 (ул.Федосеева, 38) до дома по ул. Стофато, 10</t>
  </si>
  <si>
    <t xml:space="preserve">Водоснабжение – ул. Зеленодолинская</t>
  </si>
  <si>
    <t xml:space="preserve">Департамент энергетики. жилищного и коммунального хозяйства города, администрация Октябрьского района города Новосибирска</t>
  </si>
  <si>
    <t xml:space="preserve">Энергоснабжение – ул. Зеленодолинская</t>
  </si>
  <si>
    <t xml:space="preserve">Освещение дома Шукшина 5/1</t>
  </si>
  <si>
    <t xml:space="preserve">Запретить стоянку автобусов частного автобусного парка по ул. Первомайской у домов №№ 120,122.</t>
  </si>
  <si>
    <t xml:space="preserve">Возобновить работы по  благоустройству озера в районе «Сто домов»</t>
  </si>
  <si>
    <t xml:space="preserve">Привлечения грантов, либо инвесторов.</t>
  </si>
  <si>
    <t xml:space="preserve">Провести в дома по ул. Тельмана центральное отопление и горячее водоснабжение</t>
  </si>
  <si>
    <t xml:space="preserve">Инициировать проведение собрания собственников по адресам  ул. Тельмана 18а, 18б,18в,18г,18д, 20а,20б,20в,20г,20д и принять решение, том числе о финансировании внутренних сетей.</t>
  </si>
  <si>
    <t xml:space="preserve"> Установить «лежащий полицейский" по ул.Физкультурная школа №140</t>
  </si>
  <si>
    <t xml:space="preserve">Рассмотреть  возможность установки "лежачего полицейского" на соответствие требованиям ГОСТ.</t>
  </si>
  <si>
    <t xml:space="preserve">Решить вопрос капитального ремонта поликлинического отделения № 3 в жилом массиве поселка НЭРЗ по ул. Аксенова </t>
  </si>
  <si>
    <t xml:space="preserve">Капитальный ремонт дома по ул. Маяковского №  22, (Физкультурная, 8) </t>
  </si>
  <si>
    <t xml:space="preserve">При ежегодном рассмотрении плана, в соответствии с законом №185-ФЗ, с  соблюдением всех критериев</t>
  </si>
  <si>
    <t xml:space="preserve">Провести ремонт асфальтового покрытия и расширить площадку для парковки автомашин у дома №5 по ул. 40 лет ВЛКСМ со стороны аптеки №48</t>
  </si>
  <si>
    <t xml:space="preserve">Инициировать собрание собственников жилых помещений для решения вопроса.</t>
  </si>
  <si>
    <t xml:space="preserve">Выполнить реконструкцию придомовой территории по ул. Ветлужская №26, 28, 30 с расширением для парковки машин.</t>
  </si>
  <si>
    <t xml:space="preserve">Обустроить детскую площадку между домами № 4 и 10 по ул. Энгельса.</t>
  </si>
  <si>
    <t xml:space="preserve">Оказать помощь в проведении капитального ремонта многоквартирного дома № 13 на ул. Ветлужской.</t>
  </si>
  <si>
    <t xml:space="preserve">Установить детские площадки по адресам: дома № 2, 4, 6, 8 на ул. Софийской, дом № 13 на ул. Ветлужской, дом № 24 по ул. Приморской, дом № 5 по ул. Бердышева и др.</t>
  </si>
  <si>
    <t xml:space="preserve">Обеспечить уличное освещение возле подъездов на ул. Экваторной, особенно в районе дома № 2 по ул. Экваторная (проход), возле домов № 16, 18, 14, 15, 8, 10.</t>
  </si>
  <si>
    <t xml:space="preserve">Установить во дворах жилых домов новые детские площадки, отремонтировать старые и демонтировать аварийные</t>
  </si>
  <si>
    <t xml:space="preserve">Оказать содействие в установке энергосберегающего оборудования в жилых многоквартирных домах микрорайона Щ</t>
  </si>
  <si>
    <t xml:space="preserve">Проанализировать работу транспорта, принять решения. </t>
  </si>
  <si>
    <t xml:space="preserve">Рассмотреть возможность организации общежития для работников бюджетной сферы на первом этаже дома № 6 по ул. Красноуфимской</t>
  </si>
  <si>
    <t xml:space="preserve">Оказать помощь в реконструкции газовых сетей посёлка Планового и решить вопрос о подключении новых пользователей (Механизаторов, 26)</t>
  </si>
  <si>
    <t xml:space="preserve">Оказать содействие в сносе аварийных домов в Нижней зоне Академгородка</t>
  </si>
  <si>
    <t xml:space="preserve">Принять специальную программу по благоустройству частного сектора Н. Ельцовки (ремонт дорог, вывоз мусора, водоснабжение и газоснабжение)</t>
  </si>
  <si>
    <t xml:space="preserve">Учесть в программе благоустройства частного сектора.</t>
  </si>
  <si>
    <t xml:space="preserve">Благоустроить переход от улицы Васильковая к улице Золотодолинская</t>
  </si>
  <si>
    <t xml:space="preserve">Обязать обустроить туалеты для посетителей организации, расположенные в здании по адресу ул. Трудовая, 1</t>
  </si>
  <si>
    <t xml:space="preserve">Расширить дворовую дорогу по фасаду дома по ул. Крылова, 69 для организации автомобильной парковки</t>
  </si>
  <si>
    <t xml:space="preserve">Инициировать собрание собственников жилых помещений для  решения вопроса и оказать содействие  в подготовке проектно-сметной документации, асфальтирование дороги выполнялось в 2007 году</t>
  </si>
  <si>
    <t xml:space="preserve">Установить скамейки для отдыха пожилых людей во дворах домов по ул. Крылова, 15, 27, 29, 31</t>
  </si>
  <si>
    <t xml:space="preserve">Замена почтовых ящиков в подъезде №3 в доме по ул. Каменская, д. 82</t>
  </si>
  <si>
    <t xml:space="preserve">Благоустройство дворовой территории по ул. Крылова, д. 45 (замена покрытия на детской площадке).</t>
  </si>
  <si>
    <t xml:space="preserve">Благоустройство дворовой территории по ул. Советская, 20 (установить ограждение на детской площадке, озеленение двора).</t>
  </si>
  <si>
    <t xml:space="preserve">Инициировать собрание собственников жилых помещений для  решения вопроса, озеленение территории провести по акции «Посади свое дерево».</t>
  </si>
  <si>
    <t xml:space="preserve">Установить шлагбаум для въезда на автомобильную парковку перед домом по ул. Советская, 22а, заезд на парковку сделать с ул. Потанинская</t>
  </si>
  <si>
    <t xml:space="preserve">Провести перезонирование границ земельного участка придомовой территории около МКД по адресу Красный проспект 51/3 с целью присоединения к ней территории спортивной площадки, взамен отчужденной территории в пользу школы</t>
  </si>
  <si>
    <t xml:space="preserve">Установка шлагбаума при въезде на дворовую территорию по Красному проспекту, д. 71</t>
  </si>
  <si>
    <t xml:space="preserve">Включить жилой дом по ул. Достоевского, 14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Выполнить ремонт в подъездах дома 19 по ул. Д.Бедного</t>
  </si>
  <si>
    <t xml:space="preserve">Выполнить замену труб водоснабжения и отопления в доме № 19 по ул. Д.Бедного</t>
  </si>
  <si>
    <t xml:space="preserve">Провести обследование и ремонт разрушающегося вытяжного устройства из подвала дома № 53 по ул. Фрунзе</t>
  </si>
  <si>
    <t xml:space="preserve">Выполнить ограждение автостоянки во дворе домов по ул. Лермонтова, д. 45 и 47</t>
  </si>
  <si>
    <t xml:space="preserve">Включить жилой дом по ул. Лермонтова, 45 в программу «Энергосбережение в городе Новосибирске» на 2007-2010 годы, в части установки приборов учета энергоресурсов за счет средств городского бюджета (50% от стоимости).</t>
  </si>
  <si>
    <t xml:space="preserve">Убрать киоск около дома по ул. Достоевского, 13</t>
  </si>
  <si>
    <t xml:space="preserve">Провести санитарную экспертизу экологической ситуации возле спортивной площадки школы №54 (ул. Крылова, 16), сложившейся после того, как вместо деревьев вдоль школы была сделана парковка автомашин. Убрать автомобильную парковку и восстановить озеленение около школы №54 по ул. Крылова, 18.</t>
  </si>
  <si>
    <t xml:space="preserve">По ул. Крылова вдоль ограждения школы № 54 снесено 12 аварийных деревьев (10 кленов и 2 тополя), данные деревья представляли реальную угрозу для жителей г. Новосибирска и учеников школы. При усилении ветра имели случаи падения веток и обрушения стволов деревьев. На основании выше сказанного было принято решение о сносе старых зеленых насаждений и строительстве парковочных карманов. Зеленые насаждения будут восстановлены вдоль спортивной площадки на территории ­­ школы.</t>
  </si>
  <si>
    <t xml:space="preserve">фасадов домов по ул. Семьи Шамшиных, 37а, ул. Октябрьская, 45а</t>
  </si>
  <si>
    <t xml:space="preserve">кровли и межпанельных швов, водопроводных и отопительных трубопроводов в подвальном помещении дома по ул. Гоголя, 31.</t>
  </si>
  <si>
    <t xml:space="preserve">замена труб систем тепло- и водоснабжения  дома по ул. Лермонтова, 45</t>
  </si>
  <si>
    <t xml:space="preserve">способствовать постановке на капитальный ремонт дома №44 по ул. Каменская</t>
  </si>
  <si>
    <t xml:space="preserve">Включить дом по Красному проспекту, д. 16 (стоквартирный дом) в программу капитального ремонта на 2011 год (замена трубопроводов и электрооборудования в подвалах подъездов 6, 7, 8)</t>
  </si>
  <si>
    <t xml:space="preserve">Капитальный ремонт по ФЗ-185 выполняется комплексно. На данном доме за счет бюджета города выполнялся капитальный ремонт фасада в 2005 году, кровля 2002 год, замена лифтов (под.3,4,6) в 2004 году, ИТП-2009 году, замена инженерных коммуникаций  в подвалах подъездов 1-5 с выделением субсидий по постановлению мэрии № 59 от 10.03.2010 г. в 2008-2009гг. При ежегодном рассмотрении плана соответствии с законом №185-ФЗ с  соблюдением всех критерие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CC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5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5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19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7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5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4" borderId="11" xfId="10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1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10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Обычный_1 табл" xfId="96"/>
    <cellStyle name="Обычный_6 табл" xfId="97"/>
    <cellStyle name="Обычный_forma_1" xfId="98"/>
    <cellStyle name="Обычный_forma_2" xfId="99"/>
    <cellStyle name="Обычный_Таблица 3.2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Хороший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7" activeCellId="0" sqref="E7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4" width="16.28"/>
    <col collapsed="false" customWidth="false" hidden="true" outlineLevel="0" max="7" min="7" style="5" width="9.14"/>
    <col collapsed="false" customWidth="true" hidden="false" outlineLevel="0" max="8" min="8" style="5" width="31.42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8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119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H4" s="13" t="s">
        <v>9</v>
      </c>
    </row>
    <row r="5" customFormat="false" ht="90.75" hidden="false" customHeight="true" outlineLevel="0" collapsed="false">
      <c r="A5" s="16" t="n">
        <v>1</v>
      </c>
      <c r="B5" s="16" t="s">
        <v>10</v>
      </c>
      <c r="C5" s="17" t="s">
        <v>11</v>
      </c>
      <c r="D5" s="17" t="s">
        <v>12</v>
      </c>
      <c r="E5" s="18" t="s">
        <v>13</v>
      </c>
      <c r="F5" s="19"/>
      <c r="G5" s="20" t="s">
        <v>14</v>
      </c>
      <c r="H5" s="21" t="s">
        <v>15</v>
      </c>
    </row>
    <row r="6" customFormat="false" ht="90.75" hidden="false" customHeight="true" outlineLevel="0" collapsed="false">
      <c r="A6" s="16" t="n">
        <f aca="false">A5+1</f>
        <v>2</v>
      </c>
      <c r="B6" s="16" t="s">
        <v>10</v>
      </c>
      <c r="C6" s="17" t="s">
        <v>16</v>
      </c>
      <c r="D6" s="17" t="s">
        <v>17</v>
      </c>
      <c r="E6" s="18" t="s">
        <v>13</v>
      </c>
      <c r="F6" s="19"/>
      <c r="G6" s="22" t="s">
        <v>14</v>
      </c>
      <c r="H6" s="21" t="s">
        <v>15</v>
      </c>
    </row>
    <row r="7" customFormat="false" ht="133.5" hidden="false" customHeight="true" outlineLevel="0" collapsed="false">
      <c r="A7" s="16" t="n">
        <f aca="false">A6+1</f>
        <v>3</v>
      </c>
      <c r="B7" s="16" t="s">
        <v>18</v>
      </c>
      <c r="C7" s="17" t="s">
        <v>19</v>
      </c>
      <c r="D7" s="17" t="s">
        <v>20</v>
      </c>
      <c r="E7" s="18" t="s">
        <v>21</v>
      </c>
      <c r="F7" s="19"/>
      <c r="G7" s="23" t="s">
        <v>22</v>
      </c>
      <c r="H7" s="24" t="s">
        <v>23</v>
      </c>
    </row>
    <row r="8" customFormat="false" ht="89.25" hidden="false" customHeight="false" outlineLevel="0" collapsed="false">
      <c r="A8" s="16" t="n">
        <f aca="false">A7+1</f>
        <v>4</v>
      </c>
      <c r="B8" s="16" t="s">
        <v>18</v>
      </c>
      <c r="C8" s="17" t="s">
        <v>19</v>
      </c>
      <c r="D8" s="17" t="s">
        <v>24</v>
      </c>
      <c r="E8" s="18" t="s">
        <v>21</v>
      </c>
      <c r="F8" s="19"/>
      <c r="G8" s="23" t="s">
        <v>25</v>
      </c>
      <c r="H8" s="21" t="s">
        <v>26</v>
      </c>
    </row>
    <row r="9" customFormat="false" ht="127.5" hidden="false" customHeight="false" outlineLevel="0" collapsed="false">
      <c r="A9" s="16" t="n">
        <f aca="false">A8+1</f>
        <v>5</v>
      </c>
      <c r="B9" s="16" t="s">
        <v>18</v>
      </c>
      <c r="C9" s="17" t="s">
        <v>19</v>
      </c>
      <c r="D9" s="17" t="s">
        <v>27</v>
      </c>
      <c r="E9" s="18" t="s">
        <v>13</v>
      </c>
      <c r="F9" s="19"/>
      <c r="G9" s="23" t="s">
        <v>14</v>
      </c>
      <c r="H9" s="21" t="s">
        <v>15</v>
      </c>
    </row>
    <row r="10" customFormat="false" ht="127.5" hidden="false" customHeight="false" outlineLevel="0" collapsed="false">
      <c r="A10" s="16" t="n">
        <f aca="false">A9+1</f>
        <v>6</v>
      </c>
      <c r="B10" s="16" t="s">
        <v>18</v>
      </c>
      <c r="C10" s="17" t="s">
        <v>19</v>
      </c>
      <c r="D10" s="17" t="s">
        <v>28</v>
      </c>
      <c r="E10" s="18" t="s">
        <v>13</v>
      </c>
      <c r="F10" s="19"/>
      <c r="G10" s="23" t="s">
        <v>14</v>
      </c>
      <c r="H10" s="21" t="s">
        <v>15</v>
      </c>
    </row>
    <row r="11" customFormat="false" ht="62.25" hidden="false" customHeight="true" outlineLevel="0" collapsed="false">
      <c r="A11" s="16" t="n">
        <f aca="false">A10+1</f>
        <v>7</v>
      </c>
      <c r="B11" s="16" t="s">
        <v>18</v>
      </c>
      <c r="C11" s="17" t="s">
        <v>29</v>
      </c>
      <c r="D11" s="17" t="s">
        <v>30</v>
      </c>
      <c r="E11" s="18" t="s">
        <v>31</v>
      </c>
      <c r="F11" s="19"/>
      <c r="G11" s="23" t="s">
        <v>32</v>
      </c>
      <c r="H11" s="21" t="s">
        <v>33</v>
      </c>
    </row>
    <row r="12" customFormat="false" ht="90" hidden="false" customHeight="true" outlineLevel="0" collapsed="false">
      <c r="A12" s="16" t="n">
        <f aca="false">A11+1</f>
        <v>8</v>
      </c>
      <c r="B12" s="16" t="s">
        <v>18</v>
      </c>
      <c r="C12" s="17" t="s">
        <v>19</v>
      </c>
      <c r="D12" s="17" t="s">
        <v>34</v>
      </c>
      <c r="E12" s="18" t="s">
        <v>35</v>
      </c>
      <c r="F12" s="19"/>
      <c r="G12" s="23" t="s">
        <v>32</v>
      </c>
      <c r="H12" s="21" t="s">
        <v>33</v>
      </c>
    </row>
    <row r="13" customFormat="false" ht="69" hidden="false" customHeight="true" outlineLevel="0" collapsed="false">
      <c r="A13" s="16" t="n">
        <f aca="false">A12+1</f>
        <v>9</v>
      </c>
      <c r="B13" s="16" t="s">
        <v>36</v>
      </c>
      <c r="C13" s="17" t="s">
        <v>37</v>
      </c>
      <c r="D13" s="17" t="s">
        <v>38</v>
      </c>
      <c r="E13" s="18" t="s">
        <v>39</v>
      </c>
      <c r="F13" s="19"/>
      <c r="H13" s="21" t="s">
        <v>40</v>
      </c>
    </row>
    <row r="14" customFormat="false" ht="127.5" hidden="false" customHeight="false" outlineLevel="0" collapsed="false">
      <c r="A14" s="16" t="n">
        <f aca="false">A13+1</f>
        <v>10</v>
      </c>
      <c r="B14" s="16" t="s">
        <v>41</v>
      </c>
      <c r="C14" s="17" t="s">
        <v>42</v>
      </c>
      <c r="D14" s="17" t="s">
        <v>43</v>
      </c>
      <c r="E14" s="18" t="s">
        <v>44</v>
      </c>
      <c r="F14" s="19"/>
      <c r="G14" s="25" t="s">
        <v>45</v>
      </c>
      <c r="H14" s="21" t="s">
        <v>46</v>
      </c>
    </row>
    <row r="15" customFormat="false" ht="89.25" hidden="false" customHeight="false" outlineLevel="0" collapsed="false">
      <c r="A15" s="16" t="n">
        <f aca="false">A14+1</f>
        <v>11</v>
      </c>
      <c r="B15" s="16" t="s">
        <v>41</v>
      </c>
      <c r="C15" s="17" t="s">
        <v>47</v>
      </c>
      <c r="D15" s="17" t="s">
        <v>48</v>
      </c>
      <c r="E15" s="18" t="s">
        <v>49</v>
      </c>
      <c r="F15" s="19"/>
      <c r="G15" s="25" t="s">
        <v>50</v>
      </c>
      <c r="H15" s="21" t="s">
        <v>51</v>
      </c>
    </row>
    <row r="16" customFormat="false" ht="315" hidden="false" customHeight="false" outlineLevel="0" collapsed="false">
      <c r="A16" s="16" t="n">
        <f aca="false">A15+1</f>
        <v>12</v>
      </c>
      <c r="B16" s="16" t="s">
        <v>41</v>
      </c>
      <c r="C16" s="17" t="s">
        <v>47</v>
      </c>
      <c r="D16" s="17" t="s">
        <v>52</v>
      </c>
      <c r="E16" s="18" t="s">
        <v>53</v>
      </c>
      <c r="G16" s="26" t="s">
        <v>54</v>
      </c>
      <c r="H16" s="21" t="s">
        <v>55</v>
      </c>
    </row>
    <row r="17" customFormat="false" ht="168" hidden="false" customHeight="true" outlineLevel="0" collapsed="false">
      <c r="A17" s="16" t="n">
        <f aca="false">A16+1</f>
        <v>13</v>
      </c>
      <c r="B17" s="16" t="s">
        <v>41</v>
      </c>
      <c r="C17" s="17" t="s">
        <v>56</v>
      </c>
      <c r="D17" s="17" t="s">
        <v>57</v>
      </c>
      <c r="E17" s="18" t="s">
        <v>58</v>
      </c>
      <c r="F17" s="19"/>
      <c r="G17" s="25" t="s">
        <v>59</v>
      </c>
      <c r="H17" s="21" t="s">
        <v>60</v>
      </c>
    </row>
    <row r="18" s="28" customFormat="true" ht="115.5" hidden="false" customHeight="true" outlineLevel="0" collapsed="false">
      <c r="A18" s="16" t="n">
        <f aca="false">A17+1</f>
        <v>14</v>
      </c>
      <c r="B18" s="16" t="s">
        <v>61</v>
      </c>
      <c r="C18" s="16" t="s">
        <v>62</v>
      </c>
      <c r="D18" s="17" t="s">
        <v>63</v>
      </c>
      <c r="E18" s="17" t="s">
        <v>64</v>
      </c>
      <c r="F18" s="27"/>
      <c r="G18" s="21"/>
      <c r="H18" s="18" t="s">
        <v>46</v>
      </c>
    </row>
    <row r="19" customFormat="false" ht="57" hidden="false" customHeight="true" outlineLevel="0" collapsed="false">
      <c r="A19" s="16" t="n">
        <f aca="false">A18+1</f>
        <v>15</v>
      </c>
      <c r="B19" s="16" t="s">
        <v>65</v>
      </c>
      <c r="C19" s="16" t="s">
        <v>62</v>
      </c>
      <c r="D19" s="17" t="s">
        <v>66</v>
      </c>
      <c r="E19" s="17" t="s">
        <v>67</v>
      </c>
      <c r="F19" s="19"/>
      <c r="G19" s="29" t="n">
        <v>3</v>
      </c>
      <c r="H19" s="18" t="s">
        <v>33</v>
      </c>
    </row>
    <row r="20" customFormat="false" ht="99" hidden="false" customHeight="true" outlineLevel="0" collapsed="false">
      <c r="A20" s="16" t="n">
        <f aca="false">A19+1</f>
        <v>16</v>
      </c>
      <c r="B20" s="16" t="s">
        <v>68</v>
      </c>
      <c r="C20" s="16" t="s">
        <v>62</v>
      </c>
      <c r="D20" s="17" t="s">
        <v>69</v>
      </c>
      <c r="E20" s="17" t="s">
        <v>21</v>
      </c>
      <c r="F20" s="19"/>
      <c r="G20" s="30" t="s">
        <v>50</v>
      </c>
      <c r="H20" s="18" t="s">
        <v>70</v>
      </c>
    </row>
    <row r="21" customFormat="false" ht="81.75" hidden="false" customHeight="true" outlineLevel="0" collapsed="false">
      <c r="A21" s="16" t="n">
        <f aca="false">A20+1</f>
        <v>17</v>
      </c>
      <c r="B21" s="16" t="s">
        <v>65</v>
      </c>
      <c r="C21" s="16" t="s">
        <v>62</v>
      </c>
      <c r="D21" s="17" t="s">
        <v>71</v>
      </c>
      <c r="E21" s="17" t="s">
        <v>72</v>
      </c>
      <c r="F21" s="19"/>
      <c r="G21" s="31" t="s">
        <v>32</v>
      </c>
      <c r="H21" s="18" t="s">
        <v>33</v>
      </c>
    </row>
    <row r="22" customFormat="false" ht="61.5" hidden="false" customHeight="true" outlineLevel="0" collapsed="false">
      <c r="A22" s="16" t="n">
        <f aca="false">A21+1</f>
        <v>18</v>
      </c>
      <c r="B22" s="16" t="s">
        <v>65</v>
      </c>
      <c r="C22" s="16" t="s">
        <v>62</v>
      </c>
      <c r="D22" s="17" t="s">
        <v>73</v>
      </c>
      <c r="E22" s="17" t="s">
        <v>74</v>
      </c>
      <c r="F22" s="19"/>
      <c r="G22" s="32" t="s">
        <v>32</v>
      </c>
      <c r="H22" s="18" t="s">
        <v>33</v>
      </c>
    </row>
    <row r="23" customFormat="false" ht="63" hidden="false" customHeight="true" outlineLevel="0" collapsed="false">
      <c r="A23" s="16" t="n">
        <f aca="false">A22+1</f>
        <v>19</v>
      </c>
      <c r="B23" s="16" t="s">
        <v>65</v>
      </c>
      <c r="C23" s="16" t="s">
        <v>62</v>
      </c>
      <c r="D23" s="17" t="s">
        <v>75</v>
      </c>
      <c r="E23" s="17" t="s">
        <v>76</v>
      </c>
      <c r="F23" s="19"/>
      <c r="G23" s="31" t="s">
        <v>32</v>
      </c>
      <c r="H23" s="18" t="s">
        <v>33</v>
      </c>
    </row>
    <row r="24" customFormat="false" ht="63" hidden="false" customHeight="true" outlineLevel="0" collapsed="false">
      <c r="A24" s="16" t="n">
        <f aca="false">A23+1</f>
        <v>20</v>
      </c>
      <c r="B24" s="16" t="s">
        <v>65</v>
      </c>
      <c r="C24" s="16" t="s">
        <v>62</v>
      </c>
      <c r="D24" s="17" t="s">
        <v>77</v>
      </c>
      <c r="E24" s="17" t="s">
        <v>78</v>
      </c>
      <c r="F24" s="19"/>
      <c r="G24" s="31" t="s">
        <v>32</v>
      </c>
      <c r="H24" s="18" t="s">
        <v>33</v>
      </c>
    </row>
    <row r="25" customFormat="false" ht="82.5" hidden="false" customHeight="true" outlineLevel="0" collapsed="false">
      <c r="A25" s="16" t="n">
        <f aca="false">A24+1</f>
        <v>21</v>
      </c>
      <c r="B25" s="16" t="s">
        <v>65</v>
      </c>
      <c r="C25" s="16" t="s">
        <v>62</v>
      </c>
      <c r="D25" s="17" t="s">
        <v>79</v>
      </c>
      <c r="E25" s="17" t="s">
        <v>80</v>
      </c>
      <c r="F25" s="19"/>
      <c r="G25" s="31" t="s">
        <v>81</v>
      </c>
      <c r="H25" s="18" t="s">
        <v>82</v>
      </c>
    </row>
    <row r="26" customFormat="false" ht="64.5" hidden="false" customHeight="true" outlineLevel="0" collapsed="false">
      <c r="A26" s="16" t="n">
        <f aca="false">A25+1</f>
        <v>22</v>
      </c>
      <c r="B26" s="16" t="s">
        <v>65</v>
      </c>
      <c r="C26" s="16" t="s">
        <v>62</v>
      </c>
      <c r="D26" s="17" t="s">
        <v>83</v>
      </c>
      <c r="E26" s="17" t="s">
        <v>84</v>
      </c>
      <c r="F26" s="19"/>
      <c r="G26" s="31" t="s">
        <v>32</v>
      </c>
      <c r="H26" s="18" t="s">
        <v>33</v>
      </c>
    </row>
    <row r="27" customFormat="false" ht="59.25" hidden="false" customHeight="true" outlineLevel="0" collapsed="false">
      <c r="A27" s="16" t="n">
        <f aca="false">A26+1</f>
        <v>23</v>
      </c>
      <c r="B27" s="16" t="s">
        <v>85</v>
      </c>
      <c r="C27" s="16" t="s">
        <v>62</v>
      </c>
      <c r="D27" s="17" t="s">
        <v>86</v>
      </c>
      <c r="E27" s="17" t="s">
        <v>87</v>
      </c>
      <c r="F27" s="19"/>
      <c r="G27" s="5" t="n">
        <v>3</v>
      </c>
      <c r="H27" s="18" t="s">
        <v>33</v>
      </c>
    </row>
    <row r="28" customFormat="false" ht="84.75" hidden="false" customHeight="true" outlineLevel="0" collapsed="false">
      <c r="A28" s="16" t="n">
        <f aca="false">A27+1</f>
        <v>24</v>
      </c>
      <c r="B28" s="16" t="s">
        <v>88</v>
      </c>
      <c r="C28" s="16" t="s">
        <v>89</v>
      </c>
      <c r="D28" s="17" t="s">
        <v>90</v>
      </c>
      <c r="E28" s="17" t="s">
        <v>91</v>
      </c>
      <c r="F28" s="19"/>
      <c r="G28" s="33" t="s">
        <v>32</v>
      </c>
      <c r="H28" s="18" t="s">
        <v>92</v>
      </c>
    </row>
    <row r="29" customFormat="false" ht="78" hidden="false" customHeight="true" outlineLevel="0" collapsed="false">
      <c r="A29" s="16" t="n">
        <f aca="false">A28+1</f>
        <v>25</v>
      </c>
      <c r="B29" s="16" t="s">
        <v>93</v>
      </c>
      <c r="C29" s="16" t="s">
        <v>94</v>
      </c>
      <c r="D29" s="17" t="s">
        <v>95</v>
      </c>
      <c r="E29" s="17" t="s">
        <v>96</v>
      </c>
      <c r="F29" s="19"/>
      <c r="H29" s="18" t="s">
        <v>46</v>
      </c>
    </row>
    <row r="30" customFormat="false" ht="75" hidden="false" customHeight="true" outlineLevel="0" collapsed="false">
      <c r="A30" s="16" t="n">
        <f aca="false">A29+1</f>
        <v>26</v>
      </c>
      <c r="B30" s="16" t="s">
        <v>97</v>
      </c>
      <c r="C30" s="16" t="s">
        <v>98</v>
      </c>
      <c r="D30" s="17" t="s">
        <v>99</v>
      </c>
      <c r="E30" s="17" t="s">
        <v>100</v>
      </c>
      <c r="F30" s="19"/>
      <c r="H30" s="18" t="s">
        <v>46</v>
      </c>
    </row>
    <row r="31" customFormat="false" ht="81.75" hidden="false" customHeight="true" outlineLevel="0" collapsed="false">
      <c r="A31" s="16" t="n">
        <f aca="false">A30+1</f>
        <v>27</v>
      </c>
      <c r="B31" s="16" t="s">
        <v>93</v>
      </c>
      <c r="C31" s="16" t="s">
        <v>94</v>
      </c>
      <c r="D31" s="17" t="s">
        <v>101</v>
      </c>
      <c r="E31" s="17" t="s">
        <v>102</v>
      </c>
      <c r="F31" s="19"/>
      <c r="H31" s="18" t="s">
        <v>103</v>
      </c>
    </row>
    <row r="32" customFormat="false" ht="81.75" hidden="false" customHeight="true" outlineLevel="0" collapsed="false">
      <c r="A32" s="16" t="n">
        <f aca="false">A31+1</f>
        <v>28</v>
      </c>
      <c r="B32" s="16" t="s">
        <v>104</v>
      </c>
      <c r="C32" s="16" t="s">
        <v>94</v>
      </c>
      <c r="D32" s="17" t="s">
        <v>105</v>
      </c>
      <c r="E32" s="17" t="s">
        <v>106</v>
      </c>
      <c r="F32" s="19"/>
      <c r="H32" s="18" t="s">
        <v>107</v>
      </c>
    </row>
    <row r="33" customFormat="false" ht="76.5" hidden="false" customHeight="true" outlineLevel="0" collapsed="false">
      <c r="A33" s="16" t="n">
        <f aca="false">A32+1</f>
        <v>29</v>
      </c>
      <c r="B33" s="16" t="s">
        <v>97</v>
      </c>
      <c r="C33" s="16" t="s">
        <v>108</v>
      </c>
      <c r="D33" s="17" t="s">
        <v>109</v>
      </c>
      <c r="E33" s="17" t="s">
        <v>110</v>
      </c>
      <c r="F33" s="19"/>
      <c r="H33" s="18" t="s">
        <v>111</v>
      </c>
    </row>
    <row r="34" customFormat="false" ht="108.75" hidden="false" customHeight="true" outlineLevel="0" collapsed="false">
      <c r="A34" s="16" t="n">
        <f aca="false">A33+1</f>
        <v>30</v>
      </c>
      <c r="B34" s="16" t="s">
        <v>97</v>
      </c>
      <c r="C34" s="16" t="s">
        <v>112</v>
      </c>
      <c r="D34" s="17" t="s">
        <v>113</v>
      </c>
      <c r="E34" s="17" t="s">
        <v>114</v>
      </c>
      <c r="F34" s="19"/>
      <c r="H34" s="18" t="s">
        <v>46</v>
      </c>
    </row>
    <row r="35" customFormat="false" ht="85.5" hidden="false" customHeight="true" outlineLevel="0" collapsed="false">
      <c r="A35" s="16" t="n">
        <f aca="false">A34+1</f>
        <v>31</v>
      </c>
      <c r="B35" s="16" t="s">
        <v>97</v>
      </c>
      <c r="C35" s="16" t="s">
        <v>108</v>
      </c>
      <c r="D35" s="17" t="s">
        <v>115</v>
      </c>
      <c r="E35" s="17" t="s">
        <v>116</v>
      </c>
      <c r="F35" s="19"/>
      <c r="H35" s="18" t="s">
        <v>117</v>
      </c>
    </row>
    <row r="36" customFormat="false" ht="73.5" hidden="false" customHeight="true" outlineLevel="0" collapsed="false">
      <c r="A36" s="16" t="n">
        <f aca="false">A35+1</f>
        <v>32</v>
      </c>
      <c r="B36" s="16" t="s">
        <v>118</v>
      </c>
      <c r="C36" s="16" t="s">
        <v>119</v>
      </c>
      <c r="D36" s="17" t="s">
        <v>120</v>
      </c>
      <c r="E36" s="17" t="s">
        <v>121</v>
      </c>
      <c r="H36" s="18" t="s">
        <v>122</v>
      </c>
    </row>
    <row r="37" customFormat="false" ht="70.5" hidden="false" customHeight="true" outlineLevel="0" collapsed="false">
      <c r="A37" s="16" t="n">
        <f aca="false">A36+1</f>
        <v>33</v>
      </c>
      <c r="B37" s="16" t="s">
        <v>123</v>
      </c>
      <c r="C37" s="16" t="s">
        <v>119</v>
      </c>
      <c r="D37" s="17" t="s">
        <v>124</v>
      </c>
      <c r="E37" s="17" t="s">
        <v>125</v>
      </c>
      <c r="H37" s="18" t="s">
        <v>126</v>
      </c>
    </row>
    <row r="38" customFormat="false" ht="78" hidden="false" customHeight="true" outlineLevel="0" collapsed="false">
      <c r="A38" s="16" t="n">
        <f aca="false">A37+1</f>
        <v>34</v>
      </c>
      <c r="B38" s="16" t="s">
        <v>127</v>
      </c>
      <c r="C38" s="16" t="s">
        <v>128</v>
      </c>
      <c r="D38" s="17" t="s">
        <v>129</v>
      </c>
      <c r="E38" s="17" t="s">
        <v>130</v>
      </c>
      <c r="F38" s="19"/>
      <c r="G38" s="5" t="n">
        <v>3</v>
      </c>
      <c r="H38" s="18" t="s">
        <v>46</v>
      </c>
    </row>
    <row r="39" customFormat="false" ht="75" hidden="false" customHeight="true" outlineLevel="0" collapsed="false">
      <c r="A39" s="16" t="n">
        <f aca="false">A38+1</f>
        <v>35</v>
      </c>
      <c r="B39" s="16" t="s">
        <v>131</v>
      </c>
      <c r="C39" s="16" t="s">
        <v>132</v>
      </c>
      <c r="D39" s="17" t="s">
        <v>133</v>
      </c>
      <c r="E39" s="17" t="s">
        <v>134</v>
      </c>
      <c r="F39" s="19"/>
      <c r="H39" s="18" t="s">
        <v>33</v>
      </c>
    </row>
    <row r="40" customFormat="false" ht="110.25" hidden="false" customHeight="true" outlineLevel="0" collapsed="false">
      <c r="A40" s="16" t="n">
        <f aca="false">A39+1</f>
        <v>36</v>
      </c>
      <c r="B40" s="16" t="s">
        <v>131</v>
      </c>
      <c r="C40" s="16" t="s">
        <v>132</v>
      </c>
      <c r="D40" s="17" t="s">
        <v>135</v>
      </c>
      <c r="E40" s="17" t="s">
        <v>136</v>
      </c>
      <c r="F40" s="19"/>
      <c r="H40" s="18" t="s">
        <v>137</v>
      </c>
    </row>
    <row r="41" customFormat="false" ht="64.5" hidden="false" customHeight="true" outlineLevel="0" collapsed="false">
      <c r="A41" s="16" t="n">
        <f aca="false">A40+1</f>
        <v>37</v>
      </c>
      <c r="B41" s="16" t="s">
        <v>131</v>
      </c>
      <c r="C41" s="16" t="s">
        <v>132</v>
      </c>
      <c r="D41" s="17" t="s">
        <v>138</v>
      </c>
      <c r="E41" s="17" t="s">
        <v>139</v>
      </c>
      <c r="F41" s="19"/>
      <c r="H41" s="18" t="s">
        <v>33</v>
      </c>
    </row>
    <row r="42" customFormat="false" ht="92.25" hidden="false" customHeight="true" outlineLevel="0" collapsed="false">
      <c r="A42" s="16" t="n">
        <f aca="false">A41+1</f>
        <v>38</v>
      </c>
      <c r="B42" s="16" t="s">
        <v>131</v>
      </c>
      <c r="C42" s="16" t="s">
        <v>132</v>
      </c>
      <c r="D42" s="17" t="s">
        <v>140</v>
      </c>
      <c r="E42" s="17" t="s">
        <v>141</v>
      </c>
      <c r="F42" s="19"/>
      <c r="H42" s="18" t="s">
        <v>33</v>
      </c>
    </row>
    <row r="43" customFormat="false" ht="118.5" hidden="false" customHeight="true" outlineLevel="0" collapsed="false">
      <c r="A43" s="16" t="n">
        <f aca="false">A42+1</f>
        <v>39</v>
      </c>
      <c r="B43" s="16" t="s">
        <v>131</v>
      </c>
      <c r="C43" s="16" t="s">
        <v>142</v>
      </c>
      <c r="D43" s="17" t="s">
        <v>143</v>
      </c>
      <c r="E43" s="17" t="s">
        <v>144</v>
      </c>
      <c r="F43" s="19"/>
      <c r="H43" s="18" t="s">
        <v>145</v>
      </c>
    </row>
    <row r="44" customFormat="false" ht="99.75" hidden="false" customHeight="true" outlineLevel="0" collapsed="false">
      <c r="A44" s="16" t="n">
        <f aca="false">A43+1</f>
        <v>40</v>
      </c>
      <c r="B44" s="16" t="s">
        <v>146</v>
      </c>
      <c r="C44" s="16" t="s">
        <v>147</v>
      </c>
      <c r="D44" s="17" t="s">
        <v>148</v>
      </c>
      <c r="E44" s="17" t="s">
        <v>149</v>
      </c>
      <c r="F44" s="19"/>
      <c r="H44" s="18" t="s">
        <v>33</v>
      </c>
    </row>
    <row r="45" customFormat="false" ht="119.25" hidden="false" customHeight="true" outlineLevel="0" collapsed="false">
      <c r="A45" s="16" t="n">
        <f aca="false">A44+1</f>
        <v>41</v>
      </c>
      <c r="B45" s="16" t="s">
        <v>146</v>
      </c>
      <c r="C45" s="16" t="s">
        <v>142</v>
      </c>
      <c r="D45" s="17" t="s">
        <v>150</v>
      </c>
      <c r="E45" s="17" t="s">
        <v>151</v>
      </c>
      <c r="H45" s="18" t="s">
        <v>152</v>
      </c>
    </row>
    <row r="46" customFormat="false" ht="94.5" hidden="false" customHeight="false" outlineLevel="0" collapsed="false">
      <c r="A46" s="16" t="n">
        <f aca="false">A45+1</f>
        <v>42</v>
      </c>
      <c r="B46" s="16" t="s">
        <v>146</v>
      </c>
      <c r="C46" s="16" t="s">
        <v>142</v>
      </c>
      <c r="D46" s="17" t="s">
        <v>153</v>
      </c>
      <c r="E46" s="17" t="s">
        <v>154</v>
      </c>
      <c r="H46" s="18" t="s">
        <v>33</v>
      </c>
    </row>
    <row r="47" customFormat="false" ht="94.5" hidden="false" customHeight="false" outlineLevel="0" collapsed="false">
      <c r="A47" s="16" t="n">
        <f aca="false">A46+1</f>
        <v>43</v>
      </c>
      <c r="B47" s="16" t="s">
        <v>146</v>
      </c>
      <c r="C47" s="16" t="s">
        <v>142</v>
      </c>
      <c r="D47" s="17" t="s">
        <v>155</v>
      </c>
      <c r="E47" s="17" t="s">
        <v>141</v>
      </c>
      <c r="H47" s="18" t="s">
        <v>33</v>
      </c>
    </row>
    <row r="48" customFormat="false" ht="228" hidden="false" customHeight="true" outlineLevel="0" collapsed="false">
      <c r="A48" s="16" t="n">
        <f aca="false">A47+1</f>
        <v>44</v>
      </c>
      <c r="B48" s="16" t="s">
        <v>146</v>
      </c>
      <c r="C48" s="16" t="s">
        <v>142</v>
      </c>
      <c r="D48" s="17" t="s">
        <v>156</v>
      </c>
      <c r="E48" s="17" t="s">
        <v>157</v>
      </c>
      <c r="H48" s="18" t="s">
        <v>158</v>
      </c>
    </row>
    <row r="49" customFormat="false" ht="157.5" hidden="false" customHeight="false" outlineLevel="0" collapsed="false">
      <c r="A49" s="16" t="n">
        <f aca="false">A48+1</f>
        <v>45</v>
      </c>
      <c r="B49" s="16" t="s">
        <v>146</v>
      </c>
      <c r="C49" s="16" t="s">
        <v>142</v>
      </c>
      <c r="D49" s="17" t="s">
        <v>159</v>
      </c>
      <c r="E49" s="17" t="s">
        <v>160</v>
      </c>
      <c r="H49" s="18" t="s">
        <v>137</v>
      </c>
    </row>
    <row r="50" customFormat="false" ht="73.5" hidden="false" customHeight="true" outlineLevel="0" collapsed="false">
      <c r="A50" s="16" t="n">
        <f aca="false">A49+1</f>
        <v>46</v>
      </c>
      <c r="B50" s="16" t="s">
        <v>131</v>
      </c>
      <c r="C50" s="16" t="s">
        <v>132</v>
      </c>
      <c r="D50" s="17" t="s">
        <v>161</v>
      </c>
      <c r="E50" s="17" t="s">
        <v>162</v>
      </c>
      <c r="H50" s="18" t="s">
        <v>33</v>
      </c>
    </row>
    <row r="51" customFormat="false" ht="100.5" hidden="false" customHeight="true" outlineLevel="0" collapsed="false">
      <c r="A51" s="16" t="n">
        <f aca="false">A50+1</f>
        <v>47</v>
      </c>
      <c r="B51" s="16" t="s">
        <v>131</v>
      </c>
      <c r="C51" s="16" t="s">
        <v>132</v>
      </c>
      <c r="D51" s="17" t="s">
        <v>163</v>
      </c>
      <c r="E51" s="17" t="s">
        <v>164</v>
      </c>
      <c r="H51" s="18" t="s">
        <v>33</v>
      </c>
    </row>
    <row r="52" customFormat="false" ht="113.25" hidden="false" customHeight="true" outlineLevel="0" collapsed="false">
      <c r="A52" s="16" t="n">
        <f aca="false">A51+1</f>
        <v>48</v>
      </c>
      <c r="B52" s="16" t="s">
        <v>146</v>
      </c>
      <c r="C52" s="16" t="s">
        <v>165</v>
      </c>
      <c r="D52" s="17" t="s">
        <v>166</v>
      </c>
      <c r="E52" s="17" t="s">
        <v>167</v>
      </c>
      <c r="H52" s="18" t="s">
        <v>33</v>
      </c>
    </row>
    <row r="53" customFormat="false" ht="72" hidden="false" customHeight="true" outlineLevel="0" collapsed="false">
      <c r="A53" s="16" t="n">
        <f aca="false">A52+1</f>
        <v>49</v>
      </c>
      <c r="B53" s="16" t="s">
        <v>146</v>
      </c>
      <c r="C53" s="16" t="s">
        <v>128</v>
      </c>
      <c r="D53" s="17" t="s">
        <v>168</v>
      </c>
      <c r="E53" s="17" t="s">
        <v>169</v>
      </c>
      <c r="H53" s="18" t="s">
        <v>33</v>
      </c>
    </row>
    <row r="54" customFormat="false" ht="96" hidden="false" customHeight="true" outlineLevel="0" collapsed="false">
      <c r="A54" s="16" t="n">
        <f aca="false">A53+1</f>
        <v>50</v>
      </c>
      <c r="B54" s="16" t="s">
        <v>146</v>
      </c>
      <c r="C54" s="16" t="s">
        <v>165</v>
      </c>
      <c r="D54" s="17" t="s">
        <v>170</v>
      </c>
      <c r="E54" s="17" t="s">
        <v>171</v>
      </c>
      <c r="H54" s="18" t="s">
        <v>33</v>
      </c>
    </row>
    <row r="55" customFormat="false" ht="81.75" hidden="false" customHeight="true" outlineLevel="0" collapsed="false">
      <c r="A55" s="16" t="n">
        <f aca="false">A54+1</f>
        <v>51</v>
      </c>
      <c r="B55" s="16" t="s">
        <v>172</v>
      </c>
      <c r="C55" s="16" t="s">
        <v>165</v>
      </c>
      <c r="D55" s="17" t="s">
        <v>173</v>
      </c>
      <c r="E55" s="17" t="s">
        <v>174</v>
      </c>
      <c r="H55" s="18" t="s">
        <v>175</v>
      </c>
    </row>
    <row r="56" customFormat="false" ht="63" hidden="false" customHeight="false" outlineLevel="0" collapsed="false">
      <c r="A56" s="16" t="n">
        <f aca="false">A55+1</f>
        <v>52</v>
      </c>
      <c r="B56" s="16" t="s">
        <v>146</v>
      </c>
      <c r="C56" s="16" t="s">
        <v>147</v>
      </c>
      <c r="D56" s="17" t="s">
        <v>176</v>
      </c>
      <c r="E56" s="17" t="s">
        <v>177</v>
      </c>
      <c r="H56" s="18" t="s">
        <v>33</v>
      </c>
    </row>
    <row r="57" customFormat="false" ht="61.5" hidden="false" customHeight="true" outlineLevel="0" collapsed="false">
      <c r="A57" s="16" t="n">
        <f aca="false">A56+1</f>
        <v>53</v>
      </c>
      <c r="B57" s="16" t="s">
        <v>178</v>
      </c>
      <c r="C57" s="16" t="s">
        <v>179</v>
      </c>
      <c r="D57" s="17" t="s">
        <v>180</v>
      </c>
      <c r="E57" s="17" t="s">
        <v>181</v>
      </c>
      <c r="H57" s="18" t="s">
        <v>33</v>
      </c>
    </row>
    <row r="58" customFormat="false" ht="47.25" hidden="false" customHeight="false" outlineLevel="0" collapsed="false">
      <c r="A58" s="16" t="n">
        <f aca="false">A57+1</f>
        <v>54</v>
      </c>
      <c r="B58" s="16" t="s">
        <v>178</v>
      </c>
      <c r="C58" s="16" t="s">
        <v>179</v>
      </c>
      <c r="D58" s="17" t="s">
        <v>182</v>
      </c>
      <c r="E58" s="17" t="s">
        <v>183</v>
      </c>
      <c r="H58" s="18" t="s">
        <v>33</v>
      </c>
    </row>
    <row r="59" customFormat="false" ht="47.25" hidden="false" customHeight="false" outlineLevel="0" collapsed="false">
      <c r="A59" s="16" t="n">
        <f aca="false">A58+1</f>
        <v>55</v>
      </c>
      <c r="B59" s="16" t="s">
        <v>178</v>
      </c>
      <c r="C59" s="16" t="s">
        <v>179</v>
      </c>
      <c r="D59" s="17" t="s">
        <v>184</v>
      </c>
      <c r="E59" s="17" t="s">
        <v>185</v>
      </c>
      <c r="H59" s="18" t="s">
        <v>33</v>
      </c>
    </row>
    <row r="60" customFormat="false" ht="94.5" hidden="false" customHeight="false" outlineLevel="0" collapsed="false">
      <c r="A60" s="16" t="n">
        <f aca="false">A59+1</f>
        <v>56</v>
      </c>
      <c r="B60" s="16" t="s">
        <v>178</v>
      </c>
      <c r="C60" s="16" t="s">
        <v>179</v>
      </c>
      <c r="D60" s="17" t="s">
        <v>186</v>
      </c>
      <c r="E60" s="17" t="s">
        <v>187</v>
      </c>
      <c r="H60" s="18" t="s">
        <v>33</v>
      </c>
    </row>
    <row r="61" customFormat="false" ht="57" hidden="false" customHeight="true" outlineLevel="0" collapsed="false">
      <c r="A61" s="16" t="n">
        <f aca="false">A60+1</f>
        <v>57</v>
      </c>
      <c r="B61" s="16" t="s">
        <v>178</v>
      </c>
      <c r="C61" s="16" t="s">
        <v>179</v>
      </c>
      <c r="D61" s="17" t="s">
        <v>188</v>
      </c>
      <c r="E61" s="17" t="s">
        <v>189</v>
      </c>
      <c r="H61" s="18" t="s">
        <v>33</v>
      </c>
    </row>
    <row r="62" customFormat="false" ht="47.25" hidden="false" customHeight="false" outlineLevel="0" collapsed="false">
      <c r="A62" s="16" t="n">
        <f aca="false">A61+1</f>
        <v>58</v>
      </c>
      <c r="B62" s="16" t="s">
        <v>178</v>
      </c>
      <c r="C62" s="16" t="s">
        <v>179</v>
      </c>
      <c r="D62" s="17" t="s">
        <v>190</v>
      </c>
      <c r="E62" s="17" t="s">
        <v>191</v>
      </c>
      <c r="H62" s="18" t="s">
        <v>33</v>
      </c>
    </row>
    <row r="63" customFormat="false" ht="68.25" hidden="false" customHeight="true" outlineLevel="0" collapsed="false">
      <c r="A63" s="16" t="n">
        <f aca="false">A62+1</f>
        <v>59</v>
      </c>
      <c r="B63" s="16" t="s">
        <v>178</v>
      </c>
      <c r="C63" s="16" t="s">
        <v>179</v>
      </c>
      <c r="D63" s="17" t="s">
        <v>192</v>
      </c>
      <c r="E63" s="17" t="s">
        <v>193</v>
      </c>
      <c r="H63" s="18" t="s">
        <v>33</v>
      </c>
    </row>
    <row r="64" customFormat="false" ht="313.5" hidden="false" customHeight="true" outlineLevel="0" collapsed="false">
      <c r="A64" s="16" t="n">
        <f aca="false">A63+1</f>
        <v>60</v>
      </c>
      <c r="B64" s="16" t="s">
        <v>194</v>
      </c>
      <c r="C64" s="16" t="s">
        <v>179</v>
      </c>
      <c r="D64" s="17" t="s">
        <v>195</v>
      </c>
      <c r="E64" s="17" t="s">
        <v>196</v>
      </c>
      <c r="H64" s="18" t="s">
        <v>32</v>
      </c>
    </row>
    <row r="65" customFormat="false" ht="63" hidden="false" customHeight="false" outlineLevel="0" collapsed="false">
      <c r="A65" s="16" t="n">
        <f aca="false">A64+1</f>
        <v>61</v>
      </c>
      <c r="B65" s="16" t="s">
        <v>197</v>
      </c>
      <c r="C65" s="16" t="s">
        <v>179</v>
      </c>
      <c r="D65" s="17" t="s">
        <v>198</v>
      </c>
      <c r="E65" s="17" t="s">
        <v>199</v>
      </c>
      <c r="H65" s="18" t="s">
        <v>33</v>
      </c>
    </row>
    <row r="66" customFormat="false" ht="94.5" hidden="false" customHeight="false" outlineLevel="0" collapsed="false">
      <c r="A66" s="16" t="n">
        <f aca="false">A65+1</f>
        <v>62</v>
      </c>
      <c r="B66" s="16" t="s">
        <v>200</v>
      </c>
      <c r="C66" s="16" t="s">
        <v>201</v>
      </c>
      <c r="D66" s="17" t="s">
        <v>202</v>
      </c>
      <c r="E66" s="17" t="s">
        <v>203</v>
      </c>
      <c r="G66" s="29" t="n">
        <v>3</v>
      </c>
      <c r="H66" s="18" t="s">
        <v>92</v>
      </c>
    </row>
    <row r="67" customFormat="false" ht="201.75" hidden="false" customHeight="true" outlineLevel="0" collapsed="false">
      <c r="A67" s="16" t="n">
        <f aca="false">A66+1</f>
        <v>63</v>
      </c>
      <c r="B67" s="16" t="s">
        <v>204</v>
      </c>
      <c r="C67" s="16" t="s">
        <v>205</v>
      </c>
      <c r="D67" s="17" t="s">
        <v>206</v>
      </c>
      <c r="E67" s="17" t="s">
        <v>207</v>
      </c>
      <c r="H67" s="18" t="s">
        <v>208</v>
      </c>
    </row>
    <row r="68" customFormat="false" ht="189.75" hidden="false" customHeight="true" outlineLevel="0" collapsed="false">
      <c r="A68" s="16" t="n">
        <f aca="false">A67+1</f>
        <v>64</v>
      </c>
      <c r="B68" s="16" t="s">
        <v>204</v>
      </c>
      <c r="C68" s="16" t="s">
        <v>201</v>
      </c>
      <c r="D68" s="17" t="s">
        <v>209</v>
      </c>
      <c r="E68" s="17" t="s">
        <v>210</v>
      </c>
      <c r="H68" s="18" t="s">
        <v>211</v>
      </c>
    </row>
    <row r="69" customFormat="false" ht="223.5" hidden="false" customHeight="true" outlineLevel="0" collapsed="false">
      <c r="A69" s="16" t="n">
        <f aca="false">A68+1</f>
        <v>65</v>
      </c>
      <c r="B69" s="16" t="s">
        <v>204</v>
      </c>
      <c r="C69" s="16" t="s">
        <v>201</v>
      </c>
      <c r="D69" s="17" t="s">
        <v>212</v>
      </c>
      <c r="E69" s="17" t="s">
        <v>213</v>
      </c>
      <c r="H69" s="18" t="s">
        <v>214</v>
      </c>
    </row>
    <row r="70" customFormat="false" ht="223.5" hidden="false" customHeight="true" outlineLevel="0" collapsed="false">
      <c r="A70" s="16" t="n">
        <f aca="false">A69+1</f>
        <v>66</v>
      </c>
      <c r="B70" s="16" t="s">
        <v>204</v>
      </c>
      <c r="C70" s="16" t="s">
        <v>201</v>
      </c>
      <c r="D70" s="17" t="s">
        <v>215</v>
      </c>
      <c r="E70" s="17" t="s">
        <v>213</v>
      </c>
      <c r="H70" s="18" t="s">
        <v>214</v>
      </c>
    </row>
    <row r="71" customFormat="false" ht="223.5" hidden="false" customHeight="true" outlineLevel="0" collapsed="false">
      <c r="A71" s="16" t="n">
        <f aca="false">A70+1</f>
        <v>67</v>
      </c>
      <c r="B71" s="16" t="s">
        <v>204</v>
      </c>
      <c r="C71" s="16" t="s">
        <v>201</v>
      </c>
      <c r="D71" s="17" t="s">
        <v>216</v>
      </c>
      <c r="E71" s="17" t="s">
        <v>213</v>
      </c>
      <c r="H71" s="18" t="s">
        <v>214</v>
      </c>
    </row>
    <row r="72" customFormat="false" ht="66.75" hidden="false" customHeight="true" outlineLevel="0" collapsed="false">
      <c r="A72" s="16" t="n">
        <f aca="false">A71+1</f>
        <v>68</v>
      </c>
      <c r="B72" s="16" t="s">
        <v>217</v>
      </c>
      <c r="C72" s="16" t="s">
        <v>201</v>
      </c>
      <c r="D72" s="17" t="s">
        <v>218</v>
      </c>
      <c r="E72" s="17" t="s">
        <v>219</v>
      </c>
      <c r="H72" s="18" t="s">
        <v>33</v>
      </c>
    </row>
    <row r="73" customFormat="false" ht="47.25" hidden="false" customHeight="false" outlineLevel="0" collapsed="false">
      <c r="A73" s="16" t="n">
        <f aca="false">A72+1</f>
        <v>69</v>
      </c>
      <c r="B73" s="16" t="s">
        <v>204</v>
      </c>
      <c r="C73" s="16" t="s">
        <v>201</v>
      </c>
      <c r="D73" s="17" t="s">
        <v>220</v>
      </c>
      <c r="E73" s="17" t="s">
        <v>221</v>
      </c>
      <c r="H73" s="18" t="s">
        <v>222</v>
      </c>
    </row>
    <row r="74" customFormat="false" ht="57" hidden="false" customHeight="true" outlineLevel="0" collapsed="false">
      <c r="A74" s="16" t="n">
        <f aca="false">A73+1</f>
        <v>70</v>
      </c>
      <c r="B74" s="16" t="s">
        <v>204</v>
      </c>
      <c r="C74" s="16" t="s">
        <v>201</v>
      </c>
      <c r="D74" s="17" t="s">
        <v>223</v>
      </c>
      <c r="E74" s="17" t="s">
        <v>224</v>
      </c>
      <c r="H74" s="18" t="s">
        <v>222</v>
      </c>
    </row>
    <row r="75" customFormat="false" ht="47.25" hidden="false" customHeight="false" outlineLevel="0" collapsed="false">
      <c r="A75" s="16" t="n">
        <f aca="false">A74+1</f>
        <v>71</v>
      </c>
      <c r="B75" s="16" t="s">
        <v>204</v>
      </c>
      <c r="C75" s="16" t="s">
        <v>201</v>
      </c>
      <c r="D75" s="17" t="s">
        <v>225</v>
      </c>
      <c r="E75" s="17" t="s">
        <v>31</v>
      </c>
      <c r="H75" s="18" t="s">
        <v>33</v>
      </c>
    </row>
    <row r="76" customFormat="false" ht="47.25" hidden="false" customHeight="false" outlineLevel="0" collapsed="false">
      <c r="A76" s="16" t="n">
        <f aca="false">A75+1</f>
        <v>72</v>
      </c>
      <c r="B76" s="16" t="s">
        <v>204</v>
      </c>
      <c r="C76" s="16" t="s">
        <v>201</v>
      </c>
      <c r="D76" s="17" t="s">
        <v>226</v>
      </c>
      <c r="E76" s="17" t="s">
        <v>224</v>
      </c>
      <c r="H76" s="18" t="s">
        <v>222</v>
      </c>
    </row>
    <row r="77" customFormat="false" ht="47.25" hidden="false" customHeight="false" outlineLevel="0" collapsed="false">
      <c r="A77" s="16" t="n">
        <f aca="false">A76+1</f>
        <v>73</v>
      </c>
      <c r="B77" s="16" t="s">
        <v>204</v>
      </c>
      <c r="C77" s="16" t="s">
        <v>201</v>
      </c>
      <c r="D77" s="17" t="s">
        <v>227</v>
      </c>
      <c r="E77" s="17" t="s">
        <v>224</v>
      </c>
      <c r="H77" s="18" t="s">
        <v>33</v>
      </c>
    </row>
    <row r="78" customFormat="false" ht="47.25" hidden="false" customHeight="false" outlineLevel="0" collapsed="false">
      <c r="A78" s="16" t="n">
        <f aca="false">A77+1</f>
        <v>74</v>
      </c>
      <c r="B78" s="16" t="s">
        <v>204</v>
      </c>
      <c r="C78" s="16" t="s">
        <v>201</v>
      </c>
      <c r="D78" s="17" t="s">
        <v>228</v>
      </c>
      <c r="E78" s="17" t="s">
        <v>221</v>
      </c>
      <c r="H78" s="18" t="s">
        <v>222</v>
      </c>
    </row>
    <row r="79" customFormat="false" ht="78.75" hidden="false" customHeight="false" outlineLevel="0" collapsed="false">
      <c r="A79" s="16" t="n">
        <f aca="false">A78+1</f>
        <v>75</v>
      </c>
      <c r="B79" s="16" t="s">
        <v>229</v>
      </c>
      <c r="C79" s="16" t="s">
        <v>201</v>
      </c>
      <c r="D79" s="17" t="s">
        <v>230</v>
      </c>
      <c r="E79" s="17" t="s">
        <v>231</v>
      </c>
      <c r="H79" s="18" t="s">
        <v>40</v>
      </c>
    </row>
    <row r="80" customFormat="false" ht="96" hidden="false" customHeight="true" outlineLevel="0" collapsed="false">
      <c r="A80" s="16" t="n">
        <f aca="false">A79+1</f>
        <v>76</v>
      </c>
      <c r="B80" s="16" t="s">
        <v>229</v>
      </c>
      <c r="C80" s="16" t="s">
        <v>201</v>
      </c>
      <c r="D80" s="17" t="s">
        <v>232</v>
      </c>
      <c r="E80" s="17" t="s">
        <v>233</v>
      </c>
      <c r="H80" s="18" t="s">
        <v>40</v>
      </c>
    </row>
    <row r="81" customFormat="false" ht="81.75" hidden="false" customHeight="true" outlineLevel="0" collapsed="false">
      <c r="A81" s="16" t="n">
        <f aca="false">A80+1</f>
        <v>77</v>
      </c>
      <c r="B81" s="16" t="s">
        <v>200</v>
      </c>
      <c r="C81" s="16" t="s">
        <v>201</v>
      </c>
      <c r="D81" s="17" t="s">
        <v>234</v>
      </c>
      <c r="E81" s="17" t="s">
        <v>235</v>
      </c>
      <c r="H81" s="18" t="s">
        <v>40</v>
      </c>
    </row>
    <row r="82" customFormat="false" ht="76.5" hidden="false" customHeight="true" outlineLevel="0" collapsed="false">
      <c r="A82" s="16" t="n">
        <f aca="false">A81+1</f>
        <v>78</v>
      </c>
      <c r="B82" s="16" t="s">
        <v>200</v>
      </c>
      <c r="C82" s="16" t="s">
        <v>201</v>
      </c>
      <c r="D82" s="17" t="s">
        <v>236</v>
      </c>
      <c r="E82" s="17" t="s">
        <v>237</v>
      </c>
      <c r="H82" s="18" t="s">
        <v>40</v>
      </c>
    </row>
    <row r="83" customFormat="false" ht="62.25" hidden="false" customHeight="true" outlineLevel="0" collapsed="false">
      <c r="A83" s="16" t="n">
        <f aca="false">A82+1</f>
        <v>79</v>
      </c>
      <c r="B83" s="16" t="s">
        <v>200</v>
      </c>
      <c r="C83" s="16" t="s">
        <v>201</v>
      </c>
      <c r="D83" s="17" t="s">
        <v>238</v>
      </c>
      <c r="E83" s="17" t="s">
        <v>239</v>
      </c>
      <c r="H83" s="18" t="s">
        <v>33</v>
      </c>
    </row>
    <row r="84" customFormat="false" ht="94.5" hidden="false" customHeight="false" outlineLevel="0" collapsed="false">
      <c r="A84" s="16" t="n">
        <f aca="false">A83+1</f>
        <v>80</v>
      </c>
      <c r="B84" s="16" t="s">
        <v>200</v>
      </c>
      <c r="C84" s="16" t="s">
        <v>201</v>
      </c>
      <c r="D84" s="17" t="s">
        <v>202</v>
      </c>
      <c r="E84" s="17" t="s">
        <v>91</v>
      </c>
      <c r="H84" s="18" t="s">
        <v>92</v>
      </c>
    </row>
    <row r="85" customFormat="false" ht="47.25" hidden="false" customHeight="false" outlineLevel="0" collapsed="false">
      <c r="A85" s="16" t="n">
        <f aca="false">A84+1</f>
        <v>81</v>
      </c>
      <c r="B85" s="16" t="s">
        <v>240</v>
      </c>
      <c r="C85" s="16" t="s">
        <v>241</v>
      </c>
      <c r="D85" s="17" t="s">
        <v>242</v>
      </c>
      <c r="E85" s="17" t="s">
        <v>243</v>
      </c>
      <c r="H85" s="18" t="s">
        <v>33</v>
      </c>
    </row>
    <row r="86" customFormat="false" ht="78.75" hidden="false" customHeight="false" outlineLevel="0" collapsed="false">
      <c r="A86" s="16" t="n">
        <f aca="false">A85+1</f>
        <v>82</v>
      </c>
      <c r="B86" s="16" t="s">
        <v>244</v>
      </c>
      <c r="C86" s="16" t="s">
        <v>245</v>
      </c>
      <c r="D86" s="17" t="s">
        <v>246</v>
      </c>
      <c r="E86" s="17" t="s">
        <v>247</v>
      </c>
      <c r="H86" s="18" t="s">
        <v>175</v>
      </c>
    </row>
    <row r="87" s="40" customFormat="true" ht="15" hidden="false" customHeight="true" outlineLevel="0" collapsed="false">
      <c r="A87" s="34" t="n">
        <v>83</v>
      </c>
      <c r="B87" s="34" t="s">
        <v>248</v>
      </c>
      <c r="C87" s="35" t="s">
        <v>249</v>
      </c>
      <c r="D87" s="36" t="s">
        <v>250</v>
      </c>
      <c r="E87" s="37" t="s">
        <v>251</v>
      </c>
      <c r="F87" s="38" t="n">
        <v>2011</v>
      </c>
      <c r="G87" s="37" t="s">
        <v>252</v>
      </c>
      <c r="H87" s="39" t="s">
        <v>252</v>
      </c>
    </row>
    <row r="88" s="40" customFormat="true" ht="60.6" hidden="false" customHeight="true" outlineLevel="0" collapsed="false">
      <c r="A88" s="34"/>
      <c r="B88" s="34"/>
      <c r="C88" s="41" t="s">
        <v>253</v>
      </c>
      <c r="D88" s="36"/>
      <c r="E88" s="37"/>
      <c r="F88" s="38"/>
      <c r="G88" s="37"/>
      <c r="H88" s="39"/>
    </row>
    <row r="89" s="40" customFormat="true" ht="15" hidden="false" customHeight="true" outlineLevel="0" collapsed="false">
      <c r="A89" s="34" t="n">
        <f aca="false">A87+1</f>
        <v>84</v>
      </c>
      <c r="B89" s="34" t="s">
        <v>248</v>
      </c>
      <c r="C89" s="42" t="s">
        <v>249</v>
      </c>
      <c r="D89" s="36" t="s">
        <v>254</v>
      </c>
      <c r="E89" s="37" t="s">
        <v>251</v>
      </c>
      <c r="F89" s="38" t="n">
        <v>2011</v>
      </c>
      <c r="G89" s="37" t="s">
        <v>252</v>
      </c>
      <c r="H89" s="39" t="s">
        <v>252</v>
      </c>
    </row>
    <row r="90" s="40" customFormat="true" ht="48.6" hidden="false" customHeight="true" outlineLevel="0" collapsed="false">
      <c r="A90" s="34"/>
      <c r="B90" s="34"/>
      <c r="C90" s="43" t="s">
        <v>253</v>
      </c>
      <c r="D90" s="36"/>
      <c r="E90" s="37"/>
      <c r="F90" s="38"/>
      <c r="G90" s="37"/>
      <c r="H90" s="39"/>
    </row>
    <row r="91" s="40" customFormat="true" ht="15" hidden="false" customHeight="true" outlineLevel="0" collapsed="false">
      <c r="A91" s="34" t="n">
        <f aca="false">A89+1</f>
        <v>85</v>
      </c>
      <c r="B91" s="34" t="s">
        <v>248</v>
      </c>
      <c r="C91" s="44" t="s">
        <v>249</v>
      </c>
      <c r="D91" s="36" t="s">
        <v>255</v>
      </c>
      <c r="E91" s="37" t="s">
        <v>251</v>
      </c>
      <c r="F91" s="38" t="n">
        <v>2011</v>
      </c>
      <c r="G91" s="37" t="s">
        <v>252</v>
      </c>
      <c r="H91" s="39" t="s">
        <v>252</v>
      </c>
    </row>
    <row r="92" s="40" customFormat="true" ht="49.9" hidden="false" customHeight="true" outlineLevel="0" collapsed="false">
      <c r="A92" s="34"/>
      <c r="B92" s="34"/>
      <c r="C92" s="41" t="s">
        <v>253</v>
      </c>
      <c r="D92" s="36"/>
      <c r="E92" s="37"/>
      <c r="F92" s="38"/>
      <c r="G92" s="37"/>
      <c r="H92" s="39"/>
    </row>
    <row r="93" s="40" customFormat="true" ht="15" hidden="false" customHeight="true" outlineLevel="0" collapsed="false">
      <c r="A93" s="34" t="n">
        <f aca="false">A91+1</f>
        <v>86</v>
      </c>
      <c r="B93" s="34" t="s">
        <v>248</v>
      </c>
      <c r="C93" s="45" t="s">
        <v>249</v>
      </c>
      <c r="D93" s="36" t="s">
        <v>256</v>
      </c>
      <c r="E93" s="37" t="s">
        <v>251</v>
      </c>
      <c r="F93" s="38" t="n">
        <v>2011</v>
      </c>
      <c r="G93" s="37" t="s">
        <v>252</v>
      </c>
      <c r="H93" s="39" t="s">
        <v>252</v>
      </c>
    </row>
    <row r="94" s="40" customFormat="true" ht="68.45" hidden="false" customHeight="true" outlineLevel="0" collapsed="false">
      <c r="A94" s="34"/>
      <c r="B94" s="34"/>
      <c r="C94" s="46" t="s">
        <v>253</v>
      </c>
      <c r="D94" s="36"/>
      <c r="E94" s="37"/>
      <c r="F94" s="38"/>
      <c r="G94" s="37"/>
      <c r="H94" s="39"/>
    </row>
    <row r="95" s="40" customFormat="true" ht="15" hidden="false" customHeight="true" outlineLevel="0" collapsed="false">
      <c r="A95" s="34" t="n">
        <f aca="false">A93+1</f>
        <v>87</v>
      </c>
      <c r="B95" s="34" t="s">
        <v>248</v>
      </c>
      <c r="C95" s="47" t="s">
        <v>249</v>
      </c>
      <c r="D95" s="36" t="s">
        <v>257</v>
      </c>
      <c r="E95" s="37" t="s">
        <v>251</v>
      </c>
      <c r="F95" s="38" t="n">
        <v>2011</v>
      </c>
      <c r="G95" s="37" t="s">
        <v>258</v>
      </c>
      <c r="H95" s="39" t="s">
        <v>258</v>
      </c>
    </row>
    <row r="96" s="40" customFormat="true" ht="15" hidden="false" customHeight="false" outlineLevel="0" collapsed="false">
      <c r="A96" s="34"/>
      <c r="B96" s="34"/>
      <c r="C96" s="48" t="s">
        <v>253</v>
      </c>
      <c r="D96" s="36"/>
      <c r="E96" s="37"/>
      <c r="F96" s="38"/>
      <c r="G96" s="37"/>
      <c r="H96" s="39"/>
    </row>
    <row r="97" s="40" customFormat="true" ht="15" hidden="false" customHeight="true" outlineLevel="0" collapsed="false">
      <c r="A97" s="34" t="n">
        <f aca="false">A95+1</f>
        <v>88</v>
      </c>
      <c r="B97" s="34" t="s">
        <v>248</v>
      </c>
      <c r="C97" s="45" t="s">
        <v>249</v>
      </c>
      <c r="D97" s="36" t="s">
        <v>259</v>
      </c>
      <c r="E97" s="37" t="s">
        <v>251</v>
      </c>
      <c r="F97" s="38" t="n">
        <v>2011</v>
      </c>
      <c r="G97" s="37" t="s">
        <v>258</v>
      </c>
      <c r="H97" s="39" t="s">
        <v>258</v>
      </c>
    </row>
    <row r="98" s="40" customFormat="true" ht="27" hidden="false" customHeight="true" outlineLevel="0" collapsed="false">
      <c r="A98" s="34"/>
      <c r="B98" s="34"/>
      <c r="C98" s="46" t="s">
        <v>253</v>
      </c>
      <c r="D98" s="36"/>
      <c r="E98" s="37"/>
      <c r="F98" s="38"/>
      <c r="G98" s="37"/>
      <c r="H98" s="39"/>
    </row>
    <row r="99" s="40" customFormat="true" ht="15" hidden="false" customHeight="true" outlineLevel="0" collapsed="false">
      <c r="A99" s="34" t="n">
        <f aca="false">A97+1</f>
        <v>89</v>
      </c>
      <c r="B99" s="34" t="s">
        <v>248</v>
      </c>
      <c r="C99" s="44" t="s">
        <v>249</v>
      </c>
      <c r="D99" s="37" t="s">
        <v>260</v>
      </c>
      <c r="E99" s="37" t="s">
        <v>261</v>
      </c>
      <c r="F99" s="38" t="n">
        <v>2011</v>
      </c>
      <c r="G99" s="37" t="s">
        <v>252</v>
      </c>
      <c r="H99" s="39" t="s">
        <v>252</v>
      </c>
    </row>
    <row r="100" s="40" customFormat="true" ht="26.25" hidden="false" customHeight="true" outlineLevel="0" collapsed="false">
      <c r="A100" s="34"/>
      <c r="B100" s="34"/>
      <c r="C100" s="41" t="s">
        <v>253</v>
      </c>
      <c r="D100" s="37"/>
      <c r="E100" s="37"/>
      <c r="F100" s="38"/>
      <c r="G100" s="37"/>
      <c r="H100" s="39"/>
    </row>
    <row r="101" s="40" customFormat="true" ht="15" hidden="false" customHeight="true" outlineLevel="0" collapsed="false">
      <c r="A101" s="34" t="n">
        <f aca="false">A99+1</f>
        <v>90</v>
      </c>
      <c r="B101" s="34" t="s">
        <v>248</v>
      </c>
      <c r="C101" s="47" t="s">
        <v>249</v>
      </c>
      <c r="D101" s="49" t="s">
        <v>262</v>
      </c>
      <c r="E101" s="49" t="s">
        <v>263</v>
      </c>
      <c r="F101" s="38" t="n">
        <v>2011</v>
      </c>
      <c r="G101" s="49" t="s">
        <v>252</v>
      </c>
      <c r="H101" s="50" t="s">
        <v>252</v>
      </c>
    </row>
    <row r="102" s="40" customFormat="true" ht="36" hidden="false" customHeight="true" outlineLevel="0" collapsed="false">
      <c r="A102" s="34"/>
      <c r="B102" s="34"/>
      <c r="C102" s="48" t="s">
        <v>253</v>
      </c>
      <c r="D102" s="49"/>
      <c r="E102" s="49"/>
      <c r="F102" s="38"/>
      <c r="G102" s="49"/>
      <c r="H102" s="50"/>
    </row>
    <row r="103" s="40" customFormat="true" ht="15" hidden="false" customHeight="true" outlineLevel="0" collapsed="false">
      <c r="A103" s="34" t="n">
        <f aca="false">A101+1</f>
        <v>91</v>
      </c>
      <c r="B103" s="34" t="s">
        <v>248</v>
      </c>
      <c r="C103" s="47" t="s">
        <v>249</v>
      </c>
      <c r="D103" s="51" t="s">
        <v>264</v>
      </c>
      <c r="E103" s="49" t="s">
        <v>265</v>
      </c>
      <c r="F103" s="38" t="n">
        <v>2011</v>
      </c>
      <c r="G103" s="49" t="s">
        <v>252</v>
      </c>
      <c r="H103" s="50" t="s">
        <v>252</v>
      </c>
    </row>
    <row r="104" s="40" customFormat="true" ht="15" hidden="false" customHeight="false" outlineLevel="0" collapsed="false">
      <c r="A104" s="34"/>
      <c r="B104" s="34"/>
      <c r="C104" s="48" t="s">
        <v>253</v>
      </c>
      <c r="D104" s="51"/>
      <c r="E104" s="49"/>
      <c r="F104" s="38"/>
      <c r="G104" s="49"/>
      <c r="H104" s="50"/>
    </row>
    <row r="105" s="40" customFormat="true" ht="15" hidden="false" customHeight="true" outlineLevel="0" collapsed="false">
      <c r="A105" s="34" t="n">
        <f aca="false">A103+1</f>
        <v>92</v>
      </c>
      <c r="B105" s="34" t="s">
        <v>248</v>
      </c>
      <c r="C105" s="45" t="s">
        <v>249</v>
      </c>
      <c r="D105" s="36" t="s">
        <v>266</v>
      </c>
      <c r="E105" s="37" t="s">
        <v>251</v>
      </c>
      <c r="F105" s="38" t="n">
        <v>2011</v>
      </c>
      <c r="G105" s="37" t="s">
        <v>258</v>
      </c>
      <c r="H105" s="39" t="s">
        <v>258</v>
      </c>
    </row>
    <row r="106" s="40" customFormat="true" ht="15" hidden="false" customHeight="false" outlineLevel="0" collapsed="false">
      <c r="A106" s="34"/>
      <c r="B106" s="34"/>
      <c r="C106" s="46" t="s">
        <v>253</v>
      </c>
      <c r="D106" s="36"/>
      <c r="E106" s="37"/>
      <c r="F106" s="38"/>
      <c r="G106" s="37"/>
      <c r="H106" s="39"/>
    </row>
    <row r="107" s="40" customFormat="true" ht="15" hidden="false" customHeight="true" outlineLevel="0" collapsed="false">
      <c r="A107" s="34" t="n">
        <f aca="false">A105+1</f>
        <v>93</v>
      </c>
      <c r="B107" s="34" t="s">
        <v>248</v>
      </c>
      <c r="C107" s="45" t="s">
        <v>249</v>
      </c>
      <c r="D107" s="36" t="s">
        <v>267</v>
      </c>
      <c r="E107" s="37" t="s">
        <v>268</v>
      </c>
      <c r="F107" s="38" t="n">
        <v>2011</v>
      </c>
      <c r="G107" s="37" t="s">
        <v>252</v>
      </c>
      <c r="H107" s="39" t="s">
        <v>252</v>
      </c>
    </row>
    <row r="108" s="40" customFormat="true" ht="45.6" hidden="false" customHeight="true" outlineLevel="0" collapsed="false">
      <c r="A108" s="34"/>
      <c r="B108" s="34"/>
      <c r="C108" s="46" t="s">
        <v>253</v>
      </c>
      <c r="D108" s="36"/>
      <c r="E108" s="37"/>
      <c r="F108" s="38"/>
      <c r="G108" s="37"/>
      <c r="H108" s="39"/>
    </row>
    <row r="109" s="40" customFormat="true" ht="15" hidden="false" customHeight="true" outlineLevel="0" collapsed="false">
      <c r="A109" s="34" t="n">
        <f aca="false">A107+1</f>
        <v>94</v>
      </c>
      <c r="B109" s="34" t="s">
        <v>248</v>
      </c>
      <c r="C109" s="47" t="s">
        <v>249</v>
      </c>
      <c r="D109" s="51" t="s">
        <v>269</v>
      </c>
      <c r="E109" s="49" t="s">
        <v>261</v>
      </c>
      <c r="F109" s="38" t="n">
        <v>2011</v>
      </c>
      <c r="G109" s="49" t="s">
        <v>252</v>
      </c>
      <c r="H109" s="50" t="s">
        <v>252</v>
      </c>
    </row>
    <row r="110" s="40" customFormat="true" ht="48.6" hidden="false" customHeight="true" outlineLevel="0" collapsed="false">
      <c r="A110" s="34"/>
      <c r="B110" s="34"/>
      <c r="C110" s="48" t="s">
        <v>253</v>
      </c>
      <c r="D110" s="51"/>
      <c r="E110" s="49"/>
      <c r="F110" s="38"/>
      <c r="G110" s="49"/>
      <c r="H110" s="50"/>
    </row>
    <row r="111" s="40" customFormat="true" ht="15" hidden="false" customHeight="true" outlineLevel="0" collapsed="false">
      <c r="A111" s="34" t="n">
        <f aca="false">A109+1</f>
        <v>95</v>
      </c>
      <c r="B111" s="34" t="s">
        <v>248</v>
      </c>
      <c r="C111" s="47" t="s">
        <v>249</v>
      </c>
      <c r="D111" s="51" t="s">
        <v>270</v>
      </c>
      <c r="E111" s="49" t="s">
        <v>271</v>
      </c>
      <c r="F111" s="38" t="n">
        <v>2011</v>
      </c>
      <c r="G111" s="49" t="s">
        <v>252</v>
      </c>
      <c r="H111" s="50" t="s">
        <v>252</v>
      </c>
    </row>
    <row r="112" s="40" customFormat="true" ht="40.9" hidden="false" customHeight="true" outlineLevel="0" collapsed="false">
      <c r="A112" s="34"/>
      <c r="B112" s="34"/>
      <c r="C112" s="48" t="s">
        <v>253</v>
      </c>
      <c r="D112" s="51"/>
      <c r="E112" s="49"/>
      <c r="F112" s="38"/>
      <c r="G112" s="49"/>
      <c r="H112" s="50"/>
    </row>
    <row r="113" s="40" customFormat="true" ht="15" hidden="false" customHeight="true" outlineLevel="0" collapsed="false">
      <c r="A113" s="34" t="n">
        <f aca="false">A111+1</f>
        <v>96</v>
      </c>
      <c r="B113" s="34" t="s">
        <v>248</v>
      </c>
      <c r="C113" s="45" t="s">
        <v>249</v>
      </c>
      <c r="D113" s="36" t="s">
        <v>272</v>
      </c>
      <c r="E113" s="37" t="s">
        <v>261</v>
      </c>
      <c r="F113" s="38" t="n">
        <v>2011</v>
      </c>
      <c r="G113" s="37" t="s">
        <v>252</v>
      </c>
      <c r="H113" s="39" t="s">
        <v>252</v>
      </c>
    </row>
    <row r="114" s="40" customFormat="true" ht="44.45" hidden="false" customHeight="true" outlineLevel="0" collapsed="false">
      <c r="A114" s="34"/>
      <c r="B114" s="34"/>
      <c r="C114" s="46" t="s">
        <v>253</v>
      </c>
      <c r="D114" s="36"/>
      <c r="E114" s="37"/>
      <c r="F114" s="38"/>
      <c r="G114" s="37"/>
      <c r="H114" s="39"/>
    </row>
    <row r="115" s="40" customFormat="true" ht="15" hidden="false" customHeight="true" outlineLevel="0" collapsed="false">
      <c r="A115" s="34" t="n">
        <f aca="false">A113+1</f>
        <v>97</v>
      </c>
      <c r="B115" s="34" t="s">
        <v>248</v>
      </c>
      <c r="C115" s="45" t="s">
        <v>249</v>
      </c>
      <c r="D115" s="36" t="s">
        <v>273</v>
      </c>
      <c r="E115" s="37" t="s">
        <v>261</v>
      </c>
      <c r="F115" s="38" t="n">
        <v>2011</v>
      </c>
      <c r="G115" s="37" t="s">
        <v>252</v>
      </c>
      <c r="H115" s="39" t="s">
        <v>252</v>
      </c>
    </row>
    <row r="116" s="40" customFormat="true" ht="44.45" hidden="false" customHeight="true" outlineLevel="0" collapsed="false">
      <c r="A116" s="34"/>
      <c r="B116" s="34"/>
      <c r="C116" s="46" t="s">
        <v>253</v>
      </c>
      <c r="D116" s="36"/>
      <c r="E116" s="37"/>
      <c r="F116" s="38"/>
      <c r="G116" s="37"/>
      <c r="H116" s="39"/>
    </row>
    <row r="117" s="40" customFormat="true" ht="15" hidden="false" customHeight="true" outlineLevel="0" collapsed="false">
      <c r="A117" s="34" t="n">
        <f aca="false">A115+1</f>
        <v>98</v>
      </c>
      <c r="B117" s="34" t="s">
        <v>248</v>
      </c>
      <c r="C117" s="47" t="s">
        <v>249</v>
      </c>
      <c r="D117" s="36" t="s">
        <v>274</v>
      </c>
      <c r="E117" s="37" t="s">
        <v>251</v>
      </c>
      <c r="F117" s="38" t="n">
        <v>2011</v>
      </c>
      <c r="G117" s="37" t="s">
        <v>258</v>
      </c>
      <c r="H117" s="39" t="s">
        <v>258</v>
      </c>
    </row>
    <row r="118" s="40" customFormat="true" ht="43.15" hidden="false" customHeight="true" outlineLevel="0" collapsed="false">
      <c r="A118" s="34"/>
      <c r="B118" s="34"/>
      <c r="C118" s="48" t="s">
        <v>253</v>
      </c>
      <c r="D118" s="36"/>
      <c r="E118" s="37"/>
      <c r="F118" s="38"/>
      <c r="G118" s="37"/>
      <c r="H118" s="39"/>
    </row>
    <row r="119" s="40" customFormat="true" ht="15" hidden="false" customHeight="true" outlineLevel="0" collapsed="false">
      <c r="A119" s="34" t="n">
        <f aca="false">A117+1</f>
        <v>99</v>
      </c>
      <c r="B119" s="34" t="s">
        <v>248</v>
      </c>
      <c r="C119" s="47" t="s">
        <v>249</v>
      </c>
      <c r="D119" s="36" t="s">
        <v>275</v>
      </c>
      <c r="E119" s="37" t="s">
        <v>261</v>
      </c>
      <c r="F119" s="38" t="n">
        <v>2011</v>
      </c>
      <c r="G119" s="37" t="s">
        <v>252</v>
      </c>
      <c r="H119" s="39" t="s">
        <v>252</v>
      </c>
    </row>
    <row r="120" s="40" customFormat="true" ht="47.45" hidden="false" customHeight="true" outlineLevel="0" collapsed="false">
      <c r="A120" s="34"/>
      <c r="B120" s="34"/>
      <c r="C120" s="48" t="s">
        <v>253</v>
      </c>
      <c r="D120" s="36"/>
      <c r="E120" s="37"/>
      <c r="F120" s="38"/>
      <c r="G120" s="37"/>
      <c r="H120" s="39"/>
    </row>
    <row r="121" s="40" customFormat="true" ht="15" hidden="false" customHeight="true" outlineLevel="0" collapsed="false">
      <c r="A121" s="34" t="n">
        <f aca="false">A119+1</f>
        <v>100</v>
      </c>
      <c r="B121" s="34" t="s">
        <v>248</v>
      </c>
      <c r="C121" s="45" t="s">
        <v>249</v>
      </c>
      <c r="D121" s="51" t="s">
        <v>276</v>
      </c>
      <c r="E121" s="49" t="s">
        <v>261</v>
      </c>
      <c r="F121" s="38" t="n">
        <v>2011</v>
      </c>
      <c r="G121" s="49" t="s">
        <v>252</v>
      </c>
      <c r="H121" s="50" t="s">
        <v>252</v>
      </c>
    </row>
    <row r="122" s="40" customFormat="true" ht="45.6" hidden="false" customHeight="true" outlineLevel="0" collapsed="false">
      <c r="A122" s="34"/>
      <c r="B122" s="34"/>
      <c r="C122" s="46" t="s">
        <v>253</v>
      </c>
      <c r="D122" s="51"/>
      <c r="E122" s="49"/>
      <c r="F122" s="38"/>
      <c r="G122" s="49"/>
      <c r="H122" s="50"/>
    </row>
    <row r="123" s="40" customFormat="true" ht="82.15" hidden="false" customHeight="true" outlineLevel="0" collapsed="false">
      <c r="A123" s="52" t="n">
        <f aca="false">A121+1</f>
        <v>101</v>
      </c>
      <c r="B123" s="52" t="s">
        <v>277</v>
      </c>
      <c r="C123" s="53" t="s">
        <v>249</v>
      </c>
      <c r="D123" s="36" t="s">
        <v>278</v>
      </c>
      <c r="E123" s="37" t="s">
        <v>251</v>
      </c>
      <c r="F123" s="38" t="n">
        <v>2011</v>
      </c>
      <c r="G123" s="37" t="s">
        <v>252</v>
      </c>
      <c r="H123" s="39" t="s">
        <v>252</v>
      </c>
    </row>
    <row r="124" s="40" customFormat="true" ht="15" hidden="false" customHeight="true" outlineLevel="0" collapsed="false">
      <c r="A124" s="54" t="n">
        <f aca="false">A123+1</f>
        <v>102</v>
      </c>
      <c r="B124" s="34" t="s">
        <v>248</v>
      </c>
      <c r="C124" s="47" t="s">
        <v>249</v>
      </c>
      <c r="D124" s="51" t="s">
        <v>279</v>
      </c>
      <c r="E124" s="51" t="s">
        <v>280</v>
      </c>
      <c r="F124" s="38" t="n">
        <v>2011</v>
      </c>
      <c r="G124" s="49" t="s">
        <v>252</v>
      </c>
      <c r="H124" s="50" t="s">
        <v>252</v>
      </c>
    </row>
    <row r="125" s="40" customFormat="true" ht="40.9" hidden="false" customHeight="true" outlineLevel="0" collapsed="false">
      <c r="A125" s="54"/>
      <c r="B125" s="34"/>
      <c r="C125" s="48" t="s">
        <v>253</v>
      </c>
      <c r="D125" s="51"/>
      <c r="E125" s="51"/>
      <c r="F125" s="38"/>
      <c r="G125" s="49"/>
      <c r="H125" s="50"/>
    </row>
    <row r="126" s="40" customFormat="true" ht="15" hidden="false" customHeight="true" outlineLevel="0" collapsed="false">
      <c r="A126" s="54" t="n">
        <f aca="false">A124+1</f>
        <v>103</v>
      </c>
      <c r="B126" s="34" t="s">
        <v>248</v>
      </c>
      <c r="C126" s="45" t="s">
        <v>249</v>
      </c>
      <c r="D126" s="51" t="s">
        <v>281</v>
      </c>
      <c r="E126" s="49" t="s">
        <v>261</v>
      </c>
      <c r="F126" s="38" t="n">
        <v>2011</v>
      </c>
      <c r="G126" s="49" t="s">
        <v>252</v>
      </c>
      <c r="H126" s="50" t="s">
        <v>252</v>
      </c>
    </row>
    <row r="127" s="40" customFormat="true" ht="44.45" hidden="false" customHeight="true" outlineLevel="0" collapsed="false">
      <c r="A127" s="54"/>
      <c r="B127" s="34"/>
      <c r="C127" s="46" t="s">
        <v>253</v>
      </c>
      <c r="D127" s="51"/>
      <c r="E127" s="49"/>
      <c r="F127" s="38"/>
      <c r="G127" s="49"/>
      <c r="H127" s="50"/>
    </row>
    <row r="128" s="40" customFormat="true" ht="15" hidden="false" customHeight="true" outlineLevel="0" collapsed="false">
      <c r="A128" s="54" t="n">
        <f aca="false">A126+1</f>
        <v>104</v>
      </c>
      <c r="B128" s="34" t="s">
        <v>248</v>
      </c>
      <c r="C128" s="47" t="s">
        <v>249</v>
      </c>
      <c r="D128" s="51" t="s">
        <v>282</v>
      </c>
      <c r="E128" s="51" t="s">
        <v>283</v>
      </c>
      <c r="F128" s="38" t="n">
        <v>2011</v>
      </c>
      <c r="G128" s="49" t="s">
        <v>284</v>
      </c>
      <c r="H128" s="50" t="s">
        <v>284</v>
      </c>
    </row>
    <row r="129" s="40" customFormat="true" ht="49.9" hidden="false" customHeight="true" outlineLevel="0" collapsed="false">
      <c r="A129" s="54"/>
      <c r="B129" s="34"/>
      <c r="C129" s="55" t="s">
        <v>253</v>
      </c>
      <c r="D129" s="51"/>
      <c r="E129" s="51"/>
      <c r="F129" s="38"/>
      <c r="G129" s="49"/>
      <c r="H129" s="50"/>
    </row>
    <row r="130" s="40" customFormat="true" ht="51.75" hidden="false" customHeight="true" outlineLevel="0" collapsed="false">
      <c r="A130" s="54" t="n">
        <f aca="false">A128+1</f>
        <v>105</v>
      </c>
      <c r="B130" s="54" t="s">
        <v>248</v>
      </c>
      <c r="C130" s="53" t="s">
        <v>249</v>
      </c>
      <c r="D130" s="51" t="s">
        <v>285</v>
      </c>
      <c r="E130" s="49" t="s">
        <v>286</v>
      </c>
      <c r="F130" s="56" t="n">
        <v>2011</v>
      </c>
      <c r="G130" s="49" t="s">
        <v>252</v>
      </c>
      <c r="H130" s="50" t="s">
        <v>252</v>
      </c>
    </row>
    <row r="131" s="40" customFormat="true" ht="15" hidden="false" customHeight="true" outlineLevel="0" collapsed="false">
      <c r="A131" s="34" t="n">
        <f aca="false">A130+1</f>
        <v>106</v>
      </c>
      <c r="B131" s="34" t="s">
        <v>248</v>
      </c>
      <c r="C131" s="47" t="s">
        <v>249</v>
      </c>
      <c r="D131" s="36" t="s">
        <v>287</v>
      </c>
      <c r="E131" s="37" t="s">
        <v>251</v>
      </c>
      <c r="F131" s="38" t="n">
        <v>2011</v>
      </c>
      <c r="G131" s="37" t="s">
        <v>258</v>
      </c>
      <c r="H131" s="39" t="s">
        <v>258</v>
      </c>
    </row>
    <row r="132" s="40" customFormat="true" ht="36" hidden="false" customHeight="true" outlineLevel="0" collapsed="false">
      <c r="A132" s="34"/>
      <c r="B132" s="34"/>
      <c r="C132" s="48" t="s">
        <v>253</v>
      </c>
      <c r="D132" s="36"/>
      <c r="E132" s="37"/>
      <c r="F132" s="38"/>
      <c r="G132" s="37"/>
      <c r="H132" s="39"/>
    </row>
    <row r="133" s="40" customFormat="true" ht="15" hidden="false" customHeight="true" outlineLevel="0" collapsed="false">
      <c r="A133" s="54" t="n">
        <f aca="false">A131+1</f>
        <v>107</v>
      </c>
      <c r="B133" s="34" t="s">
        <v>248</v>
      </c>
      <c r="C133" s="45" t="s">
        <v>249</v>
      </c>
      <c r="D133" s="49" t="s">
        <v>288</v>
      </c>
      <c r="E133" s="49" t="s">
        <v>289</v>
      </c>
      <c r="F133" s="38" t="n">
        <v>2011</v>
      </c>
      <c r="G133" s="49" t="s">
        <v>258</v>
      </c>
      <c r="H133" s="50" t="s">
        <v>258</v>
      </c>
    </row>
    <row r="134" s="40" customFormat="true" ht="24.75" hidden="false" customHeight="true" outlineLevel="0" collapsed="false">
      <c r="A134" s="54"/>
      <c r="B134" s="34"/>
      <c r="C134" s="46" t="s">
        <v>253</v>
      </c>
      <c r="D134" s="49"/>
      <c r="E134" s="49"/>
      <c r="F134" s="38"/>
      <c r="G134" s="49"/>
      <c r="H134" s="50"/>
    </row>
    <row r="135" s="40" customFormat="true" ht="15" hidden="false" customHeight="true" outlineLevel="0" collapsed="false">
      <c r="A135" s="54" t="n">
        <f aca="false">A133+1</f>
        <v>108</v>
      </c>
      <c r="B135" s="34" t="s">
        <v>248</v>
      </c>
      <c r="C135" s="47" t="s">
        <v>249</v>
      </c>
      <c r="D135" s="36" t="s">
        <v>290</v>
      </c>
      <c r="E135" s="37" t="s">
        <v>251</v>
      </c>
      <c r="F135" s="38" t="n">
        <v>2011</v>
      </c>
      <c r="G135" s="37" t="s">
        <v>258</v>
      </c>
      <c r="H135" s="39" t="s">
        <v>258</v>
      </c>
    </row>
    <row r="136" s="40" customFormat="true" ht="30" hidden="false" customHeight="true" outlineLevel="0" collapsed="false">
      <c r="A136" s="54"/>
      <c r="B136" s="34"/>
      <c r="C136" s="48" t="s">
        <v>253</v>
      </c>
      <c r="D136" s="36"/>
      <c r="E136" s="37"/>
      <c r="F136" s="38"/>
      <c r="G136" s="37"/>
      <c r="H136" s="39"/>
    </row>
    <row r="137" s="40" customFormat="true" ht="15" hidden="false" customHeight="true" outlineLevel="0" collapsed="false">
      <c r="A137" s="54" t="n">
        <f aca="false">A135+1</f>
        <v>109</v>
      </c>
      <c r="B137" s="34" t="s">
        <v>248</v>
      </c>
      <c r="C137" s="45" t="s">
        <v>249</v>
      </c>
      <c r="D137" s="36" t="s">
        <v>291</v>
      </c>
      <c r="E137" s="37" t="s">
        <v>251</v>
      </c>
      <c r="F137" s="38" t="n">
        <v>2011</v>
      </c>
      <c r="G137" s="37" t="s">
        <v>258</v>
      </c>
      <c r="H137" s="39" t="s">
        <v>258</v>
      </c>
    </row>
    <row r="138" s="40" customFormat="true" ht="31.5" hidden="false" customHeight="true" outlineLevel="0" collapsed="false">
      <c r="A138" s="54"/>
      <c r="B138" s="34"/>
      <c r="C138" s="46" t="s">
        <v>253</v>
      </c>
      <c r="D138" s="36"/>
      <c r="E138" s="37"/>
      <c r="F138" s="38"/>
      <c r="G138" s="37"/>
      <c r="H138" s="39"/>
    </row>
    <row r="139" s="40" customFormat="true" ht="15" hidden="false" customHeight="true" outlineLevel="0" collapsed="false">
      <c r="A139" s="54" t="n">
        <f aca="false">A137+1</f>
        <v>110</v>
      </c>
      <c r="B139" s="34" t="s">
        <v>248</v>
      </c>
      <c r="C139" s="47" t="s">
        <v>249</v>
      </c>
      <c r="D139" s="37" t="s">
        <v>292</v>
      </c>
      <c r="E139" s="37" t="s">
        <v>293</v>
      </c>
      <c r="F139" s="38" t="n">
        <v>2011</v>
      </c>
      <c r="G139" s="37" t="s">
        <v>294</v>
      </c>
      <c r="H139" s="39" t="s">
        <v>294</v>
      </c>
    </row>
    <row r="140" s="40" customFormat="true" ht="30.75" hidden="false" customHeight="true" outlineLevel="0" collapsed="false">
      <c r="A140" s="54"/>
      <c r="B140" s="34"/>
      <c r="C140" s="48" t="s">
        <v>253</v>
      </c>
      <c r="D140" s="37"/>
      <c r="E140" s="37"/>
      <c r="F140" s="38"/>
      <c r="G140" s="37"/>
      <c r="H140" s="39"/>
    </row>
    <row r="141" s="40" customFormat="true" ht="15" hidden="false" customHeight="true" outlineLevel="0" collapsed="false">
      <c r="A141" s="54" t="n">
        <f aca="false">A139+1</f>
        <v>111</v>
      </c>
      <c r="B141" s="34" t="s">
        <v>248</v>
      </c>
      <c r="C141" s="47" t="s">
        <v>249</v>
      </c>
      <c r="D141" s="36" t="s">
        <v>295</v>
      </c>
      <c r="E141" s="37" t="s">
        <v>296</v>
      </c>
      <c r="F141" s="38" t="n">
        <v>2011</v>
      </c>
      <c r="G141" s="37" t="s">
        <v>284</v>
      </c>
      <c r="H141" s="39" t="s">
        <v>284</v>
      </c>
    </row>
    <row r="142" s="40" customFormat="true" ht="29.25" hidden="false" customHeight="true" outlineLevel="0" collapsed="false">
      <c r="A142" s="54"/>
      <c r="B142" s="34"/>
      <c r="C142" s="48" t="s">
        <v>253</v>
      </c>
      <c r="D142" s="36"/>
      <c r="E142" s="37"/>
      <c r="F142" s="38"/>
      <c r="G142" s="37"/>
      <c r="H142" s="39"/>
    </row>
    <row r="143" s="40" customFormat="true" ht="15" hidden="false" customHeight="true" outlineLevel="0" collapsed="false">
      <c r="A143" s="54" t="n">
        <f aca="false">A141+1</f>
        <v>112</v>
      </c>
      <c r="B143" s="34" t="s">
        <v>248</v>
      </c>
      <c r="C143" s="47" t="s">
        <v>249</v>
      </c>
      <c r="D143" s="36" t="s">
        <v>297</v>
      </c>
      <c r="E143" s="37" t="s">
        <v>251</v>
      </c>
      <c r="F143" s="38" t="n">
        <v>2011</v>
      </c>
      <c r="G143" s="37" t="s">
        <v>258</v>
      </c>
      <c r="H143" s="39" t="s">
        <v>258</v>
      </c>
    </row>
    <row r="144" s="40" customFormat="true" ht="42" hidden="false" customHeight="true" outlineLevel="0" collapsed="false">
      <c r="A144" s="54"/>
      <c r="B144" s="34"/>
      <c r="C144" s="48" t="s">
        <v>253</v>
      </c>
      <c r="D144" s="36"/>
      <c r="E144" s="37"/>
      <c r="F144" s="38"/>
      <c r="G144" s="37"/>
      <c r="H144" s="39"/>
    </row>
    <row r="145" s="40" customFormat="true" ht="15" hidden="false" customHeight="true" outlineLevel="0" collapsed="false">
      <c r="A145" s="54" t="n">
        <f aca="false">A143+1</f>
        <v>113</v>
      </c>
      <c r="B145" s="34" t="s">
        <v>248</v>
      </c>
      <c r="C145" s="55" t="s">
        <v>249</v>
      </c>
      <c r="D145" s="36" t="s">
        <v>298</v>
      </c>
      <c r="E145" s="37" t="s">
        <v>299</v>
      </c>
      <c r="F145" s="38" t="n">
        <v>2011</v>
      </c>
      <c r="G145" s="37" t="s">
        <v>258</v>
      </c>
      <c r="H145" s="39" t="s">
        <v>258</v>
      </c>
    </row>
    <row r="146" s="40" customFormat="true" ht="49.9" hidden="false" customHeight="true" outlineLevel="0" collapsed="false">
      <c r="A146" s="54"/>
      <c r="B146" s="34"/>
      <c r="C146" s="55" t="s">
        <v>253</v>
      </c>
      <c r="D146" s="36"/>
      <c r="E146" s="37"/>
      <c r="F146" s="38"/>
      <c r="G146" s="37"/>
      <c r="H146" s="39"/>
    </row>
    <row r="147" s="40" customFormat="true" ht="15" hidden="false" customHeight="true" outlineLevel="0" collapsed="false">
      <c r="A147" s="54" t="n">
        <f aca="false">A145+1</f>
        <v>114</v>
      </c>
      <c r="B147" s="34" t="s">
        <v>248</v>
      </c>
      <c r="C147" s="47" t="s">
        <v>249</v>
      </c>
      <c r="D147" s="36" t="s">
        <v>300</v>
      </c>
      <c r="E147" s="37" t="s">
        <v>261</v>
      </c>
      <c r="F147" s="38" t="n">
        <v>2011</v>
      </c>
      <c r="G147" s="37" t="s">
        <v>258</v>
      </c>
      <c r="H147" s="39" t="s">
        <v>258</v>
      </c>
    </row>
    <row r="148" s="40" customFormat="true" ht="49.9" hidden="false" customHeight="true" outlineLevel="0" collapsed="false">
      <c r="A148" s="54"/>
      <c r="B148" s="34"/>
      <c r="C148" s="48" t="s">
        <v>253</v>
      </c>
      <c r="D148" s="36"/>
      <c r="E148" s="37"/>
      <c r="F148" s="38"/>
      <c r="G148" s="37"/>
      <c r="H148" s="39"/>
    </row>
    <row r="149" s="40" customFormat="true" ht="15" hidden="false" customHeight="true" outlineLevel="0" collapsed="false">
      <c r="A149" s="54" t="n">
        <f aca="false">A147+1</f>
        <v>115</v>
      </c>
      <c r="B149" s="34" t="s">
        <v>248</v>
      </c>
      <c r="C149" s="47" t="s">
        <v>249</v>
      </c>
      <c r="D149" s="36" t="s">
        <v>301</v>
      </c>
      <c r="E149" s="37" t="s">
        <v>261</v>
      </c>
      <c r="F149" s="38" t="n">
        <v>2011</v>
      </c>
      <c r="G149" s="37" t="s">
        <v>258</v>
      </c>
      <c r="H149" s="39" t="s">
        <v>258</v>
      </c>
    </row>
    <row r="150" s="40" customFormat="true" ht="51" hidden="false" customHeight="true" outlineLevel="0" collapsed="false">
      <c r="A150" s="54"/>
      <c r="B150" s="34"/>
      <c r="C150" s="48" t="s">
        <v>253</v>
      </c>
      <c r="D150" s="36"/>
      <c r="E150" s="37"/>
      <c r="F150" s="38"/>
      <c r="G150" s="37"/>
      <c r="H150" s="39"/>
    </row>
    <row r="151" s="40" customFormat="true" ht="15" hidden="false" customHeight="true" outlineLevel="0" collapsed="false">
      <c r="A151" s="54" t="n">
        <f aca="false">A149+1</f>
        <v>116</v>
      </c>
      <c r="B151" s="34" t="s">
        <v>248</v>
      </c>
      <c r="C151" s="47" t="s">
        <v>249</v>
      </c>
      <c r="D151" s="36" t="s">
        <v>302</v>
      </c>
      <c r="E151" s="37" t="s">
        <v>251</v>
      </c>
      <c r="F151" s="38" t="n">
        <v>2011</v>
      </c>
      <c r="G151" s="37" t="s">
        <v>258</v>
      </c>
      <c r="H151" s="39" t="s">
        <v>258</v>
      </c>
    </row>
    <row r="152" s="40" customFormat="true" ht="49.9" hidden="false" customHeight="true" outlineLevel="0" collapsed="false">
      <c r="A152" s="54"/>
      <c r="B152" s="34"/>
      <c r="C152" s="48" t="s">
        <v>253</v>
      </c>
      <c r="D152" s="36"/>
      <c r="E152" s="37"/>
      <c r="F152" s="38"/>
      <c r="G152" s="37"/>
      <c r="H152" s="39"/>
    </row>
    <row r="153" s="40" customFormat="true" ht="24.75" hidden="false" customHeight="true" outlineLevel="0" collapsed="false">
      <c r="A153" s="54" t="n">
        <f aca="false">A151+1</f>
        <v>117</v>
      </c>
      <c r="B153" s="34" t="s">
        <v>248</v>
      </c>
      <c r="C153" s="55" t="s">
        <v>249</v>
      </c>
      <c r="D153" s="36" t="s">
        <v>303</v>
      </c>
      <c r="E153" s="37" t="s">
        <v>251</v>
      </c>
      <c r="F153" s="38" t="n">
        <v>2011</v>
      </c>
      <c r="G153" s="37" t="s">
        <v>258</v>
      </c>
      <c r="H153" s="39" t="s">
        <v>258</v>
      </c>
    </row>
    <row r="154" s="40" customFormat="true" ht="27.75" hidden="false" customHeight="true" outlineLevel="0" collapsed="false">
      <c r="A154" s="54"/>
      <c r="B154" s="34"/>
      <c r="C154" s="48" t="s">
        <v>253</v>
      </c>
      <c r="D154" s="36"/>
      <c r="E154" s="37"/>
      <c r="F154" s="38"/>
      <c r="G154" s="37"/>
      <c r="H154" s="39"/>
    </row>
    <row r="155" s="40" customFormat="true" ht="15" hidden="false" customHeight="true" outlineLevel="0" collapsed="false">
      <c r="A155" s="54" t="n">
        <f aca="false">A153+1</f>
        <v>118</v>
      </c>
      <c r="B155" s="34" t="s">
        <v>248</v>
      </c>
      <c r="C155" s="47" t="s">
        <v>249</v>
      </c>
      <c r="D155" s="36" t="s">
        <v>304</v>
      </c>
      <c r="E155" s="37" t="s">
        <v>251</v>
      </c>
      <c r="F155" s="38" t="n">
        <v>2011</v>
      </c>
      <c r="G155" s="37" t="s">
        <v>258</v>
      </c>
      <c r="H155" s="39" t="s">
        <v>258</v>
      </c>
    </row>
    <row r="156" s="40" customFormat="true" ht="36" hidden="false" customHeight="true" outlineLevel="0" collapsed="false">
      <c r="A156" s="54"/>
      <c r="B156" s="34"/>
      <c r="C156" s="48" t="s">
        <v>253</v>
      </c>
      <c r="D156" s="36"/>
      <c r="E156" s="37"/>
      <c r="F156" s="38"/>
      <c r="G156" s="37"/>
      <c r="H156" s="39"/>
    </row>
    <row r="157" s="40" customFormat="true" ht="15" hidden="false" customHeight="true" outlineLevel="0" collapsed="false">
      <c r="A157" s="54" t="n">
        <f aca="false">A155+1</f>
        <v>119</v>
      </c>
      <c r="B157" s="34" t="s">
        <v>248</v>
      </c>
      <c r="C157" s="47" t="s">
        <v>249</v>
      </c>
      <c r="D157" s="36" t="s">
        <v>305</v>
      </c>
      <c r="E157" s="37" t="s">
        <v>251</v>
      </c>
      <c r="F157" s="38" t="n">
        <v>2011</v>
      </c>
      <c r="G157" s="37" t="s">
        <v>258</v>
      </c>
      <c r="H157" s="39" t="s">
        <v>258</v>
      </c>
    </row>
    <row r="158" s="40" customFormat="true" ht="34.5" hidden="false" customHeight="true" outlineLevel="0" collapsed="false">
      <c r="A158" s="54"/>
      <c r="B158" s="34"/>
      <c r="C158" s="48" t="s">
        <v>253</v>
      </c>
      <c r="D158" s="36"/>
      <c r="E158" s="37"/>
      <c r="F158" s="38"/>
      <c r="G158" s="37"/>
      <c r="H158" s="39"/>
    </row>
    <row r="159" s="40" customFormat="true" ht="15" hidden="false" customHeight="true" outlineLevel="0" collapsed="false">
      <c r="A159" s="54" t="n">
        <f aca="false">A157+1</f>
        <v>120</v>
      </c>
      <c r="B159" s="34" t="s">
        <v>248</v>
      </c>
      <c r="C159" s="47" t="s">
        <v>249</v>
      </c>
      <c r="D159" s="36" t="s">
        <v>306</v>
      </c>
      <c r="E159" s="37" t="s">
        <v>251</v>
      </c>
      <c r="F159" s="38" t="n">
        <v>2011</v>
      </c>
      <c r="G159" s="37" t="s">
        <v>258</v>
      </c>
      <c r="H159" s="39" t="s">
        <v>258</v>
      </c>
    </row>
    <row r="160" s="40" customFormat="true" ht="39.75" hidden="false" customHeight="true" outlineLevel="0" collapsed="false">
      <c r="A160" s="54"/>
      <c r="B160" s="34"/>
      <c r="C160" s="48" t="s">
        <v>253</v>
      </c>
      <c r="D160" s="36"/>
      <c r="E160" s="37"/>
      <c r="F160" s="38"/>
      <c r="G160" s="37"/>
      <c r="H160" s="39"/>
    </row>
    <row r="161" s="40" customFormat="true" ht="15" hidden="false" customHeight="true" outlineLevel="0" collapsed="false">
      <c r="A161" s="54" t="n">
        <f aca="false">A159+1</f>
        <v>121</v>
      </c>
      <c r="B161" s="34" t="s">
        <v>248</v>
      </c>
      <c r="C161" s="47" t="s">
        <v>249</v>
      </c>
      <c r="D161" s="36" t="s">
        <v>307</v>
      </c>
      <c r="E161" s="37" t="s">
        <v>308</v>
      </c>
      <c r="F161" s="38" t="n">
        <v>2011</v>
      </c>
      <c r="G161" s="37" t="s">
        <v>252</v>
      </c>
      <c r="H161" s="39" t="s">
        <v>252</v>
      </c>
    </row>
    <row r="162" s="40" customFormat="true" ht="36.75" hidden="false" customHeight="true" outlineLevel="0" collapsed="false">
      <c r="A162" s="54"/>
      <c r="B162" s="34"/>
      <c r="C162" s="48" t="s">
        <v>253</v>
      </c>
      <c r="D162" s="36"/>
      <c r="E162" s="37"/>
      <c r="F162" s="38"/>
      <c r="G162" s="37"/>
      <c r="H162" s="39"/>
    </row>
    <row r="163" s="40" customFormat="true" ht="15" hidden="false" customHeight="true" outlineLevel="0" collapsed="false">
      <c r="A163" s="54" t="n">
        <f aca="false">A161+1</f>
        <v>122</v>
      </c>
      <c r="B163" s="34" t="s">
        <v>248</v>
      </c>
      <c r="C163" s="47" t="s">
        <v>249</v>
      </c>
      <c r="D163" s="36" t="s">
        <v>309</v>
      </c>
      <c r="E163" s="37" t="s">
        <v>261</v>
      </c>
      <c r="F163" s="38" t="n">
        <v>2011</v>
      </c>
      <c r="G163" s="49" t="s">
        <v>258</v>
      </c>
      <c r="H163" s="50" t="s">
        <v>258</v>
      </c>
    </row>
    <row r="164" s="40" customFormat="true" ht="33" hidden="false" customHeight="true" outlineLevel="0" collapsed="false">
      <c r="A164" s="54"/>
      <c r="B164" s="34"/>
      <c r="C164" s="48" t="s">
        <v>253</v>
      </c>
      <c r="D164" s="36"/>
      <c r="E164" s="37"/>
      <c r="F164" s="38"/>
      <c r="G164" s="49"/>
      <c r="H164" s="50"/>
    </row>
    <row r="165" s="40" customFormat="true" ht="15" hidden="false" customHeight="true" outlineLevel="0" collapsed="false">
      <c r="A165" s="54" t="n">
        <f aca="false">A163+1</f>
        <v>123</v>
      </c>
      <c r="B165" s="34" t="s">
        <v>248</v>
      </c>
      <c r="C165" s="47" t="s">
        <v>249</v>
      </c>
      <c r="D165" s="51" t="s">
        <v>310</v>
      </c>
      <c r="E165" s="51" t="s">
        <v>311</v>
      </c>
      <c r="F165" s="38" t="n">
        <v>2011</v>
      </c>
      <c r="G165" s="49" t="s">
        <v>258</v>
      </c>
      <c r="H165" s="50" t="s">
        <v>258</v>
      </c>
    </row>
    <row r="166" s="40" customFormat="true" ht="20.25" hidden="false" customHeight="true" outlineLevel="0" collapsed="false">
      <c r="A166" s="54"/>
      <c r="B166" s="34"/>
      <c r="C166" s="48" t="s">
        <v>253</v>
      </c>
      <c r="D166" s="51"/>
      <c r="E166" s="51"/>
      <c r="F166" s="38"/>
      <c r="G166" s="49"/>
      <c r="H166" s="50"/>
    </row>
    <row r="167" s="40" customFormat="true" ht="15" hidden="false" customHeight="true" outlineLevel="0" collapsed="false">
      <c r="A167" s="54" t="n">
        <f aca="false">A165+1</f>
        <v>124</v>
      </c>
      <c r="B167" s="34" t="s">
        <v>248</v>
      </c>
      <c r="C167" s="47" t="s">
        <v>249</v>
      </c>
      <c r="D167" s="51" t="s">
        <v>312</v>
      </c>
      <c r="E167" s="49" t="s">
        <v>313</v>
      </c>
      <c r="F167" s="38" t="n">
        <v>2011</v>
      </c>
      <c r="G167" s="49" t="s">
        <v>258</v>
      </c>
      <c r="H167" s="50" t="s">
        <v>258</v>
      </c>
    </row>
    <row r="168" s="40" customFormat="true" ht="32.25" hidden="false" customHeight="true" outlineLevel="0" collapsed="false">
      <c r="A168" s="54"/>
      <c r="B168" s="34"/>
      <c r="C168" s="48" t="s">
        <v>253</v>
      </c>
      <c r="D168" s="51"/>
      <c r="E168" s="49"/>
      <c r="F168" s="38"/>
      <c r="G168" s="49"/>
      <c r="H168" s="50"/>
    </row>
    <row r="169" s="40" customFormat="true" ht="15" hidden="false" customHeight="true" outlineLevel="0" collapsed="false">
      <c r="A169" s="54" t="n">
        <f aca="false">A167+1</f>
        <v>125</v>
      </c>
      <c r="B169" s="34" t="s">
        <v>248</v>
      </c>
      <c r="C169" s="47" t="s">
        <v>249</v>
      </c>
      <c r="D169" s="36" t="s">
        <v>314</v>
      </c>
      <c r="E169" s="37" t="s">
        <v>251</v>
      </c>
      <c r="F169" s="38" t="n">
        <v>2011</v>
      </c>
      <c r="G169" s="37" t="s">
        <v>258</v>
      </c>
      <c r="H169" s="39" t="s">
        <v>258</v>
      </c>
    </row>
    <row r="170" s="40" customFormat="true" ht="38.25" hidden="false" customHeight="true" outlineLevel="0" collapsed="false">
      <c r="A170" s="54"/>
      <c r="B170" s="34"/>
      <c r="C170" s="48" t="s">
        <v>253</v>
      </c>
      <c r="D170" s="36"/>
      <c r="E170" s="37"/>
      <c r="F170" s="38"/>
      <c r="G170" s="37"/>
      <c r="H170" s="39"/>
    </row>
    <row r="171" s="40" customFormat="true" ht="15" hidden="false" customHeight="true" outlineLevel="0" collapsed="false">
      <c r="A171" s="54" t="n">
        <f aca="false">A169+1</f>
        <v>126</v>
      </c>
      <c r="B171" s="34" t="s">
        <v>248</v>
      </c>
      <c r="C171" s="47" t="s">
        <v>249</v>
      </c>
      <c r="D171" s="36" t="s">
        <v>315</v>
      </c>
      <c r="E171" s="37" t="s">
        <v>316</v>
      </c>
      <c r="F171" s="38" t="n">
        <v>2011</v>
      </c>
      <c r="G171" s="37" t="s">
        <v>258</v>
      </c>
      <c r="H171" s="39" t="s">
        <v>258</v>
      </c>
    </row>
    <row r="172" s="40" customFormat="true" ht="36" hidden="false" customHeight="true" outlineLevel="0" collapsed="false">
      <c r="A172" s="54"/>
      <c r="B172" s="34"/>
      <c r="C172" s="48" t="s">
        <v>253</v>
      </c>
      <c r="D172" s="36"/>
      <c r="E172" s="37"/>
      <c r="F172" s="38"/>
      <c r="G172" s="37"/>
      <c r="H172" s="39"/>
    </row>
    <row r="173" s="40" customFormat="true" ht="15" hidden="false" customHeight="true" outlineLevel="0" collapsed="false">
      <c r="A173" s="54" t="n">
        <f aca="false">A171+1</f>
        <v>127</v>
      </c>
      <c r="B173" s="34" t="s">
        <v>248</v>
      </c>
      <c r="C173" s="47" t="s">
        <v>249</v>
      </c>
      <c r="D173" s="36" t="s">
        <v>317</v>
      </c>
      <c r="E173" s="37" t="s">
        <v>251</v>
      </c>
      <c r="F173" s="38" t="n">
        <v>2011</v>
      </c>
      <c r="G173" s="37" t="s">
        <v>258</v>
      </c>
      <c r="H173" s="39" t="s">
        <v>258</v>
      </c>
    </row>
    <row r="174" s="40" customFormat="true" ht="42" hidden="false" customHeight="true" outlineLevel="0" collapsed="false">
      <c r="A174" s="54"/>
      <c r="B174" s="34"/>
      <c r="C174" s="48" t="s">
        <v>253</v>
      </c>
      <c r="D174" s="36"/>
      <c r="E174" s="37"/>
      <c r="F174" s="38"/>
      <c r="G174" s="37"/>
      <c r="H174" s="39"/>
    </row>
    <row r="175" s="40" customFormat="true" ht="15" hidden="false" customHeight="true" outlineLevel="0" collapsed="false">
      <c r="A175" s="54" t="n">
        <f aca="false">A173+1</f>
        <v>128</v>
      </c>
      <c r="B175" s="34" t="s">
        <v>248</v>
      </c>
      <c r="C175" s="45" t="s">
        <v>249</v>
      </c>
      <c r="D175" s="36" t="s">
        <v>318</v>
      </c>
      <c r="E175" s="37" t="s">
        <v>319</v>
      </c>
      <c r="F175" s="38" t="n">
        <v>2011</v>
      </c>
      <c r="G175" s="37" t="s">
        <v>258</v>
      </c>
      <c r="H175" s="39" t="s">
        <v>258</v>
      </c>
    </row>
    <row r="176" s="40" customFormat="true" ht="40.5" hidden="false" customHeight="true" outlineLevel="0" collapsed="false">
      <c r="A176" s="54"/>
      <c r="B176" s="34"/>
      <c r="C176" s="46" t="s">
        <v>253</v>
      </c>
      <c r="D176" s="36"/>
      <c r="E176" s="37"/>
      <c r="F176" s="38"/>
      <c r="G176" s="37"/>
      <c r="H176" s="39"/>
    </row>
    <row r="177" s="40" customFormat="true" ht="15" hidden="false" customHeight="true" outlineLevel="0" collapsed="false">
      <c r="A177" s="54" t="n">
        <f aca="false">A175+1</f>
        <v>129</v>
      </c>
      <c r="B177" s="34" t="s">
        <v>248</v>
      </c>
      <c r="C177" s="47" t="s">
        <v>249</v>
      </c>
      <c r="D177" s="36" t="s">
        <v>320</v>
      </c>
      <c r="E177" s="37" t="s">
        <v>321</v>
      </c>
      <c r="F177" s="38" t="n">
        <v>2011</v>
      </c>
      <c r="G177" s="37" t="s">
        <v>258</v>
      </c>
      <c r="H177" s="39" t="s">
        <v>258</v>
      </c>
    </row>
    <row r="178" s="40" customFormat="true" ht="30" hidden="false" customHeight="true" outlineLevel="0" collapsed="false">
      <c r="A178" s="54"/>
      <c r="B178" s="34"/>
      <c r="C178" s="48" t="s">
        <v>253</v>
      </c>
      <c r="D178" s="36"/>
      <c r="E178" s="37"/>
      <c r="F178" s="38"/>
      <c r="G178" s="37"/>
      <c r="H178" s="39"/>
    </row>
    <row r="179" s="40" customFormat="true" ht="15" hidden="false" customHeight="true" outlineLevel="0" collapsed="false">
      <c r="A179" s="54" t="n">
        <f aca="false">A177+1</f>
        <v>130</v>
      </c>
      <c r="B179" s="34" t="s">
        <v>248</v>
      </c>
      <c r="C179" s="47" t="s">
        <v>249</v>
      </c>
      <c r="D179" s="36" t="s">
        <v>322</v>
      </c>
      <c r="E179" s="37" t="s">
        <v>323</v>
      </c>
      <c r="F179" s="38" t="n">
        <v>2011</v>
      </c>
      <c r="G179" s="37" t="s">
        <v>258</v>
      </c>
      <c r="H179" s="39" t="s">
        <v>258</v>
      </c>
    </row>
    <row r="180" s="40" customFormat="true" ht="35.25" hidden="false" customHeight="true" outlineLevel="0" collapsed="false">
      <c r="A180" s="54"/>
      <c r="B180" s="34"/>
      <c r="C180" s="48" t="s">
        <v>253</v>
      </c>
      <c r="D180" s="36"/>
      <c r="E180" s="37"/>
      <c r="F180" s="38"/>
      <c r="G180" s="37"/>
      <c r="H180" s="39"/>
    </row>
    <row r="181" s="40" customFormat="true" ht="15" hidden="false" customHeight="true" outlineLevel="0" collapsed="false">
      <c r="A181" s="54" t="n">
        <f aca="false">A179+1</f>
        <v>131</v>
      </c>
      <c r="B181" s="34" t="s">
        <v>248</v>
      </c>
      <c r="C181" s="47" t="s">
        <v>249</v>
      </c>
      <c r="D181" s="36" t="s">
        <v>324</v>
      </c>
      <c r="E181" s="37" t="s">
        <v>251</v>
      </c>
      <c r="F181" s="38" t="n">
        <v>2011</v>
      </c>
      <c r="G181" s="37" t="s">
        <v>258</v>
      </c>
      <c r="H181" s="39" t="s">
        <v>258</v>
      </c>
    </row>
    <row r="182" s="40" customFormat="true" ht="31.5" hidden="false" customHeight="true" outlineLevel="0" collapsed="false">
      <c r="A182" s="54"/>
      <c r="B182" s="34"/>
      <c r="C182" s="48" t="s">
        <v>253</v>
      </c>
      <c r="D182" s="36"/>
      <c r="E182" s="37"/>
      <c r="F182" s="38"/>
      <c r="G182" s="37"/>
      <c r="H182" s="39"/>
    </row>
    <row r="183" s="40" customFormat="true" ht="15" hidden="false" customHeight="true" outlineLevel="0" collapsed="false">
      <c r="A183" s="54" t="n">
        <f aca="false">A181+1</f>
        <v>132</v>
      </c>
      <c r="B183" s="34" t="s">
        <v>248</v>
      </c>
      <c r="C183" s="47" t="s">
        <v>249</v>
      </c>
      <c r="D183" s="36" t="s">
        <v>325</v>
      </c>
      <c r="E183" s="37" t="s">
        <v>251</v>
      </c>
      <c r="F183" s="38" t="n">
        <v>2011</v>
      </c>
      <c r="G183" s="37" t="s">
        <v>258</v>
      </c>
      <c r="H183" s="39" t="s">
        <v>258</v>
      </c>
    </row>
    <row r="184" s="40" customFormat="true" ht="28.5" hidden="false" customHeight="true" outlineLevel="0" collapsed="false">
      <c r="A184" s="54"/>
      <c r="B184" s="34"/>
      <c r="C184" s="48" t="s">
        <v>253</v>
      </c>
      <c r="D184" s="36"/>
      <c r="E184" s="37"/>
      <c r="F184" s="38"/>
      <c r="G184" s="37"/>
      <c r="H184" s="39"/>
    </row>
    <row r="185" s="40" customFormat="true" ht="15" hidden="false" customHeight="true" outlineLevel="0" collapsed="false">
      <c r="A185" s="54" t="n">
        <f aca="false">A183+1</f>
        <v>133</v>
      </c>
      <c r="B185" s="34" t="s">
        <v>248</v>
      </c>
      <c r="C185" s="47" t="s">
        <v>249</v>
      </c>
      <c r="D185" s="36" t="s">
        <v>326</v>
      </c>
      <c r="E185" s="37" t="s">
        <v>321</v>
      </c>
      <c r="F185" s="38" t="n">
        <v>2011</v>
      </c>
      <c r="G185" s="37" t="s">
        <v>258</v>
      </c>
      <c r="H185" s="39" t="s">
        <v>258</v>
      </c>
    </row>
    <row r="186" s="40" customFormat="true" ht="27" hidden="false" customHeight="true" outlineLevel="0" collapsed="false">
      <c r="A186" s="54"/>
      <c r="B186" s="34"/>
      <c r="C186" s="48" t="s">
        <v>253</v>
      </c>
      <c r="D186" s="36"/>
      <c r="E186" s="37"/>
      <c r="F186" s="38"/>
      <c r="G186" s="37"/>
      <c r="H186" s="39"/>
    </row>
    <row r="187" s="40" customFormat="true" ht="15" hidden="false" customHeight="true" outlineLevel="0" collapsed="false">
      <c r="A187" s="54" t="n">
        <f aca="false">A185+1</f>
        <v>134</v>
      </c>
      <c r="B187" s="34" t="s">
        <v>248</v>
      </c>
      <c r="C187" s="47" t="s">
        <v>249</v>
      </c>
      <c r="D187" s="36" t="s">
        <v>327</v>
      </c>
      <c r="E187" s="37" t="s">
        <v>328</v>
      </c>
      <c r="F187" s="38" t="n">
        <v>2011</v>
      </c>
      <c r="G187" s="49" t="s">
        <v>258</v>
      </c>
      <c r="H187" s="50" t="s">
        <v>258</v>
      </c>
    </row>
    <row r="188" s="40" customFormat="true" ht="28.5" hidden="false" customHeight="true" outlineLevel="0" collapsed="false">
      <c r="A188" s="54"/>
      <c r="B188" s="34"/>
      <c r="C188" s="48" t="s">
        <v>253</v>
      </c>
      <c r="D188" s="36"/>
      <c r="E188" s="37"/>
      <c r="F188" s="38"/>
      <c r="G188" s="49"/>
      <c r="H188" s="50"/>
    </row>
    <row r="189" s="40" customFormat="true" ht="15" hidden="false" customHeight="true" outlineLevel="0" collapsed="false">
      <c r="A189" s="54" t="n">
        <f aca="false">A187+1</f>
        <v>135</v>
      </c>
      <c r="B189" s="34" t="s">
        <v>248</v>
      </c>
      <c r="C189" s="47" t="s">
        <v>249</v>
      </c>
      <c r="D189" s="36" t="s">
        <v>329</v>
      </c>
      <c r="E189" s="37" t="s">
        <v>251</v>
      </c>
      <c r="F189" s="38" t="n">
        <v>2011</v>
      </c>
      <c r="G189" s="37" t="s">
        <v>258</v>
      </c>
      <c r="H189" s="39" t="s">
        <v>258</v>
      </c>
    </row>
    <row r="190" s="40" customFormat="true" ht="21" hidden="false" customHeight="true" outlineLevel="0" collapsed="false">
      <c r="A190" s="54"/>
      <c r="B190" s="34"/>
      <c r="C190" s="48" t="s">
        <v>253</v>
      </c>
      <c r="D190" s="36"/>
      <c r="E190" s="37"/>
      <c r="F190" s="38"/>
      <c r="G190" s="37"/>
      <c r="H190" s="39"/>
    </row>
    <row r="191" s="40" customFormat="true" ht="15" hidden="false" customHeight="true" outlineLevel="0" collapsed="false">
      <c r="A191" s="54" t="n">
        <f aca="false">A189+1</f>
        <v>136</v>
      </c>
      <c r="B191" s="34" t="s">
        <v>248</v>
      </c>
      <c r="C191" s="47" t="s">
        <v>249</v>
      </c>
      <c r="D191" s="36" t="s">
        <v>330</v>
      </c>
      <c r="E191" s="37" t="s">
        <v>251</v>
      </c>
      <c r="F191" s="38" t="n">
        <v>2011</v>
      </c>
      <c r="G191" s="37" t="s">
        <v>258</v>
      </c>
      <c r="H191" s="39" t="s">
        <v>258</v>
      </c>
    </row>
    <row r="192" s="40" customFormat="true" ht="22.5" hidden="false" customHeight="true" outlineLevel="0" collapsed="false">
      <c r="A192" s="54"/>
      <c r="B192" s="34"/>
      <c r="C192" s="48" t="s">
        <v>253</v>
      </c>
      <c r="D192" s="36"/>
      <c r="E192" s="37"/>
      <c r="F192" s="38"/>
      <c r="G192" s="37"/>
      <c r="H192" s="39"/>
    </row>
    <row r="193" s="40" customFormat="true" ht="15" hidden="false" customHeight="true" outlineLevel="0" collapsed="false">
      <c r="A193" s="54" t="n">
        <f aca="false">A191+1</f>
        <v>137</v>
      </c>
      <c r="B193" s="34" t="s">
        <v>248</v>
      </c>
      <c r="C193" s="45" t="s">
        <v>249</v>
      </c>
      <c r="D193" s="36" t="s">
        <v>331</v>
      </c>
      <c r="E193" s="37" t="s">
        <v>251</v>
      </c>
      <c r="F193" s="38" t="n">
        <v>2011</v>
      </c>
      <c r="G193" s="37" t="s">
        <v>258</v>
      </c>
      <c r="H193" s="39" t="s">
        <v>258</v>
      </c>
    </row>
    <row r="194" s="40" customFormat="true" ht="36.75" hidden="false" customHeight="true" outlineLevel="0" collapsed="false">
      <c r="A194" s="54"/>
      <c r="B194" s="34"/>
      <c r="C194" s="46" t="s">
        <v>253</v>
      </c>
      <c r="D194" s="36"/>
      <c r="E194" s="37"/>
      <c r="F194" s="38"/>
      <c r="G194" s="37"/>
      <c r="H194" s="39"/>
    </row>
    <row r="195" s="40" customFormat="true" ht="15" hidden="false" customHeight="true" outlineLevel="0" collapsed="false">
      <c r="A195" s="54" t="n">
        <f aca="false">A193+1</f>
        <v>138</v>
      </c>
      <c r="B195" s="34" t="s">
        <v>248</v>
      </c>
      <c r="C195" s="47" t="s">
        <v>249</v>
      </c>
      <c r="D195" s="36" t="s">
        <v>332</v>
      </c>
      <c r="E195" s="36" t="s">
        <v>333</v>
      </c>
      <c r="F195" s="38" t="n">
        <v>2011</v>
      </c>
      <c r="G195" s="37" t="s">
        <v>252</v>
      </c>
      <c r="H195" s="39" t="s">
        <v>252</v>
      </c>
    </row>
    <row r="196" s="40" customFormat="true" ht="30" hidden="false" customHeight="true" outlineLevel="0" collapsed="false">
      <c r="A196" s="54"/>
      <c r="B196" s="34"/>
      <c r="C196" s="48" t="s">
        <v>253</v>
      </c>
      <c r="D196" s="36"/>
      <c r="E196" s="36"/>
      <c r="F196" s="38"/>
      <c r="G196" s="37"/>
      <c r="H196" s="39"/>
    </row>
    <row r="197" s="40" customFormat="true" ht="15" hidden="false" customHeight="true" outlineLevel="0" collapsed="false">
      <c r="A197" s="54" t="n">
        <f aca="false">A195+1</f>
        <v>139</v>
      </c>
      <c r="B197" s="34" t="s">
        <v>248</v>
      </c>
      <c r="C197" s="47" t="s">
        <v>249</v>
      </c>
      <c r="D197" s="36" t="s">
        <v>334</v>
      </c>
      <c r="E197" s="36" t="s">
        <v>335</v>
      </c>
      <c r="F197" s="38" t="n">
        <v>2011</v>
      </c>
      <c r="G197" s="37" t="s">
        <v>252</v>
      </c>
      <c r="H197" s="39" t="s">
        <v>252</v>
      </c>
    </row>
    <row r="198" s="40" customFormat="true" ht="29.25" hidden="false" customHeight="true" outlineLevel="0" collapsed="false">
      <c r="A198" s="54"/>
      <c r="B198" s="34"/>
      <c r="C198" s="48" t="s">
        <v>253</v>
      </c>
      <c r="D198" s="36"/>
      <c r="E198" s="36"/>
      <c r="F198" s="38"/>
      <c r="G198" s="37"/>
      <c r="H198" s="39"/>
    </row>
    <row r="199" s="40" customFormat="true" ht="15" hidden="false" customHeight="true" outlineLevel="0" collapsed="false">
      <c r="A199" s="54" t="n">
        <f aca="false">A197+1</f>
        <v>140</v>
      </c>
      <c r="B199" s="34" t="s">
        <v>248</v>
      </c>
      <c r="C199" s="47" t="s">
        <v>249</v>
      </c>
      <c r="D199" s="36" t="s">
        <v>336</v>
      </c>
      <c r="E199" s="37" t="s">
        <v>337</v>
      </c>
      <c r="F199" s="38" t="n">
        <v>2011</v>
      </c>
      <c r="G199" s="37" t="s">
        <v>338</v>
      </c>
      <c r="H199" s="39" t="s">
        <v>338</v>
      </c>
    </row>
    <row r="200" s="40" customFormat="true" ht="31.5" hidden="false" customHeight="true" outlineLevel="0" collapsed="false">
      <c r="A200" s="54"/>
      <c r="B200" s="34"/>
      <c r="C200" s="48" t="s">
        <v>253</v>
      </c>
      <c r="D200" s="36"/>
      <c r="E200" s="37"/>
      <c r="F200" s="38"/>
      <c r="G200" s="37"/>
      <c r="H200" s="39"/>
    </row>
    <row r="201" s="40" customFormat="true" ht="15" hidden="false" customHeight="true" outlineLevel="0" collapsed="false">
      <c r="A201" s="54" t="n">
        <f aca="false">A199+1</f>
        <v>141</v>
      </c>
      <c r="B201" s="34" t="s">
        <v>248</v>
      </c>
      <c r="C201" s="47" t="s">
        <v>249</v>
      </c>
      <c r="D201" s="36" t="s">
        <v>339</v>
      </c>
      <c r="E201" s="37" t="s">
        <v>340</v>
      </c>
      <c r="F201" s="38" t="n">
        <v>2011</v>
      </c>
      <c r="G201" s="37" t="s">
        <v>258</v>
      </c>
      <c r="H201" s="39" t="s">
        <v>258</v>
      </c>
    </row>
    <row r="202" s="40" customFormat="true" ht="21.75" hidden="false" customHeight="true" outlineLevel="0" collapsed="false">
      <c r="A202" s="54"/>
      <c r="B202" s="34"/>
      <c r="C202" s="48" t="s">
        <v>253</v>
      </c>
      <c r="D202" s="36"/>
      <c r="E202" s="37"/>
      <c r="F202" s="38"/>
      <c r="G202" s="37"/>
      <c r="H202" s="39"/>
    </row>
    <row r="203" s="40" customFormat="true" ht="15" hidden="false" customHeight="true" outlineLevel="0" collapsed="false">
      <c r="A203" s="54" t="n">
        <f aca="false">A201+1</f>
        <v>142</v>
      </c>
      <c r="B203" s="34" t="s">
        <v>248</v>
      </c>
      <c r="C203" s="47" t="s">
        <v>249</v>
      </c>
      <c r="D203" s="36" t="s">
        <v>341</v>
      </c>
      <c r="E203" s="36" t="s">
        <v>342</v>
      </c>
      <c r="F203" s="38" t="n">
        <v>2011</v>
      </c>
      <c r="G203" s="37" t="s">
        <v>252</v>
      </c>
      <c r="H203" s="39" t="s">
        <v>252</v>
      </c>
    </row>
    <row r="204" s="40" customFormat="true" ht="29.25" hidden="false" customHeight="true" outlineLevel="0" collapsed="false">
      <c r="A204" s="54"/>
      <c r="B204" s="34"/>
      <c r="C204" s="48" t="s">
        <v>253</v>
      </c>
      <c r="D204" s="36"/>
      <c r="E204" s="36"/>
      <c r="F204" s="38"/>
      <c r="G204" s="37"/>
      <c r="H204" s="39"/>
    </row>
    <row r="205" s="40" customFormat="true" ht="15" hidden="false" customHeight="true" outlineLevel="0" collapsed="false">
      <c r="A205" s="54" t="n">
        <f aca="false">A203+1</f>
        <v>143</v>
      </c>
      <c r="B205" s="34" t="s">
        <v>248</v>
      </c>
      <c r="C205" s="47" t="s">
        <v>249</v>
      </c>
      <c r="D205" s="36" t="s">
        <v>343</v>
      </c>
      <c r="E205" s="37" t="s">
        <v>251</v>
      </c>
      <c r="F205" s="38" t="n">
        <v>2011</v>
      </c>
      <c r="G205" s="37" t="s">
        <v>258</v>
      </c>
      <c r="H205" s="39" t="s">
        <v>258</v>
      </c>
    </row>
    <row r="206" s="40" customFormat="true" ht="33" hidden="false" customHeight="true" outlineLevel="0" collapsed="false">
      <c r="A206" s="54"/>
      <c r="B206" s="34"/>
      <c r="C206" s="48" t="s">
        <v>253</v>
      </c>
      <c r="D206" s="36"/>
      <c r="E206" s="37"/>
      <c r="F206" s="38"/>
      <c r="G206" s="37"/>
      <c r="H206" s="39"/>
    </row>
    <row r="207" s="40" customFormat="true" ht="15" hidden="false" customHeight="true" outlineLevel="0" collapsed="false">
      <c r="A207" s="54" t="n">
        <f aca="false">A205+1</f>
        <v>144</v>
      </c>
      <c r="B207" s="34" t="s">
        <v>248</v>
      </c>
      <c r="C207" s="47" t="s">
        <v>249</v>
      </c>
      <c r="D207" s="36" t="s">
        <v>344</v>
      </c>
      <c r="E207" s="37" t="s">
        <v>345</v>
      </c>
      <c r="F207" s="38" t="n">
        <v>2011</v>
      </c>
      <c r="G207" s="37" t="s">
        <v>258</v>
      </c>
      <c r="H207" s="39" t="s">
        <v>258</v>
      </c>
    </row>
    <row r="208" s="40" customFormat="true" ht="35.25" hidden="false" customHeight="true" outlineLevel="0" collapsed="false">
      <c r="A208" s="54"/>
      <c r="B208" s="34"/>
      <c r="C208" s="48" t="s">
        <v>253</v>
      </c>
      <c r="D208" s="36"/>
      <c r="E208" s="37"/>
      <c r="F208" s="38"/>
      <c r="G208" s="37"/>
      <c r="H208" s="39"/>
    </row>
    <row r="209" s="40" customFormat="true" ht="15" hidden="false" customHeight="true" outlineLevel="0" collapsed="false">
      <c r="A209" s="54" t="n">
        <f aca="false">A207+1</f>
        <v>145</v>
      </c>
      <c r="B209" s="34" t="s">
        <v>248</v>
      </c>
      <c r="C209" s="47" t="s">
        <v>249</v>
      </c>
      <c r="D209" s="36" t="s">
        <v>346</v>
      </c>
      <c r="E209" s="37" t="s">
        <v>347</v>
      </c>
      <c r="F209" s="38" t="n">
        <v>2011</v>
      </c>
      <c r="G209" s="37" t="s">
        <v>258</v>
      </c>
      <c r="H209" s="39" t="s">
        <v>258</v>
      </c>
    </row>
    <row r="210" s="40" customFormat="true" ht="40.5" hidden="false" customHeight="true" outlineLevel="0" collapsed="false">
      <c r="A210" s="54"/>
      <c r="B210" s="34"/>
      <c r="C210" s="48" t="s">
        <v>253</v>
      </c>
      <c r="D210" s="36"/>
      <c r="E210" s="37"/>
      <c r="F210" s="38"/>
      <c r="G210" s="37"/>
      <c r="H210" s="39"/>
    </row>
    <row r="211" s="40" customFormat="true" ht="15" hidden="false" customHeight="true" outlineLevel="0" collapsed="false">
      <c r="A211" s="54" t="n">
        <f aca="false">A209+1</f>
        <v>146</v>
      </c>
      <c r="B211" s="34" t="s">
        <v>248</v>
      </c>
      <c r="C211" s="45" t="s">
        <v>249</v>
      </c>
      <c r="D211" s="36" t="s">
        <v>348</v>
      </c>
      <c r="E211" s="37" t="s">
        <v>345</v>
      </c>
      <c r="F211" s="38" t="n">
        <v>2011</v>
      </c>
      <c r="G211" s="37" t="s">
        <v>258</v>
      </c>
      <c r="H211" s="39" t="s">
        <v>258</v>
      </c>
    </row>
    <row r="212" s="40" customFormat="true" ht="28.5" hidden="false" customHeight="true" outlineLevel="0" collapsed="false">
      <c r="A212" s="54"/>
      <c r="B212" s="34"/>
      <c r="C212" s="46" t="s">
        <v>253</v>
      </c>
      <c r="D212" s="36"/>
      <c r="E212" s="37"/>
      <c r="F212" s="38"/>
      <c r="G212" s="37"/>
      <c r="H212" s="39"/>
    </row>
    <row r="213" s="40" customFormat="true" ht="15" hidden="false" customHeight="true" outlineLevel="0" collapsed="false">
      <c r="A213" s="54" t="n">
        <f aca="false">A211+1</f>
        <v>147</v>
      </c>
      <c r="B213" s="34" t="s">
        <v>248</v>
      </c>
      <c r="C213" s="42" t="s">
        <v>249</v>
      </c>
      <c r="D213" s="37" t="s">
        <v>349</v>
      </c>
      <c r="E213" s="37" t="s">
        <v>350</v>
      </c>
      <c r="F213" s="38" t="s">
        <v>351</v>
      </c>
      <c r="G213" s="57" t="s">
        <v>252</v>
      </c>
      <c r="H213" s="58" t="s">
        <v>252</v>
      </c>
    </row>
    <row r="214" s="40" customFormat="true" ht="29.25" hidden="false" customHeight="true" outlineLevel="0" collapsed="false">
      <c r="A214" s="54"/>
      <c r="B214" s="34"/>
      <c r="C214" s="43" t="s">
        <v>253</v>
      </c>
      <c r="D214" s="37"/>
      <c r="E214" s="37"/>
      <c r="F214" s="38"/>
      <c r="G214" s="57"/>
      <c r="H214" s="58"/>
    </row>
    <row r="215" s="40" customFormat="true" ht="20.25" hidden="false" customHeight="true" outlineLevel="0" collapsed="false">
      <c r="A215" s="54" t="n">
        <f aca="false">A213+1</f>
        <v>148</v>
      </c>
      <c r="B215" s="34" t="s">
        <v>248</v>
      </c>
      <c r="C215" s="45" t="s">
        <v>249</v>
      </c>
      <c r="D215" s="37" t="s">
        <v>352</v>
      </c>
      <c r="E215" s="37" t="s">
        <v>353</v>
      </c>
      <c r="F215" s="38" t="n">
        <v>2011</v>
      </c>
      <c r="G215" s="42" t="s">
        <v>284</v>
      </c>
      <c r="H215" s="59" t="s">
        <v>284</v>
      </c>
    </row>
    <row r="216" s="40" customFormat="true" ht="107.25" hidden="false" customHeight="true" outlineLevel="0" collapsed="false">
      <c r="A216" s="54"/>
      <c r="B216" s="34"/>
      <c r="C216" s="46" t="s">
        <v>253</v>
      </c>
      <c r="D216" s="37"/>
      <c r="E216" s="37"/>
      <c r="F216" s="38"/>
      <c r="G216" s="43" t="s">
        <v>354</v>
      </c>
      <c r="H216" s="60" t="s">
        <v>354</v>
      </c>
    </row>
    <row r="217" s="40" customFormat="true" ht="15" hidden="false" customHeight="true" outlineLevel="0" collapsed="false">
      <c r="A217" s="54" t="n">
        <f aca="false">A215+1</f>
        <v>149</v>
      </c>
      <c r="B217" s="34" t="s">
        <v>248</v>
      </c>
      <c r="C217" s="45" t="s">
        <v>249</v>
      </c>
      <c r="D217" s="37" t="s">
        <v>355</v>
      </c>
      <c r="E217" s="37" t="s">
        <v>356</v>
      </c>
      <c r="F217" s="38" t="n">
        <v>2011</v>
      </c>
      <c r="G217" s="57" t="s">
        <v>338</v>
      </c>
      <c r="H217" s="58" t="s">
        <v>338</v>
      </c>
    </row>
    <row r="218" s="40" customFormat="true" ht="48" hidden="false" customHeight="true" outlineLevel="0" collapsed="false">
      <c r="A218" s="54"/>
      <c r="B218" s="34"/>
      <c r="C218" s="46" t="s">
        <v>253</v>
      </c>
      <c r="D218" s="37"/>
      <c r="E218" s="37"/>
      <c r="F218" s="38"/>
      <c r="G218" s="57"/>
      <c r="H218" s="58"/>
    </row>
    <row r="219" s="40" customFormat="true" ht="15" hidden="false" customHeight="true" outlineLevel="0" collapsed="false">
      <c r="A219" s="54" t="n">
        <f aca="false">A217+1</f>
        <v>150</v>
      </c>
      <c r="B219" s="34" t="s">
        <v>248</v>
      </c>
      <c r="C219" s="45" t="s">
        <v>249</v>
      </c>
      <c r="D219" s="37" t="s">
        <v>357</v>
      </c>
      <c r="E219" s="37" t="s">
        <v>358</v>
      </c>
      <c r="F219" s="38" t="s">
        <v>359</v>
      </c>
      <c r="G219" s="57" t="s">
        <v>258</v>
      </c>
      <c r="H219" s="58" t="s">
        <v>258</v>
      </c>
    </row>
    <row r="220" s="40" customFormat="true" ht="64.5" hidden="false" customHeight="true" outlineLevel="0" collapsed="false">
      <c r="A220" s="54"/>
      <c r="B220" s="34"/>
      <c r="C220" s="46" t="s">
        <v>253</v>
      </c>
      <c r="D220" s="37"/>
      <c r="E220" s="37"/>
      <c r="F220" s="38"/>
      <c r="G220" s="57"/>
      <c r="H220" s="58"/>
    </row>
    <row r="221" s="40" customFormat="true" ht="15" hidden="false" customHeight="true" outlineLevel="0" collapsed="false">
      <c r="A221" s="54" t="n">
        <f aca="false">A219+1</f>
        <v>151</v>
      </c>
      <c r="B221" s="34" t="s">
        <v>248</v>
      </c>
      <c r="C221" s="45" t="s">
        <v>249</v>
      </c>
      <c r="D221" s="37" t="s">
        <v>360</v>
      </c>
      <c r="E221" s="37" t="s">
        <v>361</v>
      </c>
      <c r="F221" s="38" t="n">
        <v>2011</v>
      </c>
      <c r="G221" s="57" t="s">
        <v>362</v>
      </c>
      <c r="H221" s="58" t="s">
        <v>362</v>
      </c>
    </row>
    <row r="222" s="40" customFormat="true" ht="81.75" hidden="false" customHeight="true" outlineLevel="0" collapsed="false">
      <c r="A222" s="54"/>
      <c r="B222" s="34"/>
      <c r="C222" s="46" t="s">
        <v>253</v>
      </c>
      <c r="D222" s="37"/>
      <c r="E222" s="37"/>
      <c r="F222" s="38"/>
      <c r="G222" s="57"/>
      <c r="H222" s="58"/>
    </row>
    <row r="223" s="40" customFormat="true" ht="15" hidden="false" customHeight="true" outlineLevel="0" collapsed="false">
      <c r="A223" s="54" t="n">
        <f aca="false">A221+1</f>
        <v>152</v>
      </c>
      <c r="B223" s="34" t="s">
        <v>248</v>
      </c>
      <c r="C223" s="45" t="s">
        <v>249</v>
      </c>
      <c r="D223" s="37" t="s">
        <v>363</v>
      </c>
      <c r="E223" s="37" t="s">
        <v>364</v>
      </c>
      <c r="F223" s="38" t="n">
        <v>2011</v>
      </c>
      <c r="G223" s="57" t="s">
        <v>258</v>
      </c>
      <c r="H223" s="58" t="s">
        <v>258</v>
      </c>
    </row>
    <row r="224" s="40" customFormat="true" ht="32.25" hidden="false" customHeight="true" outlineLevel="0" collapsed="false">
      <c r="A224" s="54"/>
      <c r="B224" s="34"/>
      <c r="C224" s="46" t="s">
        <v>253</v>
      </c>
      <c r="D224" s="37"/>
      <c r="E224" s="37"/>
      <c r="F224" s="38"/>
      <c r="G224" s="57"/>
      <c r="H224" s="58"/>
    </row>
    <row r="225" s="40" customFormat="true" ht="39.75" hidden="false" customHeight="true" outlineLevel="0" collapsed="false">
      <c r="A225" s="52" t="n">
        <f aca="false">A223+1</f>
        <v>153</v>
      </c>
      <c r="B225" s="52" t="s">
        <v>365</v>
      </c>
      <c r="C225" s="61" t="s">
        <v>366</v>
      </c>
      <c r="D225" s="61" t="s">
        <v>367</v>
      </c>
      <c r="E225" s="37" t="s">
        <v>368</v>
      </c>
      <c r="F225" s="38" t="n">
        <v>2011</v>
      </c>
      <c r="G225" s="52" t="s">
        <v>369</v>
      </c>
      <c r="H225" s="62" t="s">
        <v>369</v>
      </c>
    </row>
    <row r="226" s="40" customFormat="true" ht="45.75" hidden="false" customHeight="true" outlineLevel="0" collapsed="false">
      <c r="A226" s="52" t="n">
        <f aca="false">A225+1</f>
        <v>154</v>
      </c>
      <c r="B226" s="52" t="s">
        <v>365</v>
      </c>
      <c r="C226" s="61" t="s">
        <v>366</v>
      </c>
      <c r="D226" s="61" t="s">
        <v>370</v>
      </c>
      <c r="E226" s="61" t="s">
        <v>371</v>
      </c>
      <c r="F226" s="38" t="n">
        <v>2011</v>
      </c>
      <c r="G226" s="52" t="s">
        <v>252</v>
      </c>
      <c r="H226" s="62" t="s">
        <v>252</v>
      </c>
    </row>
    <row r="227" s="40" customFormat="true" ht="39" hidden="false" customHeight="true" outlineLevel="0" collapsed="false">
      <c r="A227" s="52" t="n">
        <f aca="false">A226+1</f>
        <v>155</v>
      </c>
      <c r="B227" s="52" t="s">
        <v>365</v>
      </c>
      <c r="C227" s="61" t="s">
        <v>366</v>
      </c>
      <c r="D227" s="61" t="s">
        <v>372</v>
      </c>
      <c r="E227" s="61" t="s">
        <v>371</v>
      </c>
      <c r="F227" s="38" t="n">
        <v>2011</v>
      </c>
      <c r="G227" s="52" t="s">
        <v>252</v>
      </c>
      <c r="H227" s="62" t="s">
        <v>252</v>
      </c>
    </row>
    <row r="228" s="40" customFormat="true" ht="43.5" hidden="false" customHeight="true" outlineLevel="0" collapsed="false">
      <c r="A228" s="52" t="n">
        <f aca="false">A227+1</f>
        <v>156</v>
      </c>
      <c r="B228" s="52" t="s">
        <v>365</v>
      </c>
      <c r="C228" s="61" t="s">
        <v>366</v>
      </c>
      <c r="D228" s="61" t="s">
        <v>373</v>
      </c>
      <c r="E228" s="61" t="s">
        <v>371</v>
      </c>
      <c r="F228" s="38" t="n">
        <v>2011</v>
      </c>
      <c r="G228" s="52" t="s">
        <v>252</v>
      </c>
      <c r="H228" s="62" t="s">
        <v>252</v>
      </c>
    </row>
    <row r="229" s="40" customFormat="true" ht="45.75" hidden="false" customHeight="true" outlineLevel="0" collapsed="false">
      <c r="A229" s="52" t="n">
        <f aca="false">A228+1</f>
        <v>157</v>
      </c>
      <c r="B229" s="52" t="s">
        <v>365</v>
      </c>
      <c r="C229" s="61" t="s">
        <v>366</v>
      </c>
      <c r="D229" s="61" t="s">
        <v>374</v>
      </c>
      <c r="E229" s="61" t="s">
        <v>371</v>
      </c>
      <c r="F229" s="38" t="n">
        <v>2011</v>
      </c>
      <c r="G229" s="52" t="s">
        <v>252</v>
      </c>
      <c r="H229" s="62" t="s">
        <v>252</v>
      </c>
    </row>
    <row r="230" s="40" customFormat="true" ht="51.75" hidden="false" customHeight="true" outlineLevel="0" collapsed="false">
      <c r="A230" s="52" t="n">
        <f aca="false">A229+1</f>
        <v>158</v>
      </c>
      <c r="B230" s="52" t="s">
        <v>365</v>
      </c>
      <c r="C230" s="61" t="s">
        <v>366</v>
      </c>
      <c r="D230" s="61" t="s">
        <v>375</v>
      </c>
      <c r="E230" s="61" t="s">
        <v>371</v>
      </c>
      <c r="F230" s="38" t="n">
        <v>2011</v>
      </c>
      <c r="G230" s="52" t="s">
        <v>252</v>
      </c>
      <c r="H230" s="62" t="s">
        <v>252</v>
      </c>
    </row>
    <row r="231" s="40" customFormat="true" ht="118.5" hidden="false" customHeight="true" outlineLevel="0" collapsed="false">
      <c r="A231" s="52" t="n">
        <f aca="false">A230+1</f>
        <v>159</v>
      </c>
      <c r="B231" s="52" t="s">
        <v>365</v>
      </c>
      <c r="C231" s="61" t="s">
        <v>366</v>
      </c>
      <c r="D231" s="61" t="s">
        <v>376</v>
      </c>
      <c r="E231" s="37" t="s">
        <v>377</v>
      </c>
      <c r="F231" s="38" t="n">
        <v>2011</v>
      </c>
      <c r="G231" s="52" t="s">
        <v>284</v>
      </c>
      <c r="H231" s="62" t="s">
        <v>284</v>
      </c>
    </row>
    <row r="232" s="40" customFormat="true" ht="54" hidden="false" customHeight="true" outlineLevel="0" collapsed="false">
      <c r="A232" s="52" t="n">
        <f aca="false">A231+1</f>
        <v>160</v>
      </c>
      <c r="B232" s="52" t="s">
        <v>365</v>
      </c>
      <c r="C232" s="61" t="s">
        <v>366</v>
      </c>
      <c r="D232" s="61" t="s">
        <v>378</v>
      </c>
      <c r="E232" s="37" t="s">
        <v>371</v>
      </c>
      <c r="F232" s="38" t="n">
        <v>2011</v>
      </c>
      <c r="G232" s="52" t="s">
        <v>252</v>
      </c>
      <c r="H232" s="62" t="s">
        <v>252</v>
      </c>
    </row>
    <row r="233" s="40" customFormat="true" ht="48.75" hidden="false" customHeight="true" outlineLevel="0" collapsed="false">
      <c r="A233" s="52" t="n">
        <f aca="false">A232+1</f>
        <v>161</v>
      </c>
      <c r="B233" s="52" t="s">
        <v>365</v>
      </c>
      <c r="C233" s="63" t="s">
        <v>366</v>
      </c>
      <c r="D233" s="63" t="s">
        <v>379</v>
      </c>
      <c r="E233" s="63" t="s">
        <v>380</v>
      </c>
      <c r="F233" s="38" t="n">
        <v>2011</v>
      </c>
      <c r="G233" s="52" t="s">
        <v>252</v>
      </c>
      <c r="H233" s="62" t="s">
        <v>252</v>
      </c>
    </row>
    <row r="234" s="40" customFormat="true" ht="78.75" hidden="false" customHeight="true" outlineLevel="0" collapsed="false">
      <c r="A234" s="52" t="n">
        <f aca="false">A233+1</f>
        <v>162</v>
      </c>
      <c r="B234" s="52" t="s">
        <v>365</v>
      </c>
      <c r="C234" s="61" t="s">
        <v>366</v>
      </c>
      <c r="D234" s="61" t="s">
        <v>381</v>
      </c>
      <c r="E234" s="37" t="s">
        <v>382</v>
      </c>
      <c r="F234" s="38" t="n">
        <v>2011</v>
      </c>
      <c r="G234" s="52" t="s">
        <v>252</v>
      </c>
      <c r="H234" s="62" t="s">
        <v>252</v>
      </c>
    </row>
    <row r="235" s="40" customFormat="true" ht="45" hidden="false" customHeight="true" outlineLevel="0" collapsed="false">
      <c r="A235" s="52" t="n">
        <f aca="false">A234+1</f>
        <v>163</v>
      </c>
      <c r="B235" s="52" t="s">
        <v>365</v>
      </c>
      <c r="C235" s="61" t="s">
        <v>366</v>
      </c>
      <c r="D235" s="61" t="s">
        <v>383</v>
      </c>
      <c r="E235" s="61" t="s">
        <v>384</v>
      </c>
      <c r="F235" s="38" t="s">
        <v>359</v>
      </c>
      <c r="G235" s="52" t="s">
        <v>362</v>
      </c>
      <c r="H235" s="62" t="s">
        <v>362</v>
      </c>
    </row>
    <row r="236" s="40" customFormat="true" ht="74.25" hidden="false" customHeight="true" outlineLevel="0" collapsed="false">
      <c r="A236" s="52" t="n">
        <f aca="false">A235+1</f>
        <v>164</v>
      </c>
      <c r="B236" s="52" t="s">
        <v>365</v>
      </c>
      <c r="C236" s="61" t="s">
        <v>366</v>
      </c>
      <c r="D236" s="61" t="s">
        <v>385</v>
      </c>
      <c r="E236" s="61" t="s">
        <v>386</v>
      </c>
      <c r="F236" s="38" t="s">
        <v>387</v>
      </c>
      <c r="G236" s="52" t="s">
        <v>252</v>
      </c>
      <c r="H236" s="62" t="s">
        <v>252</v>
      </c>
    </row>
    <row r="237" s="40" customFormat="true" ht="51.75" hidden="false" customHeight="true" outlineLevel="0" collapsed="false">
      <c r="A237" s="52" t="n">
        <f aca="false">A236+1</f>
        <v>165</v>
      </c>
      <c r="B237" s="52" t="s">
        <v>388</v>
      </c>
      <c r="C237" s="64" t="s">
        <v>389</v>
      </c>
      <c r="D237" s="61" t="s">
        <v>390</v>
      </c>
      <c r="E237" s="61" t="s">
        <v>251</v>
      </c>
      <c r="F237" s="38" t="n">
        <v>2011</v>
      </c>
      <c r="G237" s="52" t="s">
        <v>391</v>
      </c>
      <c r="H237" s="62" t="s">
        <v>391</v>
      </c>
    </row>
    <row r="238" s="40" customFormat="true" ht="72" hidden="false" customHeight="true" outlineLevel="0" collapsed="false">
      <c r="A238" s="52" t="n">
        <f aca="false">A237+1</f>
        <v>166</v>
      </c>
      <c r="B238" s="52" t="s">
        <v>388</v>
      </c>
      <c r="C238" s="64" t="s">
        <v>389</v>
      </c>
      <c r="D238" s="61" t="s">
        <v>392</v>
      </c>
      <c r="E238" s="65" t="s">
        <v>393</v>
      </c>
      <c r="F238" s="66" t="n">
        <v>2011</v>
      </c>
      <c r="G238" s="52" t="s">
        <v>391</v>
      </c>
      <c r="H238" s="62" t="s">
        <v>391</v>
      </c>
    </row>
    <row r="239" s="40" customFormat="true" ht="45" hidden="false" customHeight="true" outlineLevel="0" collapsed="false">
      <c r="A239" s="52" t="n">
        <f aca="false">A238+1</f>
        <v>167</v>
      </c>
      <c r="B239" s="52" t="s">
        <v>388</v>
      </c>
      <c r="C239" s="63" t="s">
        <v>389</v>
      </c>
      <c r="D239" s="61" t="s">
        <v>394</v>
      </c>
      <c r="E239" s="61" t="s">
        <v>345</v>
      </c>
      <c r="F239" s="38" t="n">
        <v>2011</v>
      </c>
      <c r="G239" s="52" t="s">
        <v>395</v>
      </c>
      <c r="H239" s="62" t="s">
        <v>395</v>
      </c>
    </row>
    <row r="240" s="40" customFormat="true" ht="47.25" hidden="false" customHeight="true" outlineLevel="0" collapsed="false">
      <c r="A240" s="52" t="n">
        <f aca="false">A239+1</f>
        <v>168</v>
      </c>
      <c r="B240" s="52" t="s">
        <v>388</v>
      </c>
      <c r="C240" s="63" t="s">
        <v>389</v>
      </c>
      <c r="D240" s="61" t="s">
        <v>396</v>
      </c>
      <c r="E240" s="61" t="s">
        <v>397</v>
      </c>
      <c r="F240" s="66" t="n">
        <v>2011</v>
      </c>
      <c r="G240" s="52" t="s">
        <v>391</v>
      </c>
      <c r="H240" s="62" t="s">
        <v>391</v>
      </c>
    </row>
    <row r="241" s="40" customFormat="true" ht="48" hidden="false" customHeight="true" outlineLevel="0" collapsed="false">
      <c r="A241" s="52" t="n">
        <f aca="false">A240+1</f>
        <v>169</v>
      </c>
      <c r="B241" s="52" t="s">
        <v>388</v>
      </c>
      <c r="C241" s="63" t="s">
        <v>389</v>
      </c>
      <c r="D241" s="61" t="s">
        <v>398</v>
      </c>
      <c r="E241" s="61" t="s">
        <v>251</v>
      </c>
      <c r="F241" s="38" t="n">
        <v>2011</v>
      </c>
      <c r="G241" s="52" t="s">
        <v>395</v>
      </c>
      <c r="H241" s="62" t="s">
        <v>395</v>
      </c>
    </row>
    <row r="242" s="40" customFormat="true" ht="43.5" hidden="false" customHeight="true" outlineLevel="0" collapsed="false">
      <c r="A242" s="52" t="n">
        <f aca="false">A241+1</f>
        <v>170</v>
      </c>
      <c r="B242" s="52" t="s">
        <v>388</v>
      </c>
      <c r="C242" s="64" t="s">
        <v>389</v>
      </c>
      <c r="D242" s="61" t="s">
        <v>399</v>
      </c>
      <c r="E242" s="61" t="s">
        <v>251</v>
      </c>
      <c r="F242" s="66" t="n">
        <v>2011</v>
      </c>
      <c r="G242" s="52" t="s">
        <v>395</v>
      </c>
      <c r="H242" s="62" t="s">
        <v>395</v>
      </c>
    </row>
    <row r="243" s="40" customFormat="true" ht="50.25" hidden="false" customHeight="true" outlineLevel="0" collapsed="false">
      <c r="A243" s="52" t="n">
        <f aca="false">A242+1</f>
        <v>171</v>
      </c>
      <c r="B243" s="52" t="s">
        <v>388</v>
      </c>
      <c r="C243" s="64" t="s">
        <v>389</v>
      </c>
      <c r="D243" s="61" t="s">
        <v>400</v>
      </c>
      <c r="E243" s="61" t="s">
        <v>251</v>
      </c>
      <c r="F243" s="38" t="n">
        <v>2011</v>
      </c>
      <c r="G243" s="52" t="s">
        <v>395</v>
      </c>
      <c r="H243" s="62" t="s">
        <v>395</v>
      </c>
    </row>
    <row r="244" s="40" customFormat="true" ht="54.75" hidden="false" customHeight="true" outlineLevel="0" collapsed="false">
      <c r="A244" s="52" t="n">
        <f aca="false">A243+1</f>
        <v>172</v>
      </c>
      <c r="B244" s="52" t="s">
        <v>388</v>
      </c>
      <c r="C244" s="67" t="s">
        <v>389</v>
      </c>
      <c r="D244" s="63" t="s">
        <v>401</v>
      </c>
      <c r="E244" s="63" t="s">
        <v>402</v>
      </c>
      <c r="F244" s="68" t="n">
        <v>2011</v>
      </c>
      <c r="G244" s="69" t="s">
        <v>403</v>
      </c>
      <c r="H244" s="70" t="s">
        <v>403</v>
      </c>
    </row>
    <row r="245" s="40" customFormat="true" ht="51.75" hidden="false" customHeight="true" outlineLevel="0" collapsed="false">
      <c r="A245" s="52" t="n">
        <f aca="false">A244+1</f>
        <v>173</v>
      </c>
      <c r="B245" s="52" t="s">
        <v>388</v>
      </c>
      <c r="C245" s="63" t="s">
        <v>389</v>
      </c>
      <c r="D245" s="63" t="s">
        <v>404</v>
      </c>
      <c r="E245" s="49" t="s">
        <v>261</v>
      </c>
      <c r="F245" s="56" t="n">
        <v>2011</v>
      </c>
      <c r="G245" s="54" t="s">
        <v>403</v>
      </c>
      <c r="H245" s="31" t="s">
        <v>403</v>
      </c>
    </row>
    <row r="246" s="40" customFormat="true" ht="65.25" hidden="false" customHeight="true" outlineLevel="0" collapsed="false">
      <c r="A246" s="52" t="n">
        <f aca="false">A245+1</f>
        <v>174</v>
      </c>
      <c r="B246" s="52" t="s">
        <v>388</v>
      </c>
      <c r="C246" s="63" t="s">
        <v>389</v>
      </c>
      <c r="D246" s="63" t="s">
        <v>405</v>
      </c>
      <c r="E246" s="63" t="s">
        <v>406</v>
      </c>
      <c r="F246" s="71" t="n">
        <v>2011</v>
      </c>
      <c r="G246" s="54" t="s">
        <v>403</v>
      </c>
      <c r="H246" s="31" t="s">
        <v>403</v>
      </c>
    </row>
    <row r="247" s="40" customFormat="true" ht="49.5" hidden="false" customHeight="true" outlineLevel="0" collapsed="false">
      <c r="A247" s="52" t="n">
        <f aca="false">A246+1</f>
        <v>175</v>
      </c>
      <c r="B247" s="52" t="s">
        <v>388</v>
      </c>
      <c r="C247" s="64" t="s">
        <v>389</v>
      </c>
      <c r="D247" s="63" t="s">
        <v>407</v>
      </c>
      <c r="E247" s="49" t="s">
        <v>261</v>
      </c>
      <c r="F247" s="56" t="n">
        <v>2011</v>
      </c>
      <c r="G247" s="54" t="s">
        <v>403</v>
      </c>
      <c r="H247" s="31" t="s">
        <v>403</v>
      </c>
    </row>
    <row r="248" s="40" customFormat="true" ht="100.5" hidden="false" customHeight="true" outlineLevel="0" collapsed="false">
      <c r="A248" s="52" t="n">
        <f aca="false">A247+1</f>
        <v>176</v>
      </c>
      <c r="B248" s="52" t="s">
        <v>388</v>
      </c>
      <c r="C248" s="64" t="s">
        <v>389</v>
      </c>
      <c r="D248" s="63" t="s">
        <v>408</v>
      </c>
      <c r="E248" s="49" t="s">
        <v>261</v>
      </c>
      <c r="F248" s="71" t="n">
        <v>2011</v>
      </c>
      <c r="G248" s="54" t="s">
        <v>403</v>
      </c>
      <c r="H248" s="31" t="s">
        <v>403</v>
      </c>
    </row>
    <row r="249" s="40" customFormat="true" ht="61.5" hidden="false" customHeight="true" outlineLevel="0" collapsed="false">
      <c r="A249" s="52" t="n">
        <f aca="false">A248+1</f>
        <v>177</v>
      </c>
      <c r="B249" s="52" t="s">
        <v>388</v>
      </c>
      <c r="C249" s="64" t="s">
        <v>389</v>
      </c>
      <c r="D249" s="63" t="s">
        <v>409</v>
      </c>
      <c r="E249" s="49" t="s">
        <v>261</v>
      </c>
      <c r="F249" s="56" t="n">
        <v>2011</v>
      </c>
      <c r="G249" s="54" t="s">
        <v>403</v>
      </c>
      <c r="H249" s="31" t="s">
        <v>403</v>
      </c>
    </row>
    <row r="250" s="40" customFormat="true" ht="57" hidden="false" customHeight="true" outlineLevel="0" collapsed="false">
      <c r="A250" s="52" t="n">
        <f aca="false">A249+1</f>
        <v>178</v>
      </c>
      <c r="B250" s="52" t="s">
        <v>388</v>
      </c>
      <c r="C250" s="64" t="s">
        <v>389</v>
      </c>
      <c r="D250" s="63" t="s">
        <v>410</v>
      </c>
      <c r="E250" s="49" t="s">
        <v>261</v>
      </c>
      <c r="F250" s="71" t="n">
        <v>2011</v>
      </c>
      <c r="G250" s="54" t="s">
        <v>403</v>
      </c>
      <c r="H250" s="31" t="s">
        <v>403</v>
      </c>
    </row>
    <row r="251" s="40" customFormat="true" ht="51" hidden="false" customHeight="true" outlineLevel="0" collapsed="false">
      <c r="A251" s="52" t="n">
        <f aca="false">A250+1</f>
        <v>179</v>
      </c>
      <c r="B251" s="52" t="s">
        <v>388</v>
      </c>
      <c r="C251" s="63" t="s">
        <v>389</v>
      </c>
      <c r="D251" s="63" t="s">
        <v>411</v>
      </c>
      <c r="E251" s="49" t="s">
        <v>261</v>
      </c>
      <c r="F251" s="71" t="n">
        <v>2011</v>
      </c>
      <c r="G251" s="54" t="s">
        <v>403</v>
      </c>
      <c r="H251" s="31" t="s">
        <v>403</v>
      </c>
    </row>
    <row r="252" s="40" customFormat="true" ht="39.75" hidden="false" customHeight="true" outlineLevel="0" collapsed="false">
      <c r="A252" s="52" t="n">
        <f aca="false">A251+1</f>
        <v>180</v>
      </c>
      <c r="B252" s="52" t="s">
        <v>388</v>
      </c>
      <c r="C252" s="63" t="s">
        <v>389</v>
      </c>
      <c r="D252" s="63" t="s">
        <v>412</v>
      </c>
      <c r="E252" s="63" t="s">
        <v>413</v>
      </c>
      <c r="F252" s="56" t="n">
        <v>2011</v>
      </c>
      <c r="G252" s="54" t="s">
        <v>403</v>
      </c>
      <c r="H252" s="31" t="s">
        <v>403</v>
      </c>
    </row>
    <row r="253" s="40" customFormat="true" ht="75.75" hidden="false" customHeight="true" outlineLevel="0" collapsed="false">
      <c r="A253" s="52" t="n">
        <f aca="false">A252+1</f>
        <v>181</v>
      </c>
      <c r="B253" s="52" t="s">
        <v>388</v>
      </c>
      <c r="C253" s="63" t="s">
        <v>389</v>
      </c>
      <c r="D253" s="63" t="s">
        <v>414</v>
      </c>
      <c r="E253" s="63" t="s">
        <v>413</v>
      </c>
      <c r="F253" s="71" t="n">
        <v>2011</v>
      </c>
      <c r="G253" s="54" t="s">
        <v>403</v>
      </c>
      <c r="H253" s="31" t="s">
        <v>403</v>
      </c>
    </row>
    <row r="254" s="40" customFormat="true" ht="60" hidden="false" customHeight="true" outlineLevel="0" collapsed="false">
      <c r="A254" s="52" t="n">
        <f aca="false">A253+1</f>
        <v>182</v>
      </c>
      <c r="B254" s="52" t="s">
        <v>388</v>
      </c>
      <c r="C254" s="64" t="s">
        <v>389</v>
      </c>
      <c r="D254" s="63" t="s">
        <v>415</v>
      </c>
      <c r="E254" s="54" t="s">
        <v>416</v>
      </c>
      <c r="F254" s="56" t="n">
        <v>2011</v>
      </c>
      <c r="G254" s="54" t="s">
        <v>403</v>
      </c>
      <c r="H254" s="31" t="s">
        <v>403</v>
      </c>
    </row>
    <row r="255" s="40" customFormat="true" ht="45" hidden="false" customHeight="true" outlineLevel="0" collapsed="false">
      <c r="A255" s="52" t="n">
        <f aca="false">A254+1</f>
        <v>183</v>
      </c>
      <c r="B255" s="52" t="s">
        <v>388</v>
      </c>
      <c r="C255" s="63" t="s">
        <v>389</v>
      </c>
      <c r="D255" s="63" t="s">
        <v>417</v>
      </c>
      <c r="E255" s="54" t="s">
        <v>418</v>
      </c>
      <c r="F255" s="71" t="n">
        <v>2011</v>
      </c>
      <c r="G255" s="54" t="s">
        <v>419</v>
      </c>
      <c r="H255" s="31" t="s">
        <v>419</v>
      </c>
    </row>
    <row r="256" s="40" customFormat="true" ht="45" hidden="false" customHeight="true" outlineLevel="0" collapsed="false">
      <c r="A256" s="52" t="n">
        <f aca="false">A255+1</f>
        <v>184</v>
      </c>
      <c r="B256" s="52" t="s">
        <v>420</v>
      </c>
      <c r="C256" s="38" t="s">
        <v>421</v>
      </c>
      <c r="D256" s="61" t="s">
        <v>422</v>
      </c>
      <c r="E256" s="61" t="s">
        <v>251</v>
      </c>
      <c r="F256" s="38" t="n">
        <v>2011</v>
      </c>
      <c r="G256" s="61" t="s">
        <v>391</v>
      </c>
      <c r="H256" s="72" t="s">
        <v>391</v>
      </c>
    </row>
    <row r="257" s="40" customFormat="true" ht="51" hidden="false" customHeight="true" outlineLevel="0" collapsed="false">
      <c r="A257" s="52" t="n">
        <f aca="false">A256+1</f>
        <v>185</v>
      </c>
      <c r="B257" s="52" t="s">
        <v>420</v>
      </c>
      <c r="C257" s="38" t="s">
        <v>421</v>
      </c>
      <c r="D257" s="61" t="s">
        <v>423</v>
      </c>
      <c r="E257" s="61" t="s">
        <v>251</v>
      </c>
      <c r="F257" s="38" t="n">
        <v>2011</v>
      </c>
      <c r="G257" s="61" t="s">
        <v>395</v>
      </c>
      <c r="H257" s="72" t="s">
        <v>395</v>
      </c>
    </row>
    <row r="258" s="40" customFormat="true" ht="66" hidden="false" customHeight="true" outlineLevel="0" collapsed="false">
      <c r="A258" s="52" t="n">
        <f aca="false">A257+1</f>
        <v>186</v>
      </c>
      <c r="B258" s="52" t="s">
        <v>420</v>
      </c>
      <c r="C258" s="38" t="s">
        <v>421</v>
      </c>
      <c r="D258" s="61" t="s">
        <v>424</v>
      </c>
      <c r="E258" s="61" t="s">
        <v>425</v>
      </c>
      <c r="F258" s="38" t="n">
        <v>2011</v>
      </c>
      <c r="G258" s="61" t="s">
        <v>395</v>
      </c>
      <c r="H258" s="72" t="s">
        <v>395</v>
      </c>
    </row>
    <row r="259" s="40" customFormat="true" ht="87.75" hidden="false" customHeight="true" outlineLevel="0" collapsed="false">
      <c r="A259" s="52" t="n">
        <f aca="false">A258+1</f>
        <v>187</v>
      </c>
      <c r="B259" s="52" t="s">
        <v>420</v>
      </c>
      <c r="C259" s="38" t="s">
        <v>421</v>
      </c>
      <c r="D259" s="61" t="s">
        <v>426</v>
      </c>
      <c r="E259" s="61" t="s">
        <v>427</v>
      </c>
      <c r="F259" s="38" t="n">
        <v>2011</v>
      </c>
      <c r="G259" s="61" t="s">
        <v>391</v>
      </c>
      <c r="H259" s="72" t="s">
        <v>391</v>
      </c>
    </row>
    <row r="260" s="40" customFormat="true" ht="57.75" hidden="false" customHeight="true" outlineLevel="0" collapsed="false">
      <c r="A260" s="54" t="n">
        <f aca="false">A259+1</f>
        <v>188</v>
      </c>
      <c r="B260" s="52" t="s">
        <v>420</v>
      </c>
      <c r="C260" s="38" t="s">
        <v>421</v>
      </c>
      <c r="D260" s="61" t="s">
        <v>428</v>
      </c>
      <c r="E260" s="61" t="s">
        <v>429</v>
      </c>
      <c r="F260" s="38" t="n">
        <v>2011</v>
      </c>
      <c r="G260" s="61" t="s">
        <v>391</v>
      </c>
      <c r="H260" s="72" t="s">
        <v>391</v>
      </c>
    </row>
    <row r="261" s="40" customFormat="true" ht="99" hidden="false" customHeight="true" outlineLevel="0" collapsed="false">
      <c r="A261" s="52" t="n">
        <f aca="false">A260+1</f>
        <v>189</v>
      </c>
      <c r="B261" s="52" t="s">
        <v>420</v>
      </c>
      <c r="C261" s="38" t="s">
        <v>421</v>
      </c>
      <c r="D261" s="61" t="s">
        <v>430</v>
      </c>
      <c r="E261" s="61" t="s">
        <v>431</v>
      </c>
      <c r="F261" s="38" t="n">
        <v>2011</v>
      </c>
      <c r="G261" s="52" t="s">
        <v>391</v>
      </c>
      <c r="H261" s="62" t="s">
        <v>391</v>
      </c>
    </row>
    <row r="262" s="40" customFormat="true" ht="60" hidden="false" customHeight="true" outlineLevel="0" collapsed="false">
      <c r="A262" s="52" t="n">
        <f aca="false">A261+1</f>
        <v>190</v>
      </c>
      <c r="B262" s="52" t="s">
        <v>420</v>
      </c>
      <c r="C262" s="38" t="s">
        <v>421</v>
      </c>
      <c r="D262" s="61" t="s">
        <v>432</v>
      </c>
      <c r="E262" s="61" t="s">
        <v>251</v>
      </c>
      <c r="F262" s="38" t="n">
        <v>2011</v>
      </c>
      <c r="G262" s="61" t="s">
        <v>391</v>
      </c>
      <c r="H262" s="72" t="s">
        <v>391</v>
      </c>
    </row>
    <row r="263" s="40" customFormat="true" ht="55.5" hidden="false" customHeight="true" outlineLevel="0" collapsed="false">
      <c r="A263" s="52" t="n">
        <f aca="false">A262+1</f>
        <v>191</v>
      </c>
      <c r="B263" s="52" t="s">
        <v>420</v>
      </c>
      <c r="C263" s="38" t="s">
        <v>421</v>
      </c>
      <c r="D263" s="61" t="s">
        <v>433</v>
      </c>
      <c r="E263" s="61" t="s">
        <v>251</v>
      </c>
      <c r="F263" s="38" t="n">
        <v>2011</v>
      </c>
      <c r="G263" s="61" t="s">
        <v>391</v>
      </c>
      <c r="H263" s="72" t="s">
        <v>391</v>
      </c>
    </row>
    <row r="264" s="40" customFormat="true" ht="48" hidden="false" customHeight="true" outlineLevel="0" collapsed="false">
      <c r="A264" s="52" t="n">
        <f aca="false">A263+1</f>
        <v>192</v>
      </c>
      <c r="B264" s="52" t="s">
        <v>420</v>
      </c>
      <c r="C264" s="38" t="s">
        <v>421</v>
      </c>
      <c r="D264" s="61" t="s">
        <v>434</v>
      </c>
      <c r="E264" s="61" t="s">
        <v>251</v>
      </c>
      <c r="F264" s="38" t="n">
        <v>2011</v>
      </c>
      <c r="G264" s="61" t="s">
        <v>391</v>
      </c>
      <c r="H264" s="72" t="s">
        <v>391</v>
      </c>
    </row>
    <row r="265" s="40" customFormat="true" ht="41.25" hidden="false" customHeight="true" outlineLevel="0" collapsed="false">
      <c r="A265" s="52" t="n">
        <f aca="false">A264+1</f>
        <v>193</v>
      </c>
      <c r="B265" s="52" t="s">
        <v>420</v>
      </c>
      <c r="C265" s="38" t="s">
        <v>421</v>
      </c>
      <c r="D265" s="61" t="s">
        <v>435</v>
      </c>
      <c r="E265" s="61" t="s">
        <v>251</v>
      </c>
      <c r="F265" s="38" t="n">
        <v>2011</v>
      </c>
      <c r="G265" s="61" t="s">
        <v>391</v>
      </c>
      <c r="H265" s="72" t="s">
        <v>391</v>
      </c>
    </row>
    <row r="266" s="40" customFormat="true" ht="82.5" hidden="false" customHeight="true" outlineLevel="0" collapsed="false">
      <c r="A266" s="52" t="n">
        <f aca="false">A265+1</f>
        <v>194</v>
      </c>
      <c r="B266" s="52" t="s">
        <v>420</v>
      </c>
      <c r="C266" s="38" t="s">
        <v>421</v>
      </c>
      <c r="D266" s="61" t="s">
        <v>436</v>
      </c>
      <c r="E266" s="61" t="s">
        <v>437</v>
      </c>
      <c r="F266" s="38" t="n">
        <v>2011</v>
      </c>
      <c r="G266" s="52" t="s">
        <v>391</v>
      </c>
      <c r="H266" s="62" t="s">
        <v>391</v>
      </c>
    </row>
    <row r="267" s="40" customFormat="true" ht="60" hidden="false" customHeight="true" outlineLevel="0" collapsed="false">
      <c r="A267" s="52" t="n">
        <f aca="false">A266+1</f>
        <v>195</v>
      </c>
      <c r="B267" s="52" t="s">
        <v>420</v>
      </c>
      <c r="C267" s="38" t="s">
        <v>421</v>
      </c>
      <c r="D267" s="61" t="s">
        <v>438</v>
      </c>
      <c r="E267" s="61" t="s">
        <v>439</v>
      </c>
      <c r="F267" s="38" t="n">
        <v>2011</v>
      </c>
      <c r="G267" s="52" t="s">
        <v>391</v>
      </c>
      <c r="H267" s="62" t="s">
        <v>391</v>
      </c>
    </row>
    <row r="268" s="40" customFormat="true" ht="73.5" hidden="false" customHeight="true" outlineLevel="0" collapsed="false">
      <c r="A268" s="52" t="n">
        <f aca="false">A267+1</f>
        <v>196</v>
      </c>
      <c r="B268" s="52" t="s">
        <v>420</v>
      </c>
      <c r="C268" s="38" t="s">
        <v>421</v>
      </c>
      <c r="D268" s="61" t="s">
        <v>440</v>
      </c>
      <c r="E268" s="61" t="s">
        <v>251</v>
      </c>
      <c r="F268" s="38" t="n">
        <v>2011</v>
      </c>
      <c r="G268" s="61" t="s">
        <v>391</v>
      </c>
      <c r="H268" s="72" t="s">
        <v>391</v>
      </c>
    </row>
    <row r="269" s="40" customFormat="true" ht="53.25" hidden="false" customHeight="true" outlineLevel="0" collapsed="false">
      <c r="A269" s="52" t="n">
        <f aca="false">A268+1</f>
        <v>197</v>
      </c>
      <c r="B269" s="52" t="s">
        <v>420</v>
      </c>
      <c r="C269" s="38" t="s">
        <v>421</v>
      </c>
      <c r="D269" s="61" t="s">
        <v>441</v>
      </c>
      <c r="E269" s="61" t="s">
        <v>442</v>
      </c>
      <c r="F269" s="38" t="n">
        <v>2011</v>
      </c>
      <c r="G269" s="61" t="s">
        <v>391</v>
      </c>
      <c r="H269" s="72" t="s">
        <v>391</v>
      </c>
    </row>
    <row r="270" s="40" customFormat="true" ht="30" hidden="false" customHeight="true" outlineLevel="0" collapsed="false">
      <c r="A270" s="73" t="n">
        <f aca="false">A269+1</f>
        <v>198</v>
      </c>
      <c r="B270" s="66" t="s">
        <v>443</v>
      </c>
      <c r="C270" s="74" t="s">
        <v>444</v>
      </c>
      <c r="D270" s="75" t="s">
        <v>445</v>
      </c>
      <c r="E270" s="76" t="s">
        <v>446</v>
      </c>
      <c r="F270" s="77" t="n">
        <v>2011</v>
      </c>
      <c r="G270" s="36" t="s">
        <v>447</v>
      </c>
      <c r="H270" s="78" t="s">
        <v>447</v>
      </c>
    </row>
    <row r="271" s="40" customFormat="true" ht="30" hidden="false" customHeight="false" outlineLevel="0" collapsed="false">
      <c r="A271" s="73"/>
      <c r="B271" s="66"/>
      <c r="C271" s="74"/>
      <c r="D271" s="79" t="s">
        <v>448</v>
      </c>
      <c r="E271" s="76"/>
      <c r="F271" s="80"/>
      <c r="G271" s="36"/>
      <c r="H271" s="78"/>
    </row>
    <row r="272" s="40" customFormat="true" ht="15" hidden="false" customHeight="false" outlineLevel="0" collapsed="false">
      <c r="A272" s="73"/>
      <c r="B272" s="66"/>
      <c r="C272" s="74"/>
      <c r="D272" s="79" t="s">
        <v>449</v>
      </c>
      <c r="E272" s="76"/>
      <c r="F272" s="80"/>
      <c r="G272" s="36"/>
      <c r="H272" s="78"/>
    </row>
    <row r="273" s="40" customFormat="true" ht="15" hidden="false" customHeight="false" outlineLevel="0" collapsed="false">
      <c r="A273" s="73"/>
      <c r="B273" s="66"/>
      <c r="C273" s="74"/>
      <c r="D273" s="79" t="s">
        <v>450</v>
      </c>
      <c r="E273" s="76"/>
      <c r="F273" s="80"/>
      <c r="G273" s="36"/>
      <c r="H273" s="78"/>
    </row>
    <row r="274" s="40" customFormat="true" ht="15" hidden="false" customHeight="false" outlineLevel="0" collapsed="false">
      <c r="A274" s="73"/>
      <c r="B274" s="66"/>
      <c r="C274" s="74"/>
      <c r="D274" s="79" t="s">
        <v>451</v>
      </c>
      <c r="E274" s="76"/>
      <c r="F274" s="80"/>
      <c r="G274" s="36"/>
      <c r="H274" s="78"/>
    </row>
    <row r="275" s="40" customFormat="true" ht="15" hidden="false" customHeight="false" outlineLevel="0" collapsed="false">
      <c r="A275" s="73"/>
      <c r="B275" s="66"/>
      <c r="C275" s="74"/>
      <c r="D275" s="79" t="s">
        <v>452</v>
      </c>
      <c r="E275" s="76"/>
      <c r="F275" s="80"/>
      <c r="G275" s="36"/>
      <c r="H275" s="78"/>
    </row>
    <row r="276" s="40" customFormat="true" ht="15" hidden="false" customHeight="false" outlineLevel="0" collapsed="false">
      <c r="A276" s="73"/>
      <c r="B276" s="66"/>
      <c r="C276" s="74"/>
      <c r="D276" s="79" t="s">
        <v>453</v>
      </c>
      <c r="E276" s="76"/>
      <c r="F276" s="80"/>
      <c r="G276" s="36"/>
      <c r="H276" s="78"/>
    </row>
    <row r="277" s="40" customFormat="true" ht="15" hidden="false" customHeight="false" outlineLevel="0" collapsed="false">
      <c r="A277" s="73"/>
      <c r="B277" s="66"/>
      <c r="C277" s="74"/>
      <c r="D277" s="79" t="s">
        <v>454</v>
      </c>
      <c r="E277" s="76"/>
      <c r="F277" s="80"/>
      <c r="G277" s="36"/>
      <c r="H277" s="78"/>
    </row>
    <row r="278" s="40" customFormat="true" ht="15" hidden="false" customHeight="false" outlineLevel="0" collapsed="false">
      <c r="A278" s="73"/>
      <c r="B278" s="66"/>
      <c r="C278" s="74"/>
      <c r="D278" s="79" t="s">
        <v>455</v>
      </c>
      <c r="E278" s="76"/>
      <c r="F278" s="80"/>
      <c r="G278" s="36"/>
      <c r="H278" s="78"/>
    </row>
    <row r="279" s="40" customFormat="true" ht="15" hidden="false" customHeight="false" outlineLevel="0" collapsed="false">
      <c r="A279" s="73"/>
      <c r="B279" s="66"/>
      <c r="C279" s="74"/>
      <c r="D279" s="79" t="s">
        <v>456</v>
      </c>
      <c r="E279" s="76"/>
      <c r="F279" s="80"/>
      <c r="G279" s="36"/>
      <c r="H279" s="78"/>
    </row>
    <row r="280" s="40" customFormat="true" ht="15" hidden="false" customHeight="false" outlineLevel="0" collapsed="false">
      <c r="A280" s="73"/>
      <c r="B280" s="66"/>
      <c r="C280" s="74"/>
      <c r="D280" s="79" t="s">
        <v>457</v>
      </c>
      <c r="E280" s="76"/>
      <c r="F280" s="80"/>
      <c r="G280" s="36"/>
      <c r="H280" s="78"/>
    </row>
    <row r="281" s="40" customFormat="true" ht="15" hidden="false" customHeight="false" outlineLevel="0" collapsed="false">
      <c r="A281" s="73"/>
      <c r="B281" s="66"/>
      <c r="C281" s="74"/>
      <c r="D281" s="79" t="s">
        <v>458</v>
      </c>
      <c r="E281" s="76"/>
      <c r="F281" s="80"/>
      <c r="G281" s="36"/>
      <c r="H281" s="78"/>
    </row>
    <row r="282" s="40" customFormat="true" ht="15" hidden="false" customHeight="false" outlineLevel="0" collapsed="false">
      <c r="A282" s="73"/>
      <c r="B282" s="66"/>
      <c r="C282" s="74"/>
      <c r="D282" s="79" t="s">
        <v>459</v>
      </c>
      <c r="E282" s="76"/>
      <c r="F282" s="80"/>
      <c r="G282" s="36"/>
      <c r="H282" s="78"/>
    </row>
    <row r="283" s="40" customFormat="true" ht="15" hidden="false" customHeight="false" outlineLevel="0" collapsed="false">
      <c r="A283" s="73"/>
      <c r="B283" s="66"/>
      <c r="C283" s="74"/>
      <c r="D283" s="79" t="s">
        <v>460</v>
      </c>
      <c r="E283" s="76"/>
      <c r="F283" s="80"/>
      <c r="G283" s="36"/>
      <c r="H283" s="78"/>
    </row>
    <row r="284" s="40" customFormat="true" ht="15" hidden="false" customHeight="false" outlineLevel="0" collapsed="false">
      <c r="A284" s="73"/>
      <c r="B284" s="66"/>
      <c r="C284" s="74"/>
      <c r="D284" s="81" t="s">
        <v>461</v>
      </c>
      <c r="E284" s="76"/>
      <c r="F284" s="82"/>
      <c r="G284" s="36"/>
      <c r="H284" s="78"/>
    </row>
    <row r="285" s="40" customFormat="true" ht="42" hidden="false" customHeight="true" outlineLevel="0" collapsed="false">
      <c r="A285" s="83" t="n">
        <f aca="false">A270+1</f>
        <v>199</v>
      </c>
      <c r="B285" s="66" t="s">
        <v>462</v>
      </c>
      <c r="C285" s="65" t="s">
        <v>444</v>
      </c>
      <c r="D285" s="65" t="s">
        <v>463</v>
      </c>
      <c r="E285" s="36" t="s">
        <v>446</v>
      </c>
      <c r="F285" s="66" t="n">
        <v>2011</v>
      </c>
      <c r="G285" s="36" t="s">
        <v>447</v>
      </c>
      <c r="H285" s="78" t="s">
        <v>447</v>
      </c>
    </row>
    <row r="286" s="40" customFormat="true" ht="42" hidden="false" customHeight="true" outlineLevel="0" collapsed="false">
      <c r="A286" s="83" t="n">
        <f aca="false">A285+1</f>
        <v>200</v>
      </c>
      <c r="B286" s="66" t="s">
        <v>462</v>
      </c>
      <c r="C286" s="65" t="s">
        <v>444</v>
      </c>
      <c r="D286" s="65" t="s">
        <v>464</v>
      </c>
      <c r="E286" s="36" t="s">
        <v>251</v>
      </c>
      <c r="F286" s="66" t="n">
        <v>2011</v>
      </c>
      <c r="G286" s="36" t="s">
        <v>447</v>
      </c>
      <c r="H286" s="78" t="s">
        <v>447</v>
      </c>
    </row>
    <row r="287" s="40" customFormat="true" ht="15" hidden="false" customHeight="true" outlineLevel="0" collapsed="false">
      <c r="A287" s="83" t="n">
        <f aca="false">A286+1</f>
        <v>201</v>
      </c>
      <c r="B287" s="66" t="s">
        <v>443</v>
      </c>
      <c r="C287" s="65" t="s">
        <v>444</v>
      </c>
      <c r="D287" s="75" t="s">
        <v>465</v>
      </c>
      <c r="E287" s="36" t="s">
        <v>251</v>
      </c>
      <c r="F287" s="66" t="n">
        <v>2011</v>
      </c>
      <c r="G287" s="36" t="s">
        <v>447</v>
      </c>
      <c r="H287" s="78" t="s">
        <v>447</v>
      </c>
    </row>
    <row r="288" s="40" customFormat="true" ht="15" hidden="false" customHeight="false" outlineLevel="0" collapsed="false">
      <c r="A288" s="83"/>
      <c r="B288" s="66"/>
      <c r="C288" s="65"/>
      <c r="D288" s="79" t="s">
        <v>466</v>
      </c>
      <c r="E288" s="36"/>
      <c r="F288" s="66"/>
      <c r="G288" s="36"/>
      <c r="H288" s="78"/>
    </row>
    <row r="289" s="40" customFormat="true" ht="15" hidden="false" customHeight="false" outlineLevel="0" collapsed="false">
      <c r="A289" s="83"/>
      <c r="B289" s="66"/>
      <c r="C289" s="65"/>
      <c r="D289" s="79" t="s">
        <v>467</v>
      </c>
      <c r="E289" s="36"/>
      <c r="F289" s="66"/>
      <c r="G289" s="36"/>
      <c r="H289" s="78"/>
    </row>
    <row r="290" s="40" customFormat="true" ht="15" hidden="false" customHeight="false" outlineLevel="0" collapsed="false">
      <c r="A290" s="83"/>
      <c r="B290" s="66"/>
      <c r="C290" s="65"/>
      <c r="D290" s="79" t="s">
        <v>468</v>
      </c>
      <c r="E290" s="36"/>
      <c r="F290" s="66"/>
      <c r="G290" s="36"/>
      <c r="H290" s="78"/>
    </row>
    <row r="291" s="40" customFormat="true" ht="15" hidden="false" customHeight="false" outlineLevel="0" collapsed="false">
      <c r="A291" s="83"/>
      <c r="B291" s="66"/>
      <c r="C291" s="65"/>
      <c r="D291" s="79" t="s">
        <v>469</v>
      </c>
      <c r="E291" s="36"/>
      <c r="F291" s="66"/>
      <c r="G291" s="36"/>
      <c r="H291" s="78"/>
    </row>
    <row r="292" s="40" customFormat="true" ht="15" hidden="false" customHeight="false" outlineLevel="0" collapsed="false">
      <c r="A292" s="83"/>
      <c r="B292" s="66"/>
      <c r="C292" s="65"/>
      <c r="D292" s="79" t="s">
        <v>470</v>
      </c>
      <c r="E292" s="36"/>
      <c r="F292" s="66"/>
      <c r="G292" s="36"/>
      <c r="H292" s="78"/>
    </row>
    <row r="293" s="40" customFormat="true" ht="15" hidden="false" customHeight="false" outlineLevel="0" collapsed="false">
      <c r="A293" s="83"/>
      <c r="B293" s="66"/>
      <c r="C293" s="65"/>
      <c r="D293" s="81" t="s">
        <v>471</v>
      </c>
      <c r="E293" s="36"/>
      <c r="F293" s="66"/>
      <c r="G293" s="36"/>
      <c r="H293" s="78"/>
    </row>
    <row r="294" s="40" customFormat="true" ht="40.5" hidden="false" customHeight="true" outlineLevel="0" collapsed="false">
      <c r="A294" s="84" t="n">
        <f aca="false">A287+1</f>
        <v>202</v>
      </c>
      <c r="B294" s="66" t="s">
        <v>462</v>
      </c>
      <c r="C294" s="75" t="s">
        <v>444</v>
      </c>
      <c r="D294" s="75" t="s">
        <v>472</v>
      </c>
      <c r="E294" s="85" t="s">
        <v>251</v>
      </c>
      <c r="F294" s="77" t="n">
        <v>2011</v>
      </c>
      <c r="G294" s="85" t="s">
        <v>447</v>
      </c>
      <c r="H294" s="86" t="s">
        <v>447</v>
      </c>
    </row>
    <row r="295" s="40" customFormat="true" ht="48" hidden="false" customHeight="true" outlineLevel="0" collapsed="false">
      <c r="A295" s="83" t="n">
        <f aca="false">A294+1</f>
        <v>203</v>
      </c>
      <c r="B295" s="66" t="s">
        <v>462</v>
      </c>
      <c r="C295" s="65" t="s">
        <v>444</v>
      </c>
      <c r="D295" s="65" t="s">
        <v>473</v>
      </c>
      <c r="E295" s="36" t="s">
        <v>251</v>
      </c>
      <c r="F295" s="66" t="n">
        <v>2011</v>
      </c>
      <c r="G295" s="36" t="s">
        <v>447</v>
      </c>
      <c r="H295" s="78" t="s">
        <v>447</v>
      </c>
    </row>
    <row r="296" s="40" customFormat="true" ht="51" hidden="false" customHeight="true" outlineLevel="0" collapsed="false">
      <c r="A296" s="83" t="n">
        <f aca="false">A295+1</f>
        <v>204</v>
      </c>
      <c r="B296" s="66" t="s">
        <v>462</v>
      </c>
      <c r="C296" s="65" t="s">
        <v>444</v>
      </c>
      <c r="D296" s="65" t="s">
        <v>474</v>
      </c>
      <c r="E296" s="36" t="s">
        <v>261</v>
      </c>
      <c r="F296" s="66" t="n">
        <v>2011</v>
      </c>
      <c r="G296" s="36" t="s">
        <v>447</v>
      </c>
      <c r="H296" s="78" t="s">
        <v>447</v>
      </c>
    </row>
    <row r="297" s="40" customFormat="true" ht="15" hidden="false" customHeight="true" outlineLevel="0" collapsed="false">
      <c r="A297" s="73" t="n">
        <f aca="false">A296+1</f>
        <v>205</v>
      </c>
      <c r="B297" s="66" t="s">
        <v>462</v>
      </c>
      <c r="C297" s="65" t="s">
        <v>444</v>
      </c>
      <c r="D297" s="87" t="s">
        <v>475</v>
      </c>
      <c r="E297" s="36" t="s">
        <v>251</v>
      </c>
      <c r="F297" s="66" t="n">
        <v>2011</v>
      </c>
      <c r="G297" s="36" t="s">
        <v>447</v>
      </c>
      <c r="H297" s="78" t="s">
        <v>447</v>
      </c>
    </row>
    <row r="298" s="40" customFormat="true" ht="15" hidden="false" customHeight="false" outlineLevel="0" collapsed="false">
      <c r="A298" s="73"/>
      <c r="B298" s="66"/>
      <c r="C298" s="65"/>
      <c r="D298" s="88" t="s">
        <v>476</v>
      </c>
      <c r="E298" s="36"/>
      <c r="F298" s="66"/>
      <c r="G298" s="36"/>
      <c r="H298" s="78"/>
    </row>
    <row r="299" s="40" customFormat="true" ht="15" hidden="false" customHeight="false" outlineLevel="0" collapsed="false">
      <c r="A299" s="73"/>
      <c r="B299" s="66"/>
      <c r="C299" s="65"/>
      <c r="D299" s="88" t="s">
        <v>477</v>
      </c>
      <c r="E299" s="36"/>
      <c r="F299" s="66"/>
      <c r="G299" s="36"/>
      <c r="H299" s="78"/>
    </row>
    <row r="300" s="40" customFormat="true" ht="15" hidden="false" customHeight="false" outlineLevel="0" collapsed="false">
      <c r="A300" s="73"/>
      <c r="B300" s="66"/>
      <c r="C300" s="65"/>
      <c r="D300" s="88" t="s">
        <v>478</v>
      </c>
      <c r="E300" s="36"/>
      <c r="F300" s="66"/>
      <c r="G300" s="36"/>
      <c r="H300" s="78"/>
    </row>
    <row r="301" s="40" customFormat="true" ht="15" hidden="false" customHeight="false" outlineLevel="0" collapsed="false">
      <c r="A301" s="73"/>
      <c r="B301" s="66"/>
      <c r="C301" s="65"/>
      <c r="D301" s="88" t="s">
        <v>479</v>
      </c>
      <c r="E301" s="36"/>
      <c r="F301" s="66"/>
      <c r="G301" s="36"/>
      <c r="H301" s="78"/>
    </row>
    <row r="302" s="40" customFormat="true" ht="15" hidden="false" customHeight="false" outlineLevel="0" collapsed="false">
      <c r="A302" s="73"/>
      <c r="B302" s="66"/>
      <c r="C302" s="65"/>
      <c r="D302" s="89" t="s">
        <v>480</v>
      </c>
      <c r="E302" s="36"/>
      <c r="F302" s="66"/>
      <c r="G302" s="36"/>
      <c r="H302" s="78"/>
    </row>
    <row r="303" s="40" customFormat="true" ht="15" hidden="false" customHeight="true" outlineLevel="0" collapsed="false">
      <c r="A303" s="83" t="n">
        <f aca="false">A297+1</f>
        <v>206</v>
      </c>
      <c r="B303" s="66" t="s">
        <v>462</v>
      </c>
      <c r="C303" s="65" t="s">
        <v>444</v>
      </c>
      <c r="D303" s="87" t="s">
        <v>481</v>
      </c>
      <c r="E303" s="65" t="s">
        <v>482</v>
      </c>
      <c r="F303" s="66" t="n">
        <v>2011</v>
      </c>
      <c r="G303" s="36" t="s">
        <v>447</v>
      </c>
      <c r="H303" s="78" t="s">
        <v>447</v>
      </c>
    </row>
    <row r="304" s="40" customFormat="true" ht="15" hidden="false" customHeight="false" outlineLevel="0" collapsed="false">
      <c r="A304" s="83"/>
      <c r="B304" s="66"/>
      <c r="C304" s="65"/>
      <c r="D304" s="88" t="s">
        <v>483</v>
      </c>
      <c r="E304" s="65"/>
      <c r="F304" s="66"/>
      <c r="G304" s="36"/>
      <c r="H304" s="78"/>
    </row>
    <row r="305" s="40" customFormat="true" ht="15" hidden="false" customHeight="false" outlineLevel="0" collapsed="false">
      <c r="A305" s="83"/>
      <c r="B305" s="66"/>
      <c r="C305" s="65"/>
      <c r="D305" s="88" t="s">
        <v>484</v>
      </c>
      <c r="E305" s="65"/>
      <c r="F305" s="66"/>
      <c r="G305" s="36"/>
      <c r="H305" s="78"/>
    </row>
    <row r="306" s="40" customFormat="true" ht="15" hidden="false" customHeight="false" outlineLevel="0" collapsed="false">
      <c r="A306" s="83"/>
      <c r="B306" s="66"/>
      <c r="C306" s="65"/>
      <c r="D306" s="88" t="s">
        <v>485</v>
      </c>
      <c r="E306" s="65"/>
      <c r="F306" s="66"/>
      <c r="G306" s="36"/>
      <c r="H306" s="78"/>
    </row>
    <row r="307" s="40" customFormat="true" ht="15" hidden="false" customHeight="false" outlineLevel="0" collapsed="false">
      <c r="A307" s="83"/>
      <c r="B307" s="66"/>
      <c r="C307" s="65"/>
      <c r="D307" s="89" t="s">
        <v>486</v>
      </c>
      <c r="E307" s="65"/>
      <c r="F307" s="66"/>
      <c r="G307" s="36"/>
      <c r="H307" s="78"/>
    </row>
    <row r="308" s="40" customFormat="true" ht="48" hidden="false" customHeight="true" outlineLevel="0" collapsed="false">
      <c r="A308" s="83" t="n">
        <f aca="false">A303+1</f>
        <v>207</v>
      </c>
      <c r="B308" s="66" t="s">
        <v>462</v>
      </c>
      <c r="C308" s="65" t="s">
        <v>444</v>
      </c>
      <c r="D308" s="87" t="s">
        <v>487</v>
      </c>
      <c r="E308" s="36" t="s">
        <v>251</v>
      </c>
      <c r="F308" s="66" t="n">
        <v>2011</v>
      </c>
      <c r="G308" s="36" t="s">
        <v>447</v>
      </c>
      <c r="H308" s="78" t="s">
        <v>447</v>
      </c>
    </row>
    <row r="309" s="40" customFormat="true" ht="49.5" hidden="false" customHeight="true" outlineLevel="0" collapsed="false">
      <c r="A309" s="83" t="n">
        <f aca="false">A308+1</f>
        <v>208</v>
      </c>
      <c r="B309" s="66" t="s">
        <v>462</v>
      </c>
      <c r="C309" s="65" t="s">
        <v>444</v>
      </c>
      <c r="D309" s="65" t="s">
        <v>488</v>
      </c>
      <c r="E309" s="36" t="s">
        <v>251</v>
      </c>
      <c r="F309" s="66" t="n">
        <v>2011</v>
      </c>
      <c r="G309" s="36" t="s">
        <v>447</v>
      </c>
      <c r="H309" s="78" t="s">
        <v>447</v>
      </c>
    </row>
    <row r="310" s="40" customFormat="true" ht="15" hidden="false" customHeight="true" outlineLevel="0" collapsed="false">
      <c r="A310" s="83" t="n">
        <f aca="false">A309+1</f>
        <v>209</v>
      </c>
      <c r="B310" s="66" t="s">
        <v>462</v>
      </c>
      <c r="C310" s="65" t="s">
        <v>444</v>
      </c>
      <c r="D310" s="88" t="s">
        <v>489</v>
      </c>
      <c r="E310" s="36" t="s">
        <v>251</v>
      </c>
      <c r="F310" s="66" t="n">
        <v>2011</v>
      </c>
      <c r="G310" s="36" t="s">
        <v>447</v>
      </c>
      <c r="H310" s="78" t="s">
        <v>447</v>
      </c>
    </row>
    <row r="311" s="40" customFormat="true" ht="15" hidden="false" customHeight="false" outlineLevel="0" collapsed="false">
      <c r="A311" s="83"/>
      <c r="B311" s="66"/>
      <c r="C311" s="65"/>
      <c r="D311" s="88" t="s">
        <v>490</v>
      </c>
      <c r="E311" s="36"/>
      <c r="F311" s="66"/>
      <c r="G311" s="36"/>
      <c r="H311" s="78"/>
    </row>
    <row r="312" s="40" customFormat="true" ht="15" hidden="false" customHeight="false" outlineLevel="0" collapsed="false">
      <c r="A312" s="83"/>
      <c r="B312" s="66"/>
      <c r="C312" s="65"/>
      <c r="D312" s="88" t="s">
        <v>491</v>
      </c>
      <c r="E312" s="36"/>
      <c r="F312" s="66"/>
      <c r="G312" s="36"/>
      <c r="H312" s="78"/>
    </row>
    <row r="313" s="40" customFormat="true" ht="15" hidden="false" customHeight="false" outlineLevel="0" collapsed="false">
      <c r="A313" s="83"/>
      <c r="B313" s="66"/>
      <c r="C313" s="65"/>
      <c r="D313" s="88" t="s">
        <v>485</v>
      </c>
      <c r="E313" s="36"/>
      <c r="F313" s="66"/>
      <c r="G313" s="36"/>
      <c r="H313" s="78"/>
    </row>
    <row r="314" s="40" customFormat="true" ht="15" hidden="false" customHeight="false" outlineLevel="0" collapsed="false">
      <c r="A314" s="83"/>
      <c r="B314" s="66"/>
      <c r="C314" s="65"/>
      <c r="D314" s="88" t="s">
        <v>492</v>
      </c>
      <c r="E314" s="36"/>
      <c r="F314" s="66"/>
      <c r="G314" s="36"/>
      <c r="H314" s="78"/>
    </row>
    <row r="315" s="40" customFormat="true" ht="120" hidden="false" customHeight="false" outlineLevel="0" collapsed="false">
      <c r="A315" s="83" t="n">
        <f aca="false">A310+1</f>
        <v>210</v>
      </c>
      <c r="B315" s="66" t="s">
        <v>462</v>
      </c>
      <c r="C315" s="65" t="s">
        <v>444</v>
      </c>
      <c r="D315" s="65" t="s">
        <v>493</v>
      </c>
      <c r="E315" s="36" t="s">
        <v>261</v>
      </c>
      <c r="F315" s="66" t="n">
        <v>2011</v>
      </c>
      <c r="G315" s="36" t="s">
        <v>447</v>
      </c>
      <c r="H315" s="78" t="s">
        <v>447</v>
      </c>
    </row>
    <row r="316" s="40" customFormat="true" ht="60" hidden="false" customHeight="true" outlineLevel="0" collapsed="false">
      <c r="A316" s="83" t="n">
        <f aca="false">A315+1</f>
        <v>211</v>
      </c>
      <c r="B316" s="66" t="s">
        <v>462</v>
      </c>
      <c r="C316" s="65" t="s">
        <v>444</v>
      </c>
      <c r="D316" s="65" t="s">
        <v>494</v>
      </c>
      <c r="E316" s="36" t="s">
        <v>251</v>
      </c>
      <c r="F316" s="66" t="n">
        <v>2011</v>
      </c>
      <c r="G316" s="36" t="s">
        <v>447</v>
      </c>
      <c r="H316" s="78" t="s">
        <v>447</v>
      </c>
    </row>
    <row r="317" s="40" customFormat="true" ht="15" hidden="false" customHeight="true" outlineLevel="0" collapsed="false">
      <c r="A317" s="52" t="n">
        <f aca="false">A316+1</f>
        <v>212</v>
      </c>
      <c r="B317" s="90" t="s">
        <v>462</v>
      </c>
      <c r="C317" s="61" t="s">
        <v>444</v>
      </c>
      <c r="D317" s="91" t="s">
        <v>495</v>
      </c>
      <c r="E317" s="37" t="s">
        <v>496</v>
      </c>
      <c r="F317" s="92" t="s">
        <v>387</v>
      </c>
      <c r="G317" s="37" t="s">
        <v>497</v>
      </c>
      <c r="H317" s="39" t="s">
        <v>497</v>
      </c>
    </row>
    <row r="318" s="40" customFormat="true" ht="15" hidden="false" customHeight="false" outlineLevel="0" collapsed="false">
      <c r="A318" s="52"/>
      <c r="B318" s="90"/>
      <c r="C318" s="61"/>
      <c r="D318" s="93" t="s">
        <v>498</v>
      </c>
      <c r="E318" s="37"/>
      <c r="F318" s="94"/>
      <c r="G318" s="37"/>
      <c r="H318" s="39"/>
    </row>
    <row r="319" s="40" customFormat="true" ht="15" hidden="false" customHeight="false" outlineLevel="0" collapsed="false">
      <c r="A319" s="52"/>
      <c r="B319" s="90"/>
      <c r="C319" s="61"/>
      <c r="D319" s="93" t="s">
        <v>499</v>
      </c>
      <c r="E319" s="37"/>
      <c r="F319" s="94"/>
      <c r="G319" s="37"/>
      <c r="H319" s="39"/>
    </row>
    <row r="320" s="40" customFormat="true" ht="15" hidden="false" customHeight="false" outlineLevel="0" collapsed="false">
      <c r="A320" s="52"/>
      <c r="B320" s="90"/>
      <c r="C320" s="61"/>
      <c r="D320" s="93" t="s">
        <v>500</v>
      </c>
      <c r="E320" s="37"/>
      <c r="F320" s="94"/>
      <c r="G320" s="37"/>
      <c r="H320" s="39"/>
    </row>
    <row r="321" s="40" customFormat="true" ht="15" hidden="false" customHeight="false" outlineLevel="0" collapsed="false">
      <c r="A321" s="52"/>
      <c r="B321" s="90"/>
      <c r="C321" s="61"/>
      <c r="D321" s="93" t="s">
        <v>501</v>
      </c>
      <c r="E321" s="37"/>
      <c r="F321" s="94"/>
      <c r="G321" s="37"/>
      <c r="H321" s="39"/>
    </row>
    <row r="322" s="40" customFormat="true" ht="15" hidden="false" customHeight="false" outlineLevel="0" collapsed="false">
      <c r="A322" s="52"/>
      <c r="B322" s="90"/>
      <c r="C322" s="61"/>
      <c r="D322" s="93" t="s">
        <v>502</v>
      </c>
      <c r="E322" s="37"/>
      <c r="F322" s="94"/>
      <c r="G322" s="37"/>
      <c r="H322" s="39"/>
    </row>
    <row r="323" s="40" customFormat="true" ht="15" hidden="false" customHeight="false" outlineLevel="0" collapsed="false">
      <c r="A323" s="52"/>
      <c r="B323" s="90"/>
      <c r="C323" s="61"/>
      <c r="D323" s="95" t="s">
        <v>503</v>
      </c>
      <c r="E323" s="37"/>
      <c r="F323" s="96"/>
      <c r="G323" s="37"/>
      <c r="H323" s="39"/>
    </row>
    <row r="324" s="40" customFormat="true" ht="70.5" hidden="false" customHeight="true" outlineLevel="0" collapsed="false">
      <c r="A324" s="52" t="n">
        <f aca="false">A317+1</f>
        <v>213</v>
      </c>
      <c r="B324" s="38" t="s">
        <v>504</v>
      </c>
      <c r="C324" s="37" t="s">
        <v>505</v>
      </c>
      <c r="D324" s="37" t="s">
        <v>506</v>
      </c>
      <c r="E324" s="37" t="s">
        <v>386</v>
      </c>
      <c r="F324" s="38" t="s">
        <v>387</v>
      </c>
      <c r="G324" s="37" t="s">
        <v>497</v>
      </c>
      <c r="H324" s="39" t="s">
        <v>497</v>
      </c>
    </row>
    <row r="325" s="40" customFormat="true" ht="69.75" hidden="false" customHeight="true" outlineLevel="0" collapsed="false">
      <c r="A325" s="54" t="n">
        <f aca="false">A324+1</f>
        <v>214</v>
      </c>
      <c r="B325" s="38" t="s">
        <v>504</v>
      </c>
      <c r="C325" s="49" t="s">
        <v>505</v>
      </c>
      <c r="D325" s="49" t="s">
        <v>507</v>
      </c>
      <c r="E325" s="63" t="s">
        <v>508</v>
      </c>
      <c r="F325" s="56" t="n">
        <v>2012</v>
      </c>
      <c r="G325" s="49" t="s">
        <v>509</v>
      </c>
      <c r="H325" s="50" t="s">
        <v>509</v>
      </c>
    </row>
    <row r="326" s="40" customFormat="true" ht="30" hidden="false" customHeight="true" outlineLevel="0" collapsed="false">
      <c r="A326" s="97" t="n">
        <f aca="false">A325+1</f>
        <v>215</v>
      </c>
      <c r="B326" s="96" t="s">
        <v>510</v>
      </c>
      <c r="C326" s="98" t="s">
        <v>511</v>
      </c>
      <c r="D326" s="99" t="s">
        <v>512</v>
      </c>
      <c r="E326" s="100" t="s">
        <v>513</v>
      </c>
      <c r="F326" s="101" t="n">
        <v>2011</v>
      </c>
      <c r="G326" s="102" t="s">
        <v>447</v>
      </c>
      <c r="H326" s="103" t="s">
        <v>447</v>
      </c>
    </row>
    <row r="327" s="40" customFormat="true" ht="15" hidden="false" customHeight="false" outlineLevel="0" collapsed="false">
      <c r="A327" s="97"/>
      <c r="B327" s="96"/>
      <c r="C327" s="98"/>
      <c r="D327" s="104" t="s">
        <v>514</v>
      </c>
      <c r="E327" s="100"/>
      <c r="F327" s="105"/>
      <c r="G327" s="102"/>
      <c r="H327" s="103"/>
    </row>
    <row r="328" s="40" customFormat="true" ht="42.75" hidden="false" customHeight="true" outlineLevel="0" collapsed="false">
      <c r="A328" s="52" t="n">
        <f aca="false">A326+1</f>
        <v>216</v>
      </c>
      <c r="B328" s="38" t="s">
        <v>515</v>
      </c>
      <c r="C328" s="38" t="s">
        <v>511</v>
      </c>
      <c r="D328" s="106" t="s">
        <v>516</v>
      </c>
      <c r="E328" s="107" t="s">
        <v>517</v>
      </c>
      <c r="F328" s="108" t="n">
        <v>2011</v>
      </c>
      <c r="G328" s="102" t="s">
        <v>447</v>
      </c>
      <c r="H328" s="103" t="s">
        <v>447</v>
      </c>
    </row>
    <row r="329" s="40" customFormat="true" ht="51.75" hidden="false" customHeight="true" outlineLevel="0" collapsed="false">
      <c r="A329" s="52" t="n">
        <f aca="false">A326+1</f>
        <v>216</v>
      </c>
      <c r="B329" s="38" t="s">
        <v>515</v>
      </c>
      <c r="C329" s="38" t="s">
        <v>511</v>
      </c>
      <c r="D329" s="65" t="s">
        <v>518</v>
      </c>
      <c r="E329" s="37" t="s">
        <v>519</v>
      </c>
      <c r="F329" s="38" t="n">
        <v>2011</v>
      </c>
      <c r="G329" s="102" t="s">
        <v>520</v>
      </c>
      <c r="H329" s="103" t="s">
        <v>520</v>
      </c>
    </row>
    <row r="330" s="40" customFormat="true" ht="37.5" hidden="false" customHeight="true" outlineLevel="0" collapsed="false">
      <c r="A330" s="52" t="n">
        <f aca="false">A328+1</f>
        <v>217</v>
      </c>
      <c r="B330" s="38" t="s">
        <v>515</v>
      </c>
      <c r="C330" s="92" t="s">
        <v>511</v>
      </c>
      <c r="D330" s="75" t="s">
        <v>521</v>
      </c>
      <c r="E330" s="42" t="s">
        <v>522</v>
      </c>
      <c r="F330" s="38" t="n">
        <v>2011</v>
      </c>
      <c r="G330" s="109" t="s">
        <v>520</v>
      </c>
      <c r="H330" s="110" t="s">
        <v>520</v>
      </c>
    </row>
    <row r="331" s="40" customFormat="true" ht="63" hidden="false" customHeight="true" outlineLevel="0" collapsed="false">
      <c r="A331" s="52" t="n">
        <f aca="false">A330+1</f>
        <v>218</v>
      </c>
      <c r="B331" s="38" t="s">
        <v>515</v>
      </c>
      <c r="C331" s="38" t="s">
        <v>511</v>
      </c>
      <c r="D331" s="61" t="s">
        <v>523</v>
      </c>
      <c r="E331" s="37" t="s">
        <v>524</v>
      </c>
      <c r="F331" s="38" t="n">
        <v>2011</v>
      </c>
      <c r="G331" s="109" t="s">
        <v>520</v>
      </c>
      <c r="H331" s="110" t="s">
        <v>520</v>
      </c>
    </row>
    <row r="332" s="40" customFormat="true" ht="70.5" hidden="false" customHeight="true" outlineLevel="0" collapsed="false">
      <c r="A332" s="52" t="n">
        <f aca="false">A331+1</f>
        <v>219</v>
      </c>
      <c r="B332" s="38" t="s">
        <v>515</v>
      </c>
      <c r="C332" s="38" t="s">
        <v>511</v>
      </c>
      <c r="D332" s="61" t="s">
        <v>525</v>
      </c>
      <c r="E332" s="36" t="s">
        <v>526</v>
      </c>
      <c r="F332" s="38" t="n">
        <v>2011</v>
      </c>
      <c r="G332" s="102" t="s">
        <v>520</v>
      </c>
      <c r="H332" s="103" t="s">
        <v>520</v>
      </c>
    </row>
    <row r="333" s="40" customFormat="true" ht="89.25" hidden="false" customHeight="true" outlineLevel="0" collapsed="false">
      <c r="A333" s="52" t="n">
        <f aca="false">A332+1</f>
        <v>220</v>
      </c>
      <c r="B333" s="38" t="s">
        <v>515</v>
      </c>
      <c r="C333" s="38" t="s">
        <v>511</v>
      </c>
      <c r="D333" s="61" t="s">
        <v>527</v>
      </c>
      <c r="E333" s="36" t="s">
        <v>528</v>
      </c>
      <c r="F333" s="38" t="n">
        <v>2011</v>
      </c>
      <c r="G333" s="102" t="s">
        <v>447</v>
      </c>
      <c r="H333" s="103" t="s">
        <v>447</v>
      </c>
    </row>
    <row r="334" s="40" customFormat="true" ht="141" hidden="false" customHeight="true" outlineLevel="0" collapsed="false">
      <c r="A334" s="52" t="n">
        <f aca="false">A333+1</f>
        <v>221</v>
      </c>
      <c r="B334" s="38" t="s">
        <v>515</v>
      </c>
      <c r="C334" s="38" t="s">
        <v>511</v>
      </c>
      <c r="D334" s="61" t="s">
        <v>529</v>
      </c>
      <c r="E334" s="36" t="s">
        <v>530</v>
      </c>
      <c r="F334" s="38" t="n">
        <v>2011</v>
      </c>
      <c r="G334" s="102" t="s">
        <v>447</v>
      </c>
      <c r="H334" s="103" t="s">
        <v>447</v>
      </c>
    </row>
    <row r="335" s="40" customFormat="true" ht="45" hidden="false" customHeight="true" outlineLevel="0" collapsed="false">
      <c r="A335" s="52" t="n">
        <f aca="false">A334+1</f>
        <v>222</v>
      </c>
      <c r="B335" s="38" t="s">
        <v>515</v>
      </c>
      <c r="C335" s="38" t="s">
        <v>511</v>
      </c>
      <c r="D335" s="61" t="s">
        <v>531</v>
      </c>
      <c r="E335" s="36" t="s">
        <v>532</v>
      </c>
      <c r="F335" s="38" t="n">
        <v>2011</v>
      </c>
      <c r="G335" s="102" t="s">
        <v>447</v>
      </c>
      <c r="H335" s="103" t="s">
        <v>447</v>
      </c>
    </row>
    <row r="336" s="40" customFormat="true" ht="105" hidden="false" customHeight="true" outlineLevel="0" collapsed="false">
      <c r="A336" s="52" t="n">
        <f aca="false">A335+1</f>
        <v>223</v>
      </c>
      <c r="B336" s="38" t="s">
        <v>515</v>
      </c>
      <c r="C336" s="38" t="s">
        <v>511</v>
      </c>
      <c r="D336" s="61" t="s">
        <v>533</v>
      </c>
      <c r="E336" s="37" t="s">
        <v>534</v>
      </c>
      <c r="F336" s="38" t="n">
        <v>2011</v>
      </c>
      <c r="G336" s="102" t="s">
        <v>447</v>
      </c>
      <c r="H336" s="103" t="s">
        <v>447</v>
      </c>
    </row>
    <row r="337" s="40" customFormat="true" ht="15" hidden="false" customHeight="true" outlineLevel="0" collapsed="false">
      <c r="A337" s="111" t="n">
        <f aca="false">A336+1</f>
        <v>224</v>
      </c>
      <c r="B337" s="38" t="s">
        <v>535</v>
      </c>
      <c r="C337" s="38" t="s">
        <v>536</v>
      </c>
      <c r="D337" s="91" t="s">
        <v>537</v>
      </c>
      <c r="E337" s="37" t="s">
        <v>251</v>
      </c>
      <c r="F337" s="38" t="n">
        <v>2011</v>
      </c>
      <c r="G337" s="61" t="s">
        <v>538</v>
      </c>
      <c r="H337" s="72" t="s">
        <v>538</v>
      </c>
    </row>
    <row r="338" s="40" customFormat="true" ht="30" hidden="false" customHeight="false" outlineLevel="0" collapsed="false">
      <c r="A338" s="111"/>
      <c r="B338" s="38"/>
      <c r="C338" s="38"/>
      <c r="D338" s="95" t="s">
        <v>539</v>
      </c>
      <c r="E338" s="37"/>
      <c r="F338" s="38"/>
      <c r="G338" s="61"/>
      <c r="H338" s="72"/>
    </row>
    <row r="339" s="40" customFormat="true" ht="60" hidden="false" customHeight="true" outlineLevel="0" collapsed="false">
      <c r="A339" s="52" t="n">
        <f aca="false">A337+1</f>
        <v>225</v>
      </c>
      <c r="B339" s="38" t="s">
        <v>535</v>
      </c>
      <c r="C339" s="38" t="s">
        <v>536</v>
      </c>
      <c r="D339" s="37" t="s">
        <v>540</v>
      </c>
      <c r="E339" s="61" t="s">
        <v>541</v>
      </c>
      <c r="F339" s="38" t="n">
        <v>2011</v>
      </c>
      <c r="G339" s="61" t="s">
        <v>542</v>
      </c>
      <c r="H339" s="72" t="s">
        <v>542</v>
      </c>
    </row>
    <row r="340" s="40" customFormat="true" ht="46.5" hidden="false" customHeight="true" outlineLevel="0" collapsed="false">
      <c r="A340" s="52" t="n">
        <f aca="false">A339+1</f>
        <v>226</v>
      </c>
      <c r="B340" s="38" t="s">
        <v>535</v>
      </c>
      <c r="C340" s="38" t="s">
        <v>536</v>
      </c>
      <c r="D340" s="37" t="s">
        <v>543</v>
      </c>
      <c r="E340" s="37" t="s">
        <v>544</v>
      </c>
      <c r="F340" s="38" t="n">
        <v>2011</v>
      </c>
      <c r="G340" s="61" t="s">
        <v>538</v>
      </c>
      <c r="H340" s="72" t="s">
        <v>538</v>
      </c>
    </row>
    <row r="341" s="40" customFormat="true" ht="54" hidden="false" customHeight="true" outlineLevel="0" collapsed="false">
      <c r="A341" s="52" t="n">
        <f aca="false">A340+1</f>
        <v>227</v>
      </c>
      <c r="B341" s="38" t="s">
        <v>535</v>
      </c>
      <c r="C341" s="38" t="s">
        <v>536</v>
      </c>
      <c r="D341" s="61" t="s">
        <v>545</v>
      </c>
      <c r="E341" s="37" t="s">
        <v>251</v>
      </c>
      <c r="F341" s="38" t="n">
        <v>2011</v>
      </c>
      <c r="G341" s="61" t="s">
        <v>538</v>
      </c>
      <c r="H341" s="72" t="s">
        <v>538</v>
      </c>
    </row>
    <row r="342" s="40" customFormat="true" ht="68.25" hidden="false" customHeight="true" outlineLevel="0" collapsed="false">
      <c r="A342" s="52" t="n">
        <f aca="false">A341+1</f>
        <v>228</v>
      </c>
      <c r="B342" s="38" t="s">
        <v>535</v>
      </c>
      <c r="C342" s="38" t="s">
        <v>536</v>
      </c>
      <c r="D342" s="61" t="s">
        <v>546</v>
      </c>
      <c r="E342" s="37" t="s">
        <v>547</v>
      </c>
      <c r="F342" s="38" t="n">
        <v>2012</v>
      </c>
      <c r="G342" s="102" t="s">
        <v>284</v>
      </c>
      <c r="H342" s="103" t="s">
        <v>284</v>
      </c>
    </row>
    <row r="343" s="40" customFormat="true" ht="54" hidden="false" customHeight="true" outlineLevel="0" collapsed="false">
      <c r="A343" s="52" t="n">
        <f aca="false">A342+1</f>
        <v>229</v>
      </c>
      <c r="B343" s="38" t="s">
        <v>535</v>
      </c>
      <c r="C343" s="38" t="s">
        <v>536</v>
      </c>
      <c r="D343" s="61" t="s">
        <v>548</v>
      </c>
      <c r="E343" s="37" t="s">
        <v>547</v>
      </c>
      <c r="F343" s="38" t="n">
        <v>2011</v>
      </c>
      <c r="G343" s="61" t="s">
        <v>549</v>
      </c>
      <c r="H343" s="72" t="s">
        <v>549</v>
      </c>
    </row>
    <row r="344" s="40" customFormat="true" ht="60.75" hidden="false" customHeight="true" outlineLevel="0" collapsed="false">
      <c r="A344" s="52" t="n">
        <f aca="false">A343+1</f>
        <v>230</v>
      </c>
      <c r="B344" s="38" t="s">
        <v>535</v>
      </c>
      <c r="C344" s="38" t="s">
        <v>536</v>
      </c>
      <c r="D344" s="61" t="s">
        <v>550</v>
      </c>
      <c r="E344" s="61" t="s">
        <v>551</v>
      </c>
      <c r="F344" s="38" t="n">
        <v>2012</v>
      </c>
      <c r="G344" s="61" t="s">
        <v>552</v>
      </c>
      <c r="H344" s="72" t="s">
        <v>552</v>
      </c>
    </row>
    <row r="345" s="40" customFormat="true" ht="66" hidden="false" customHeight="true" outlineLevel="0" collapsed="false">
      <c r="A345" s="52" t="n">
        <f aca="false">A344+1</f>
        <v>231</v>
      </c>
      <c r="B345" s="38" t="s">
        <v>535</v>
      </c>
      <c r="C345" s="38" t="s">
        <v>536</v>
      </c>
      <c r="D345" s="61" t="s">
        <v>553</v>
      </c>
      <c r="E345" s="37" t="s">
        <v>554</v>
      </c>
      <c r="F345" s="38" t="n">
        <v>2012</v>
      </c>
      <c r="G345" s="112" t="s">
        <v>555</v>
      </c>
      <c r="H345" s="113" t="s">
        <v>555</v>
      </c>
    </row>
    <row r="346" s="40" customFormat="true" ht="70.5" hidden="false" customHeight="true" outlineLevel="0" collapsed="false">
      <c r="A346" s="52" t="n">
        <f aca="false">A345+1</f>
        <v>232</v>
      </c>
      <c r="B346" s="38" t="s">
        <v>535</v>
      </c>
      <c r="C346" s="38" t="s">
        <v>536</v>
      </c>
      <c r="D346" s="61" t="s">
        <v>556</v>
      </c>
      <c r="E346" s="61" t="s">
        <v>557</v>
      </c>
      <c r="F346" s="38" t="n">
        <v>2011</v>
      </c>
      <c r="G346" s="61" t="s">
        <v>538</v>
      </c>
      <c r="H346" s="72" t="s">
        <v>538</v>
      </c>
    </row>
    <row r="347" s="40" customFormat="true" ht="55.5" hidden="false" customHeight="true" outlineLevel="0" collapsed="false">
      <c r="A347" s="52" t="n">
        <f aca="false">A346+1</f>
        <v>233</v>
      </c>
      <c r="B347" s="38" t="s">
        <v>535</v>
      </c>
      <c r="C347" s="38" t="s">
        <v>536</v>
      </c>
      <c r="D347" s="37" t="s">
        <v>558</v>
      </c>
      <c r="E347" s="37" t="s">
        <v>559</v>
      </c>
      <c r="F347" s="38" t="n">
        <v>2012</v>
      </c>
      <c r="G347" s="61" t="s">
        <v>538</v>
      </c>
      <c r="H347" s="72" t="s">
        <v>538</v>
      </c>
    </row>
    <row r="348" s="40" customFormat="true" ht="71.25" hidden="false" customHeight="true" outlineLevel="0" collapsed="false">
      <c r="A348" s="52" t="n">
        <f aca="false">A347+1</f>
        <v>234</v>
      </c>
      <c r="B348" s="38" t="s">
        <v>560</v>
      </c>
      <c r="C348" s="38" t="s">
        <v>561</v>
      </c>
      <c r="D348" s="61" t="s">
        <v>562</v>
      </c>
      <c r="E348" s="61" t="s">
        <v>563</v>
      </c>
      <c r="F348" s="38" t="n">
        <v>2011</v>
      </c>
      <c r="G348" s="61" t="s">
        <v>538</v>
      </c>
      <c r="H348" s="72" t="s">
        <v>538</v>
      </c>
    </row>
    <row r="349" s="40" customFormat="true" ht="63" hidden="false" customHeight="true" outlineLevel="0" collapsed="false">
      <c r="A349" s="52" t="n">
        <f aca="false">A348+1</f>
        <v>235</v>
      </c>
      <c r="B349" s="38" t="s">
        <v>560</v>
      </c>
      <c r="C349" s="38" t="s">
        <v>561</v>
      </c>
      <c r="D349" s="61" t="s">
        <v>564</v>
      </c>
      <c r="E349" s="61" t="s">
        <v>563</v>
      </c>
      <c r="F349" s="38" t="n">
        <v>2011</v>
      </c>
      <c r="G349" s="61" t="s">
        <v>538</v>
      </c>
      <c r="H349" s="72" t="s">
        <v>538</v>
      </c>
    </row>
    <row r="350" s="40" customFormat="true" ht="54" hidden="false" customHeight="true" outlineLevel="0" collapsed="false">
      <c r="A350" s="52" t="n">
        <f aca="false">A349+1</f>
        <v>236</v>
      </c>
      <c r="B350" s="38" t="s">
        <v>560</v>
      </c>
      <c r="C350" s="38" t="s">
        <v>561</v>
      </c>
      <c r="D350" s="61" t="s">
        <v>565</v>
      </c>
      <c r="E350" s="61" t="s">
        <v>563</v>
      </c>
      <c r="F350" s="38" t="n">
        <v>2011</v>
      </c>
      <c r="G350" s="61" t="s">
        <v>538</v>
      </c>
      <c r="H350" s="72" t="s">
        <v>538</v>
      </c>
    </row>
    <row r="351" s="40" customFormat="true" ht="63" hidden="false" customHeight="true" outlineLevel="0" collapsed="false">
      <c r="A351" s="52" t="n">
        <f aca="false">A350+1</f>
        <v>237</v>
      </c>
      <c r="B351" s="38" t="s">
        <v>560</v>
      </c>
      <c r="C351" s="38" t="s">
        <v>561</v>
      </c>
      <c r="D351" s="61" t="s">
        <v>566</v>
      </c>
      <c r="E351" s="61" t="s">
        <v>563</v>
      </c>
      <c r="F351" s="38" t="n">
        <v>2011</v>
      </c>
      <c r="G351" s="61" t="s">
        <v>538</v>
      </c>
      <c r="H351" s="72" t="s">
        <v>538</v>
      </c>
    </row>
    <row r="352" s="40" customFormat="true" ht="42.75" hidden="false" customHeight="true" outlineLevel="0" collapsed="false">
      <c r="A352" s="52" t="n">
        <f aca="false">A351+1</f>
        <v>238</v>
      </c>
      <c r="B352" s="38" t="s">
        <v>560</v>
      </c>
      <c r="C352" s="38" t="s">
        <v>561</v>
      </c>
      <c r="D352" s="61" t="s">
        <v>567</v>
      </c>
      <c r="E352" s="61" t="s">
        <v>568</v>
      </c>
      <c r="F352" s="38" t="n">
        <v>2011</v>
      </c>
      <c r="G352" s="61" t="s">
        <v>538</v>
      </c>
      <c r="H352" s="72" t="s">
        <v>538</v>
      </c>
    </row>
    <row r="353" s="40" customFormat="true" ht="48.75" hidden="false" customHeight="true" outlineLevel="0" collapsed="false">
      <c r="A353" s="52" t="n">
        <f aca="false">A352+1</f>
        <v>239</v>
      </c>
      <c r="B353" s="38" t="s">
        <v>560</v>
      </c>
      <c r="C353" s="38" t="s">
        <v>561</v>
      </c>
      <c r="D353" s="61" t="s">
        <v>569</v>
      </c>
      <c r="E353" s="37" t="s">
        <v>261</v>
      </c>
      <c r="F353" s="38" t="n">
        <v>2011</v>
      </c>
      <c r="G353" s="61" t="s">
        <v>538</v>
      </c>
      <c r="H353" s="72" t="s">
        <v>538</v>
      </c>
    </row>
    <row r="354" s="40" customFormat="true" ht="57" hidden="false" customHeight="true" outlineLevel="0" collapsed="false">
      <c r="A354" s="52" t="n">
        <f aca="false">A353+1</f>
        <v>240</v>
      </c>
      <c r="B354" s="38" t="s">
        <v>560</v>
      </c>
      <c r="C354" s="38" t="s">
        <v>561</v>
      </c>
      <c r="D354" s="61" t="s">
        <v>570</v>
      </c>
      <c r="E354" s="61" t="s">
        <v>571</v>
      </c>
      <c r="F354" s="38" t="n">
        <v>2012</v>
      </c>
      <c r="G354" s="102" t="s">
        <v>284</v>
      </c>
      <c r="H354" s="103" t="s">
        <v>284</v>
      </c>
    </row>
    <row r="355" s="40" customFormat="true" ht="59.25" hidden="false" customHeight="true" outlineLevel="0" collapsed="false">
      <c r="A355" s="52" t="n">
        <f aca="false">A354+1</f>
        <v>241</v>
      </c>
      <c r="B355" s="37" t="s">
        <v>572</v>
      </c>
      <c r="C355" s="37" t="s">
        <v>573</v>
      </c>
      <c r="D355" s="37" t="s">
        <v>574</v>
      </c>
      <c r="E355" s="37" t="s">
        <v>446</v>
      </c>
      <c r="F355" s="38" t="n">
        <v>2011</v>
      </c>
      <c r="G355" s="52" t="s">
        <v>575</v>
      </c>
      <c r="H355" s="62" t="s">
        <v>575</v>
      </c>
    </row>
    <row r="356" s="40" customFormat="true" ht="51.75" hidden="false" customHeight="true" outlineLevel="0" collapsed="false">
      <c r="A356" s="52" t="n">
        <f aca="false">A355+1</f>
        <v>242</v>
      </c>
      <c r="B356" s="37" t="s">
        <v>572</v>
      </c>
      <c r="C356" s="37" t="s">
        <v>573</v>
      </c>
      <c r="D356" s="37" t="s">
        <v>576</v>
      </c>
      <c r="E356" s="37" t="s">
        <v>446</v>
      </c>
      <c r="F356" s="38" t="n">
        <v>2011</v>
      </c>
      <c r="G356" s="52" t="s">
        <v>575</v>
      </c>
      <c r="H356" s="62" t="s">
        <v>575</v>
      </c>
    </row>
    <row r="357" s="40" customFormat="true" ht="51.75" hidden="false" customHeight="true" outlineLevel="0" collapsed="false">
      <c r="A357" s="52" t="n">
        <f aca="false">A356+1</f>
        <v>243</v>
      </c>
      <c r="B357" s="37" t="s">
        <v>572</v>
      </c>
      <c r="C357" s="37" t="s">
        <v>573</v>
      </c>
      <c r="D357" s="37" t="s">
        <v>577</v>
      </c>
      <c r="E357" s="37" t="s">
        <v>446</v>
      </c>
      <c r="F357" s="38" t="n">
        <v>2011</v>
      </c>
      <c r="G357" s="52" t="s">
        <v>575</v>
      </c>
      <c r="H357" s="62" t="s">
        <v>575</v>
      </c>
    </row>
    <row r="358" s="40" customFormat="true" ht="69" hidden="false" customHeight="true" outlineLevel="0" collapsed="false">
      <c r="A358" s="52" t="n">
        <f aca="false">A357+1</f>
        <v>244</v>
      </c>
      <c r="B358" s="37" t="s">
        <v>572</v>
      </c>
      <c r="C358" s="37" t="s">
        <v>573</v>
      </c>
      <c r="D358" s="37" t="s">
        <v>578</v>
      </c>
      <c r="E358" s="37" t="s">
        <v>446</v>
      </c>
      <c r="F358" s="38" t="n">
        <v>2011</v>
      </c>
      <c r="G358" s="52" t="s">
        <v>575</v>
      </c>
      <c r="H358" s="62" t="s">
        <v>575</v>
      </c>
    </row>
    <row r="359" s="40" customFormat="true" ht="65.25" hidden="false" customHeight="true" outlineLevel="0" collapsed="false">
      <c r="A359" s="52" t="n">
        <f aca="false">A358+1</f>
        <v>245</v>
      </c>
      <c r="B359" s="37" t="s">
        <v>572</v>
      </c>
      <c r="C359" s="37" t="s">
        <v>573</v>
      </c>
      <c r="D359" s="37" t="s">
        <v>579</v>
      </c>
      <c r="E359" s="37" t="s">
        <v>446</v>
      </c>
      <c r="F359" s="38" t="n">
        <v>2011</v>
      </c>
      <c r="G359" s="52" t="s">
        <v>575</v>
      </c>
      <c r="H359" s="62" t="s">
        <v>575</v>
      </c>
    </row>
    <row r="360" s="40" customFormat="true" ht="63" hidden="false" customHeight="true" outlineLevel="0" collapsed="false">
      <c r="A360" s="52" t="n">
        <f aca="false">A359+1</f>
        <v>246</v>
      </c>
      <c r="B360" s="37" t="s">
        <v>572</v>
      </c>
      <c r="C360" s="37" t="s">
        <v>573</v>
      </c>
      <c r="D360" s="37" t="s">
        <v>580</v>
      </c>
      <c r="E360" s="37" t="s">
        <v>251</v>
      </c>
      <c r="F360" s="38" t="n">
        <v>2011</v>
      </c>
      <c r="G360" s="52" t="s">
        <v>575</v>
      </c>
      <c r="H360" s="62" t="s">
        <v>575</v>
      </c>
    </row>
    <row r="361" s="40" customFormat="true" ht="63" hidden="false" customHeight="true" outlineLevel="0" collapsed="false">
      <c r="A361" s="52" t="n">
        <f aca="false">A360+1</f>
        <v>247</v>
      </c>
      <c r="B361" s="37" t="s">
        <v>572</v>
      </c>
      <c r="C361" s="37" t="s">
        <v>573</v>
      </c>
      <c r="D361" s="37" t="s">
        <v>581</v>
      </c>
      <c r="E361" s="37" t="s">
        <v>446</v>
      </c>
      <c r="F361" s="38" t="n">
        <v>2011</v>
      </c>
      <c r="G361" s="52" t="s">
        <v>575</v>
      </c>
      <c r="H361" s="62" t="s">
        <v>575</v>
      </c>
    </row>
    <row r="362" s="40" customFormat="true" ht="63" hidden="false" customHeight="true" outlineLevel="0" collapsed="false">
      <c r="A362" s="52" t="n">
        <f aca="false">A361+1</f>
        <v>248</v>
      </c>
      <c r="B362" s="37" t="s">
        <v>572</v>
      </c>
      <c r="C362" s="37" t="s">
        <v>573</v>
      </c>
      <c r="D362" s="37" t="s">
        <v>582</v>
      </c>
      <c r="E362" s="37" t="s">
        <v>446</v>
      </c>
      <c r="F362" s="38" t="n">
        <v>2011</v>
      </c>
      <c r="G362" s="52" t="s">
        <v>575</v>
      </c>
      <c r="H362" s="62" t="s">
        <v>575</v>
      </c>
    </row>
    <row r="363" s="40" customFormat="true" ht="69.75" hidden="false" customHeight="true" outlineLevel="0" collapsed="false">
      <c r="A363" s="52" t="n">
        <f aca="false">A362+1</f>
        <v>249</v>
      </c>
      <c r="B363" s="37" t="s">
        <v>572</v>
      </c>
      <c r="C363" s="37" t="s">
        <v>573</v>
      </c>
      <c r="D363" s="37" t="s">
        <v>583</v>
      </c>
      <c r="E363" s="61" t="s">
        <v>446</v>
      </c>
      <c r="F363" s="38" t="n">
        <v>2011</v>
      </c>
      <c r="G363" s="52" t="s">
        <v>584</v>
      </c>
      <c r="H363" s="62" t="s">
        <v>584</v>
      </c>
    </row>
    <row r="364" s="40" customFormat="true" ht="72" hidden="false" customHeight="true" outlineLevel="0" collapsed="false">
      <c r="A364" s="52" t="n">
        <f aca="false">A363+1</f>
        <v>250</v>
      </c>
      <c r="B364" s="38" t="s">
        <v>585</v>
      </c>
      <c r="C364" s="38" t="s">
        <v>586</v>
      </c>
      <c r="D364" s="37" t="s">
        <v>587</v>
      </c>
      <c r="E364" s="61" t="s">
        <v>588</v>
      </c>
      <c r="F364" s="38" t="s">
        <v>359</v>
      </c>
      <c r="G364" s="52" t="s">
        <v>284</v>
      </c>
      <c r="H364" s="62" t="s">
        <v>284</v>
      </c>
    </row>
    <row r="365" s="40" customFormat="true" ht="57.75" hidden="false" customHeight="true" outlineLevel="0" collapsed="false">
      <c r="A365" s="54" t="n">
        <f aca="false">A364+1</f>
        <v>251</v>
      </c>
      <c r="B365" s="38" t="s">
        <v>585</v>
      </c>
      <c r="C365" s="56" t="s">
        <v>586</v>
      </c>
      <c r="D365" s="49" t="s">
        <v>589</v>
      </c>
      <c r="E365" s="63" t="s">
        <v>563</v>
      </c>
      <c r="F365" s="56" t="n">
        <v>2011</v>
      </c>
      <c r="G365" s="54" t="s">
        <v>575</v>
      </c>
      <c r="H365" s="31" t="s">
        <v>575</v>
      </c>
    </row>
    <row r="366" s="40" customFormat="true" ht="87" hidden="false" customHeight="true" outlineLevel="0" collapsed="false">
      <c r="A366" s="54" t="n">
        <f aca="false">A365+1</f>
        <v>252</v>
      </c>
      <c r="B366" s="38" t="s">
        <v>585</v>
      </c>
      <c r="C366" s="56" t="s">
        <v>586</v>
      </c>
      <c r="D366" s="49" t="s">
        <v>590</v>
      </c>
      <c r="E366" s="49" t="s">
        <v>591</v>
      </c>
      <c r="F366" s="56" t="n">
        <v>2011</v>
      </c>
      <c r="G366" s="54" t="s">
        <v>575</v>
      </c>
      <c r="H366" s="31" t="s">
        <v>575</v>
      </c>
    </row>
    <row r="367" s="40" customFormat="true" ht="74.25" hidden="false" customHeight="true" outlineLevel="0" collapsed="false">
      <c r="A367" s="54" t="n">
        <f aca="false">A366+1</f>
        <v>253</v>
      </c>
      <c r="B367" s="38" t="s">
        <v>585</v>
      </c>
      <c r="C367" s="56" t="s">
        <v>586</v>
      </c>
      <c r="D367" s="49" t="s">
        <v>592</v>
      </c>
      <c r="E367" s="49" t="s">
        <v>261</v>
      </c>
      <c r="F367" s="56" t="n">
        <v>2011</v>
      </c>
      <c r="G367" s="54" t="s">
        <v>575</v>
      </c>
      <c r="H367" s="31" t="s">
        <v>575</v>
      </c>
    </row>
    <row r="368" s="40" customFormat="true" ht="53.25" hidden="false" customHeight="true" outlineLevel="0" collapsed="false">
      <c r="A368" s="54" t="n">
        <f aca="false">A367+1</f>
        <v>254</v>
      </c>
      <c r="B368" s="38" t="s">
        <v>585</v>
      </c>
      <c r="C368" s="56" t="s">
        <v>586</v>
      </c>
      <c r="D368" s="49" t="s">
        <v>593</v>
      </c>
      <c r="E368" s="63" t="s">
        <v>594</v>
      </c>
      <c r="F368" s="56" t="n">
        <v>2011</v>
      </c>
      <c r="G368" s="54" t="s">
        <v>575</v>
      </c>
      <c r="H368" s="31" t="s">
        <v>575</v>
      </c>
    </row>
    <row r="369" s="40" customFormat="true" ht="68.25" hidden="false" customHeight="true" outlineLevel="0" collapsed="false">
      <c r="A369" s="54" t="n">
        <f aca="false">A368+1</f>
        <v>255</v>
      </c>
      <c r="B369" s="38" t="s">
        <v>585</v>
      </c>
      <c r="C369" s="56" t="s">
        <v>586</v>
      </c>
      <c r="D369" s="49" t="s">
        <v>595</v>
      </c>
      <c r="E369" s="63" t="s">
        <v>596</v>
      </c>
      <c r="F369" s="56" t="n">
        <v>2011</v>
      </c>
      <c r="G369" s="54" t="s">
        <v>294</v>
      </c>
      <c r="H369" s="31" t="s">
        <v>294</v>
      </c>
    </row>
    <row r="370" s="40" customFormat="true" ht="57" hidden="false" customHeight="true" outlineLevel="0" collapsed="false">
      <c r="A370" s="54" t="n">
        <f aca="false">A369+1</f>
        <v>256</v>
      </c>
      <c r="B370" s="38" t="s">
        <v>585</v>
      </c>
      <c r="C370" s="56" t="s">
        <v>586</v>
      </c>
      <c r="D370" s="49" t="s">
        <v>597</v>
      </c>
      <c r="E370" s="49" t="s">
        <v>261</v>
      </c>
      <c r="F370" s="56" t="n">
        <v>2011</v>
      </c>
      <c r="G370" s="54" t="s">
        <v>575</v>
      </c>
      <c r="H370" s="31" t="s">
        <v>575</v>
      </c>
    </row>
    <row r="371" s="40" customFormat="true" ht="62.25" hidden="false" customHeight="true" outlineLevel="0" collapsed="false">
      <c r="A371" s="54" t="n">
        <f aca="false">A370+1</f>
        <v>257</v>
      </c>
      <c r="B371" s="38" t="s">
        <v>585</v>
      </c>
      <c r="C371" s="56" t="s">
        <v>586</v>
      </c>
      <c r="D371" s="49" t="s">
        <v>598</v>
      </c>
      <c r="E371" s="49" t="s">
        <v>261</v>
      </c>
      <c r="F371" s="56" t="n">
        <v>2011</v>
      </c>
      <c r="G371" s="54" t="s">
        <v>575</v>
      </c>
      <c r="H371" s="31" t="s">
        <v>575</v>
      </c>
    </row>
    <row r="372" s="40" customFormat="true" ht="47.25" hidden="false" customHeight="true" outlineLevel="0" collapsed="false">
      <c r="A372" s="54" t="n">
        <f aca="false">A371+1</f>
        <v>258</v>
      </c>
      <c r="B372" s="38" t="s">
        <v>585</v>
      </c>
      <c r="C372" s="56" t="s">
        <v>586</v>
      </c>
      <c r="D372" s="49" t="s">
        <v>599</v>
      </c>
      <c r="E372" s="49" t="s">
        <v>261</v>
      </c>
      <c r="F372" s="56" t="n">
        <v>2011</v>
      </c>
      <c r="G372" s="54" t="s">
        <v>575</v>
      </c>
      <c r="H372" s="31" t="s">
        <v>575</v>
      </c>
    </row>
    <row r="373" s="40" customFormat="true" ht="78.75" hidden="false" customHeight="true" outlineLevel="0" collapsed="false">
      <c r="A373" s="54" t="n">
        <f aca="false">A372+1</f>
        <v>259</v>
      </c>
      <c r="B373" s="38" t="s">
        <v>585</v>
      </c>
      <c r="C373" s="56" t="s">
        <v>586</v>
      </c>
      <c r="D373" s="49" t="s">
        <v>600</v>
      </c>
      <c r="E373" s="49" t="s">
        <v>601</v>
      </c>
      <c r="F373" s="56" t="s">
        <v>387</v>
      </c>
      <c r="G373" s="54" t="s">
        <v>602</v>
      </c>
      <c r="H373" s="31" t="s">
        <v>602</v>
      </c>
    </row>
    <row r="374" s="40" customFormat="true" ht="78" hidden="false" customHeight="true" outlineLevel="0" collapsed="false">
      <c r="A374" s="54" t="n">
        <f aca="false">A373+1</f>
        <v>260</v>
      </c>
      <c r="B374" s="38" t="s">
        <v>585</v>
      </c>
      <c r="C374" s="56" t="s">
        <v>586</v>
      </c>
      <c r="D374" s="49" t="s">
        <v>603</v>
      </c>
      <c r="E374" s="63" t="s">
        <v>604</v>
      </c>
      <c r="F374" s="56" t="n">
        <v>2011</v>
      </c>
      <c r="G374" s="54" t="s">
        <v>605</v>
      </c>
      <c r="H374" s="31" t="s">
        <v>605</v>
      </c>
    </row>
    <row r="375" s="40" customFormat="true" ht="60.75" hidden="false" customHeight="true" outlineLevel="0" collapsed="false">
      <c r="A375" s="54" t="n">
        <f aca="false">A374+1</f>
        <v>261</v>
      </c>
      <c r="B375" s="38" t="s">
        <v>585</v>
      </c>
      <c r="C375" s="56" t="s">
        <v>586</v>
      </c>
      <c r="D375" s="49" t="s">
        <v>606</v>
      </c>
      <c r="E375" s="49" t="s">
        <v>261</v>
      </c>
      <c r="F375" s="56" t="n">
        <v>2011</v>
      </c>
      <c r="G375" s="54" t="s">
        <v>575</v>
      </c>
      <c r="H375" s="31" t="s">
        <v>575</v>
      </c>
    </row>
    <row r="376" s="40" customFormat="true" ht="72" hidden="false" customHeight="true" outlineLevel="0" collapsed="false">
      <c r="A376" s="111" t="n">
        <f aca="false">A375+1</f>
        <v>262</v>
      </c>
      <c r="B376" s="38" t="s">
        <v>607</v>
      </c>
      <c r="C376" s="38" t="s">
        <v>608</v>
      </c>
      <c r="D376" s="61" t="s">
        <v>609</v>
      </c>
      <c r="E376" s="37" t="s">
        <v>610</v>
      </c>
      <c r="F376" s="114" t="s">
        <v>387</v>
      </c>
      <c r="G376" s="61" t="s">
        <v>575</v>
      </c>
      <c r="H376" s="72" t="s">
        <v>575</v>
      </c>
    </row>
    <row r="377" s="40" customFormat="true" ht="60" hidden="false" customHeight="true" outlineLevel="0" collapsed="false">
      <c r="A377" s="52" t="n">
        <f aca="false">A376+1</f>
        <v>263</v>
      </c>
      <c r="B377" s="38" t="s">
        <v>607</v>
      </c>
      <c r="C377" s="92" t="s">
        <v>608</v>
      </c>
      <c r="D377" s="99" t="s">
        <v>611</v>
      </c>
      <c r="E377" s="42" t="s">
        <v>251</v>
      </c>
      <c r="F377" s="92" t="n">
        <v>2011</v>
      </c>
      <c r="G377" s="115" t="s">
        <v>575</v>
      </c>
      <c r="H377" s="116" t="s">
        <v>575</v>
      </c>
    </row>
    <row r="378" s="40" customFormat="true" ht="54" hidden="false" customHeight="true" outlineLevel="0" collapsed="false">
      <c r="A378" s="52" t="n">
        <f aca="false">A377+1</f>
        <v>264</v>
      </c>
      <c r="B378" s="38" t="s">
        <v>607</v>
      </c>
      <c r="C378" s="38" t="s">
        <v>608</v>
      </c>
      <c r="D378" s="61" t="s">
        <v>612</v>
      </c>
      <c r="E378" s="37" t="s">
        <v>613</v>
      </c>
      <c r="F378" s="38" t="n">
        <v>2011</v>
      </c>
      <c r="G378" s="52" t="s">
        <v>575</v>
      </c>
      <c r="H378" s="62" t="s">
        <v>575</v>
      </c>
    </row>
    <row r="379" s="40" customFormat="true" ht="60.75" hidden="false" customHeight="true" outlineLevel="0" collapsed="false">
      <c r="A379" s="52" t="n">
        <f aca="false">A378+1</f>
        <v>265</v>
      </c>
      <c r="B379" s="38" t="s">
        <v>607</v>
      </c>
      <c r="C379" s="38" t="s">
        <v>608</v>
      </c>
      <c r="D379" s="37" t="s">
        <v>614</v>
      </c>
      <c r="E379" s="61" t="s">
        <v>268</v>
      </c>
      <c r="F379" s="38" t="n">
        <v>2011</v>
      </c>
      <c r="G379" s="52" t="s">
        <v>575</v>
      </c>
      <c r="H379" s="62" t="s">
        <v>575</v>
      </c>
    </row>
    <row r="380" s="40" customFormat="true" ht="120" hidden="false" customHeight="false" outlineLevel="0" collapsed="false">
      <c r="A380" s="52" t="n">
        <f aca="false">A379+1</f>
        <v>266</v>
      </c>
      <c r="B380" s="38" t="s">
        <v>607</v>
      </c>
      <c r="C380" s="38" t="s">
        <v>608</v>
      </c>
      <c r="D380" s="37" t="s">
        <v>615</v>
      </c>
      <c r="E380" s="61" t="s">
        <v>268</v>
      </c>
      <c r="F380" s="38" t="n">
        <v>2011</v>
      </c>
      <c r="G380" s="52" t="s">
        <v>575</v>
      </c>
      <c r="H380" s="62" t="s">
        <v>575</v>
      </c>
    </row>
    <row r="381" s="40" customFormat="true" ht="47.25" hidden="false" customHeight="true" outlineLevel="0" collapsed="false">
      <c r="A381" s="52" t="n">
        <f aca="false">A380+1</f>
        <v>267</v>
      </c>
      <c r="B381" s="38" t="s">
        <v>607</v>
      </c>
      <c r="C381" s="38" t="s">
        <v>608</v>
      </c>
      <c r="D381" s="37" t="s">
        <v>616</v>
      </c>
      <c r="E381" s="37" t="s">
        <v>617</v>
      </c>
      <c r="F381" s="38" t="n">
        <v>2011</v>
      </c>
      <c r="G381" s="52" t="s">
        <v>575</v>
      </c>
      <c r="H381" s="62" t="s">
        <v>575</v>
      </c>
    </row>
    <row r="382" s="40" customFormat="true" ht="60" hidden="false" customHeight="true" outlineLevel="0" collapsed="false">
      <c r="A382" s="52" t="n">
        <f aca="false">A381+1</f>
        <v>268</v>
      </c>
      <c r="B382" s="38" t="s">
        <v>607</v>
      </c>
      <c r="C382" s="38" t="s">
        <v>608</v>
      </c>
      <c r="D382" s="37" t="s">
        <v>618</v>
      </c>
      <c r="E382" s="37" t="s">
        <v>268</v>
      </c>
      <c r="F382" s="38" t="n">
        <v>2011</v>
      </c>
      <c r="G382" s="52" t="s">
        <v>575</v>
      </c>
      <c r="H382" s="62" t="s">
        <v>575</v>
      </c>
    </row>
    <row r="383" s="40" customFormat="true" ht="69" hidden="false" customHeight="true" outlineLevel="0" collapsed="false">
      <c r="A383" s="52" t="n">
        <f aca="false">A382+1</f>
        <v>269</v>
      </c>
      <c r="B383" s="38" t="s">
        <v>607</v>
      </c>
      <c r="C383" s="38" t="s">
        <v>608</v>
      </c>
      <c r="D383" s="61" t="s">
        <v>619</v>
      </c>
      <c r="E383" s="37" t="s">
        <v>563</v>
      </c>
      <c r="F383" s="38" t="n">
        <v>2011</v>
      </c>
      <c r="G383" s="52" t="s">
        <v>575</v>
      </c>
      <c r="H383" s="62" t="s">
        <v>575</v>
      </c>
    </row>
    <row r="384" s="40" customFormat="true" ht="51" hidden="false" customHeight="true" outlineLevel="0" collapsed="false">
      <c r="A384" s="52" t="n">
        <f aca="false">A383+1</f>
        <v>270</v>
      </c>
      <c r="B384" s="38" t="s">
        <v>607</v>
      </c>
      <c r="C384" s="38" t="s">
        <v>608</v>
      </c>
      <c r="D384" s="37" t="s">
        <v>620</v>
      </c>
      <c r="E384" s="37" t="s">
        <v>251</v>
      </c>
      <c r="F384" s="38" t="n">
        <v>2011</v>
      </c>
      <c r="G384" s="52" t="s">
        <v>575</v>
      </c>
      <c r="H384" s="62" t="s">
        <v>575</v>
      </c>
    </row>
    <row r="385" s="40" customFormat="true" ht="99.75" hidden="false" customHeight="true" outlineLevel="0" collapsed="false">
      <c r="A385" s="52" t="n">
        <f aca="false">A384+1</f>
        <v>271</v>
      </c>
      <c r="B385" s="38" t="s">
        <v>607</v>
      </c>
      <c r="C385" s="38" t="s">
        <v>608</v>
      </c>
      <c r="D385" s="61" t="s">
        <v>621</v>
      </c>
      <c r="E385" s="37" t="s">
        <v>563</v>
      </c>
      <c r="F385" s="38" t="n">
        <v>2011</v>
      </c>
      <c r="G385" s="52" t="s">
        <v>622</v>
      </c>
      <c r="H385" s="62" t="s">
        <v>622</v>
      </c>
    </row>
    <row r="386" s="40" customFormat="true" ht="48" hidden="false" customHeight="true" outlineLevel="0" collapsed="false">
      <c r="A386" s="52" t="n">
        <f aca="false">A385+1</f>
        <v>272</v>
      </c>
      <c r="B386" s="38" t="s">
        <v>607</v>
      </c>
      <c r="C386" s="61" t="s">
        <v>608</v>
      </c>
      <c r="D386" s="37" t="s">
        <v>623</v>
      </c>
      <c r="E386" s="37" t="s">
        <v>328</v>
      </c>
      <c r="F386" s="38" t="n">
        <v>2011</v>
      </c>
      <c r="G386" s="52" t="s">
        <v>575</v>
      </c>
      <c r="H386" s="62" t="s">
        <v>575</v>
      </c>
    </row>
    <row r="387" s="40" customFormat="true" ht="72" hidden="false" customHeight="true" outlineLevel="0" collapsed="false">
      <c r="A387" s="97" t="n">
        <f aca="false">A386+1</f>
        <v>273</v>
      </c>
      <c r="B387" s="96" t="s">
        <v>624</v>
      </c>
      <c r="C387" s="96" t="s">
        <v>625</v>
      </c>
      <c r="D387" s="43" t="s">
        <v>626</v>
      </c>
      <c r="E387" s="43" t="s">
        <v>627</v>
      </c>
      <c r="F387" s="96" t="s">
        <v>387</v>
      </c>
      <c r="G387" s="97" t="s">
        <v>575</v>
      </c>
      <c r="H387" s="117" t="s">
        <v>575</v>
      </c>
    </row>
    <row r="388" s="40" customFormat="true" ht="54.75" hidden="false" customHeight="true" outlineLevel="0" collapsed="false">
      <c r="A388" s="52" t="n">
        <f aca="false">A387+1</f>
        <v>274</v>
      </c>
      <c r="B388" s="38" t="s">
        <v>624</v>
      </c>
      <c r="C388" s="38" t="s">
        <v>625</v>
      </c>
      <c r="D388" s="37" t="s">
        <v>628</v>
      </c>
      <c r="E388" s="37" t="s">
        <v>629</v>
      </c>
      <c r="F388" s="38" t="n">
        <v>2011</v>
      </c>
      <c r="G388" s="52" t="s">
        <v>284</v>
      </c>
      <c r="H388" s="62" t="s">
        <v>284</v>
      </c>
    </row>
    <row r="389" s="40" customFormat="true" ht="89.25" hidden="false" customHeight="true" outlineLevel="0" collapsed="false">
      <c r="A389" s="52" t="n">
        <f aca="false">A388+1</f>
        <v>275</v>
      </c>
      <c r="B389" s="96" t="s">
        <v>624</v>
      </c>
      <c r="C389" s="38" t="s">
        <v>625</v>
      </c>
      <c r="D389" s="37" t="s">
        <v>630</v>
      </c>
      <c r="E389" s="37" t="s">
        <v>631</v>
      </c>
      <c r="F389" s="38" t="n">
        <v>2011</v>
      </c>
      <c r="G389" s="118" t="s">
        <v>632</v>
      </c>
      <c r="H389" s="119" t="s">
        <v>632</v>
      </c>
    </row>
    <row r="390" s="40" customFormat="true" ht="57.75" hidden="false" customHeight="true" outlineLevel="0" collapsed="false">
      <c r="A390" s="52" t="n">
        <f aca="false">A389+1</f>
        <v>276</v>
      </c>
      <c r="B390" s="96" t="s">
        <v>624</v>
      </c>
      <c r="C390" s="38" t="s">
        <v>625</v>
      </c>
      <c r="D390" s="37" t="s">
        <v>633</v>
      </c>
      <c r="E390" s="37" t="s">
        <v>446</v>
      </c>
      <c r="F390" s="38" t="n">
        <v>2011</v>
      </c>
      <c r="G390" s="52" t="s">
        <v>575</v>
      </c>
      <c r="H390" s="62" t="s">
        <v>575</v>
      </c>
    </row>
    <row r="391" s="40" customFormat="true" ht="84.75" hidden="false" customHeight="true" outlineLevel="0" collapsed="false">
      <c r="A391" s="52" t="n">
        <f aca="false">A390+1</f>
        <v>277</v>
      </c>
      <c r="B391" s="96" t="s">
        <v>624</v>
      </c>
      <c r="C391" s="38" t="s">
        <v>625</v>
      </c>
      <c r="D391" s="37" t="s">
        <v>634</v>
      </c>
      <c r="E391" s="49" t="s">
        <v>601</v>
      </c>
      <c r="F391" s="56" t="s">
        <v>387</v>
      </c>
      <c r="G391" s="52" t="s">
        <v>635</v>
      </c>
      <c r="H391" s="62" t="s">
        <v>635</v>
      </c>
    </row>
    <row r="392" s="40" customFormat="true" ht="54" hidden="false" customHeight="true" outlineLevel="0" collapsed="false">
      <c r="A392" s="52" t="n">
        <f aca="false">A391+1</f>
        <v>278</v>
      </c>
      <c r="B392" s="96" t="s">
        <v>624</v>
      </c>
      <c r="C392" s="38" t="s">
        <v>625</v>
      </c>
      <c r="D392" s="37" t="s">
        <v>636</v>
      </c>
      <c r="E392" s="37" t="s">
        <v>251</v>
      </c>
      <c r="F392" s="38" t="n">
        <v>2011</v>
      </c>
      <c r="G392" s="52" t="s">
        <v>575</v>
      </c>
      <c r="H392" s="62" t="s">
        <v>575</v>
      </c>
    </row>
    <row r="393" s="40" customFormat="true" ht="87.75" hidden="false" customHeight="true" outlineLevel="0" collapsed="false">
      <c r="A393" s="52" t="n">
        <f aca="false">A392+1</f>
        <v>279</v>
      </c>
      <c r="B393" s="38" t="s">
        <v>624</v>
      </c>
      <c r="C393" s="38" t="s">
        <v>625</v>
      </c>
      <c r="D393" s="37" t="s">
        <v>637</v>
      </c>
      <c r="E393" s="37" t="s">
        <v>251</v>
      </c>
      <c r="F393" s="38" t="n">
        <v>2011</v>
      </c>
      <c r="G393" s="52" t="s">
        <v>635</v>
      </c>
      <c r="H393" s="62" t="s">
        <v>635</v>
      </c>
    </row>
    <row r="394" s="40" customFormat="true" ht="69" hidden="false" customHeight="true" outlineLevel="0" collapsed="false">
      <c r="A394" s="52" t="n">
        <f aca="false">A393+1</f>
        <v>280</v>
      </c>
      <c r="B394" s="96" t="s">
        <v>624</v>
      </c>
      <c r="C394" s="38" t="s">
        <v>625</v>
      </c>
      <c r="D394" s="37" t="s">
        <v>638</v>
      </c>
      <c r="E394" s="37" t="s">
        <v>446</v>
      </c>
      <c r="F394" s="38" t="n">
        <v>2011</v>
      </c>
      <c r="G394" s="52" t="s">
        <v>639</v>
      </c>
      <c r="H394" s="62" t="s">
        <v>639</v>
      </c>
    </row>
    <row r="395" s="40" customFormat="true" ht="77.25" hidden="false" customHeight="true" outlineLevel="0" collapsed="false">
      <c r="A395" s="52" t="n">
        <f aca="false">A394+1</f>
        <v>281</v>
      </c>
      <c r="B395" s="96" t="s">
        <v>624</v>
      </c>
      <c r="C395" s="38" t="s">
        <v>625</v>
      </c>
      <c r="D395" s="37" t="s">
        <v>640</v>
      </c>
      <c r="E395" s="37" t="s">
        <v>641</v>
      </c>
      <c r="F395" s="38" t="n">
        <v>2011</v>
      </c>
      <c r="G395" s="52" t="s">
        <v>575</v>
      </c>
      <c r="H395" s="62" t="s">
        <v>575</v>
      </c>
    </row>
    <row r="396" s="40" customFormat="true" ht="56.25" hidden="false" customHeight="true" outlineLevel="0" collapsed="false">
      <c r="A396" s="52" t="n">
        <f aca="false">A395+1</f>
        <v>282</v>
      </c>
      <c r="B396" s="96" t="s">
        <v>624</v>
      </c>
      <c r="C396" s="38" t="s">
        <v>625</v>
      </c>
      <c r="D396" s="37" t="s">
        <v>642</v>
      </c>
      <c r="E396" s="37" t="s">
        <v>446</v>
      </c>
      <c r="F396" s="38" t="n">
        <v>2011</v>
      </c>
      <c r="G396" s="52" t="s">
        <v>575</v>
      </c>
      <c r="H396" s="62" t="s">
        <v>575</v>
      </c>
    </row>
    <row r="397" s="40" customFormat="true" ht="63" hidden="false" customHeight="true" outlineLevel="0" collapsed="false">
      <c r="A397" s="52" t="n">
        <f aca="false">A396+1</f>
        <v>283</v>
      </c>
      <c r="B397" s="96" t="s">
        <v>624</v>
      </c>
      <c r="C397" s="38" t="s">
        <v>625</v>
      </c>
      <c r="D397" s="37" t="s">
        <v>643</v>
      </c>
      <c r="E397" s="37" t="s">
        <v>446</v>
      </c>
      <c r="F397" s="38" t="n">
        <v>2011</v>
      </c>
      <c r="G397" s="52" t="s">
        <v>575</v>
      </c>
      <c r="H397" s="62" t="s">
        <v>575</v>
      </c>
    </row>
    <row r="398" s="40" customFormat="true" ht="59.25" hidden="false" customHeight="true" outlineLevel="0" collapsed="false">
      <c r="A398" s="52" t="n">
        <f aca="false">A397+1</f>
        <v>284</v>
      </c>
      <c r="B398" s="96" t="s">
        <v>624</v>
      </c>
      <c r="C398" s="38" t="s">
        <v>625</v>
      </c>
      <c r="D398" s="37" t="s">
        <v>644</v>
      </c>
      <c r="E398" s="37" t="s">
        <v>251</v>
      </c>
      <c r="F398" s="38" t="n">
        <v>2011</v>
      </c>
      <c r="G398" s="52" t="s">
        <v>575</v>
      </c>
      <c r="H398" s="62" t="s">
        <v>575</v>
      </c>
    </row>
    <row r="399" s="40" customFormat="true" ht="50.25" hidden="false" customHeight="true" outlineLevel="0" collapsed="false">
      <c r="A399" s="52" t="n">
        <f aca="false">A398+1</f>
        <v>285</v>
      </c>
      <c r="B399" s="96" t="s">
        <v>624</v>
      </c>
      <c r="C399" s="38" t="s">
        <v>625</v>
      </c>
      <c r="D399" s="37" t="s">
        <v>645</v>
      </c>
      <c r="E399" s="37" t="s">
        <v>446</v>
      </c>
      <c r="F399" s="38" t="n">
        <v>2011</v>
      </c>
      <c r="G399" s="52" t="s">
        <v>575</v>
      </c>
      <c r="H399" s="62" t="s">
        <v>575</v>
      </c>
    </row>
    <row r="400" s="40" customFormat="true" ht="54.75" hidden="false" customHeight="true" outlineLevel="0" collapsed="false">
      <c r="A400" s="52" t="n">
        <f aca="false">A399+1</f>
        <v>286</v>
      </c>
      <c r="B400" s="96" t="s">
        <v>624</v>
      </c>
      <c r="C400" s="38" t="s">
        <v>625</v>
      </c>
      <c r="D400" s="37" t="s">
        <v>646</v>
      </c>
      <c r="E400" s="37" t="s">
        <v>251</v>
      </c>
      <c r="F400" s="38" t="n">
        <v>2011</v>
      </c>
      <c r="G400" s="52" t="s">
        <v>575</v>
      </c>
      <c r="H400" s="62" t="s">
        <v>575</v>
      </c>
    </row>
    <row r="401" s="40" customFormat="true" ht="54.75" hidden="false" customHeight="true" outlineLevel="0" collapsed="false">
      <c r="A401" s="52" t="n">
        <f aca="false">A400+1</f>
        <v>287</v>
      </c>
      <c r="B401" s="96" t="s">
        <v>624</v>
      </c>
      <c r="C401" s="38" t="s">
        <v>625</v>
      </c>
      <c r="D401" s="37" t="s">
        <v>647</v>
      </c>
      <c r="E401" s="37" t="s">
        <v>446</v>
      </c>
      <c r="F401" s="38" t="n">
        <v>2011</v>
      </c>
      <c r="G401" s="52" t="s">
        <v>575</v>
      </c>
      <c r="H401" s="62" t="s">
        <v>575</v>
      </c>
    </row>
    <row r="402" s="40" customFormat="true" ht="80.25" hidden="false" customHeight="true" outlineLevel="0" collapsed="false">
      <c r="A402" s="52" t="n">
        <f aca="false">A401+1</f>
        <v>288</v>
      </c>
      <c r="B402" s="96" t="s">
        <v>624</v>
      </c>
      <c r="C402" s="38" t="s">
        <v>625</v>
      </c>
      <c r="D402" s="37" t="s">
        <v>648</v>
      </c>
      <c r="E402" s="37" t="s">
        <v>251</v>
      </c>
      <c r="F402" s="38" t="n">
        <v>2011</v>
      </c>
      <c r="G402" s="52" t="s">
        <v>575</v>
      </c>
      <c r="H402" s="62" t="s">
        <v>575</v>
      </c>
    </row>
    <row r="403" s="40" customFormat="true" ht="78" hidden="false" customHeight="true" outlineLevel="0" collapsed="false">
      <c r="A403" s="52" t="n">
        <f aca="false">A402+1</f>
        <v>289</v>
      </c>
      <c r="B403" s="96" t="s">
        <v>624</v>
      </c>
      <c r="C403" s="38" t="s">
        <v>625</v>
      </c>
      <c r="D403" s="37" t="s">
        <v>649</v>
      </c>
      <c r="E403" s="37" t="s">
        <v>251</v>
      </c>
      <c r="F403" s="38" t="n">
        <v>2011</v>
      </c>
      <c r="G403" s="52" t="s">
        <v>575</v>
      </c>
      <c r="H403" s="62" t="s">
        <v>575</v>
      </c>
    </row>
    <row r="404" s="40" customFormat="true" ht="62.25" hidden="false" customHeight="true" outlineLevel="0" collapsed="false">
      <c r="A404" s="52" t="n">
        <f aca="false">A403+1</f>
        <v>290</v>
      </c>
      <c r="B404" s="96" t="s">
        <v>624</v>
      </c>
      <c r="C404" s="38" t="s">
        <v>625</v>
      </c>
      <c r="D404" s="37" t="s">
        <v>650</v>
      </c>
      <c r="E404" s="37" t="s">
        <v>261</v>
      </c>
      <c r="F404" s="38" t="n">
        <v>2011</v>
      </c>
      <c r="G404" s="52" t="s">
        <v>575</v>
      </c>
      <c r="H404" s="62" t="s">
        <v>575</v>
      </c>
    </row>
    <row r="405" s="40" customFormat="true" ht="72.75" hidden="false" customHeight="true" outlineLevel="0" collapsed="false">
      <c r="A405" s="52" t="n">
        <f aca="false">A404+1</f>
        <v>291</v>
      </c>
      <c r="B405" s="96" t="s">
        <v>624</v>
      </c>
      <c r="C405" s="38" t="s">
        <v>625</v>
      </c>
      <c r="D405" s="37" t="s">
        <v>651</v>
      </c>
      <c r="E405" s="37" t="s">
        <v>446</v>
      </c>
      <c r="F405" s="38" t="n">
        <v>2011</v>
      </c>
      <c r="G405" s="52" t="s">
        <v>639</v>
      </c>
      <c r="H405" s="62" t="s">
        <v>639</v>
      </c>
    </row>
    <row r="406" s="40" customFormat="true" ht="63" hidden="false" customHeight="true" outlineLevel="0" collapsed="false">
      <c r="A406" s="52" t="n">
        <f aca="false">A405+1</f>
        <v>292</v>
      </c>
      <c r="B406" s="96" t="s">
        <v>624</v>
      </c>
      <c r="C406" s="38" t="s">
        <v>625</v>
      </c>
      <c r="D406" s="37" t="s">
        <v>652</v>
      </c>
      <c r="E406" s="37" t="s">
        <v>446</v>
      </c>
      <c r="F406" s="38" t="n">
        <v>2011</v>
      </c>
      <c r="G406" s="52" t="s">
        <v>575</v>
      </c>
      <c r="H406" s="62" t="s">
        <v>575</v>
      </c>
    </row>
    <row r="407" s="40" customFormat="true" ht="53.25" hidden="false" customHeight="true" outlineLevel="0" collapsed="false">
      <c r="A407" s="52" t="n">
        <f aca="false">A406+1</f>
        <v>293</v>
      </c>
      <c r="B407" s="96" t="s">
        <v>624</v>
      </c>
      <c r="C407" s="38" t="s">
        <v>625</v>
      </c>
      <c r="D407" s="37" t="s">
        <v>653</v>
      </c>
      <c r="E407" s="37" t="s">
        <v>251</v>
      </c>
      <c r="F407" s="38" t="n">
        <v>2011</v>
      </c>
      <c r="G407" s="52" t="s">
        <v>575</v>
      </c>
      <c r="H407" s="62" t="s">
        <v>575</v>
      </c>
    </row>
    <row r="408" s="40" customFormat="true" ht="63.75" hidden="false" customHeight="true" outlineLevel="0" collapsed="false">
      <c r="A408" s="52" t="n">
        <f aca="false">A407+1</f>
        <v>294</v>
      </c>
      <c r="B408" s="96" t="s">
        <v>624</v>
      </c>
      <c r="C408" s="38" t="s">
        <v>625</v>
      </c>
      <c r="D408" s="37" t="s">
        <v>654</v>
      </c>
      <c r="E408" s="37" t="s">
        <v>446</v>
      </c>
      <c r="F408" s="38" t="n">
        <v>2011</v>
      </c>
      <c r="G408" s="52" t="s">
        <v>639</v>
      </c>
      <c r="H408" s="62" t="s">
        <v>639</v>
      </c>
    </row>
    <row r="409" s="40" customFormat="true" ht="50.25" hidden="false" customHeight="true" outlineLevel="0" collapsed="false">
      <c r="A409" s="52" t="n">
        <f aca="false">A408+1</f>
        <v>295</v>
      </c>
      <c r="B409" s="96" t="s">
        <v>624</v>
      </c>
      <c r="C409" s="38" t="s">
        <v>625</v>
      </c>
      <c r="D409" s="37" t="s">
        <v>655</v>
      </c>
      <c r="E409" s="37" t="s">
        <v>446</v>
      </c>
      <c r="F409" s="38" t="n">
        <v>2011</v>
      </c>
      <c r="G409" s="52" t="s">
        <v>639</v>
      </c>
      <c r="H409" s="62" t="s">
        <v>639</v>
      </c>
    </row>
    <row r="410" s="40" customFormat="true" ht="42.75" hidden="false" customHeight="true" outlineLevel="0" collapsed="false">
      <c r="A410" s="52" t="n">
        <f aca="false">A409+1</f>
        <v>296</v>
      </c>
      <c r="B410" s="96" t="s">
        <v>624</v>
      </c>
      <c r="C410" s="38" t="s">
        <v>625</v>
      </c>
      <c r="D410" s="37" t="s">
        <v>656</v>
      </c>
      <c r="E410" s="37" t="s">
        <v>251</v>
      </c>
      <c r="F410" s="38" t="n">
        <v>2011</v>
      </c>
      <c r="G410" s="52" t="s">
        <v>575</v>
      </c>
      <c r="H410" s="62" t="s">
        <v>575</v>
      </c>
    </row>
    <row r="411" s="40" customFormat="true" ht="41.25" hidden="false" customHeight="true" outlineLevel="0" collapsed="false">
      <c r="A411" s="52" t="n">
        <f aca="false">A410+1</f>
        <v>297</v>
      </c>
      <c r="B411" s="96" t="s">
        <v>624</v>
      </c>
      <c r="C411" s="38" t="s">
        <v>625</v>
      </c>
      <c r="D411" s="37" t="s">
        <v>657</v>
      </c>
      <c r="E411" s="37" t="s">
        <v>251</v>
      </c>
      <c r="F411" s="38" t="n">
        <v>2011</v>
      </c>
      <c r="G411" s="52" t="s">
        <v>575</v>
      </c>
      <c r="H411" s="62" t="s">
        <v>575</v>
      </c>
    </row>
    <row r="412" s="40" customFormat="true" ht="89.25" hidden="false" customHeight="true" outlineLevel="0" collapsed="false">
      <c r="A412" s="52" t="n">
        <f aca="false">A411+1</f>
        <v>298</v>
      </c>
      <c r="B412" s="96" t="s">
        <v>624</v>
      </c>
      <c r="C412" s="38" t="s">
        <v>625</v>
      </c>
      <c r="D412" s="37" t="s">
        <v>658</v>
      </c>
      <c r="E412" s="37" t="s">
        <v>299</v>
      </c>
      <c r="F412" s="38" t="n">
        <v>2011</v>
      </c>
      <c r="G412" s="52" t="s">
        <v>575</v>
      </c>
      <c r="H412" s="62" t="s">
        <v>575</v>
      </c>
    </row>
    <row r="413" s="40" customFormat="true" ht="65.25" hidden="false" customHeight="true" outlineLevel="0" collapsed="false">
      <c r="A413" s="52" t="n">
        <f aca="false">A412+1</f>
        <v>299</v>
      </c>
      <c r="B413" s="38" t="s">
        <v>624</v>
      </c>
      <c r="C413" s="38" t="s">
        <v>625</v>
      </c>
      <c r="D413" s="37" t="s">
        <v>659</v>
      </c>
      <c r="E413" s="37" t="s">
        <v>299</v>
      </c>
      <c r="F413" s="38" t="n">
        <v>2011</v>
      </c>
      <c r="G413" s="52" t="s">
        <v>575</v>
      </c>
      <c r="H413" s="62" t="s">
        <v>575</v>
      </c>
    </row>
    <row r="414" s="40" customFormat="true" ht="95.25" hidden="false" customHeight="true" outlineLevel="0" collapsed="false">
      <c r="A414" s="52" t="n">
        <f aca="false">A413+1</f>
        <v>300</v>
      </c>
      <c r="B414" s="96" t="s">
        <v>624</v>
      </c>
      <c r="C414" s="90" t="s">
        <v>625</v>
      </c>
      <c r="D414" s="37" t="s">
        <v>660</v>
      </c>
      <c r="E414" s="57" t="s">
        <v>661</v>
      </c>
      <c r="F414" s="38" t="n">
        <v>2011</v>
      </c>
      <c r="G414" s="52" t="s">
        <v>662</v>
      </c>
      <c r="H414" s="62" t="s">
        <v>662</v>
      </c>
    </row>
    <row r="415" s="40" customFormat="true" ht="63.75" hidden="false" customHeight="true" outlineLevel="0" collapsed="false">
      <c r="A415" s="52" t="n">
        <f aca="false">A414+1</f>
        <v>301</v>
      </c>
      <c r="B415" s="96" t="s">
        <v>624</v>
      </c>
      <c r="C415" s="38" t="s">
        <v>625</v>
      </c>
      <c r="D415" s="102" t="s">
        <v>663</v>
      </c>
      <c r="E415" s="37" t="s">
        <v>661</v>
      </c>
      <c r="F415" s="38" t="n">
        <v>2011</v>
      </c>
      <c r="G415" s="52" t="s">
        <v>662</v>
      </c>
      <c r="H415" s="62" t="s">
        <v>662</v>
      </c>
    </row>
    <row r="416" s="40" customFormat="true" ht="69" hidden="false" customHeight="true" outlineLevel="0" collapsed="false">
      <c r="A416" s="83" t="n">
        <f aca="false">A415+1</f>
        <v>302</v>
      </c>
      <c r="B416" s="37" t="s">
        <v>664</v>
      </c>
      <c r="C416" s="36" t="s">
        <v>665</v>
      </c>
      <c r="D416" s="36" t="s">
        <v>666</v>
      </c>
      <c r="E416" s="36" t="s">
        <v>667</v>
      </c>
      <c r="F416" s="66" t="n">
        <v>2011</v>
      </c>
      <c r="G416" s="36" t="s">
        <v>668</v>
      </c>
      <c r="H416" s="78" t="s">
        <v>668</v>
      </c>
    </row>
    <row r="417" s="40" customFormat="true" ht="84" hidden="false" customHeight="true" outlineLevel="0" collapsed="false">
      <c r="A417" s="83" t="n">
        <f aca="false">A416+1</f>
        <v>303</v>
      </c>
      <c r="B417" s="37" t="s">
        <v>664</v>
      </c>
      <c r="C417" s="37" t="s">
        <v>665</v>
      </c>
      <c r="D417" s="37" t="s">
        <v>669</v>
      </c>
      <c r="E417" s="37" t="s">
        <v>670</v>
      </c>
      <c r="F417" s="66" t="n">
        <v>2011</v>
      </c>
      <c r="G417" s="37" t="s">
        <v>671</v>
      </c>
      <c r="H417" s="39" t="s">
        <v>671</v>
      </c>
    </row>
    <row r="418" s="40" customFormat="true" ht="83.25" hidden="false" customHeight="true" outlineLevel="0" collapsed="false">
      <c r="A418" s="83" t="n">
        <f aca="false">A417+1</f>
        <v>304</v>
      </c>
      <c r="B418" s="37" t="s">
        <v>664</v>
      </c>
      <c r="C418" s="37" t="s">
        <v>665</v>
      </c>
      <c r="D418" s="37" t="s">
        <v>672</v>
      </c>
      <c r="E418" s="37" t="s">
        <v>673</v>
      </c>
      <c r="F418" s="38" t="s">
        <v>387</v>
      </c>
      <c r="G418" s="37" t="s">
        <v>671</v>
      </c>
      <c r="H418" s="39" t="s">
        <v>671</v>
      </c>
    </row>
    <row r="419" s="40" customFormat="true" ht="75" hidden="false" customHeight="true" outlineLevel="0" collapsed="false">
      <c r="A419" s="83" t="n">
        <f aca="false">A418+1</f>
        <v>305</v>
      </c>
      <c r="B419" s="37" t="s">
        <v>664</v>
      </c>
      <c r="C419" s="37" t="s">
        <v>665</v>
      </c>
      <c r="D419" s="37" t="s">
        <v>674</v>
      </c>
      <c r="E419" s="37" t="s">
        <v>675</v>
      </c>
      <c r="F419" s="38" t="n">
        <v>2011</v>
      </c>
      <c r="G419" s="37" t="s">
        <v>671</v>
      </c>
      <c r="H419" s="39" t="s">
        <v>671</v>
      </c>
    </row>
    <row r="420" s="40" customFormat="true" ht="90.75" hidden="false" customHeight="true" outlineLevel="0" collapsed="false">
      <c r="A420" s="52" t="n">
        <f aca="false">A419+1</f>
        <v>306</v>
      </c>
      <c r="B420" s="36" t="s">
        <v>676</v>
      </c>
      <c r="C420" s="37" t="s">
        <v>677</v>
      </c>
      <c r="D420" s="37" t="s">
        <v>678</v>
      </c>
      <c r="E420" s="37" t="s">
        <v>679</v>
      </c>
      <c r="F420" s="38" t="n">
        <v>2011</v>
      </c>
      <c r="G420" s="36" t="s">
        <v>680</v>
      </c>
      <c r="H420" s="78" t="s">
        <v>680</v>
      </c>
    </row>
    <row r="421" s="40" customFormat="true" ht="56.25" hidden="false" customHeight="true" outlineLevel="0" collapsed="false">
      <c r="A421" s="52" t="n">
        <f aca="false">A420+1</f>
        <v>307</v>
      </c>
      <c r="B421" s="38" t="s">
        <v>681</v>
      </c>
      <c r="C421" s="52" t="s">
        <v>682</v>
      </c>
      <c r="D421" s="37" t="s">
        <v>683</v>
      </c>
      <c r="E421" s="37" t="s">
        <v>328</v>
      </c>
      <c r="F421" s="38" t="n">
        <v>2011</v>
      </c>
      <c r="G421" s="37" t="s">
        <v>671</v>
      </c>
      <c r="H421" s="39" t="s">
        <v>671</v>
      </c>
    </row>
    <row r="422" s="40" customFormat="true" ht="54" hidden="false" customHeight="true" outlineLevel="0" collapsed="false">
      <c r="A422" s="52" t="n">
        <f aca="false">A421+1</f>
        <v>308</v>
      </c>
      <c r="B422" s="38" t="s">
        <v>681</v>
      </c>
      <c r="C422" s="52" t="s">
        <v>682</v>
      </c>
      <c r="D422" s="37" t="s">
        <v>684</v>
      </c>
      <c r="E422" s="37" t="s">
        <v>328</v>
      </c>
      <c r="F422" s="38" t="n">
        <v>2011</v>
      </c>
      <c r="G422" s="37" t="s">
        <v>671</v>
      </c>
      <c r="H422" s="39" t="s">
        <v>671</v>
      </c>
    </row>
    <row r="423" s="40" customFormat="true" ht="54" hidden="false" customHeight="true" outlineLevel="0" collapsed="false">
      <c r="A423" s="52" t="n">
        <f aca="false">A422+1</f>
        <v>309</v>
      </c>
      <c r="B423" s="38" t="s">
        <v>681</v>
      </c>
      <c r="C423" s="52" t="s">
        <v>682</v>
      </c>
      <c r="D423" s="37" t="s">
        <v>685</v>
      </c>
      <c r="E423" s="37" t="s">
        <v>446</v>
      </c>
      <c r="F423" s="38" t="n">
        <v>2011</v>
      </c>
      <c r="G423" s="37" t="s">
        <v>671</v>
      </c>
      <c r="H423" s="39" t="s">
        <v>671</v>
      </c>
    </row>
    <row r="424" s="40" customFormat="true" ht="54" hidden="false" customHeight="true" outlineLevel="0" collapsed="false">
      <c r="A424" s="52" t="n">
        <f aca="false">A423+1</f>
        <v>310</v>
      </c>
      <c r="B424" s="38" t="s">
        <v>681</v>
      </c>
      <c r="C424" s="52" t="s">
        <v>682</v>
      </c>
      <c r="D424" s="37" t="s">
        <v>686</v>
      </c>
      <c r="E424" s="37" t="s">
        <v>446</v>
      </c>
      <c r="F424" s="38" t="n">
        <v>2011</v>
      </c>
      <c r="G424" s="37" t="s">
        <v>671</v>
      </c>
      <c r="H424" s="39" t="s">
        <v>671</v>
      </c>
    </row>
    <row r="425" s="40" customFormat="true" ht="104.25" hidden="false" customHeight="true" outlineLevel="0" collapsed="false">
      <c r="A425" s="52" t="n">
        <f aca="false">A424+1</f>
        <v>311</v>
      </c>
      <c r="B425" s="38" t="s">
        <v>681</v>
      </c>
      <c r="C425" s="52" t="s">
        <v>682</v>
      </c>
      <c r="D425" s="37" t="s">
        <v>687</v>
      </c>
      <c r="E425" s="37" t="s">
        <v>688</v>
      </c>
      <c r="F425" s="38" t="n">
        <v>2011</v>
      </c>
      <c r="G425" s="37" t="s">
        <v>689</v>
      </c>
      <c r="H425" s="39" t="s">
        <v>689</v>
      </c>
    </row>
    <row r="426" s="40" customFormat="true" ht="69" hidden="false" customHeight="true" outlineLevel="0" collapsed="false">
      <c r="A426" s="52" t="n">
        <f aca="false">A425+1</f>
        <v>312</v>
      </c>
      <c r="B426" s="38" t="s">
        <v>681</v>
      </c>
      <c r="C426" s="52" t="s">
        <v>682</v>
      </c>
      <c r="D426" s="37" t="s">
        <v>690</v>
      </c>
      <c r="E426" s="37" t="s">
        <v>691</v>
      </c>
      <c r="F426" s="38" t="n">
        <v>2011</v>
      </c>
      <c r="G426" s="37" t="s">
        <v>689</v>
      </c>
      <c r="H426" s="39" t="s">
        <v>689</v>
      </c>
    </row>
    <row r="427" s="40" customFormat="true" ht="69" hidden="false" customHeight="true" outlineLevel="0" collapsed="false">
      <c r="A427" s="52" t="n">
        <f aca="false">A426+1</f>
        <v>313</v>
      </c>
      <c r="B427" s="38" t="s">
        <v>692</v>
      </c>
      <c r="C427" s="61" t="s">
        <v>693</v>
      </c>
      <c r="D427" s="61" t="s">
        <v>694</v>
      </c>
      <c r="E427" s="61" t="s">
        <v>695</v>
      </c>
      <c r="F427" s="38" t="n">
        <v>2011</v>
      </c>
      <c r="G427" s="52" t="s">
        <v>696</v>
      </c>
      <c r="H427" s="62" t="s">
        <v>696</v>
      </c>
    </row>
    <row r="428" s="40" customFormat="true" ht="62.25" hidden="false" customHeight="true" outlineLevel="0" collapsed="false">
      <c r="A428" s="52" t="n">
        <f aca="false">A427+1</f>
        <v>314</v>
      </c>
      <c r="B428" s="38" t="s">
        <v>692</v>
      </c>
      <c r="C428" s="37" t="s">
        <v>697</v>
      </c>
      <c r="D428" s="37" t="s">
        <v>698</v>
      </c>
      <c r="E428" s="37" t="s">
        <v>699</v>
      </c>
      <c r="F428" s="38" t="n">
        <v>2011</v>
      </c>
      <c r="G428" s="37" t="s">
        <v>700</v>
      </c>
      <c r="H428" s="39" t="s">
        <v>700</v>
      </c>
    </row>
    <row r="429" s="40" customFormat="true" ht="45" hidden="false" customHeight="true" outlineLevel="0" collapsed="false">
      <c r="A429" s="52" t="n">
        <f aca="false">A428+1</f>
        <v>315</v>
      </c>
      <c r="B429" s="38" t="s">
        <v>692</v>
      </c>
      <c r="C429" s="37" t="s">
        <v>697</v>
      </c>
      <c r="D429" s="37" t="s">
        <v>701</v>
      </c>
      <c r="E429" s="37" t="s">
        <v>702</v>
      </c>
      <c r="F429" s="38" t="s">
        <v>387</v>
      </c>
      <c r="G429" s="37" t="s">
        <v>700</v>
      </c>
      <c r="H429" s="39" t="s">
        <v>700</v>
      </c>
    </row>
    <row r="430" s="40" customFormat="true" ht="53.25" hidden="false" customHeight="true" outlineLevel="0" collapsed="false">
      <c r="A430" s="52" t="n">
        <f aca="false">A429+1</f>
        <v>316</v>
      </c>
      <c r="B430" s="38" t="s">
        <v>692</v>
      </c>
      <c r="C430" s="37" t="s">
        <v>697</v>
      </c>
      <c r="D430" s="37" t="s">
        <v>703</v>
      </c>
      <c r="E430" s="37" t="s">
        <v>704</v>
      </c>
      <c r="F430" s="38" t="n">
        <v>2011</v>
      </c>
      <c r="G430" s="37" t="s">
        <v>700</v>
      </c>
      <c r="H430" s="39" t="s">
        <v>700</v>
      </c>
    </row>
    <row r="431" s="40" customFormat="true" ht="75.75" hidden="false" customHeight="true" outlineLevel="0" collapsed="false">
      <c r="A431" s="52" t="n">
        <f aca="false">A430+1</f>
        <v>317</v>
      </c>
      <c r="B431" s="38" t="s">
        <v>692</v>
      </c>
      <c r="C431" s="61" t="s">
        <v>693</v>
      </c>
      <c r="D431" s="61" t="s">
        <v>705</v>
      </c>
      <c r="E431" s="61" t="s">
        <v>706</v>
      </c>
      <c r="F431" s="38" t="n">
        <v>2011</v>
      </c>
      <c r="G431" s="61" t="s">
        <v>369</v>
      </c>
      <c r="H431" s="72" t="s">
        <v>369</v>
      </c>
    </row>
    <row r="432" s="40" customFormat="true" ht="99" hidden="false" customHeight="true" outlineLevel="0" collapsed="false">
      <c r="A432" s="52" t="n">
        <f aca="false">A431+1</f>
        <v>318</v>
      </c>
      <c r="B432" s="38" t="s">
        <v>692</v>
      </c>
      <c r="C432" s="37" t="s">
        <v>697</v>
      </c>
      <c r="D432" s="37" t="s">
        <v>707</v>
      </c>
      <c r="E432" s="37" t="s">
        <v>708</v>
      </c>
      <c r="F432" s="38" t="n">
        <v>2011</v>
      </c>
      <c r="G432" s="52" t="s">
        <v>709</v>
      </c>
      <c r="H432" s="62" t="s">
        <v>709</v>
      </c>
    </row>
    <row r="433" s="40" customFormat="true" ht="96.75" hidden="false" customHeight="true" outlineLevel="0" collapsed="false">
      <c r="A433" s="52" t="n">
        <f aca="false">A432+1</f>
        <v>319</v>
      </c>
      <c r="B433" s="38" t="s">
        <v>692</v>
      </c>
      <c r="C433" s="37" t="s">
        <v>697</v>
      </c>
      <c r="D433" s="37" t="s">
        <v>710</v>
      </c>
      <c r="E433" s="37" t="s">
        <v>711</v>
      </c>
      <c r="F433" s="38" t="s">
        <v>387</v>
      </c>
      <c r="G433" s="52" t="s">
        <v>712</v>
      </c>
      <c r="H433" s="62" t="s">
        <v>712</v>
      </c>
    </row>
    <row r="434" s="40" customFormat="true" ht="120" hidden="false" customHeight="false" outlineLevel="0" collapsed="false">
      <c r="A434" s="52" t="n">
        <f aca="false">A433+1</f>
        <v>320</v>
      </c>
      <c r="B434" s="38" t="s">
        <v>713</v>
      </c>
      <c r="C434" s="61" t="s">
        <v>714</v>
      </c>
      <c r="D434" s="61" t="s">
        <v>715</v>
      </c>
      <c r="E434" s="37" t="s">
        <v>716</v>
      </c>
      <c r="F434" s="38" t="n">
        <v>2011</v>
      </c>
      <c r="G434" s="37" t="s">
        <v>717</v>
      </c>
      <c r="H434" s="39" t="s">
        <v>717</v>
      </c>
    </row>
    <row r="435" s="40" customFormat="true" ht="120" hidden="false" customHeight="false" outlineLevel="0" collapsed="false">
      <c r="A435" s="52" t="n">
        <f aca="false">A434+1</f>
        <v>321</v>
      </c>
      <c r="B435" s="38" t="s">
        <v>713</v>
      </c>
      <c r="C435" s="61" t="s">
        <v>714</v>
      </c>
      <c r="D435" s="61" t="s">
        <v>718</v>
      </c>
      <c r="E435" s="37" t="s">
        <v>716</v>
      </c>
      <c r="F435" s="38" t="n">
        <v>2011</v>
      </c>
      <c r="G435" s="37" t="s">
        <v>719</v>
      </c>
      <c r="H435" s="39" t="s">
        <v>719</v>
      </c>
    </row>
    <row r="436" s="40" customFormat="true" ht="53.25" hidden="false" customHeight="true" outlineLevel="0" collapsed="false">
      <c r="A436" s="52" t="n">
        <f aca="false">A435+1</f>
        <v>322</v>
      </c>
      <c r="B436" s="38" t="s">
        <v>713</v>
      </c>
      <c r="C436" s="61" t="s">
        <v>714</v>
      </c>
      <c r="D436" s="61" t="s">
        <v>720</v>
      </c>
      <c r="E436" s="37" t="s">
        <v>716</v>
      </c>
      <c r="F436" s="38" t="n">
        <v>2011</v>
      </c>
      <c r="G436" s="37" t="s">
        <v>719</v>
      </c>
      <c r="H436" s="39" t="s">
        <v>719</v>
      </c>
    </row>
    <row r="437" s="40" customFormat="true" ht="54.75" hidden="false" customHeight="true" outlineLevel="0" collapsed="false">
      <c r="A437" s="52" t="n">
        <f aca="false">A436+1</f>
        <v>323</v>
      </c>
      <c r="B437" s="38" t="s">
        <v>721</v>
      </c>
      <c r="C437" s="37" t="s">
        <v>722</v>
      </c>
      <c r="D437" s="37" t="s">
        <v>723</v>
      </c>
      <c r="E437" s="37" t="s">
        <v>716</v>
      </c>
      <c r="F437" s="38" t="n">
        <v>2011</v>
      </c>
      <c r="G437" s="37" t="s">
        <v>724</v>
      </c>
      <c r="H437" s="39" t="s">
        <v>724</v>
      </c>
    </row>
    <row r="438" s="40" customFormat="true" ht="69" hidden="false" customHeight="true" outlineLevel="0" collapsed="false">
      <c r="A438" s="52" t="n">
        <f aca="false">A437+1</f>
        <v>324</v>
      </c>
      <c r="B438" s="38" t="s">
        <v>721</v>
      </c>
      <c r="C438" s="37" t="s">
        <v>722</v>
      </c>
      <c r="D438" s="37" t="s">
        <v>725</v>
      </c>
      <c r="E438" s="37" t="s">
        <v>716</v>
      </c>
      <c r="F438" s="38" t="n">
        <v>2011</v>
      </c>
      <c r="G438" s="37" t="s">
        <v>724</v>
      </c>
      <c r="H438" s="39" t="s">
        <v>724</v>
      </c>
    </row>
    <row r="439" s="40" customFormat="true" ht="71.25" hidden="false" customHeight="true" outlineLevel="0" collapsed="false">
      <c r="A439" s="52" t="n">
        <f aca="false">A438+1</f>
        <v>325</v>
      </c>
      <c r="B439" s="38" t="s">
        <v>721</v>
      </c>
      <c r="C439" s="37" t="s">
        <v>722</v>
      </c>
      <c r="D439" s="37" t="s">
        <v>726</v>
      </c>
      <c r="E439" s="37" t="s">
        <v>716</v>
      </c>
      <c r="F439" s="38" t="n">
        <v>2011</v>
      </c>
      <c r="G439" s="37" t="s">
        <v>724</v>
      </c>
      <c r="H439" s="39" t="s">
        <v>724</v>
      </c>
    </row>
    <row r="440" s="40" customFormat="true" ht="63.75" hidden="false" customHeight="true" outlineLevel="0" collapsed="false">
      <c r="A440" s="52" t="n">
        <f aca="false">A439+1</f>
        <v>326</v>
      </c>
      <c r="B440" s="38" t="s">
        <v>721</v>
      </c>
      <c r="C440" s="37" t="s">
        <v>722</v>
      </c>
      <c r="D440" s="37" t="s">
        <v>727</v>
      </c>
      <c r="E440" s="37" t="s">
        <v>716</v>
      </c>
      <c r="F440" s="38" t="n">
        <v>2011</v>
      </c>
      <c r="G440" s="37" t="s">
        <v>284</v>
      </c>
      <c r="H440" s="39" t="s">
        <v>284</v>
      </c>
    </row>
    <row r="441" s="40" customFormat="true" ht="63" hidden="false" customHeight="true" outlineLevel="0" collapsed="false">
      <c r="A441" s="52" t="n">
        <f aca="false">A440+1</f>
        <v>327</v>
      </c>
      <c r="B441" s="38" t="s">
        <v>721</v>
      </c>
      <c r="C441" s="37" t="s">
        <v>722</v>
      </c>
      <c r="D441" s="37" t="s">
        <v>728</v>
      </c>
      <c r="E441" s="37" t="s">
        <v>328</v>
      </c>
      <c r="F441" s="38" t="n">
        <v>2011</v>
      </c>
      <c r="G441" s="37" t="s">
        <v>729</v>
      </c>
      <c r="H441" s="39" t="s">
        <v>729</v>
      </c>
    </row>
    <row r="442" s="40" customFormat="true" ht="60.75" hidden="false" customHeight="true" outlineLevel="0" collapsed="false">
      <c r="A442" s="52" t="n">
        <f aca="false">A441+1</f>
        <v>328</v>
      </c>
      <c r="B442" s="38" t="s">
        <v>721</v>
      </c>
      <c r="C442" s="37" t="s">
        <v>722</v>
      </c>
      <c r="D442" s="37" t="s">
        <v>730</v>
      </c>
      <c r="E442" s="37" t="s">
        <v>731</v>
      </c>
      <c r="F442" s="38" t="n">
        <v>2011</v>
      </c>
      <c r="G442" s="37" t="s">
        <v>724</v>
      </c>
      <c r="H442" s="39" t="s">
        <v>724</v>
      </c>
    </row>
    <row r="443" s="40" customFormat="true" ht="66.75" hidden="false" customHeight="true" outlineLevel="0" collapsed="false">
      <c r="A443" s="52" t="n">
        <f aca="false">A442+1</f>
        <v>329</v>
      </c>
      <c r="B443" s="38" t="s">
        <v>721</v>
      </c>
      <c r="C443" s="37" t="s">
        <v>722</v>
      </c>
      <c r="D443" s="37" t="s">
        <v>732</v>
      </c>
      <c r="E443" s="37" t="s">
        <v>563</v>
      </c>
      <c r="F443" s="38" t="n">
        <v>2011</v>
      </c>
      <c r="G443" s="37" t="s">
        <v>724</v>
      </c>
      <c r="H443" s="39" t="s">
        <v>724</v>
      </c>
    </row>
    <row r="444" s="40" customFormat="true" ht="83.25" hidden="false" customHeight="true" outlineLevel="0" collapsed="false">
      <c r="A444" s="52" t="n">
        <f aca="false">A443+1</f>
        <v>330</v>
      </c>
      <c r="B444" s="38" t="s">
        <v>721</v>
      </c>
      <c r="C444" s="37" t="s">
        <v>722</v>
      </c>
      <c r="D444" s="37" t="s">
        <v>733</v>
      </c>
      <c r="E444" s="37" t="s">
        <v>734</v>
      </c>
      <c r="F444" s="38" t="n">
        <v>2011</v>
      </c>
      <c r="G444" s="61" t="s">
        <v>369</v>
      </c>
      <c r="H444" s="72" t="s">
        <v>369</v>
      </c>
    </row>
    <row r="445" s="40" customFormat="true" ht="44.25" hidden="false" customHeight="true" outlineLevel="0" collapsed="false">
      <c r="A445" s="52" t="n">
        <f aca="false">A444+1</f>
        <v>331</v>
      </c>
      <c r="B445" s="38" t="s">
        <v>721</v>
      </c>
      <c r="C445" s="37" t="s">
        <v>722</v>
      </c>
      <c r="D445" s="37" t="s">
        <v>735</v>
      </c>
      <c r="E445" s="37" t="s">
        <v>736</v>
      </c>
      <c r="F445" s="38" t="n">
        <v>2011</v>
      </c>
      <c r="G445" s="37" t="s">
        <v>737</v>
      </c>
      <c r="H445" s="39" t="s">
        <v>737</v>
      </c>
    </row>
    <row r="446" s="40" customFormat="true" ht="62.25" hidden="false" customHeight="true" outlineLevel="0" collapsed="false">
      <c r="A446" s="52" t="n">
        <f aca="false">A445+1</f>
        <v>332</v>
      </c>
      <c r="B446" s="38" t="s">
        <v>721</v>
      </c>
      <c r="C446" s="37" t="s">
        <v>722</v>
      </c>
      <c r="D446" s="37" t="s">
        <v>738</v>
      </c>
      <c r="E446" s="37" t="s">
        <v>739</v>
      </c>
      <c r="F446" s="38" t="n">
        <v>2011</v>
      </c>
      <c r="G446" s="37" t="s">
        <v>737</v>
      </c>
      <c r="H446" s="39" t="s">
        <v>737</v>
      </c>
    </row>
    <row r="447" s="40" customFormat="true" ht="71.25" hidden="false" customHeight="true" outlineLevel="0" collapsed="false">
      <c r="A447" s="52" t="n">
        <f aca="false">A446+1</f>
        <v>333</v>
      </c>
      <c r="B447" s="38" t="s">
        <v>721</v>
      </c>
      <c r="C447" s="37" t="s">
        <v>722</v>
      </c>
      <c r="D447" s="37" t="s">
        <v>740</v>
      </c>
      <c r="E447" s="37" t="s">
        <v>741</v>
      </c>
      <c r="F447" s="38" t="n">
        <v>2011</v>
      </c>
      <c r="G447" s="37" t="s">
        <v>737</v>
      </c>
      <c r="H447" s="39" t="s">
        <v>737</v>
      </c>
    </row>
    <row r="448" s="40" customFormat="true" ht="59.25" hidden="false" customHeight="true" outlineLevel="0" collapsed="false">
      <c r="A448" s="52" t="n">
        <f aca="false">A447+1</f>
        <v>334</v>
      </c>
      <c r="B448" s="38" t="s">
        <v>721</v>
      </c>
      <c r="C448" s="37" t="s">
        <v>722</v>
      </c>
      <c r="D448" s="37" t="s">
        <v>742</v>
      </c>
      <c r="E448" s="37" t="s">
        <v>743</v>
      </c>
      <c r="F448" s="38" t="s">
        <v>387</v>
      </c>
      <c r="G448" s="37" t="s">
        <v>737</v>
      </c>
      <c r="H448" s="39" t="s">
        <v>737</v>
      </c>
    </row>
    <row r="449" s="40" customFormat="true" ht="72.75" hidden="false" customHeight="true" outlineLevel="0" collapsed="false">
      <c r="A449" s="52" t="n">
        <f aca="false">A448+1</f>
        <v>335</v>
      </c>
      <c r="B449" s="38" t="s">
        <v>721</v>
      </c>
      <c r="C449" s="37" t="s">
        <v>722</v>
      </c>
      <c r="D449" s="37" t="s">
        <v>744</v>
      </c>
      <c r="E449" s="37" t="s">
        <v>745</v>
      </c>
      <c r="F449" s="38" t="s">
        <v>387</v>
      </c>
      <c r="G449" s="37" t="s">
        <v>737</v>
      </c>
      <c r="H449" s="39" t="s">
        <v>737</v>
      </c>
    </row>
    <row r="450" s="40" customFormat="true" ht="72" hidden="false" customHeight="true" outlineLevel="0" collapsed="false">
      <c r="A450" s="52" t="n">
        <f aca="false">A449+1</f>
        <v>336</v>
      </c>
      <c r="B450" s="38" t="s">
        <v>721</v>
      </c>
      <c r="C450" s="37" t="s">
        <v>722</v>
      </c>
      <c r="D450" s="37" t="s">
        <v>746</v>
      </c>
      <c r="E450" s="37" t="s">
        <v>747</v>
      </c>
      <c r="F450" s="38" t="n">
        <v>2011</v>
      </c>
      <c r="G450" s="54" t="s">
        <v>748</v>
      </c>
      <c r="H450" s="31" t="s">
        <v>748</v>
      </c>
    </row>
    <row r="451" s="40" customFormat="true" ht="68.25" hidden="false" customHeight="true" outlineLevel="0" collapsed="false">
      <c r="A451" s="52" t="n">
        <f aca="false">A450+1</f>
        <v>337</v>
      </c>
      <c r="B451" s="38" t="s">
        <v>749</v>
      </c>
      <c r="C451" s="52" t="s">
        <v>750</v>
      </c>
      <c r="D451" s="37" t="s">
        <v>751</v>
      </c>
      <c r="E451" s="37" t="s">
        <v>752</v>
      </c>
      <c r="F451" s="38" t="n">
        <v>2011</v>
      </c>
      <c r="G451" s="52" t="s">
        <v>753</v>
      </c>
      <c r="H451" s="62" t="s">
        <v>753</v>
      </c>
    </row>
    <row r="452" s="40" customFormat="true" ht="81" hidden="false" customHeight="true" outlineLevel="0" collapsed="false">
      <c r="A452" s="52" t="n">
        <f aca="false">A451+1</f>
        <v>338</v>
      </c>
      <c r="B452" s="38" t="s">
        <v>749</v>
      </c>
      <c r="C452" s="52" t="s">
        <v>750</v>
      </c>
      <c r="D452" s="37" t="s">
        <v>754</v>
      </c>
      <c r="E452" s="37" t="s">
        <v>755</v>
      </c>
      <c r="F452" s="38" t="n">
        <v>2011</v>
      </c>
      <c r="G452" s="61" t="s">
        <v>753</v>
      </c>
      <c r="H452" s="72" t="s">
        <v>753</v>
      </c>
    </row>
    <row r="453" s="40" customFormat="true" ht="54.75" hidden="false" customHeight="true" outlineLevel="0" collapsed="false">
      <c r="A453" s="52" t="n">
        <f aca="false">A452+1</f>
        <v>339</v>
      </c>
      <c r="B453" s="38" t="s">
        <v>749</v>
      </c>
      <c r="C453" s="52" t="s">
        <v>750</v>
      </c>
      <c r="D453" s="37" t="s">
        <v>756</v>
      </c>
      <c r="E453" s="37" t="s">
        <v>446</v>
      </c>
      <c r="F453" s="38" t="n">
        <v>2011</v>
      </c>
      <c r="G453" s="61" t="s">
        <v>753</v>
      </c>
      <c r="H453" s="72" t="s">
        <v>753</v>
      </c>
    </row>
    <row r="454" s="40" customFormat="true" ht="61.5" hidden="false" customHeight="true" outlineLevel="0" collapsed="false">
      <c r="A454" s="52" t="n">
        <f aca="false">A453+1</f>
        <v>340</v>
      </c>
      <c r="B454" s="38" t="s">
        <v>749</v>
      </c>
      <c r="C454" s="52" t="s">
        <v>750</v>
      </c>
      <c r="D454" s="37" t="s">
        <v>757</v>
      </c>
      <c r="E454" s="37" t="s">
        <v>446</v>
      </c>
      <c r="F454" s="38" t="n">
        <v>2011</v>
      </c>
      <c r="G454" s="61" t="s">
        <v>753</v>
      </c>
      <c r="H454" s="72" t="s">
        <v>753</v>
      </c>
    </row>
    <row r="455" s="40" customFormat="true" ht="71.25" hidden="false" customHeight="true" outlineLevel="0" collapsed="false">
      <c r="A455" s="52" t="n">
        <f aca="false">A454+1</f>
        <v>341</v>
      </c>
      <c r="B455" s="38" t="s">
        <v>749</v>
      </c>
      <c r="C455" s="52" t="s">
        <v>750</v>
      </c>
      <c r="D455" s="37" t="s">
        <v>758</v>
      </c>
      <c r="E455" s="37" t="s">
        <v>446</v>
      </c>
      <c r="F455" s="38" t="n">
        <v>2011</v>
      </c>
      <c r="G455" s="61" t="s">
        <v>753</v>
      </c>
      <c r="H455" s="72" t="s">
        <v>753</v>
      </c>
    </row>
    <row r="456" s="40" customFormat="true" ht="67.5" hidden="false" customHeight="true" outlineLevel="0" collapsed="false">
      <c r="A456" s="52" t="n">
        <f aca="false">A455+1</f>
        <v>342</v>
      </c>
      <c r="B456" s="38" t="s">
        <v>749</v>
      </c>
      <c r="C456" s="52" t="s">
        <v>750</v>
      </c>
      <c r="D456" s="37" t="s">
        <v>759</v>
      </c>
      <c r="E456" s="37" t="s">
        <v>760</v>
      </c>
      <c r="F456" s="38" t="n">
        <v>2011</v>
      </c>
      <c r="G456" s="61" t="s">
        <v>761</v>
      </c>
      <c r="H456" s="72" t="s">
        <v>761</v>
      </c>
    </row>
    <row r="457" s="40" customFormat="true" ht="67.5" hidden="false" customHeight="true" outlineLevel="0" collapsed="false">
      <c r="A457" s="52" t="n">
        <f aca="false">A456+1</f>
        <v>343</v>
      </c>
      <c r="B457" s="38" t="s">
        <v>749</v>
      </c>
      <c r="C457" s="52" t="s">
        <v>750</v>
      </c>
      <c r="D457" s="37" t="s">
        <v>762</v>
      </c>
      <c r="E457" s="37" t="s">
        <v>763</v>
      </c>
      <c r="F457" s="38" t="n">
        <v>2011</v>
      </c>
      <c r="G457" s="61" t="s">
        <v>753</v>
      </c>
      <c r="H457" s="72" t="s">
        <v>753</v>
      </c>
    </row>
    <row r="458" s="40" customFormat="true" ht="111" hidden="false" customHeight="true" outlineLevel="0" collapsed="false">
      <c r="A458" s="52" t="n">
        <f aca="false">A457+1</f>
        <v>344</v>
      </c>
      <c r="B458" s="38" t="s">
        <v>749</v>
      </c>
      <c r="C458" s="52" t="s">
        <v>750</v>
      </c>
      <c r="D458" s="37" t="s">
        <v>764</v>
      </c>
      <c r="E458" s="37" t="s">
        <v>765</v>
      </c>
      <c r="F458" s="38" t="n">
        <v>2011</v>
      </c>
      <c r="G458" s="61" t="s">
        <v>753</v>
      </c>
      <c r="H458" s="72" t="s">
        <v>753</v>
      </c>
    </row>
    <row r="459" s="40" customFormat="true" ht="60.75" hidden="false" customHeight="true" outlineLevel="0" collapsed="false">
      <c r="A459" s="52" t="n">
        <f aca="false">A458+1</f>
        <v>345</v>
      </c>
      <c r="B459" s="38" t="s">
        <v>749</v>
      </c>
      <c r="C459" s="115" t="s">
        <v>750</v>
      </c>
      <c r="D459" s="42" t="s">
        <v>766</v>
      </c>
      <c r="E459" s="42" t="s">
        <v>763</v>
      </c>
      <c r="F459" s="38" t="n">
        <v>2011</v>
      </c>
      <c r="G459" s="99" t="s">
        <v>753</v>
      </c>
      <c r="H459" s="120" t="s">
        <v>753</v>
      </c>
    </row>
    <row r="460" s="40" customFormat="true" ht="101.25" hidden="false" customHeight="true" outlineLevel="0" collapsed="false">
      <c r="A460" s="52" t="n">
        <f aca="false">A459+1</f>
        <v>346</v>
      </c>
      <c r="B460" s="38" t="s">
        <v>749</v>
      </c>
      <c r="C460" s="52" t="s">
        <v>750</v>
      </c>
      <c r="D460" s="37" t="s">
        <v>767</v>
      </c>
      <c r="E460" s="37" t="s">
        <v>768</v>
      </c>
      <c r="F460" s="38" t="n">
        <v>2011</v>
      </c>
      <c r="G460" s="61" t="s">
        <v>753</v>
      </c>
      <c r="H460" s="72" t="s">
        <v>753</v>
      </c>
    </row>
    <row r="461" s="40" customFormat="true" ht="62.25" hidden="false" customHeight="true" outlineLevel="0" collapsed="false">
      <c r="A461" s="52" t="n">
        <f aca="false">A460+1</f>
        <v>347</v>
      </c>
      <c r="B461" s="38" t="s">
        <v>749</v>
      </c>
      <c r="C461" s="52" t="s">
        <v>750</v>
      </c>
      <c r="D461" s="37" t="s">
        <v>769</v>
      </c>
      <c r="E461" s="37" t="s">
        <v>261</v>
      </c>
      <c r="F461" s="38" t="n">
        <v>2011</v>
      </c>
      <c r="G461" s="61" t="s">
        <v>753</v>
      </c>
      <c r="H461" s="72" t="s">
        <v>753</v>
      </c>
    </row>
    <row r="462" s="40" customFormat="true" ht="66.75" hidden="false" customHeight="true" outlineLevel="0" collapsed="false">
      <c r="A462" s="52" t="n">
        <f aca="false">A461+1</f>
        <v>348</v>
      </c>
      <c r="B462" s="38" t="s">
        <v>749</v>
      </c>
      <c r="C462" s="52" t="s">
        <v>750</v>
      </c>
      <c r="D462" s="37" t="s">
        <v>770</v>
      </c>
      <c r="E462" s="37" t="s">
        <v>261</v>
      </c>
      <c r="F462" s="38" t="n">
        <v>2011</v>
      </c>
      <c r="G462" s="61" t="s">
        <v>753</v>
      </c>
      <c r="H462" s="72" t="s">
        <v>753</v>
      </c>
    </row>
    <row r="463" s="40" customFormat="true" ht="57.75" hidden="false" customHeight="true" outlineLevel="0" collapsed="false">
      <c r="A463" s="52" t="n">
        <f aca="false">A462+1</f>
        <v>349</v>
      </c>
      <c r="B463" s="38" t="s">
        <v>749</v>
      </c>
      <c r="C463" s="52" t="s">
        <v>750</v>
      </c>
      <c r="D463" s="37" t="s">
        <v>771</v>
      </c>
      <c r="E463" s="37" t="s">
        <v>261</v>
      </c>
      <c r="F463" s="38" t="n">
        <v>2011</v>
      </c>
      <c r="G463" s="61" t="s">
        <v>761</v>
      </c>
      <c r="H463" s="72" t="s">
        <v>761</v>
      </c>
    </row>
    <row r="464" s="40" customFormat="true" ht="53.25" hidden="false" customHeight="true" outlineLevel="0" collapsed="false">
      <c r="A464" s="52" t="n">
        <f aca="false">A463+1</f>
        <v>350</v>
      </c>
      <c r="B464" s="38" t="s">
        <v>749</v>
      </c>
      <c r="C464" s="52" t="s">
        <v>750</v>
      </c>
      <c r="D464" s="37" t="s">
        <v>772</v>
      </c>
      <c r="E464" s="37" t="s">
        <v>261</v>
      </c>
      <c r="F464" s="38" t="n">
        <v>2011</v>
      </c>
      <c r="G464" s="61" t="s">
        <v>761</v>
      </c>
      <c r="H464" s="72" t="s">
        <v>761</v>
      </c>
    </row>
    <row r="465" s="40" customFormat="true" ht="99" hidden="false" customHeight="true" outlineLevel="0" collapsed="false">
      <c r="A465" s="52" t="n">
        <f aca="false">A464+1</f>
        <v>351</v>
      </c>
      <c r="B465" s="38" t="s">
        <v>749</v>
      </c>
      <c r="C465" s="52" t="s">
        <v>750</v>
      </c>
      <c r="D465" s="37" t="s">
        <v>773</v>
      </c>
      <c r="E465" s="37" t="s">
        <v>774</v>
      </c>
      <c r="F465" s="38" t="n">
        <v>2011</v>
      </c>
      <c r="G465" s="61" t="s">
        <v>753</v>
      </c>
      <c r="H465" s="72" t="s">
        <v>753</v>
      </c>
    </row>
    <row r="466" s="40" customFormat="true" ht="90" hidden="false" customHeight="true" outlineLevel="0" collapsed="false">
      <c r="A466" s="52" t="n">
        <f aca="false">A465+1</f>
        <v>352</v>
      </c>
      <c r="B466" s="38" t="s">
        <v>749</v>
      </c>
      <c r="C466" s="52" t="s">
        <v>750</v>
      </c>
      <c r="D466" s="37" t="s">
        <v>775</v>
      </c>
      <c r="E466" s="37" t="s">
        <v>776</v>
      </c>
      <c r="F466" s="38" t="n">
        <v>2011</v>
      </c>
      <c r="G466" s="61" t="s">
        <v>753</v>
      </c>
      <c r="H466" s="72" t="s">
        <v>753</v>
      </c>
    </row>
    <row r="467" s="40" customFormat="true" ht="145.5" hidden="false" customHeight="true" outlineLevel="0" collapsed="false">
      <c r="A467" s="52" t="n">
        <f aca="false">A466+1</f>
        <v>353</v>
      </c>
      <c r="B467" s="38" t="s">
        <v>749</v>
      </c>
      <c r="C467" s="52" t="s">
        <v>750</v>
      </c>
      <c r="D467" s="37" t="s">
        <v>777</v>
      </c>
      <c r="E467" s="37" t="s">
        <v>778</v>
      </c>
      <c r="F467" s="38" t="n">
        <v>2011</v>
      </c>
      <c r="G467" s="38" t="s">
        <v>753</v>
      </c>
      <c r="H467" s="121" t="s">
        <v>753</v>
      </c>
    </row>
    <row r="468" s="40" customFormat="true" ht="15" hidden="false" customHeight="true" outlineLevel="0" collapsed="false">
      <c r="A468" s="52" t="n">
        <f aca="false">A467+1</f>
        <v>354</v>
      </c>
      <c r="B468" s="38" t="s">
        <v>749</v>
      </c>
      <c r="C468" s="122" t="s">
        <v>750</v>
      </c>
      <c r="D468" s="123" t="s">
        <v>779</v>
      </c>
      <c r="E468" s="123"/>
      <c r="F468" s="124"/>
      <c r="G468" s="92"/>
      <c r="H468" s="125"/>
    </row>
    <row r="469" s="40" customFormat="true" ht="30" hidden="false" customHeight="true" outlineLevel="0" collapsed="false">
      <c r="A469" s="52"/>
      <c r="B469" s="38"/>
      <c r="C469" s="122"/>
      <c r="D469" s="126" t="s">
        <v>780</v>
      </c>
      <c r="E469" s="127" t="s">
        <v>350</v>
      </c>
      <c r="F469" s="128" t="s">
        <v>387</v>
      </c>
      <c r="G469" s="129" t="s">
        <v>753</v>
      </c>
      <c r="H469" s="117" t="s">
        <v>753</v>
      </c>
    </row>
    <row r="470" s="40" customFormat="true" ht="45" hidden="false" customHeight="false" outlineLevel="0" collapsed="false">
      <c r="A470" s="52"/>
      <c r="B470" s="38"/>
      <c r="C470" s="122"/>
      <c r="D470" s="126" t="s">
        <v>781</v>
      </c>
      <c r="E470" s="127"/>
      <c r="F470" s="128"/>
      <c r="G470" s="129"/>
      <c r="H470" s="117"/>
    </row>
    <row r="471" s="40" customFormat="true" ht="30" hidden="false" customHeight="false" outlineLevel="0" collapsed="false">
      <c r="A471" s="52"/>
      <c r="B471" s="38"/>
      <c r="C471" s="122"/>
      <c r="D471" s="126" t="s">
        <v>782</v>
      </c>
      <c r="E471" s="127"/>
      <c r="F471" s="128"/>
      <c r="G471" s="129"/>
      <c r="H471" s="117"/>
    </row>
    <row r="472" s="40" customFormat="true" ht="39" hidden="false" customHeight="true" outlineLevel="0" collapsed="false">
      <c r="A472" s="52"/>
      <c r="B472" s="38"/>
      <c r="C472" s="122"/>
      <c r="D472" s="127" t="s">
        <v>783</v>
      </c>
      <c r="E472" s="127"/>
      <c r="F472" s="98"/>
      <c r="G472" s="129"/>
      <c r="H472" s="117"/>
    </row>
    <row r="473" s="40" customFormat="true" ht="168.75" hidden="false" customHeight="true" outlineLevel="0" collapsed="false">
      <c r="A473" s="52" t="n">
        <f aca="false">A468+1</f>
        <v>355</v>
      </c>
      <c r="B473" s="38" t="s">
        <v>749</v>
      </c>
      <c r="C473" s="52" t="s">
        <v>750</v>
      </c>
      <c r="D473" s="37" t="s">
        <v>784</v>
      </c>
      <c r="E473" s="37" t="s">
        <v>785</v>
      </c>
      <c r="F473" s="38" t="s">
        <v>387</v>
      </c>
      <c r="G473" s="52" t="s">
        <v>753</v>
      </c>
      <c r="H473" s="62" t="s">
        <v>753</v>
      </c>
    </row>
    <row r="474" customFormat="false" ht="15.75" hidden="false" customHeight="false" outlineLevel="0" collapsed="false">
      <c r="H474" s="130"/>
    </row>
    <row r="475" customFormat="false" ht="15.75" hidden="false" customHeight="false" outlineLevel="0" collapsed="false">
      <c r="H475" s="130"/>
    </row>
    <row r="476" customFormat="false" ht="15.75" hidden="false" customHeight="false" outlineLevel="0" collapsed="false">
      <c r="H476" s="130"/>
    </row>
    <row r="477" customFormat="false" ht="15.75" hidden="false" customHeight="false" outlineLevel="0" collapsed="false">
      <c r="H477" s="130"/>
    </row>
    <row r="478" customFormat="false" ht="15.75" hidden="false" customHeight="false" outlineLevel="0" collapsed="false">
      <c r="H478" s="130"/>
    </row>
    <row r="479" customFormat="false" ht="15.75" hidden="false" customHeight="false" outlineLevel="0" collapsed="false">
      <c r="H479" s="130"/>
    </row>
    <row r="480" customFormat="false" ht="15.75" hidden="false" customHeight="false" outlineLevel="0" collapsed="false">
      <c r="H480" s="130"/>
    </row>
    <row r="481" customFormat="false" ht="15.75" hidden="false" customHeight="false" outlineLevel="0" collapsed="false">
      <c r="H481" s="130"/>
    </row>
    <row r="482" customFormat="false" ht="15.75" hidden="false" customHeight="false" outlineLevel="0" collapsed="false">
      <c r="H482" s="130"/>
    </row>
    <row r="483" customFormat="false" ht="15.75" hidden="false" customHeight="false" outlineLevel="0" collapsed="false">
      <c r="H483" s="130"/>
    </row>
    <row r="484" customFormat="false" ht="15.75" hidden="false" customHeight="false" outlineLevel="0" collapsed="false">
      <c r="H484" s="130"/>
    </row>
    <row r="485" customFormat="false" ht="15.75" hidden="false" customHeight="false" outlineLevel="0" collapsed="false">
      <c r="H485" s="130"/>
    </row>
    <row r="486" customFormat="false" ht="15.75" hidden="false" customHeight="false" outlineLevel="0" collapsed="false">
      <c r="H486" s="130"/>
    </row>
    <row r="487" customFormat="false" ht="15.75" hidden="false" customHeight="false" outlineLevel="0" collapsed="false">
      <c r="H487" s="130"/>
    </row>
    <row r="488" customFormat="false" ht="15.75" hidden="false" customHeight="false" outlineLevel="0" collapsed="false">
      <c r="H488" s="130"/>
    </row>
    <row r="489" customFormat="false" ht="15.75" hidden="false" customHeight="false" outlineLevel="0" collapsed="false">
      <c r="H489" s="130"/>
    </row>
    <row r="490" customFormat="false" ht="15.75" hidden="false" customHeight="false" outlineLevel="0" collapsed="false">
      <c r="H490" s="130"/>
    </row>
    <row r="491" customFormat="false" ht="15.75" hidden="false" customHeight="false" outlineLevel="0" collapsed="false">
      <c r="H491" s="130"/>
    </row>
    <row r="492" customFormat="false" ht="15.75" hidden="false" customHeight="false" outlineLevel="0" collapsed="false">
      <c r="H492" s="130"/>
    </row>
    <row r="493" customFormat="false" ht="15.75" hidden="false" customHeight="false" outlineLevel="0" collapsed="false">
      <c r="H493" s="130"/>
    </row>
    <row r="494" customFormat="false" ht="15.75" hidden="false" customHeight="false" outlineLevel="0" collapsed="false">
      <c r="H494" s="130"/>
    </row>
    <row r="495" customFormat="false" ht="15.75" hidden="false" customHeight="false" outlineLevel="0" collapsed="false">
      <c r="H495" s="130"/>
    </row>
    <row r="496" customFormat="false" ht="15.75" hidden="false" customHeight="false" outlineLevel="0" collapsed="false">
      <c r="H496" s="130"/>
    </row>
    <row r="497" customFormat="false" ht="15.75" hidden="false" customHeight="false" outlineLevel="0" collapsed="false">
      <c r="H497" s="130"/>
    </row>
    <row r="498" customFormat="false" ht="15.75" hidden="false" customHeight="false" outlineLevel="0" collapsed="false">
      <c r="H498" s="130"/>
    </row>
    <row r="499" customFormat="false" ht="15.75" hidden="false" customHeight="false" outlineLevel="0" collapsed="false">
      <c r="H499" s="130"/>
    </row>
    <row r="500" customFormat="false" ht="15.75" hidden="false" customHeight="false" outlineLevel="0" collapsed="false">
      <c r="H500" s="130"/>
    </row>
    <row r="501" customFormat="false" ht="15.75" hidden="false" customHeight="false" outlineLevel="0" collapsed="false">
      <c r="H501" s="130"/>
    </row>
    <row r="502" customFormat="false" ht="15.75" hidden="false" customHeight="false" outlineLevel="0" collapsed="false">
      <c r="H502" s="130"/>
    </row>
    <row r="503" customFormat="false" ht="15.75" hidden="false" customHeight="false" outlineLevel="0" collapsed="false">
      <c r="H503" s="130"/>
    </row>
    <row r="504" customFormat="false" ht="15.75" hidden="false" customHeight="false" outlineLevel="0" collapsed="false">
      <c r="H504" s="130"/>
    </row>
    <row r="505" customFormat="false" ht="15.75" hidden="false" customHeight="false" outlineLevel="0" collapsed="false">
      <c r="H505" s="130"/>
    </row>
    <row r="506" customFormat="false" ht="15.75" hidden="false" customHeight="false" outlineLevel="0" collapsed="false">
      <c r="H506" s="130"/>
    </row>
    <row r="507" customFormat="false" ht="15.75" hidden="false" customHeight="false" outlineLevel="0" collapsed="false">
      <c r="H507" s="130"/>
    </row>
    <row r="508" customFormat="false" ht="15.75" hidden="false" customHeight="false" outlineLevel="0" collapsed="false">
      <c r="H508" s="130"/>
    </row>
    <row r="509" customFormat="false" ht="15.75" hidden="false" customHeight="false" outlineLevel="0" collapsed="false">
      <c r="H509" s="130"/>
    </row>
    <row r="510" customFormat="false" ht="15.75" hidden="false" customHeight="false" outlineLevel="0" collapsed="false">
      <c r="H510" s="130"/>
    </row>
    <row r="511" customFormat="false" ht="15.75" hidden="false" customHeight="false" outlineLevel="0" collapsed="false">
      <c r="H511" s="130"/>
    </row>
    <row r="512" customFormat="false" ht="15.75" hidden="false" customHeight="false" outlineLevel="0" collapsed="false">
      <c r="H512" s="130"/>
    </row>
    <row r="513" customFormat="false" ht="15.75" hidden="false" customHeight="false" outlineLevel="0" collapsed="false">
      <c r="H513" s="130"/>
    </row>
    <row r="514" customFormat="false" ht="15.75" hidden="false" customHeight="false" outlineLevel="0" collapsed="false">
      <c r="H514" s="130"/>
    </row>
    <row r="515" customFormat="false" ht="15.75" hidden="false" customHeight="false" outlineLevel="0" collapsed="false">
      <c r="H515" s="130"/>
    </row>
    <row r="516" customFormat="false" ht="15.75" hidden="false" customHeight="false" outlineLevel="0" collapsed="false">
      <c r="H516" s="130"/>
    </row>
    <row r="517" customFormat="false" ht="15.75" hidden="false" customHeight="false" outlineLevel="0" collapsed="false">
      <c r="H517" s="130"/>
    </row>
    <row r="518" customFormat="false" ht="15.75" hidden="false" customHeight="false" outlineLevel="0" collapsed="false">
      <c r="H518" s="130"/>
    </row>
    <row r="519" customFormat="false" ht="15.75" hidden="false" customHeight="false" outlineLevel="0" collapsed="false">
      <c r="H519" s="130"/>
    </row>
    <row r="520" customFormat="false" ht="15.75" hidden="false" customHeight="false" outlineLevel="0" collapsed="false">
      <c r="H520" s="130"/>
    </row>
    <row r="521" customFormat="false" ht="15.75" hidden="false" customHeight="false" outlineLevel="0" collapsed="false">
      <c r="H521" s="130"/>
    </row>
    <row r="522" customFormat="false" ht="15.75" hidden="false" customHeight="false" outlineLevel="0" collapsed="false">
      <c r="H522" s="130"/>
    </row>
    <row r="523" customFormat="false" ht="15.75" hidden="false" customHeight="false" outlineLevel="0" collapsed="false">
      <c r="H523" s="130"/>
    </row>
    <row r="524" customFormat="false" ht="15.75" hidden="false" customHeight="false" outlineLevel="0" collapsed="false">
      <c r="H524" s="130"/>
    </row>
    <row r="525" customFormat="false" ht="15.75" hidden="false" customHeight="false" outlineLevel="0" collapsed="false">
      <c r="H525" s="130"/>
    </row>
    <row r="526" customFormat="false" ht="15.75" hidden="false" customHeight="false" outlineLevel="0" collapsed="false">
      <c r="H526" s="130"/>
    </row>
    <row r="527" customFormat="false" ht="15.75" hidden="false" customHeight="false" outlineLevel="0" collapsed="false">
      <c r="H527" s="130"/>
    </row>
    <row r="528" customFormat="false" ht="15.75" hidden="false" customHeight="false" outlineLevel="0" collapsed="false">
      <c r="H528" s="130"/>
    </row>
    <row r="529" customFormat="false" ht="15.75" hidden="false" customHeight="false" outlineLevel="0" collapsed="false">
      <c r="H529" s="130"/>
    </row>
    <row r="530" customFormat="false" ht="15.75" hidden="false" customHeight="false" outlineLevel="0" collapsed="false">
      <c r="H530" s="130"/>
    </row>
    <row r="531" customFormat="false" ht="15.75" hidden="false" customHeight="false" outlineLevel="0" collapsed="false">
      <c r="H531" s="130"/>
    </row>
    <row r="532" customFormat="false" ht="15.75" hidden="false" customHeight="false" outlineLevel="0" collapsed="false">
      <c r="H532" s="130"/>
    </row>
    <row r="533" customFormat="false" ht="15.75" hidden="false" customHeight="false" outlineLevel="0" collapsed="false">
      <c r="H533" s="130"/>
    </row>
    <row r="534" customFormat="false" ht="15.75" hidden="false" customHeight="false" outlineLevel="0" collapsed="false">
      <c r="H534" s="130"/>
    </row>
    <row r="535" customFormat="false" ht="15.75" hidden="false" customHeight="false" outlineLevel="0" collapsed="false">
      <c r="H535" s="130"/>
    </row>
    <row r="536" customFormat="false" ht="15.75" hidden="false" customHeight="false" outlineLevel="0" collapsed="false">
      <c r="H536" s="130"/>
    </row>
    <row r="537" customFormat="false" ht="15.75" hidden="false" customHeight="false" outlineLevel="0" collapsed="false">
      <c r="H537" s="130"/>
    </row>
    <row r="538" customFormat="false" ht="15.75" hidden="false" customHeight="false" outlineLevel="0" collapsed="false">
      <c r="H538" s="130"/>
    </row>
    <row r="539" customFormat="false" ht="15.75" hidden="false" customHeight="false" outlineLevel="0" collapsed="false">
      <c r="H539" s="130"/>
    </row>
    <row r="540" customFormat="false" ht="15.75" hidden="false" customHeight="false" outlineLevel="0" collapsed="false">
      <c r="H540" s="130"/>
    </row>
    <row r="541" customFormat="false" ht="15.75" hidden="false" customHeight="false" outlineLevel="0" collapsed="false">
      <c r="H541" s="130"/>
    </row>
    <row r="542" customFormat="false" ht="15.75" hidden="false" customHeight="false" outlineLevel="0" collapsed="false">
      <c r="H542" s="130"/>
    </row>
    <row r="543" customFormat="false" ht="15.75" hidden="false" customHeight="false" outlineLevel="0" collapsed="false">
      <c r="H543" s="130"/>
    </row>
    <row r="544" customFormat="false" ht="15.75" hidden="false" customHeight="false" outlineLevel="0" collapsed="false">
      <c r="H544" s="130"/>
    </row>
    <row r="545" customFormat="false" ht="15.75" hidden="false" customHeight="false" outlineLevel="0" collapsed="false">
      <c r="H545" s="130"/>
    </row>
    <row r="546" customFormat="false" ht="15.75" hidden="false" customHeight="false" outlineLevel="0" collapsed="false">
      <c r="H546" s="130"/>
    </row>
    <row r="547" customFormat="false" ht="15.75" hidden="false" customHeight="false" outlineLevel="0" collapsed="false">
      <c r="H547" s="130"/>
    </row>
    <row r="548" customFormat="false" ht="15.75" hidden="false" customHeight="false" outlineLevel="0" collapsed="false">
      <c r="H548" s="130"/>
    </row>
    <row r="549" customFormat="false" ht="15.75" hidden="false" customHeight="false" outlineLevel="0" collapsed="false">
      <c r="H549" s="130"/>
    </row>
    <row r="550" customFormat="false" ht="15.75" hidden="false" customHeight="false" outlineLevel="0" collapsed="false">
      <c r="H550" s="130"/>
    </row>
    <row r="551" customFormat="false" ht="15.75" hidden="false" customHeight="false" outlineLevel="0" collapsed="false">
      <c r="H551" s="130"/>
    </row>
    <row r="552" customFormat="false" ht="15.75" hidden="false" customHeight="false" outlineLevel="0" collapsed="false">
      <c r="H552" s="130"/>
    </row>
    <row r="553" customFormat="false" ht="15.75" hidden="false" customHeight="false" outlineLevel="0" collapsed="false">
      <c r="H553" s="130"/>
    </row>
    <row r="554" customFormat="false" ht="15.75" hidden="false" customHeight="false" outlineLevel="0" collapsed="false">
      <c r="H554" s="130"/>
    </row>
    <row r="555" customFormat="false" ht="15.75" hidden="false" customHeight="false" outlineLevel="0" collapsed="false">
      <c r="H555" s="130"/>
    </row>
    <row r="556" customFormat="false" ht="15.75" hidden="false" customHeight="false" outlineLevel="0" collapsed="false">
      <c r="H556" s="130"/>
    </row>
    <row r="557" customFormat="false" ht="15.75" hidden="false" customHeight="false" outlineLevel="0" collapsed="false">
      <c r="H557" s="130"/>
    </row>
    <row r="558" customFormat="false" ht="15.75" hidden="false" customHeight="false" outlineLevel="0" collapsed="false">
      <c r="H558" s="130"/>
    </row>
    <row r="559" customFormat="false" ht="15.75" hidden="false" customHeight="false" outlineLevel="0" collapsed="false">
      <c r="H559" s="130"/>
    </row>
    <row r="560" customFormat="false" ht="15.75" hidden="false" customHeight="false" outlineLevel="0" collapsed="false">
      <c r="H560" s="130"/>
    </row>
    <row r="561" customFormat="false" ht="15.75" hidden="false" customHeight="false" outlineLevel="0" collapsed="false">
      <c r="H561" s="130"/>
    </row>
    <row r="562" customFormat="false" ht="15.75" hidden="false" customHeight="false" outlineLevel="0" collapsed="false">
      <c r="H562" s="130"/>
    </row>
    <row r="563" customFormat="false" ht="15.75" hidden="false" customHeight="false" outlineLevel="0" collapsed="false">
      <c r="H563" s="130"/>
    </row>
    <row r="564" customFormat="false" ht="15.75" hidden="false" customHeight="false" outlineLevel="0" collapsed="false">
      <c r="H564" s="130"/>
    </row>
    <row r="565" customFormat="false" ht="15.75" hidden="false" customHeight="false" outlineLevel="0" collapsed="false">
      <c r="H565" s="130"/>
    </row>
    <row r="566" customFormat="false" ht="15.75" hidden="false" customHeight="false" outlineLevel="0" collapsed="false">
      <c r="H566" s="130"/>
    </row>
    <row r="567" customFormat="false" ht="15.75" hidden="false" customHeight="false" outlineLevel="0" collapsed="false">
      <c r="H567" s="130"/>
    </row>
    <row r="568" customFormat="false" ht="15.75" hidden="false" customHeight="false" outlineLevel="0" collapsed="false">
      <c r="H568" s="130"/>
    </row>
    <row r="569" customFormat="false" ht="15.75" hidden="false" customHeight="false" outlineLevel="0" collapsed="false">
      <c r="H569" s="130"/>
    </row>
    <row r="570" customFormat="false" ht="15.75" hidden="false" customHeight="false" outlineLevel="0" collapsed="false">
      <c r="H570" s="130"/>
    </row>
    <row r="571" customFormat="false" ht="15.75" hidden="false" customHeight="false" outlineLevel="0" collapsed="false">
      <c r="H571" s="130"/>
    </row>
    <row r="572" customFormat="false" ht="15.75" hidden="false" customHeight="false" outlineLevel="0" collapsed="false">
      <c r="H572" s="130"/>
    </row>
    <row r="573" customFormat="false" ht="15.75" hidden="false" customHeight="false" outlineLevel="0" collapsed="false">
      <c r="H573" s="130"/>
    </row>
    <row r="574" customFormat="false" ht="15.75" hidden="false" customHeight="false" outlineLevel="0" collapsed="false">
      <c r="H574" s="130"/>
    </row>
    <row r="575" customFormat="false" ht="15.75" hidden="false" customHeight="false" outlineLevel="0" collapsed="false">
      <c r="H575" s="130"/>
    </row>
    <row r="576" customFormat="false" ht="15.75" hidden="false" customHeight="false" outlineLevel="0" collapsed="false">
      <c r="H576" s="130"/>
    </row>
    <row r="577" customFormat="false" ht="15.75" hidden="false" customHeight="false" outlineLevel="0" collapsed="false">
      <c r="H577" s="130"/>
    </row>
    <row r="578" customFormat="false" ht="15.75" hidden="false" customHeight="false" outlineLevel="0" collapsed="false">
      <c r="H578" s="130"/>
    </row>
    <row r="579" customFormat="false" ht="15.75" hidden="false" customHeight="false" outlineLevel="0" collapsed="false">
      <c r="H579" s="130"/>
    </row>
    <row r="580" customFormat="false" ht="15.75" hidden="false" customHeight="false" outlineLevel="0" collapsed="false">
      <c r="H580" s="130"/>
    </row>
  </sheetData>
  <mergeCells count="536">
    <mergeCell ref="A1:C1"/>
    <mergeCell ref="A2:G2"/>
    <mergeCell ref="A3:G3"/>
    <mergeCell ref="A87:A88"/>
    <mergeCell ref="B87:B88"/>
    <mergeCell ref="D87:D88"/>
    <mergeCell ref="E87:E88"/>
    <mergeCell ref="F87:F88"/>
    <mergeCell ref="G87:G88"/>
    <mergeCell ref="H87:H88"/>
    <mergeCell ref="A89:A90"/>
    <mergeCell ref="B89:B90"/>
    <mergeCell ref="D89:D90"/>
    <mergeCell ref="E89:E90"/>
    <mergeCell ref="F89:F90"/>
    <mergeCell ref="G89:G90"/>
    <mergeCell ref="H89:H90"/>
    <mergeCell ref="A91:A92"/>
    <mergeCell ref="B91:B92"/>
    <mergeCell ref="D91:D92"/>
    <mergeCell ref="E91:E92"/>
    <mergeCell ref="F91:F92"/>
    <mergeCell ref="G91:G92"/>
    <mergeCell ref="H91:H92"/>
    <mergeCell ref="A93:A94"/>
    <mergeCell ref="B93:B94"/>
    <mergeCell ref="D93:D94"/>
    <mergeCell ref="E93:E94"/>
    <mergeCell ref="F93:F94"/>
    <mergeCell ref="G93:G94"/>
    <mergeCell ref="H93:H94"/>
    <mergeCell ref="A95:A96"/>
    <mergeCell ref="B95:B96"/>
    <mergeCell ref="D95:D96"/>
    <mergeCell ref="E95:E96"/>
    <mergeCell ref="F95:F96"/>
    <mergeCell ref="G95:G96"/>
    <mergeCell ref="H95:H96"/>
    <mergeCell ref="A97:A98"/>
    <mergeCell ref="B97:B98"/>
    <mergeCell ref="D97:D98"/>
    <mergeCell ref="E97:E98"/>
    <mergeCell ref="F97:F98"/>
    <mergeCell ref="G97:G98"/>
    <mergeCell ref="H97:H98"/>
    <mergeCell ref="A99:A100"/>
    <mergeCell ref="B99:B100"/>
    <mergeCell ref="D99:D100"/>
    <mergeCell ref="E99:E100"/>
    <mergeCell ref="F99:F100"/>
    <mergeCell ref="G99:G100"/>
    <mergeCell ref="H99:H100"/>
    <mergeCell ref="A101:A102"/>
    <mergeCell ref="B101:B102"/>
    <mergeCell ref="D101:D102"/>
    <mergeCell ref="E101:E102"/>
    <mergeCell ref="F101:F102"/>
    <mergeCell ref="G101:G102"/>
    <mergeCell ref="H101:H102"/>
    <mergeCell ref="A103:A104"/>
    <mergeCell ref="B103:B104"/>
    <mergeCell ref="D103:D104"/>
    <mergeCell ref="E103:E104"/>
    <mergeCell ref="F103:F104"/>
    <mergeCell ref="G103:G104"/>
    <mergeCell ref="H103:H104"/>
    <mergeCell ref="A105:A106"/>
    <mergeCell ref="B105:B106"/>
    <mergeCell ref="D105:D106"/>
    <mergeCell ref="E105:E106"/>
    <mergeCell ref="F105:F106"/>
    <mergeCell ref="G105:G106"/>
    <mergeCell ref="H105:H106"/>
    <mergeCell ref="A107:A108"/>
    <mergeCell ref="B107:B108"/>
    <mergeCell ref="D107:D108"/>
    <mergeCell ref="E107:E108"/>
    <mergeCell ref="F107:F108"/>
    <mergeCell ref="G107:G108"/>
    <mergeCell ref="H107:H108"/>
    <mergeCell ref="A109:A110"/>
    <mergeCell ref="B109:B110"/>
    <mergeCell ref="D109:D110"/>
    <mergeCell ref="E109:E110"/>
    <mergeCell ref="F109:F110"/>
    <mergeCell ref="G109:G110"/>
    <mergeCell ref="H109:H110"/>
    <mergeCell ref="A111:A112"/>
    <mergeCell ref="B111:B112"/>
    <mergeCell ref="D111:D112"/>
    <mergeCell ref="E111:E112"/>
    <mergeCell ref="F111:F112"/>
    <mergeCell ref="G111:G112"/>
    <mergeCell ref="H111:H112"/>
    <mergeCell ref="A113:A114"/>
    <mergeCell ref="B113:B114"/>
    <mergeCell ref="D113:D114"/>
    <mergeCell ref="E113:E114"/>
    <mergeCell ref="F113:F114"/>
    <mergeCell ref="G113:G114"/>
    <mergeCell ref="H113:H114"/>
    <mergeCell ref="A115:A116"/>
    <mergeCell ref="B115:B116"/>
    <mergeCell ref="D115:D116"/>
    <mergeCell ref="E115:E116"/>
    <mergeCell ref="F115:F116"/>
    <mergeCell ref="G115:G116"/>
    <mergeCell ref="H115:H116"/>
    <mergeCell ref="A117:A118"/>
    <mergeCell ref="B117:B118"/>
    <mergeCell ref="D117:D118"/>
    <mergeCell ref="E117:E118"/>
    <mergeCell ref="F117:F118"/>
    <mergeCell ref="G117:G118"/>
    <mergeCell ref="H117:H118"/>
    <mergeCell ref="A119:A120"/>
    <mergeCell ref="B119:B120"/>
    <mergeCell ref="D119:D120"/>
    <mergeCell ref="E119:E120"/>
    <mergeCell ref="F119:F120"/>
    <mergeCell ref="G119:G120"/>
    <mergeCell ref="H119:H120"/>
    <mergeCell ref="A121:A122"/>
    <mergeCell ref="B121:B122"/>
    <mergeCell ref="D121:D122"/>
    <mergeCell ref="E121:E122"/>
    <mergeCell ref="F121:F122"/>
    <mergeCell ref="G121:G122"/>
    <mergeCell ref="H121:H122"/>
    <mergeCell ref="A124:A125"/>
    <mergeCell ref="B124:B125"/>
    <mergeCell ref="D124:D125"/>
    <mergeCell ref="E124:E125"/>
    <mergeCell ref="F124:F125"/>
    <mergeCell ref="G124:G125"/>
    <mergeCell ref="H124:H125"/>
    <mergeCell ref="A126:A127"/>
    <mergeCell ref="B126:B127"/>
    <mergeCell ref="D126:D127"/>
    <mergeCell ref="E126:E127"/>
    <mergeCell ref="F126:F127"/>
    <mergeCell ref="G126:G127"/>
    <mergeCell ref="H126:H127"/>
    <mergeCell ref="A128:A129"/>
    <mergeCell ref="B128:B129"/>
    <mergeCell ref="D128:D129"/>
    <mergeCell ref="E128:E129"/>
    <mergeCell ref="F128:F129"/>
    <mergeCell ref="G128:G129"/>
    <mergeCell ref="H128:H129"/>
    <mergeCell ref="A131:A132"/>
    <mergeCell ref="B131:B132"/>
    <mergeCell ref="D131:D132"/>
    <mergeCell ref="E131:E132"/>
    <mergeCell ref="F131:F132"/>
    <mergeCell ref="G131:G132"/>
    <mergeCell ref="H131:H132"/>
    <mergeCell ref="A133:A134"/>
    <mergeCell ref="B133:B134"/>
    <mergeCell ref="D133:D134"/>
    <mergeCell ref="E133:E134"/>
    <mergeCell ref="F133:F134"/>
    <mergeCell ref="G133:G134"/>
    <mergeCell ref="H133:H134"/>
    <mergeCell ref="A135:A136"/>
    <mergeCell ref="B135:B136"/>
    <mergeCell ref="D135:D136"/>
    <mergeCell ref="E135:E136"/>
    <mergeCell ref="F135:F136"/>
    <mergeCell ref="G135:G136"/>
    <mergeCell ref="H135:H136"/>
    <mergeCell ref="A137:A138"/>
    <mergeCell ref="B137:B138"/>
    <mergeCell ref="D137:D138"/>
    <mergeCell ref="E137:E138"/>
    <mergeCell ref="F137:F138"/>
    <mergeCell ref="G137:G138"/>
    <mergeCell ref="H137:H138"/>
    <mergeCell ref="A139:A140"/>
    <mergeCell ref="B139:B140"/>
    <mergeCell ref="D139:D140"/>
    <mergeCell ref="E139:E140"/>
    <mergeCell ref="F139:F140"/>
    <mergeCell ref="G139:G140"/>
    <mergeCell ref="H139:H140"/>
    <mergeCell ref="A141:A142"/>
    <mergeCell ref="B141:B142"/>
    <mergeCell ref="D141:D142"/>
    <mergeCell ref="E141:E142"/>
    <mergeCell ref="F141:F142"/>
    <mergeCell ref="G141:G142"/>
    <mergeCell ref="H141:H142"/>
    <mergeCell ref="A143:A144"/>
    <mergeCell ref="B143:B144"/>
    <mergeCell ref="D143:D144"/>
    <mergeCell ref="E143:E144"/>
    <mergeCell ref="F143:F144"/>
    <mergeCell ref="G143:G144"/>
    <mergeCell ref="H143:H144"/>
    <mergeCell ref="A145:A146"/>
    <mergeCell ref="B145:B146"/>
    <mergeCell ref="D145:D146"/>
    <mergeCell ref="E145:E146"/>
    <mergeCell ref="F145:F146"/>
    <mergeCell ref="G145:G146"/>
    <mergeCell ref="H145:H146"/>
    <mergeCell ref="A147:A148"/>
    <mergeCell ref="B147:B148"/>
    <mergeCell ref="D147:D148"/>
    <mergeCell ref="E147:E148"/>
    <mergeCell ref="F147:F148"/>
    <mergeCell ref="G147:G148"/>
    <mergeCell ref="H147:H148"/>
    <mergeCell ref="A149:A150"/>
    <mergeCell ref="B149:B150"/>
    <mergeCell ref="D149:D150"/>
    <mergeCell ref="E149:E150"/>
    <mergeCell ref="F149:F150"/>
    <mergeCell ref="G149:G150"/>
    <mergeCell ref="H149:H150"/>
    <mergeCell ref="A151:A152"/>
    <mergeCell ref="B151:B152"/>
    <mergeCell ref="D151:D152"/>
    <mergeCell ref="E151:E152"/>
    <mergeCell ref="F151:F152"/>
    <mergeCell ref="G151:G152"/>
    <mergeCell ref="H151:H152"/>
    <mergeCell ref="A153:A154"/>
    <mergeCell ref="B153:B154"/>
    <mergeCell ref="D153:D154"/>
    <mergeCell ref="E153:E154"/>
    <mergeCell ref="F153:F154"/>
    <mergeCell ref="G153:G154"/>
    <mergeCell ref="H153:H154"/>
    <mergeCell ref="A155:A156"/>
    <mergeCell ref="B155:B156"/>
    <mergeCell ref="D155:D156"/>
    <mergeCell ref="E155:E156"/>
    <mergeCell ref="F155:F156"/>
    <mergeCell ref="G155:G156"/>
    <mergeCell ref="H155:H156"/>
    <mergeCell ref="A157:A158"/>
    <mergeCell ref="B157:B158"/>
    <mergeCell ref="D157:D158"/>
    <mergeCell ref="E157:E158"/>
    <mergeCell ref="F157:F158"/>
    <mergeCell ref="G157:G158"/>
    <mergeCell ref="H157:H158"/>
    <mergeCell ref="A159:A160"/>
    <mergeCell ref="B159:B160"/>
    <mergeCell ref="D159:D160"/>
    <mergeCell ref="E159:E160"/>
    <mergeCell ref="F159:F160"/>
    <mergeCell ref="G159:G160"/>
    <mergeCell ref="H159:H160"/>
    <mergeCell ref="A161:A162"/>
    <mergeCell ref="B161:B162"/>
    <mergeCell ref="D161:D162"/>
    <mergeCell ref="E161:E162"/>
    <mergeCell ref="F161:F162"/>
    <mergeCell ref="G161:G162"/>
    <mergeCell ref="H161:H162"/>
    <mergeCell ref="A163:A164"/>
    <mergeCell ref="B163:B164"/>
    <mergeCell ref="D163:D164"/>
    <mergeCell ref="E163:E164"/>
    <mergeCell ref="F163:F164"/>
    <mergeCell ref="G163:G164"/>
    <mergeCell ref="H163:H164"/>
    <mergeCell ref="A165:A166"/>
    <mergeCell ref="B165:B166"/>
    <mergeCell ref="D165:D166"/>
    <mergeCell ref="E165:E166"/>
    <mergeCell ref="F165:F166"/>
    <mergeCell ref="G165:G166"/>
    <mergeCell ref="H165:H166"/>
    <mergeCell ref="A167:A168"/>
    <mergeCell ref="B167:B168"/>
    <mergeCell ref="D167:D168"/>
    <mergeCell ref="E167:E168"/>
    <mergeCell ref="F167:F168"/>
    <mergeCell ref="G167:G168"/>
    <mergeCell ref="H167:H168"/>
    <mergeCell ref="A169:A170"/>
    <mergeCell ref="B169:B170"/>
    <mergeCell ref="D169:D170"/>
    <mergeCell ref="E169:E170"/>
    <mergeCell ref="F169:F170"/>
    <mergeCell ref="G169:G170"/>
    <mergeCell ref="H169:H170"/>
    <mergeCell ref="A171:A172"/>
    <mergeCell ref="B171:B172"/>
    <mergeCell ref="D171:D172"/>
    <mergeCell ref="E171:E172"/>
    <mergeCell ref="F171:F172"/>
    <mergeCell ref="G171:G172"/>
    <mergeCell ref="H171:H172"/>
    <mergeCell ref="A173:A174"/>
    <mergeCell ref="B173:B174"/>
    <mergeCell ref="D173:D174"/>
    <mergeCell ref="E173:E174"/>
    <mergeCell ref="F173:F174"/>
    <mergeCell ref="G173:G174"/>
    <mergeCell ref="H173:H174"/>
    <mergeCell ref="A175:A176"/>
    <mergeCell ref="B175:B176"/>
    <mergeCell ref="D175:D176"/>
    <mergeCell ref="E175:E176"/>
    <mergeCell ref="F175:F176"/>
    <mergeCell ref="G175:G176"/>
    <mergeCell ref="H175:H176"/>
    <mergeCell ref="A177:A178"/>
    <mergeCell ref="B177:B178"/>
    <mergeCell ref="D177:D178"/>
    <mergeCell ref="E177:E178"/>
    <mergeCell ref="F177:F178"/>
    <mergeCell ref="G177:G178"/>
    <mergeCell ref="H177:H178"/>
    <mergeCell ref="A179:A180"/>
    <mergeCell ref="B179:B180"/>
    <mergeCell ref="D179:D180"/>
    <mergeCell ref="E179:E180"/>
    <mergeCell ref="F179:F180"/>
    <mergeCell ref="G179:G180"/>
    <mergeCell ref="H179:H180"/>
    <mergeCell ref="A181:A182"/>
    <mergeCell ref="B181:B182"/>
    <mergeCell ref="D181:D182"/>
    <mergeCell ref="E181:E182"/>
    <mergeCell ref="F181:F182"/>
    <mergeCell ref="G181:G182"/>
    <mergeCell ref="H181:H182"/>
    <mergeCell ref="A183:A184"/>
    <mergeCell ref="B183:B184"/>
    <mergeCell ref="D183:D184"/>
    <mergeCell ref="E183:E184"/>
    <mergeCell ref="F183:F184"/>
    <mergeCell ref="G183:G184"/>
    <mergeCell ref="H183:H184"/>
    <mergeCell ref="A185:A186"/>
    <mergeCell ref="B185:B186"/>
    <mergeCell ref="D185:D186"/>
    <mergeCell ref="E185:E186"/>
    <mergeCell ref="F185:F186"/>
    <mergeCell ref="G185:G186"/>
    <mergeCell ref="H185:H186"/>
    <mergeCell ref="A187:A188"/>
    <mergeCell ref="B187:B188"/>
    <mergeCell ref="D187:D188"/>
    <mergeCell ref="E187:E188"/>
    <mergeCell ref="F187:F188"/>
    <mergeCell ref="G187:G188"/>
    <mergeCell ref="H187:H188"/>
    <mergeCell ref="A189:A190"/>
    <mergeCell ref="B189:B190"/>
    <mergeCell ref="D189:D190"/>
    <mergeCell ref="E189:E190"/>
    <mergeCell ref="F189:F190"/>
    <mergeCell ref="G189:G190"/>
    <mergeCell ref="H189:H190"/>
    <mergeCell ref="A191:A192"/>
    <mergeCell ref="B191:B192"/>
    <mergeCell ref="D191:D192"/>
    <mergeCell ref="E191:E192"/>
    <mergeCell ref="F191:F192"/>
    <mergeCell ref="G191:G192"/>
    <mergeCell ref="H191:H192"/>
    <mergeCell ref="A193:A194"/>
    <mergeCell ref="B193:B194"/>
    <mergeCell ref="D193:D194"/>
    <mergeCell ref="E193:E194"/>
    <mergeCell ref="F193:F194"/>
    <mergeCell ref="G193:G194"/>
    <mergeCell ref="H193:H194"/>
    <mergeCell ref="A195:A196"/>
    <mergeCell ref="B195:B196"/>
    <mergeCell ref="D195:D196"/>
    <mergeCell ref="E195:E196"/>
    <mergeCell ref="F195:F196"/>
    <mergeCell ref="G195:G196"/>
    <mergeCell ref="H195:H196"/>
    <mergeCell ref="A197:A198"/>
    <mergeCell ref="B197:B198"/>
    <mergeCell ref="D197:D198"/>
    <mergeCell ref="E197:E198"/>
    <mergeCell ref="F197:F198"/>
    <mergeCell ref="G197:G198"/>
    <mergeCell ref="H197:H198"/>
    <mergeCell ref="A199:A200"/>
    <mergeCell ref="B199:B200"/>
    <mergeCell ref="D199:D200"/>
    <mergeCell ref="E199:E200"/>
    <mergeCell ref="F199:F200"/>
    <mergeCell ref="G199:G200"/>
    <mergeCell ref="H199:H200"/>
    <mergeCell ref="A201:A202"/>
    <mergeCell ref="B201:B202"/>
    <mergeCell ref="D201:D202"/>
    <mergeCell ref="E201:E202"/>
    <mergeCell ref="F201:F202"/>
    <mergeCell ref="G201:G202"/>
    <mergeCell ref="H201:H202"/>
    <mergeCell ref="A203:A204"/>
    <mergeCell ref="B203:B204"/>
    <mergeCell ref="D203:D204"/>
    <mergeCell ref="E203:E204"/>
    <mergeCell ref="F203:F204"/>
    <mergeCell ref="G203:G204"/>
    <mergeCell ref="H203:H204"/>
    <mergeCell ref="A205:A206"/>
    <mergeCell ref="B205:B206"/>
    <mergeCell ref="D205:D206"/>
    <mergeCell ref="E205:E206"/>
    <mergeCell ref="F205:F206"/>
    <mergeCell ref="G205:G206"/>
    <mergeCell ref="H205:H206"/>
    <mergeCell ref="A207:A208"/>
    <mergeCell ref="B207:B208"/>
    <mergeCell ref="D207:D208"/>
    <mergeCell ref="E207:E208"/>
    <mergeCell ref="F207:F208"/>
    <mergeCell ref="G207:G208"/>
    <mergeCell ref="H207:H208"/>
    <mergeCell ref="A209:A210"/>
    <mergeCell ref="B209:B210"/>
    <mergeCell ref="D209:D210"/>
    <mergeCell ref="E209:E210"/>
    <mergeCell ref="F209:F210"/>
    <mergeCell ref="G209:G210"/>
    <mergeCell ref="H209:H210"/>
    <mergeCell ref="A211:A212"/>
    <mergeCell ref="B211:B212"/>
    <mergeCell ref="D211:D212"/>
    <mergeCell ref="E211:E212"/>
    <mergeCell ref="F211:F212"/>
    <mergeCell ref="G211:G212"/>
    <mergeCell ref="H211:H212"/>
    <mergeCell ref="A213:A214"/>
    <mergeCell ref="B213:B214"/>
    <mergeCell ref="D213:D214"/>
    <mergeCell ref="E213:E214"/>
    <mergeCell ref="F213:F214"/>
    <mergeCell ref="G213:G214"/>
    <mergeCell ref="H213:H214"/>
    <mergeCell ref="A215:A216"/>
    <mergeCell ref="B215:B216"/>
    <mergeCell ref="D215:D216"/>
    <mergeCell ref="E215:E216"/>
    <mergeCell ref="F215:F216"/>
    <mergeCell ref="A217:A218"/>
    <mergeCell ref="B217:B218"/>
    <mergeCell ref="D217:D218"/>
    <mergeCell ref="E217:E218"/>
    <mergeCell ref="F217:F218"/>
    <mergeCell ref="G217:G218"/>
    <mergeCell ref="H217:H218"/>
    <mergeCell ref="A219:A220"/>
    <mergeCell ref="B219:B220"/>
    <mergeCell ref="D219:D220"/>
    <mergeCell ref="E219:E220"/>
    <mergeCell ref="F219:F220"/>
    <mergeCell ref="G219:G220"/>
    <mergeCell ref="H219:H220"/>
    <mergeCell ref="A221:A222"/>
    <mergeCell ref="B221:B222"/>
    <mergeCell ref="D221:D222"/>
    <mergeCell ref="E221:E222"/>
    <mergeCell ref="F221:F222"/>
    <mergeCell ref="G221:G222"/>
    <mergeCell ref="H221:H222"/>
    <mergeCell ref="A223:A224"/>
    <mergeCell ref="B223:B224"/>
    <mergeCell ref="D223:D224"/>
    <mergeCell ref="E223:E224"/>
    <mergeCell ref="F223:F224"/>
    <mergeCell ref="G223:G224"/>
    <mergeCell ref="H223:H224"/>
    <mergeCell ref="A270:A284"/>
    <mergeCell ref="B270:B284"/>
    <mergeCell ref="C270:C284"/>
    <mergeCell ref="E270:E284"/>
    <mergeCell ref="G270:G284"/>
    <mergeCell ref="H270:H284"/>
    <mergeCell ref="A287:A293"/>
    <mergeCell ref="B287:B293"/>
    <mergeCell ref="C287:C293"/>
    <mergeCell ref="E287:E293"/>
    <mergeCell ref="F287:F293"/>
    <mergeCell ref="G287:G293"/>
    <mergeCell ref="H287:H293"/>
    <mergeCell ref="A297:A302"/>
    <mergeCell ref="B297:B302"/>
    <mergeCell ref="C297:C302"/>
    <mergeCell ref="E297:E302"/>
    <mergeCell ref="F297:F302"/>
    <mergeCell ref="G297:G302"/>
    <mergeCell ref="H297:H302"/>
    <mergeCell ref="A303:A307"/>
    <mergeCell ref="B303:B307"/>
    <mergeCell ref="C303:C307"/>
    <mergeCell ref="E303:E307"/>
    <mergeCell ref="F303:F307"/>
    <mergeCell ref="G303:G307"/>
    <mergeCell ref="H303:H307"/>
    <mergeCell ref="A310:A314"/>
    <mergeCell ref="B310:B314"/>
    <mergeCell ref="C310:C314"/>
    <mergeCell ref="E310:E314"/>
    <mergeCell ref="F310:F314"/>
    <mergeCell ref="G310:G314"/>
    <mergeCell ref="H310:H314"/>
    <mergeCell ref="A317:A323"/>
    <mergeCell ref="B317:B323"/>
    <mergeCell ref="C317:C323"/>
    <mergeCell ref="E317:E323"/>
    <mergeCell ref="G317:G323"/>
    <mergeCell ref="H317:H323"/>
    <mergeCell ref="A326:A327"/>
    <mergeCell ref="B326:B327"/>
    <mergeCell ref="C326:C327"/>
    <mergeCell ref="E326:E327"/>
    <mergeCell ref="G326:G327"/>
    <mergeCell ref="H326:H327"/>
    <mergeCell ref="A337:A338"/>
    <mergeCell ref="B337:B338"/>
    <mergeCell ref="C337:C338"/>
    <mergeCell ref="E337:E338"/>
    <mergeCell ref="F337:F338"/>
    <mergeCell ref="G337:G338"/>
    <mergeCell ref="H337:H338"/>
    <mergeCell ref="A468:A472"/>
    <mergeCell ref="B468:B472"/>
    <mergeCell ref="C468:C472"/>
    <mergeCell ref="E469:E472"/>
    <mergeCell ref="G469:G472"/>
    <mergeCell ref="H469:H4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61.5" hidden="false" customHeight="true" outlineLevel="0" collapsed="false">
      <c r="A5" s="16" t="n">
        <v>1</v>
      </c>
      <c r="B5" s="16" t="s">
        <v>178</v>
      </c>
      <c r="C5" s="16" t="s">
        <v>179</v>
      </c>
      <c r="D5" s="17" t="s">
        <v>180</v>
      </c>
      <c r="E5" s="17" t="s">
        <v>181</v>
      </c>
      <c r="F5" s="18" t="s">
        <v>33</v>
      </c>
    </row>
    <row r="6" customFormat="false" ht="47.25" hidden="false" customHeight="false" outlineLevel="0" collapsed="false">
      <c r="A6" s="16" t="n">
        <f aca="false">A5+1</f>
        <v>2</v>
      </c>
      <c r="B6" s="16" t="s">
        <v>178</v>
      </c>
      <c r="C6" s="16" t="s">
        <v>179</v>
      </c>
      <c r="D6" s="17" t="s">
        <v>182</v>
      </c>
      <c r="E6" s="17" t="s">
        <v>183</v>
      </c>
      <c r="F6" s="18" t="s">
        <v>33</v>
      </c>
    </row>
    <row r="7" customFormat="false" ht="47.25" hidden="false" customHeight="false" outlineLevel="0" collapsed="false">
      <c r="A7" s="16" t="n">
        <f aca="false">A6+1</f>
        <v>3</v>
      </c>
      <c r="B7" s="16" t="s">
        <v>178</v>
      </c>
      <c r="C7" s="16" t="s">
        <v>179</v>
      </c>
      <c r="D7" s="17" t="s">
        <v>184</v>
      </c>
      <c r="E7" s="17" t="s">
        <v>185</v>
      </c>
      <c r="F7" s="18" t="s">
        <v>33</v>
      </c>
    </row>
    <row r="8" customFormat="false" ht="94.5" hidden="false" customHeight="false" outlineLevel="0" collapsed="false">
      <c r="A8" s="16" t="n">
        <f aca="false">A7+1</f>
        <v>4</v>
      </c>
      <c r="B8" s="16" t="s">
        <v>178</v>
      </c>
      <c r="C8" s="16" t="s">
        <v>179</v>
      </c>
      <c r="D8" s="17" t="s">
        <v>186</v>
      </c>
      <c r="E8" s="17" t="s">
        <v>187</v>
      </c>
      <c r="F8" s="18" t="s">
        <v>33</v>
      </c>
    </row>
    <row r="9" customFormat="false" ht="57" hidden="false" customHeight="true" outlineLevel="0" collapsed="false">
      <c r="A9" s="16" t="n">
        <f aca="false">A8+1</f>
        <v>5</v>
      </c>
      <c r="B9" s="16" t="s">
        <v>178</v>
      </c>
      <c r="C9" s="16" t="s">
        <v>179</v>
      </c>
      <c r="D9" s="17" t="s">
        <v>188</v>
      </c>
      <c r="E9" s="17" t="s">
        <v>189</v>
      </c>
      <c r="F9" s="18" t="s">
        <v>33</v>
      </c>
    </row>
    <row r="10" customFormat="false" ht="47.25" hidden="false" customHeight="false" outlineLevel="0" collapsed="false">
      <c r="A10" s="16" t="n">
        <f aca="false">A9+1</f>
        <v>6</v>
      </c>
      <c r="B10" s="16" t="s">
        <v>178</v>
      </c>
      <c r="C10" s="16" t="s">
        <v>179</v>
      </c>
      <c r="D10" s="17" t="s">
        <v>190</v>
      </c>
      <c r="E10" s="17" t="s">
        <v>191</v>
      </c>
      <c r="F10" s="18" t="s">
        <v>33</v>
      </c>
    </row>
    <row r="11" customFormat="false" ht="68.25" hidden="false" customHeight="true" outlineLevel="0" collapsed="false">
      <c r="A11" s="16" t="n">
        <f aca="false">A10+1</f>
        <v>7</v>
      </c>
      <c r="B11" s="16" t="s">
        <v>178</v>
      </c>
      <c r="C11" s="16" t="s">
        <v>179</v>
      </c>
      <c r="D11" s="17" t="s">
        <v>192</v>
      </c>
      <c r="E11" s="17" t="s">
        <v>193</v>
      </c>
      <c r="F11" s="18" t="s">
        <v>33</v>
      </c>
    </row>
    <row r="12" customFormat="false" ht="313.5" hidden="false" customHeight="true" outlineLevel="0" collapsed="false">
      <c r="A12" s="16" t="n">
        <f aca="false">A11+1</f>
        <v>8</v>
      </c>
      <c r="B12" s="16" t="s">
        <v>178</v>
      </c>
      <c r="C12" s="16" t="s">
        <v>179</v>
      </c>
      <c r="D12" s="17" t="s">
        <v>195</v>
      </c>
      <c r="E12" s="17" t="s">
        <v>196</v>
      </c>
      <c r="F12" s="18" t="s">
        <v>32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63" hidden="false" customHeight="false" outlineLevel="0" collapsed="false">
      <c r="A5" s="16" t="n">
        <v>1</v>
      </c>
      <c r="B5" s="16" t="s">
        <v>197</v>
      </c>
      <c r="C5" s="16" t="s">
        <v>179</v>
      </c>
      <c r="D5" s="17" t="s">
        <v>198</v>
      </c>
      <c r="E5" s="17" t="s">
        <v>199</v>
      </c>
      <c r="F5" s="18" t="s">
        <v>33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94.5" hidden="false" customHeight="false" outlineLevel="0" collapsed="false">
      <c r="A5" s="16" t="n">
        <v>1</v>
      </c>
      <c r="B5" s="16" t="s">
        <v>200</v>
      </c>
      <c r="C5" s="16" t="s">
        <v>201</v>
      </c>
      <c r="D5" s="17" t="s">
        <v>202</v>
      </c>
      <c r="E5" s="17" t="s">
        <v>203</v>
      </c>
      <c r="F5" s="18" t="s">
        <v>92</v>
      </c>
      <c r="G5" s="29" t="n">
        <v>3</v>
      </c>
    </row>
    <row r="6" customFormat="false" ht="201.75" hidden="false" customHeight="true" outlineLevel="0" collapsed="false">
      <c r="A6" s="16" t="n">
        <f aca="false">A5+1</f>
        <v>2</v>
      </c>
      <c r="B6" s="16" t="s">
        <v>204</v>
      </c>
      <c r="C6" s="16" t="s">
        <v>205</v>
      </c>
      <c r="D6" s="17" t="s">
        <v>206</v>
      </c>
      <c r="E6" s="17" t="s">
        <v>207</v>
      </c>
      <c r="F6" s="18" t="s">
        <v>208</v>
      </c>
    </row>
    <row r="7" customFormat="false" ht="189.75" hidden="false" customHeight="true" outlineLevel="0" collapsed="false">
      <c r="A7" s="16" t="n">
        <f aca="false">A6+1</f>
        <v>3</v>
      </c>
      <c r="B7" s="16" t="s">
        <v>204</v>
      </c>
      <c r="C7" s="16" t="s">
        <v>201</v>
      </c>
      <c r="D7" s="17" t="s">
        <v>209</v>
      </c>
      <c r="E7" s="17" t="s">
        <v>210</v>
      </c>
      <c r="F7" s="18" t="s">
        <v>211</v>
      </c>
    </row>
    <row r="8" customFormat="false" ht="223.5" hidden="false" customHeight="true" outlineLevel="0" collapsed="false">
      <c r="A8" s="16" t="n">
        <f aca="false">A7+1</f>
        <v>4</v>
      </c>
      <c r="B8" s="16" t="s">
        <v>204</v>
      </c>
      <c r="C8" s="16" t="s">
        <v>201</v>
      </c>
      <c r="D8" s="17" t="s">
        <v>212</v>
      </c>
      <c r="E8" s="17" t="s">
        <v>213</v>
      </c>
      <c r="F8" s="18" t="s">
        <v>214</v>
      </c>
    </row>
    <row r="9" customFormat="false" ht="223.5" hidden="false" customHeight="true" outlineLevel="0" collapsed="false">
      <c r="A9" s="16" t="n">
        <f aca="false">A8+1</f>
        <v>5</v>
      </c>
      <c r="B9" s="16" t="s">
        <v>204</v>
      </c>
      <c r="C9" s="16" t="s">
        <v>201</v>
      </c>
      <c r="D9" s="17" t="s">
        <v>215</v>
      </c>
      <c r="E9" s="17" t="s">
        <v>213</v>
      </c>
      <c r="F9" s="18" t="s">
        <v>214</v>
      </c>
    </row>
    <row r="10" customFormat="false" ht="223.5" hidden="false" customHeight="true" outlineLevel="0" collapsed="false">
      <c r="A10" s="16" t="n">
        <f aca="false">A9+1</f>
        <v>6</v>
      </c>
      <c r="B10" s="16" t="s">
        <v>204</v>
      </c>
      <c r="C10" s="16" t="s">
        <v>201</v>
      </c>
      <c r="D10" s="17" t="s">
        <v>216</v>
      </c>
      <c r="E10" s="17" t="s">
        <v>213</v>
      </c>
      <c r="F10" s="18" t="s">
        <v>214</v>
      </c>
    </row>
    <row r="11" customFormat="false" ht="66.75" hidden="false" customHeight="true" outlineLevel="0" collapsed="false">
      <c r="A11" s="16" t="n">
        <f aca="false">A10+1</f>
        <v>7</v>
      </c>
      <c r="B11" s="16" t="s">
        <v>217</v>
      </c>
      <c r="C11" s="16" t="s">
        <v>201</v>
      </c>
      <c r="D11" s="17" t="s">
        <v>218</v>
      </c>
      <c r="E11" s="17" t="s">
        <v>219</v>
      </c>
      <c r="F11" s="18" t="s">
        <v>33</v>
      </c>
    </row>
    <row r="12" customFormat="false" ht="47.25" hidden="false" customHeight="false" outlineLevel="0" collapsed="false">
      <c r="A12" s="16" t="n">
        <f aca="false">A11+1</f>
        <v>8</v>
      </c>
      <c r="B12" s="16" t="s">
        <v>204</v>
      </c>
      <c r="C12" s="16" t="s">
        <v>201</v>
      </c>
      <c r="D12" s="17" t="s">
        <v>220</v>
      </c>
      <c r="E12" s="17" t="s">
        <v>221</v>
      </c>
      <c r="F12" s="18" t="s">
        <v>222</v>
      </c>
    </row>
    <row r="13" customFormat="false" ht="57" hidden="false" customHeight="true" outlineLevel="0" collapsed="false">
      <c r="A13" s="16" t="n">
        <f aca="false">A12+1</f>
        <v>9</v>
      </c>
      <c r="B13" s="16" t="s">
        <v>204</v>
      </c>
      <c r="C13" s="16" t="s">
        <v>201</v>
      </c>
      <c r="D13" s="17" t="s">
        <v>223</v>
      </c>
      <c r="E13" s="17" t="s">
        <v>224</v>
      </c>
      <c r="F13" s="18" t="s">
        <v>222</v>
      </c>
    </row>
    <row r="14" customFormat="false" ht="47.25" hidden="false" customHeight="false" outlineLevel="0" collapsed="false">
      <c r="A14" s="16" t="n">
        <f aca="false">A13+1</f>
        <v>10</v>
      </c>
      <c r="B14" s="16" t="s">
        <v>204</v>
      </c>
      <c r="C14" s="16" t="s">
        <v>201</v>
      </c>
      <c r="D14" s="17" t="s">
        <v>225</v>
      </c>
      <c r="E14" s="17" t="s">
        <v>31</v>
      </c>
      <c r="F14" s="18" t="s">
        <v>33</v>
      </c>
    </row>
    <row r="15" customFormat="false" ht="47.25" hidden="false" customHeight="false" outlineLevel="0" collapsed="false">
      <c r="A15" s="16" t="n">
        <f aca="false">A14+1</f>
        <v>11</v>
      </c>
      <c r="B15" s="16" t="s">
        <v>204</v>
      </c>
      <c r="C15" s="16" t="s">
        <v>201</v>
      </c>
      <c r="D15" s="17" t="s">
        <v>226</v>
      </c>
      <c r="E15" s="17" t="s">
        <v>224</v>
      </c>
      <c r="F15" s="18" t="s">
        <v>222</v>
      </c>
    </row>
    <row r="16" customFormat="false" ht="47.25" hidden="false" customHeight="false" outlineLevel="0" collapsed="false">
      <c r="A16" s="16" t="n">
        <f aca="false">A15+1</f>
        <v>12</v>
      </c>
      <c r="B16" s="16" t="s">
        <v>204</v>
      </c>
      <c r="C16" s="16" t="s">
        <v>201</v>
      </c>
      <c r="D16" s="17" t="s">
        <v>227</v>
      </c>
      <c r="E16" s="17" t="s">
        <v>224</v>
      </c>
      <c r="F16" s="18" t="s">
        <v>33</v>
      </c>
    </row>
    <row r="17" customFormat="false" ht="47.25" hidden="false" customHeight="false" outlineLevel="0" collapsed="false">
      <c r="A17" s="16" t="n">
        <f aca="false">A16+1</f>
        <v>13</v>
      </c>
      <c r="B17" s="16" t="s">
        <v>204</v>
      </c>
      <c r="C17" s="16" t="s">
        <v>201</v>
      </c>
      <c r="D17" s="17" t="s">
        <v>228</v>
      </c>
      <c r="E17" s="17" t="s">
        <v>221</v>
      </c>
      <c r="F17" s="18" t="s">
        <v>222</v>
      </c>
    </row>
    <row r="18" customFormat="false" ht="78.75" hidden="false" customHeight="false" outlineLevel="0" collapsed="false">
      <c r="A18" s="16" t="n">
        <f aca="false">A17+1</f>
        <v>14</v>
      </c>
      <c r="B18" s="16" t="s">
        <v>229</v>
      </c>
      <c r="C18" s="16" t="s">
        <v>201</v>
      </c>
      <c r="D18" s="17" t="s">
        <v>230</v>
      </c>
      <c r="E18" s="17" t="s">
        <v>231</v>
      </c>
      <c r="F18" s="18" t="s">
        <v>40</v>
      </c>
    </row>
    <row r="19" customFormat="false" ht="96" hidden="false" customHeight="true" outlineLevel="0" collapsed="false">
      <c r="A19" s="16" t="n">
        <f aca="false">A18+1</f>
        <v>15</v>
      </c>
      <c r="B19" s="16" t="s">
        <v>229</v>
      </c>
      <c r="C19" s="16" t="s">
        <v>201</v>
      </c>
      <c r="D19" s="17" t="s">
        <v>232</v>
      </c>
      <c r="E19" s="17" t="s">
        <v>233</v>
      </c>
      <c r="F19" s="18" t="s">
        <v>40</v>
      </c>
    </row>
    <row r="20" customFormat="false" ht="81.75" hidden="false" customHeight="true" outlineLevel="0" collapsed="false">
      <c r="A20" s="16" t="n">
        <f aca="false">A19+1</f>
        <v>16</v>
      </c>
      <c r="B20" s="16" t="s">
        <v>200</v>
      </c>
      <c r="C20" s="16" t="s">
        <v>201</v>
      </c>
      <c r="D20" s="17" t="s">
        <v>234</v>
      </c>
      <c r="E20" s="17" t="s">
        <v>235</v>
      </c>
      <c r="F20" s="18" t="s">
        <v>40</v>
      </c>
    </row>
    <row r="21" customFormat="false" ht="76.5" hidden="false" customHeight="true" outlineLevel="0" collapsed="false">
      <c r="A21" s="16" t="n">
        <f aca="false">A20+1</f>
        <v>17</v>
      </c>
      <c r="B21" s="16" t="s">
        <v>200</v>
      </c>
      <c r="C21" s="16" t="s">
        <v>201</v>
      </c>
      <c r="D21" s="17" t="s">
        <v>236</v>
      </c>
      <c r="E21" s="17" t="s">
        <v>237</v>
      </c>
      <c r="F21" s="18" t="s">
        <v>40</v>
      </c>
    </row>
    <row r="22" customFormat="false" ht="62.25" hidden="false" customHeight="true" outlineLevel="0" collapsed="false">
      <c r="A22" s="16" t="n">
        <f aca="false">A21+1</f>
        <v>18</v>
      </c>
      <c r="B22" s="16" t="s">
        <v>200</v>
      </c>
      <c r="C22" s="16" t="s">
        <v>201</v>
      </c>
      <c r="D22" s="17" t="s">
        <v>238</v>
      </c>
      <c r="E22" s="17" t="s">
        <v>239</v>
      </c>
      <c r="F22" s="18" t="s">
        <v>33</v>
      </c>
    </row>
    <row r="23" customFormat="false" ht="94.5" hidden="false" customHeight="false" outlineLevel="0" collapsed="false">
      <c r="A23" s="16" t="n">
        <f aca="false">A22+1</f>
        <v>19</v>
      </c>
      <c r="B23" s="16" t="s">
        <v>200</v>
      </c>
      <c r="C23" s="16" t="s">
        <v>201</v>
      </c>
      <c r="D23" s="17" t="s">
        <v>202</v>
      </c>
      <c r="E23" s="17" t="s">
        <v>91</v>
      </c>
      <c r="F23" s="18" t="s">
        <v>92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47.25" hidden="false" customHeight="false" outlineLevel="0" collapsed="false">
      <c r="A5" s="16" t="n">
        <v>1</v>
      </c>
      <c r="B5" s="16" t="s">
        <v>240</v>
      </c>
      <c r="C5" s="16" t="s">
        <v>241</v>
      </c>
      <c r="D5" s="17" t="s">
        <v>242</v>
      </c>
      <c r="E5" s="17" t="s">
        <v>243</v>
      </c>
      <c r="F5" s="18" t="s">
        <v>33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63" hidden="false" customHeight="false" outlineLevel="0" collapsed="false">
      <c r="A5" s="16" t="n">
        <v>1</v>
      </c>
      <c r="B5" s="16" t="s">
        <v>244</v>
      </c>
      <c r="C5" s="16" t="s">
        <v>245</v>
      </c>
      <c r="D5" s="17" t="s">
        <v>246</v>
      </c>
      <c r="E5" s="17" t="s">
        <v>247</v>
      </c>
      <c r="F5" s="18" t="s">
        <v>175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4" width="15.99"/>
    <col collapsed="false" customWidth="true" hidden="false" outlineLevel="0" max="3" min="3" style="40" width="19.56"/>
    <col collapsed="false" customWidth="true" hidden="false" outlineLevel="0" max="4" min="4" style="40" width="46.14"/>
    <col collapsed="false" customWidth="true" hidden="false" outlineLevel="0" max="5" min="5" style="40" width="41.28"/>
    <col collapsed="false" customWidth="true" hidden="false" outlineLevel="0" max="6" min="6" style="40" width="12.85"/>
    <col collapsed="false" customWidth="true" hidden="false" outlineLevel="0" max="7" min="7" style="40" width="19.41"/>
    <col collapsed="false" customWidth="false" hidden="false" outlineLevel="0" max="257" min="8" style="40" width="9.14"/>
  </cols>
  <sheetData>
    <row r="1" customFormat="false" ht="13.5" hidden="false" customHeight="true" outlineLevel="0" collapsed="false">
      <c r="G1" s="135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23.2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100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791</v>
      </c>
    </row>
    <row r="5" customFormat="false" ht="33" hidden="false" customHeight="true" outlineLevel="0" collapsed="false">
      <c r="A5" s="137" t="n">
        <v>1</v>
      </c>
      <c r="B5" s="138" t="s">
        <v>248</v>
      </c>
      <c r="C5" s="139" t="s">
        <v>249</v>
      </c>
      <c r="D5" s="140" t="s">
        <v>792</v>
      </c>
      <c r="E5" s="141" t="s">
        <v>793</v>
      </c>
      <c r="F5" s="137" t="n">
        <v>2011</v>
      </c>
      <c r="G5" s="141" t="s">
        <v>252</v>
      </c>
    </row>
    <row r="6" customFormat="false" ht="33.75" hidden="false" customHeight="true" outlineLevel="0" collapsed="false">
      <c r="A6" s="137"/>
      <c r="B6" s="138"/>
      <c r="C6" s="142" t="s">
        <v>253</v>
      </c>
      <c r="D6" s="140"/>
      <c r="E6" s="141"/>
      <c r="F6" s="137"/>
      <c r="G6" s="141"/>
    </row>
    <row r="7" customFormat="false" ht="30.75" hidden="false" customHeight="true" outlineLevel="0" collapsed="false">
      <c r="A7" s="137" t="n">
        <f aca="false">A5+1</f>
        <v>2</v>
      </c>
      <c r="B7" s="138" t="s">
        <v>248</v>
      </c>
      <c r="C7" s="143" t="s">
        <v>249</v>
      </c>
      <c r="D7" s="140" t="s">
        <v>794</v>
      </c>
      <c r="E7" s="141" t="s">
        <v>793</v>
      </c>
      <c r="F7" s="137" t="n">
        <v>2011</v>
      </c>
      <c r="G7" s="141" t="s">
        <v>252</v>
      </c>
    </row>
    <row r="8" customFormat="false" ht="42" hidden="false" customHeight="true" outlineLevel="0" collapsed="false">
      <c r="A8" s="137"/>
      <c r="B8" s="138"/>
      <c r="C8" s="139" t="s">
        <v>253</v>
      </c>
      <c r="D8" s="140"/>
      <c r="E8" s="141"/>
      <c r="F8" s="137"/>
      <c r="G8" s="141"/>
    </row>
    <row r="9" customFormat="false" ht="33.75" hidden="false" customHeight="true" outlineLevel="0" collapsed="false">
      <c r="A9" s="137" t="n">
        <f aca="false">A7+1</f>
        <v>3</v>
      </c>
      <c r="B9" s="138" t="s">
        <v>248</v>
      </c>
      <c r="C9" s="143" t="s">
        <v>249</v>
      </c>
      <c r="D9" s="140" t="s">
        <v>795</v>
      </c>
      <c r="E9" s="141" t="s">
        <v>793</v>
      </c>
      <c r="F9" s="137" t="n">
        <v>2011</v>
      </c>
      <c r="G9" s="141" t="s">
        <v>252</v>
      </c>
    </row>
    <row r="10" customFormat="false" ht="42" hidden="false" customHeight="true" outlineLevel="0" collapsed="false">
      <c r="A10" s="137"/>
      <c r="B10" s="138"/>
      <c r="C10" s="142" t="s">
        <v>253</v>
      </c>
      <c r="D10" s="140"/>
      <c r="E10" s="141"/>
      <c r="F10" s="137"/>
      <c r="G10" s="141"/>
    </row>
    <row r="11" customFormat="false" ht="31.5" hidden="false" customHeight="true" outlineLevel="0" collapsed="false">
      <c r="A11" s="137" t="n">
        <f aca="false">A9+1</f>
        <v>4</v>
      </c>
      <c r="B11" s="138" t="s">
        <v>248</v>
      </c>
      <c r="C11" s="144" t="s">
        <v>249</v>
      </c>
      <c r="D11" s="140" t="s">
        <v>796</v>
      </c>
      <c r="E11" s="141" t="s">
        <v>793</v>
      </c>
      <c r="F11" s="137" t="n">
        <v>2011</v>
      </c>
      <c r="G11" s="141" t="s">
        <v>252</v>
      </c>
    </row>
    <row r="12" customFormat="false" ht="68.25" hidden="false" customHeight="true" outlineLevel="0" collapsed="false">
      <c r="A12" s="137"/>
      <c r="B12" s="138"/>
      <c r="C12" s="145" t="s">
        <v>253</v>
      </c>
      <c r="D12" s="140"/>
      <c r="E12" s="141"/>
      <c r="F12" s="137"/>
      <c r="G12" s="141"/>
    </row>
    <row r="13" customFormat="false" ht="31.5" hidden="false" customHeight="true" outlineLevel="0" collapsed="false">
      <c r="A13" s="137" t="n">
        <f aca="false">A11+1</f>
        <v>5</v>
      </c>
      <c r="B13" s="138" t="s">
        <v>248</v>
      </c>
      <c r="C13" s="144" t="s">
        <v>249</v>
      </c>
      <c r="D13" s="140" t="s">
        <v>257</v>
      </c>
      <c r="E13" s="141" t="s">
        <v>793</v>
      </c>
      <c r="F13" s="137" t="n">
        <v>2011</v>
      </c>
      <c r="G13" s="141" t="s">
        <v>258</v>
      </c>
    </row>
    <row r="14" customFormat="false" ht="37.5" hidden="false" customHeight="true" outlineLevel="0" collapsed="false">
      <c r="A14" s="137"/>
      <c r="B14" s="138"/>
      <c r="C14" s="146" t="s">
        <v>253</v>
      </c>
      <c r="D14" s="140"/>
      <c r="E14" s="141"/>
      <c r="F14" s="137"/>
      <c r="G14" s="141"/>
    </row>
    <row r="15" customFormat="false" ht="31.5" hidden="false" customHeight="true" outlineLevel="0" collapsed="false">
      <c r="A15" s="137" t="n">
        <f aca="false">A13+1</f>
        <v>6</v>
      </c>
      <c r="B15" s="138" t="s">
        <v>248</v>
      </c>
      <c r="C15" s="144" t="s">
        <v>249</v>
      </c>
      <c r="D15" s="140" t="s">
        <v>797</v>
      </c>
      <c r="E15" s="141" t="s">
        <v>793</v>
      </c>
      <c r="F15" s="137" t="n">
        <v>2011</v>
      </c>
      <c r="G15" s="141" t="s">
        <v>258</v>
      </c>
    </row>
    <row r="16" customFormat="false" ht="31.5" hidden="false" customHeight="true" outlineLevel="0" collapsed="false">
      <c r="A16" s="137"/>
      <c r="B16" s="138"/>
      <c r="C16" s="145" t="s">
        <v>253</v>
      </c>
      <c r="D16" s="140"/>
      <c r="E16" s="141"/>
      <c r="F16" s="137"/>
      <c r="G16" s="141"/>
    </row>
    <row r="17" customFormat="false" ht="36" hidden="false" customHeight="true" outlineLevel="0" collapsed="false">
      <c r="A17" s="137" t="n">
        <f aca="false">A15+1</f>
        <v>7</v>
      </c>
      <c r="B17" s="138" t="s">
        <v>248</v>
      </c>
      <c r="C17" s="143" t="s">
        <v>249</v>
      </c>
      <c r="D17" s="141" t="s">
        <v>798</v>
      </c>
      <c r="E17" s="141" t="s">
        <v>261</v>
      </c>
      <c r="F17" s="137" t="n">
        <v>2011</v>
      </c>
      <c r="G17" s="141" t="s">
        <v>252</v>
      </c>
    </row>
    <row r="18" customFormat="false" ht="39" hidden="false" customHeight="true" outlineLevel="0" collapsed="false">
      <c r="A18" s="137"/>
      <c r="B18" s="138"/>
      <c r="C18" s="142" t="s">
        <v>253</v>
      </c>
      <c r="D18" s="141"/>
      <c r="E18" s="141"/>
      <c r="F18" s="137"/>
      <c r="G18" s="141"/>
    </row>
    <row r="19" s="148" customFormat="true" ht="34.5" hidden="false" customHeight="true" outlineLevel="0" collapsed="false">
      <c r="A19" s="137" t="n">
        <f aca="false">A17+1</f>
        <v>8</v>
      </c>
      <c r="B19" s="138" t="s">
        <v>248</v>
      </c>
      <c r="C19" s="144" t="s">
        <v>249</v>
      </c>
      <c r="D19" s="147" t="s">
        <v>799</v>
      </c>
      <c r="E19" s="147" t="s">
        <v>263</v>
      </c>
      <c r="F19" s="137" t="n">
        <v>2011</v>
      </c>
      <c r="G19" s="147" t="s">
        <v>252</v>
      </c>
    </row>
    <row r="20" s="148" customFormat="true" ht="42" hidden="false" customHeight="true" outlineLevel="0" collapsed="false">
      <c r="A20" s="137"/>
      <c r="B20" s="138"/>
      <c r="C20" s="146" t="s">
        <v>253</v>
      </c>
      <c r="D20" s="147"/>
      <c r="E20" s="147"/>
      <c r="F20" s="137"/>
      <c r="G20" s="147"/>
    </row>
    <row r="21" s="148" customFormat="true" ht="37.5" hidden="false" customHeight="true" outlineLevel="0" collapsed="false">
      <c r="A21" s="137" t="n">
        <f aca="false">A19+1</f>
        <v>9</v>
      </c>
      <c r="B21" s="138" t="s">
        <v>248</v>
      </c>
      <c r="C21" s="144" t="s">
        <v>249</v>
      </c>
      <c r="D21" s="149" t="s">
        <v>800</v>
      </c>
      <c r="E21" s="147" t="s">
        <v>265</v>
      </c>
      <c r="F21" s="137" t="n">
        <v>2011</v>
      </c>
      <c r="G21" s="147" t="s">
        <v>252</v>
      </c>
    </row>
    <row r="22" s="148" customFormat="true" ht="49.5" hidden="false" customHeight="true" outlineLevel="0" collapsed="false">
      <c r="A22" s="137"/>
      <c r="B22" s="138"/>
      <c r="C22" s="146" t="s">
        <v>253</v>
      </c>
      <c r="D22" s="149"/>
      <c r="E22" s="147"/>
      <c r="F22" s="137"/>
      <c r="G22" s="147"/>
    </row>
    <row r="23" customFormat="false" ht="33" hidden="false" customHeight="true" outlineLevel="0" collapsed="false">
      <c r="A23" s="137" t="n">
        <f aca="false">A21+1</f>
        <v>10</v>
      </c>
      <c r="B23" s="138" t="s">
        <v>248</v>
      </c>
      <c r="C23" s="145" t="s">
        <v>249</v>
      </c>
      <c r="D23" s="140" t="s">
        <v>801</v>
      </c>
      <c r="E23" s="141" t="s">
        <v>793</v>
      </c>
      <c r="F23" s="137" t="n">
        <v>2011</v>
      </c>
      <c r="G23" s="141" t="s">
        <v>258</v>
      </c>
    </row>
    <row r="24" customFormat="false" ht="51.75" hidden="false" customHeight="true" outlineLevel="0" collapsed="false">
      <c r="A24" s="137"/>
      <c r="B24" s="138"/>
      <c r="C24" s="145" t="s">
        <v>253</v>
      </c>
      <c r="D24" s="140"/>
      <c r="E24" s="141"/>
      <c r="F24" s="137"/>
      <c r="G24" s="141"/>
    </row>
    <row r="25" customFormat="false" ht="31.5" hidden="false" customHeight="true" outlineLevel="0" collapsed="false">
      <c r="A25" s="137" t="n">
        <f aca="false">A23+1</f>
        <v>11</v>
      </c>
      <c r="B25" s="138" t="s">
        <v>248</v>
      </c>
      <c r="C25" s="150" t="s">
        <v>249</v>
      </c>
      <c r="D25" s="140" t="s">
        <v>802</v>
      </c>
      <c r="E25" s="141" t="s">
        <v>803</v>
      </c>
      <c r="F25" s="137" t="n">
        <v>2011</v>
      </c>
      <c r="G25" s="141" t="s">
        <v>252</v>
      </c>
    </row>
    <row r="26" customFormat="false" ht="39" hidden="false" customHeight="true" outlineLevel="0" collapsed="false">
      <c r="A26" s="137"/>
      <c r="B26" s="138"/>
      <c r="C26" s="151" t="s">
        <v>253</v>
      </c>
      <c r="D26" s="140"/>
      <c r="E26" s="141"/>
      <c r="F26" s="137"/>
      <c r="G26" s="141"/>
    </row>
    <row r="27" s="148" customFormat="true" ht="31.5" hidden="false" customHeight="true" outlineLevel="0" collapsed="false">
      <c r="A27" s="137" t="n">
        <f aca="false">A25+1</f>
        <v>12</v>
      </c>
      <c r="B27" s="138" t="s">
        <v>248</v>
      </c>
      <c r="C27" s="144" t="s">
        <v>249</v>
      </c>
      <c r="D27" s="149" t="s">
        <v>804</v>
      </c>
      <c r="E27" s="147" t="s">
        <v>261</v>
      </c>
      <c r="F27" s="137" t="n">
        <v>2011</v>
      </c>
      <c r="G27" s="147" t="s">
        <v>252</v>
      </c>
    </row>
    <row r="28" s="148" customFormat="true" ht="42.75" hidden="false" customHeight="true" outlineLevel="0" collapsed="false">
      <c r="A28" s="137"/>
      <c r="B28" s="138"/>
      <c r="C28" s="146" t="s">
        <v>253</v>
      </c>
      <c r="D28" s="149"/>
      <c r="E28" s="147"/>
      <c r="F28" s="137"/>
      <c r="G28" s="147"/>
    </row>
    <row r="29" s="148" customFormat="true" ht="31.5" hidden="false" customHeight="true" outlineLevel="0" collapsed="false">
      <c r="A29" s="137" t="n">
        <f aca="false">A27+1</f>
        <v>13</v>
      </c>
      <c r="B29" s="138" t="s">
        <v>248</v>
      </c>
      <c r="C29" s="144" t="s">
        <v>249</v>
      </c>
      <c r="D29" s="149" t="s">
        <v>805</v>
      </c>
      <c r="E29" s="147" t="s">
        <v>271</v>
      </c>
      <c r="F29" s="137" t="n">
        <v>2011</v>
      </c>
      <c r="G29" s="147" t="s">
        <v>252</v>
      </c>
    </row>
    <row r="30" s="148" customFormat="true" ht="42.75" hidden="false" customHeight="true" outlineLevel="0" collapsed="false">
      <c r="A30" s="137"/>
      <c r="B30" s="138"/>
      <c r="C30" s="146" t="s">
        <v>253</v>
      </c>
      <c r="D30" s="149"/>
      <c r="E30" s="147"/>
      <c r="F30" s="137"/>
      <c r="G30" s="147"/>
    </row>
    <row r="31" customFormat="false" ht="31.5" hidden="false" customHeight="true" outlineLevel="0" collapsed="false">
      <c r="A31" s="137" t="n">
        <f aca="false">A29+1</f>
        <v>14</v>
      </c>
      <c r="B31" s="138" t="s">
        <v>248</v>
      </c>
      <c r="C31" s="144" t="s">
        <v>249</v>
      </c>
      <c r="D31" s="140" t="s">
        <v>806</v>
      </c>
      <c r="E31" s="141" t="s">
        <v>261</v>
      </c>
      <c r="F31" s="137" t="n">
        <v>2011</v>
      </c>
      <c r="G31" s="141" t="s">
        <v>252</v>
      </c>
    </row>
    <row r="32" customFormat="false" ht="42" hidden="false" customHeight="true" outlineLevel="0" collapsed="false">
      <c r="A32" s="137"/>
      <c r="B32" s="138"/>
      <c r="C32" s="146" t="s">
        <v>253</v>
      </c>
      <c r="D32" s="140"/>
      <c r="E32" s="141"/>
      <c r="F32" s="137"/>
      <c r="G32" s="141"/>
    </row>
    <row r="33" customFormat="false" ht="31.5" hidden="false" customHeight="true" outlineLevel="0" collapsed="false">
      <c r="A33" s="137" t="n">
        <f aca="false">A31+1</f>
        <v>15</v>
      </c>
      <c r="B33" s="138" t="s">
        <v>248</v>
      </c>
      <c r="C33" s="144" t="s">
        <v>249</v>
      </c>
      <c r="D33" s="140" t="s">
        <v>807</v>
      </c>
      <c r="E33" s="141" t="s">
        <v>261</v>
      </c>
      <c r="F33" s="137" t="n">
        <v>2011</v>
      </c>
      <c r="G33" s="141" t="s">
        <v>252</v>
      </c>
    </row>
    <row r="34" customFormat="false" ht="50.25" hidden="false" customHeight="true" outlineLevel="0" collapsed="false">
      <c r="A34" s="137"/>
      <c r="B34" s="138"/>
      <c r="C34" s="145" t="s">
        <v>253</v>
      </c>
      <c r="D34" s="140"/>
      <c r="E34" s="141"/>
      <c r="F34" s="137"/>
      <c r="G34" s="141"/>
    </row>
    <row r="35" customFormat="false" ht="31.5" hidden="false" customHeight="true" outlineLevel="0" collapsed="false">
      <c r="A35" s="137" t="n">
        <f aca="false">A33+1</f>
        <v>16</v>
      </c>
      <c r="B35" s="138" t="s">
        <v>248</v>
      </c>
      <c r="C35" s="144" t="s">
        <v>249</v>
      </c>
      <c r="D35" s="140" t="s">
        <v>274</v>
      </c>
      <c r="E35" s="141" t="s">
        <v>793</v>
      </c>
      <c r="F35" s="137" t="n">
        <v>2011</v>
      </c>
      <c r="G35" s="141" t="s">
        <v>258</v>
      </c>
    </row>
    <row r="36" customFormat="false" ht="33" hidden="false" customHeight="true" outlineLevel="0" collapsed="false">
      <c r="A36" s="137"/>
      <c r="B36" s="138"/>
      <c r="C36" s="146" t="s">
        <v>253</v>
      </c>
      <c r="D36" s="140"/>
      <c r="E36" s="141"/>
      <c r="F36" s="137"/>
      <c r="G36" s="141"/>
    </row>
    <row r="37" customFormat="false" ht="31.5" hidden="false" customHeight="true" outlineLevel="0" collapsed="false">
      <c r="A37" s="137" t="n">
        <f aca="false">A35+1</f>
        <v>17</v>
      </c>
      <c r="B37" s="138" t="s">
        <v>248</v>
      </c>
      <c r="C37" s="144" t="s">
        <v>249</v>
      </c>
      <c r="D37" s="140" t="s">
        <v>808</v>
      </c>
      <c r="E37" s="141" t="s">
        <v>261</v>
      </c>
      <c r="F37" s="137" t="n">
        <v>2011</v>
      </c>
      <c r="G37" s="141" t="s">
        <v>252</v>
      </c>
    </row>
    <row r="38" customFormat="false" ht="33" hidden="false" customHeight="true" outlineLevel="0" collapsed="false">
      <c r="A38" s="137"/>
      <c r="B38" s="138"/>
      <c r="C38" s="146" t="s">
        <v>253</v>
      </c>
      <c r="D38" s="140"/>
      <c r="E38" s="141"/>
      <c r="F38" s="137"/>
      <c r="G38" s="141"/>
    </row>
    <row r="39" s="148" customFormat="true" ht="31.5" hidden="false" customHeight="true" outlineLevel="0" collapsed="false">
      <c r="A39" s="137" t="n">
        <f aca="false">A37+1</f>
        <v>18</v>
      </c>
      <c r="B39" s="138" t="s">
        <v>248</v>
      </c>
      <c r="C39" s="144" t="s">
        <v>249</v>
      </c>
      <c r="D39" s="149" t="s">
        <v>809</v>
      </c>
      <c r="E39" s="147" t="s">
        <v>261</v>
      </c>
      <c r="F39" s="137" t="n">
        <v>2011</v>
      </c>
      <c r="G39" s="147" t="s">
        <v>252</v>
      </c>
    </row>
    <row r="40" s="148" customFormat="true" ht="37.5" hidden="false" customHeight="true" outlineLevel="0" collapsed="false">
      <c r="A40" s="137"/>
      <c r="B40" s="138"/>
      <c r="C40" s="146" t="s">
        <v>253</v>
      </c>
      <c r="D40" s="149"/>
      <c r="E40" s="147"/>
      <c r="F40" s="137"/>
      <c r="G40" s="147"/>
    </row>
    <row r="41" customFormat="false" ht="72" hidden="false" customHeight="true" outlineLevel="0" collapsed="false">
      <c r="A41" s="152" t="n">
        <f aca="false">A39+1</f>
        <v>19</v>
      </c>
      <c r="B41" s="138" t="s">
        <v>277</v>
      </c>
      <c r="C41" s="153" t="s">
        <v>249</v>
      </c>
      <c r="D41" s="140" t="s">
        <v>278</v>
      </c>
      <c r="E41" s="141" t="s">
        <v>793</v>
      </c>
      <c r="F41" s="152" t="n">
        <v>2011</v>
      </c>
      <c r="G41" s="141" t="s">
        <v>252</v>
      </c>
    </row>
    <row r="42" s="148" customFormat="true" ht="33.75" hidden="false" customHeight="true" outlineLevel="0" collapsed="false">
      <c r="A42" s="154" t="n">
        <f aca="false">A41+1</f>
        <v>20</v>
      </c>
      <c r="B42" s="138" t="s">
        <v>248</v>
      </c>
      <c r="C42" s="144" t="s">
        <v>249</v>
      </c>
      <c r="D42" s="149" t="s">
        <v>810</v>
      </c>
      <c r="E42" s="149" t="s">
        <v>280</v>
      </c>
      <c r="F42" s="137" t="n">
        <v>2011</v>
      </c>
      <c r="G42" s="147" t="s">
        <v>252</v>
      </c>
    </row>
    <row r="43" s="148" customFormat="true" ht="30.75" hidden="false" customHeight="true" outlineLevel="0" collapsed="false">
      <c r="A43" s="154"/>
      <c r="B43" s="138"/>
      <c r="C43" s="146" t="s">
        <v>253</v>
      </c>
      <c r="D43" s="149"/>
      <c r="E43" s="149"/>
      <c r="F43" s="137"/>
      <c r="G43" s="147"/>
    </row>
    <row r="44" s="148" customFormat="true" ht="30.75" hidden="false" customHeight="true" outlineLevel="0" collapsed="false">
      <c r="A44" s="154" t="n">
        <f aca="false">A42+1</f>
        <v>21</v>
      </c>
      <c r="B44" s="138" t="s">
        <v>248</v>
      </c>
      <c r="C44" s="144" t="s">
        <v>249</v>
      </c>
      <c r="D44" s="149" t="s">
        <v>811</v>
      </c>
      <c r="E44" s="147" t="s">
        <v>261</v>
      </c>
      <c r="F44" s="137" t="n">
        <v>2011</v>
      </c>
      <c r="G44" s="147" t="s">
        <v>252</v>
      </c>
    </row>
    <row r="45" s="148" customFormat="true" ht="30" hidden="false" customHeight="true" outlineLevel="0" collapsed="false">
      <c r="A45" s="154"/>
      <c r="B45" s="138"/>
      <c r="C45" s="145" t="s">
        <v>253</v>
      </c>
      <c r="D45" s="149"/>
      <c r="E45" s="147"/>
      <c r="F45" s="137"/>
      <c r="G45" s="147"/>
    </row>
    <row r="46" customFormat="false" ht="31.5" hidden="false" customHeight="true" outlineLevel="0" collapsed="false">
      <c r="A46" s="154" t="n">
        <f aca="false">A44+1</f>
        <v>22</v>
      </c>
      <c r="B46" s="138" t="s">
        <v>248</v>
      </c>
      <c r="C46" s="144" t="s">
        <v>249</v>
      </c>
      <c r="D46" s="149" t="s">
        <v>812</v>
      </c>
      <c r="E46" s="149" t="s">
        <v>813</v>
      </c>
      <c r="F46" s="137" t="n">
        <v>2011</v>
      </c>
      <c r="G46" s="147" t="s">
        <v>284</v>
      </c>
    </row>
    <row r="47" customFormat="false" ht="50.25" hidden="false" customHeight="true" outlineLevel="0" collapsed="false">
      <c r="A47" s="154"/>
      <c r="B47" s="138"/>
      <c r="C47" s="145" t="s">
        <v>253</v>
      </c>
      <c r="D47" s="149"/>
      <c r="E47" s="149"/>
      <c r="F47" s="137"/>
      <c r="G47" s="147"/>
    </row>
    <row r="48" s="148" customFormat="true" ht="66.75" hidden="false" customHeight="true" outlineLevel="0" collapsed="false">
      <c r="A48" s="154" t="n">
        <f aca="false">A46+1</f>
        <v>23</v>
      </c>
      <c r="B48" s="155" t="s">
        <v>248</v>
      </c>
      <c r="C48" s="153" t="s">
        <v>249</v>
      </c>
      <c r="D48" s="149" t="s">
        <v>814</v>
      </c>
      <c r="E48" s="147" t="s">
        <v>286</v>
      </c>
      <c r="F48" s="154" t="n">
        <v>2011</v>
      </c>
      <c r="G48" s="147" t="s">
        <v>252</v>
      </c>
    </row>
    <row r="49" customFormat="false" ht="31.5" hidden="false" customHeight="true" outlineLevel="0" collapsed="false">
      <c r="A49" s="137" t="n">
        <f aca="false">A48+1</f>
        <v>24</v>
      </c>
      <c r="B49" s="138" t="s">
        <v>248</v>
      </c>
      <c r="C49" s="144" t="s">
        <v>249</v>
      </c>
      <c r="D49" s="140" t="s">
        <v>815</v>
      </c>
      <c r="E49" s="141" t="s">
        <v>793</v>
      </c>
      <c r="F49" s="137" t="n">
        <v>2011</v>
      </c>
      <c r="G49" s="141" t="s">
        <v>258</v>
      </c>
    </row>
    <row r="50" customFormat="false" ht="39" hidden="false" customHeight="true" outlineLevel="0" collapsed="false">
      <c r="A50" s="137"/>
      <c r="B50" s="138"/>
      <c r="C50" s="146" t="s">
        <v>253</v>
      </c>
      <c r="D50" s="140"/>
      <c r="E50" s="141"/>
      <c r="F50" s="137"/>
      <c r="G50" s="141"/>
    </row>
    <row r="51" s="148" customFormat="true" ht="30.75" hidden="false" customHeight="true" outlineLevel="0" collapsed="false">
      <c r="A51" s="154" t="n">
        <f aca="false">A49+1</f>
        <v>25</v>
      </c>
      <c r="B51" s="138" t="s">
        <v>248</v>
      </c>
      <c r="C51" s="150" t="s">
        <v>249</v>
      </c>
      <c r="D51" s="147" t="s">
        <v>288</v>
      </c>
      <c r="E51" s="147" t="s">
        <v>289</v>
      </c>
      <c r="F51" s="137" t="n">
        <v>2011</v>
      </c>
      <c r="G51" s="147" t="s">
        <v>258</v>
      </c>
    </row>
    <row r="52" s="148" customFormat="true" ht="36" hidden="false" customHeight="true" outlineLevel="0" collapsed="false">
      <c r="A52" s="154"/>
      <c r="B52" s="138"/>
      <c r="C52" s="151" t="s">
        <v>253</v>
      </c>
      <c r="D52" s="147"/>
      <c r="E52" s="147"/>
      <c r="F52" s="137"/>
      <c r="G52" s="147"/>
    </row>
    <row r="53" customFormat="false" ht="31.5" hidden="false" customHeight="true" outlineLevel="0" collapsed="false">
      <c r="A53" s="154" t="n">
        <f aca="false">A51+1</f>
        <v>26</v>
      </c>
      <c r="B53" s="138" t="s">
        <v>248</v>
      </c>
      <c r="C53" s="144" t="s">
        <v>249</v>
      </c>
      <c r="D53" s="140" t="s">
        <v>816</v>
      </c>
      <c r="E53" s="141" t="s">
        <v>793</v>
      </c>
      <c r="F53" s="137" t="n">
        <v>2011</v>
      </c>
      <c r="G53" s="141" t="s">
        <v>258</v>
      </c>
    </row>
    <row r="54" customFormat="false" ht="38.25" hidden="false" customHeight="true" outlineLevel="0" collapsed="false">
      <c r="A54" s="154"/>
      <c r="B54" s="138"/>
      <c r="C54" s="146" t="s">
        <v>253</v>
      </c>
      <c r="D54" s="140"/>
      <c r="E54" s="141"/>
      <c r="F54" s="137"/>
      <c r="G54" s="141"/>
    </row>
    <row r="55" customFormat="false" ht="31.5" hidden="false" customHeight="true" outlineLevel="0" collapsed="false">
      <c r="A55" s="154" t="n">
        <f aca="false">A53+1</f>
        <v>27</v>
      </c>
      <c r="B55" s="138" t="s">
        <v>248</v>
      </c>
      <c r="C55" s="144" t="s">
        <v>249</v>
      </c>
      <c r="D55" s="140" t="s">
        <v>817</v>
      </c>
      <c r="E55" s="141" t="s">
        <v>793</v>
      </c>
      <c r="F55" s="137" t="n">
        <v>2011</v>
      </c>
      <c r="G55" s="141" t="s">
        <v>258</v>
      </c>
    </row>
    <row r="56" customFormat="false" ht="30.75" hidden="false" customHeight="true" outlineLevel="0" collapsed="false">
      <c r="A56" s="154"/>
      <c r="B56" s="138"/>
      <c r="C56" s="145" t="s">
        <v>253</v>
      </c>
      <c r="D56" s="140"/>
      <c r="E56" s="141"/>
      <c r="F56" s="137"/>
      <c r="G56" s="141"/>
    </row>
    <row r="57" customFormat="false" ht="31.5" hidden="false" customHeight="true" outlineLevel="0" collapsed="false">
      <c r="A57" s="154" t="n">
        <f aca="false">A55+1</f>
        <v>28</v>
      </c>
      <c r="B57" s="138" t="s">
        <v>248</v>
      </c>
      <c r="C57" s="144" t="s">
        <v>249</v>
      </c>
      <c r="D57" s="141" t="s">
        <v>818</v>
      </c>
      <c r="E57" s="141" t="s">
        <v>819</v>
      </c>
      <c r="F57" s="137" t="n">
        <v>2011</v>
      </c>
      <c r="G57" s="141" t="s">
        <v>294</v>
      </c>
    </row>
    <row r="58" customFormat="false" ht="34.5" hidden="false" customHeight="true" outlineLevel="0" collapsed="false">
      <c r="A58" s="154"/>
      <c r="B58" s="138"/>
      <c r="C58" s="146" t="s">
        <v>253</v>
      </c>
      <c r="D58" s="141"/>
      <c r="E58" s="141"/>
      <c r="F58" s="137"/>
      <c r="G58" s="141"/>
    </row>
    <row r="59" customFormat="false" ht="31.5" hidden="false" customHeight="true" outlineLevel="0" collapsed="false">
      <c r="A59" s="154" t="n">
        <f aca="false">A57+1</f>
        <v>29</v>
      </c>
      <c r="B59" s="138" t="s">
        <v>248</v>
      </c>
      <c r="C59" s="144" t="s">
        <v>249</v>
      </c>
      <c r="D59" s="140" t="s">
        <v>820</v>
      </c>
      <c r="E59" s="141" t="s">
        <v>821</v>
      </c>
      <c r="F59" s="137" t="n">
        <v>2011</v>
      </c>
      <c r="G59" s="141" t="s">
        <v>284</v>
      </c>
    </row>
    <row r="60" customFormat="false" ht="53.25" hidden="false" customHeight="true" outlineLevel="0" collapsed="false">
      <c r="A60" s="154"/>
      <c r="B60" s="138"/>
      <c r="C60" s="146" t="s">
        <v>253</v>
      </c>
      <c r="D60" s="140"/>
      <c r="E60" s="141"/>
      <c r="F60" s="137"/>
      <c r="G60" s="141"/>
    </row>
    <row r="61" customFormat="false" ht="31.5" hidden="false" customHeight="true" outlineLevel="0" collapsed="false">
      <c r="A61" s="154" t="n">
        <f aca="false">A59+1</f>
        <v>30</v>
      </c>
      <c r="B61" s="138" t="s">
        <v>248</v>
      </c>
      <c r="C61" s="144" t="s">
        <v>249</v>
      </c>
      <c r="D61" s="140" t="s">
        <v>822</v>
      </c>
      <c r="E61" s="141" t="s">
        <v>793</v>
      </c>
      <c r="F61" s="137" t="n">
        <v>2011</v>
      </c>
      <c r="G61" s="141" t="s">
        <v>258</v>
      </c>
    </row>
    <row r="62" customFormat="false" ht="38.25" hidden="false" customHeight="true" outlineLevel="0" collapsed="false">
      <c r="A62" s="154"/>
      <c r="B62" s="138"/>
      <c r="C62" s="146" t="s">
        <v>253</v>
      </c>
      <c r="D62" s="140"/>
      <c r="E62" s="141"/>
      <c r="F62" s="137"/>
      <c r="G62" s="141"/>
    </row>
    <row r="63" customFormat="false" ht="31.5" hidden="false" customHeight="true" outlineLevel="0" collapsed="false">
      <c r="A63" s="154" t="n">
        <f aca="false">A61+1</f>
        <v>31</v>
      </c>
      <c r="B63" s="138" t="s">
        <v>248</v>
      </c>
      <c r="C63" s="145" t="s">
        <v>249</v>
      </c>
      <c r="D63" s="140" t="s">
        <v>823</v>
      </c>
      <c r="E63" s="141" t="s">
        <v>299</v>
      </c>
      <c r="F63" s="137" t="n">
        <v>2011</v>
      </c>
      <c r="G63" s="141" t="s">
        <v>258</v>
      </c>
    </row>
    <row r="64" customFormat="false" ht="39" hidden="false" customHeight="true" outlineLevel="0" collapsed="false">
      <c r="A64" s="154"/>
      <c r="B64" s="138"/>
      <c r="C64" s="145" t="s">
        <v>253</v>
      </c>
      <c r="D64" s="140"/>
      <c r="E64" s="141"/>
      <c r="F64" s="137"/>
      <c r="G64" s="141"/>
    </row>
    <row r="65" customFormat="false" ht="31.5" hidden="false" customHeight="true" outlineLevel="0" collapsed="false">
      <c r="A65" s="154" t="n">
        <f aca="false">A63+1</f>
        <v>32</v>
      </c>
      <c r="B65" s="138" t="s">
        <v>248</v>
      </c>
      <c r="C65" s="144" t="s">
        <v>249</v>
      </c>
      <c r="D65" s="140" t="s">
        <v>824</v>
      </c>
      <c r="E65" s="141" t="s">
        <v>261</v>
      </c>
      <c r="F65" s="137" t="n">
        <v>2011</v>
      </c>
      <c r="G65" s="141" t="s">
        <v>258</v>
      </c>
    </row>
    <row r="66" customFormat="false" ht="33" hidden="false" customHeight="true" outlineLevel="0" collapsed="false">
      <c r="A66" s="154"/>
      <c r="B66" s="138"/>
      <c r="C66" s="146" t="s">
        <v>253</v>
      </c>
      <c r="D66" s="140"/>
      <c r="E66" s="141"/>
      <c r="F66" s="137"/>
      <c r="G66" s="141"/>
    </row>
    <row r="67" customFormat="false" ht="31.5" hidden="false" customHeight="true" outlineLevel="0" collapsed="false">
      <c r="A67" s="154" t="n">
        <f aca="false">A65+1</f>
        <v>33</v>
      </c>
      <c r="B67" s="138" t="s">
        <v>248</v>
      </c>
      <c r="C67" s="144" t="s">
        <v>249</v>
      </c>
      <c r="D67" s="140" t="s">
        <v>301</v>
      </c>
      <c r="E67" s="141" t="s">
        <v>261</v>
      </c>
      <c r="F67" s="137" t="n">
        <v>2011</v>
      </c>
      <c r="G67" s="141" t="s">
        <v>258</v>
      </c>
    </row>
    <row r="68" customFormat="false" ht="30.75" hidden="false" customHeight="true" outlineLevel="0" collapsed="false">
      <c r="A68" s="154"/>
      <c r="B68" s="138"/>
      <c r="C68" s="146" t="s">
        <v>253</v>
      </c>
      <c r="D68" s="140"/>
      <c r="E68" s="141"/>
      <c r="F68" s="137"/>
      <c r="G68" s="141"/>
    </row>
    <row r="69" customFormat="false" ht="31.5" hidden="false" customHeight="true" outlineLevel="0" collapsed="false">
      <c r="A69" s="154" t="n">
        <f aca="false">A67+1</f>
        <v>34</v>
      </c>
      <c r="B69" s="138" t="s">
        <v>248</v>
      </c>
      <c r="C69" s="144" t="s">
        <v>249</v>
      </c>
      <c r="D69" s="140" t="s">
        <v>825</v>
      </c>
      <c r="E69" s="141" t="s">
        <v>793</v>
      </c>
      <c r="F69" s="137" t="n">
        <v>2011</v>
      </c>
      <c r="G69" s="141" t="s">
        <v>258</v>
      </c>
    </row>
    <row r="70" customFormat="false" ht="41.25" hidden="false" customHeight="true" outlineLevel="0" collapsed="false">
      <c r="A70" s="154"/>
      <c r="B70" s="138"/>
      <c r="C70" s="146" t="s">
        <v>253</v>
      </c>
      <c r="D70" s="140"/>
      <c r="E70" s="141"/>
      <c r="F70" s="137"/>
      <c r="G70" s="141"/>
    </row>
    <row r="71" customFormat="false" ht="31.5" hidden="false" customHeight="true" outlineLevel="0" collapsed="false">
      <c r="A71" s="154" t="n">
        <f aca="false">A69+1</f>
        <v>35</v>
      </c>
      <c r="B71" s="138" t="s">
        <v>248</v>
      </c>
      <c r="C71" s="145" t="s">
        <v>249</v>
      </c>
      <c r="D71" s="140" t="s">
        <v>826</v>
      </c>
      <c r="E71" s="141" t="s">
        <v>793</v>
      </c>
      <c r="F71" s="137" t="n">
        <v>2011</v>
      </c>
      <c r="G71" s="141" t="s">
        <v>258</v>
      </c>
    </row>
    <row r="72" customFormat="false" ht="39" hidden="false" customHeight="true" outlineLevel="0" collapsed="false">
      <c r="A72" s="154"/>
      <c r="B72" s="138"/>
      <c r="C72" s="146" t="s">
        <v>253</v>
      </c>
      <c r="D72" s="140"/>
      <c r="E72" s="141"/>
      <c r="F72" s="137"/>
      <c r="G72" s="141"/>
    </row>
    <row r="73" customFormat="false" ht="31.5" hidden="false" customHeight="true" outlineLevel="0" collapsed="false">
      <c r="A73" s="154" t="n">
        <f aca="false">A71+1</f>
        <v>36</v>
      </c>
      <c r="B73" s="138" t="s">
        <v>248</v>
      </c>
      <c r="C73" s="144" t="s">
        <v>249</v>
      </c>
      <c r="D73" s="140" t="s">
        <v>827</v>
      </c>
      <c r="E73" s="141" t="s">
        <v>793</v>
      </c>
      <c r="F73" s="137" t="n">
        <v>2011</v>
      </c>
      <c r="G73" s="141" t="s">
        <v>258</v>
      </c>
    </row>
    <row r="74" customFormat="false" ht="39" hidden="false" customHeight="true" outlineLevel="0" collapsed="false">
      <c r="A74" s="154"/>
      <c r="B74" s="138"/>
      <c r="C74" s="146" t="s">
        <v>253</v>
      </c>
      <c r="D74" s="140"/>
      <c r="E74" s="141"/>
      <c r="F74" s="137"/>
      <c r="G74" s="141"/>
    </row>
    <row r="75" customFormat="false" ht="31.5" hidden="false" customHeight="true" outlineLevel="0" collapsed="false">
      <c r="A75" s="154" t="n">
        <f aca="false">A73+1</f>
        <v>37</v>
      </c>
      <c r="B75" s="138" t="s">
        <v>248</v>
      </c>
      <c r="C75" s="144" t="s">
        <v>249</v>
      </c>
      <c r="D75" s="140" t="s">
        <v>828</v>
      </c>
      <c r="E75" s="141" t="s">
        <v>793</v>
      </c>
      <c r="F75" s="137" t="n">
        <v>2011</v>
      </c>
      <c r="G75" s="141" t="s">
        <v>258</v>
      </c>
    </row>
    <row r="76" customFormat="false" ht="37.5" hidden="false" customHeight="true" outlineLevel="0" collapsed="false">
      <c r="A76" s="154"/>
      <c r="B76" s="138"/>
      <c r="C76" s="146" t="s">
        <v>253</v>
      </c>
      <c r="D76" s="140"/>
      <c r="E76" s="141"/>
      <c r="F76" s="137"/>
      <c r="G76" s="141"/>
    </row>
    <row r="77" customFormat="false" ht="31.5" hidden="false" customHeight="true" outlineLevel="0" collapsed="false">
      <c r="A77" s="154" t="n">
        <f aca="false">A75+1</f>
        <v>38</v>
      </c>
      <c r="B77" s="138" t="s">
        <v>248</v>
      </c>
      <c r="C77" s="144" t="s">
        <v>249</v>
      </c>
      <c r="D77" s="140" t="s">
        <v>829</v>
      </c>
      <c r="E77" s="141" t="s">
        <v>793</v>
      </c>
      <c r="F77" s="137" t="n">
        <v>2011</v>
      </c>
      <c r="G77" s="141" t="s">
        <v>258</v>
      </c>
    </row>
    <row r="78" customFormat="false" ht="33" hidden="false" customHeight="true" outlineLevel="0" collapsed="false">
      <c r="A78" s="154"/>
      <c r="B78" s="138"/>
      <c r="C78" s="146" t="s">
        <v>253</v>
      </c>
      <c r="D78" s="140"/>
      <c r="E78" s="141"/>
      <c r="F78" s="137"/>
      <c r="G78" s="141"/>
    </row>
    <row r="79" customFormat="false" ht="31.5" hidden="false" customHeight="true" outlineLevel="0" collapsed="false">
      <c r="A79" s="154" t="n">
        <f aca="false">A77+1</f>
        <v>39</v>
      </c>
      <c r="B79" s="138" t="s">
        <v>248</v>
      </c>
      <c r="C79" s="144" t="s">
        <v>249</v>
      </c>
      <c r="D79" s="140" t="s">
        <v>830</v>
      </c>
      <c r="E79" s="141" t="s">
        <v>308</v>
      </c>
      <c r="F79" s="137" t="n">
        <v>2011</v>
      </c>
      <c r="G79" s="141" t="s">
        <v>252</v>
      </c>
    </row>
    <row r="80" customFormat="false" ht="35.25" hidden="false" customHeight="true" outlineLevel="0" collapsed="false">
      <c r="A80" s="154"/>
      <c r="B80" s="138"/>
      <c r="C80" s="146" t="s">
        <v>253</v>
      </c>
      <c r="D80" s="140"/>
      <c r="E80" s="141"/>
      <c r="F80" s="137"/>
      <c r="G80" s="141"/>
    </row>
    <row r="81" customFormat="false" ht="34.5" hidden="false" customHeight="true" outlineLevel="0" collapsed="false">
      <c r="A81" s="154" t="n">
        <f aca="false">A79+1</f>
        <v>40</v>
      </c>
      <c r="B81" s="138" t="s">
        <v>248</v>
      </c>
      <c r="C81" s="144" t="s">
        <v>249</v>
      </c>
      <c r="D81" s="140" t="s">
        <v>831</v>
      </c>
      <c r="E81" s="141" t="s">
        <v>261</v>
      </c>
      <c r="F81" s="137" t="n">
        <v>2011</v>
      </c>
      <c r="G81" s="147" t="s">
        <v>258</v>
      </c>
    </row>
    <row r="82" customFormat="false" ht="34.5" hidden="false" customHeight="true" outlineLevel="0" collapsed="false">
      <c r="A82" s="154"/>
      <c r="B82" s="138"/>
      <c r="C82" s="146" t="s">
        <v>253</v>
      </c>
      <c r="D82" s="140"/>
      <c r="E82" s="141"/>
      <c r="F82" s="137"/>
      <c r="G82" s="147"/>
    </row>
    <row r="83" s="148" customFormat="true" ht="32.25" hidden="false" customHeight="true" outlineLevel="0" collapsed="false">
      <c r="A83" s="154" t="n">
        <f aca="false">A81+1</f>
        <v>41</v>
      </c>
      <c r="B83" s="138" t="s">
        <v>248</v>
      </c>
      <c r="C83" s="144" t="s">
        <v>249</v>
      </c>
      <c r="D83" s="149" t="s">
        <v>832</v>
      </c>
      <c r="E83" s="149" t="s">
        <v>311</v>
      </c>
      <c r="F83" s="137" t="n">
        <v>2011</v>
      </c>
      <c r="G83" s="147" t="s">
        <v>258</v>
      </c>
    </row>
    <row r="84" s="148" customFormat="true" ht="46.5" hidden="false" customHeight="true" outlineLevel="0" collapsed="false">
      <c r="A84" s="154"/>
      <c r="B84" s="138"/>
      <c r="C84" s="146" t="s">
        <v>253</v>
      </c>
      <c r="D84" s="149"/>
      <c r="E84" s="149"/>
      <c r="F84" s="137"/>
      <c r="G84" s="147"/>
    </row>
    <row r="85" s="148" customFormat="true" ht="31.5" hidden="false" customHeight="true" outlineLevel="0" collapsed="false">
      <c r="A85" s="154" t="n">
        <f aca="false">A83+1</f>
        <v>42</v>
      </c>
      <c r="B85" s="138" t="s">
        <v>248</v>
      </c>
      <c r="C85" s="144" t="s">
        <v>249</v>
      </c>
      <c r="D85" s="149" t="s">
        <v>833</v>
      </c>
      <c r="E85" s="147" t="s">
        <v>313</v>
      </c>
      <c r="F85" s="137" t="n">
        <v>2011</v>
      </c>
      <c r="G85" s="147" t="s">
        <v>258</v>
      </c>
    </row>
    <row r="86" s="148" customFormat="true" ht="36.75" hidden="false" customHeight="true" outlineLevel="0" collapsed="false">
      <c r="A86" s="154"/>
      <c r="B86" s="138"/>
      <c r="C86" s="146" t="s">
        <v>253</v>
      </c>
      <c r="D86" s="149"/>
      <c r="E86" s="147"/>
      <c r="F86" s="137"/>
      <c r="G86" s="147"/>
    </row>
    <row r="87" customFormat="false" ht="31.5" hidden="false" customHeight="true" outlineLevel="0" collapsed="false">
      <c r="A87" s="154" t="n">
        <f aca="false">A85+1</f>
        <v>43</v>
      </c>
      <c r="B87" s="138" t="s">
        <v>248</v>
      </c>
      <c r="C87" s="144" t="s">
        <v>249</v>
      </c>
      <c r="D87" s="140" t="s">
        <v>834</v>
      </c>
      <c r="E87" s="141" t="s">
        <v>793</v>
      </c>
      <c r="F87" s="137" t="n">
        <v>2011</v>
      </c>
      <c r="G87" s="141" t="s">
        <v>258</v>
      </c>
    </row>
    <row r="88" customFormat="false" ht="32.25" hidden="false" customHeight="true" outlineLevel="0" collapsed="false">
      <c r="A88" s="154"/>
      <c r="B88" s="138"/>
      <c r="C88" s="146" t="s">
        <v>253</v>
      </c>
      <c r="D88" s="140"/>
      <c r="E88" s="141"/>
      <c r="F88" s="137"/>
      <c r="G88" s="141"/>
    </row>
    <row r="89" customFormat="false" ht="31.5" hidden="false" customHeight="true" outlineLevel="0" collapsed="false">
      <c r="A89" s="154" t="n">
        <f aca="false">A87+1</f>
        <v>44</v>
      </c>
      <c r="B89" s="138" t="s">
        <v>248</v>
      </c>
      <c r="C89" s="144" t="s">
        <v>249</v>
      </c>
      <c r="D89" s="140" t="s">
        <v>835</v>
      </c>
      <c r="E89" s="141" t="s">
        <v>316</v>
      </c>
      <c r="F89" s="137" t="n">
        <v>2011</v>
      </c>
      <c r="G89" s="141" t="s">
        <v>258</v>
      </c>
    </row>
    <row r="90" customFormat="false" ht="33.75" hidden="false" customHeight="true" outlineLevel="0" collapsed="false">
      <c r="A90" s="154"/>
      <c r="B90" s="138"/>
      <c r="C90" s="146" t="s">
        <v>253</v>
      </c>
      <c r="D90" s="140"/>
      <c r="E90" s="141"/>
      <c r="F90" s="137"/>
      <c r="G90" s="141"/>
    </row>
    <row r="91" customFormat="false" ht="31.5" hidden="false" customHeight="true" outlineLevel="0" collapsed="false">
      <c r="A91" s="154" t="n">
        <f aca="false">A89+1</f>
        <v>45</v>
      </c>
      <c r="B91" s="138" t="s">
        <v>248</v>
      </c>
      <c r="C91" s="144" t="s">
        <v>249</v>
      </c>
      <c r="D91" s="140" t="s">
        <v>836</v>
      </c>
      <c r="E91" s="141" t="s">
        <v>793</v>
      </c>
      <c r="F91" s="137" t="n">
        <v>2011</v>
      </c>
      <c r="G91" s="141" t="s">
        <v>258</v>
      </c>
    </row>
    <row r="92" customFormat="false" ht="35.25" hidden="false" customHeight="true" outlineLevel="0" collapsed="false">
      <c r="A92" s="154"/>
      <c r="B92" s="138"/>
      <c r="C92" s="146" t="s">
        <v>253</v>
      </c>
      <c r="D92" s="140"/>
      <c r="E92" s="141"/>
      <c r="F92" s="137"/>
      <c r="G92" s="141"/>
    </row>
    <row r="93" customFormat="false" ht="31.5" hidden="false" customHeight="true" outlineLevel="0" collapsed="false">
      <c r="A93" s="154" t="n">
        <f aca="false">A91+1</f>
        <v>46</v>
      </c>
      <c r="B93" s="138" t="s">
        <v>248</v>
      </c>
      <c r="C93" s="150" t="s">
        <v>249</v>
      </c>
      <c r="D93" s="140" t="s">
        <v>837</v>
      </c>
      <c r="E93" s="141" t="s">
        <v>319</v>
      </c>
      <c r="F93" s="137" t="n">
        <v>2011</v>
      </c>
      <c r="G93" s="141" t="s">
        <v>258</v>
      </c>
    </row>
    <row r="94" customFormat="false" ht="33.75" hidden="false" customHeight="true" outlineLevel="0" collapsed="false">
      <c r="A94" s="154"/>
      <c r="B94" s="138"/>
      <c r="C94" s="151" t="s">
        <v>253</v>
      </c>
      <c r="D94" s="140"/>
      <c r="E94" s="141"/>
      <c r="F94" s="137"/>
      <c r="G94" s="141"/>
    </row>
    <row r="95" customFormat="false" ht="31.5" hidden="false" customHeight="true" outlineLevel="0" collapsed="false">
      <c r="A95" s="154" t="n">
        <f aca="false">A93+1</f>
        <v>47</v>
      </c>
      <c r="B95" s="138" t="s">
        <v>248</v>
      </c>
      <c r="C95" s="144" t="s">
        <v>249</v>
      </c>
      <c r="D95" s="140" t="s">
        <v>320</v>
      </c>
      <c r="E95" s="141" t="s">
        <v>321</v>
      </c>
      <c r="F95" s="137" t="n">
        <v>2011</v>
      </c>
      <c r="G95" s="141" t="s">
        <v>258</v>
      </c>
    </row>
    <row r="96" customFormat="false" ht="31.5" hidden="false" customHeight="false" outlineLevel="0" collapsed="false">
      <c r="A96" s="154"/>
      <c r="B96" s="138"/>
      <c r="C96" s="146" t="s">
        <v>253</v>
      </c>
      <c r="D96" s="140"/>
      <c r="E96" s="141"/>
      <c r="F96" s="137"/>
      <c r="G96" s="141"/>
    </row>
    <row r="97" customFormat="false" ht="31.5" hidden="false" customHeight="true" outlineLevel="0" collapsed="false">
      <c r="A97" s="154" t="n">
        <f aca="false">A95+1</f>
        <v>48</v>
      </c>
      <c r="B97" s="138" t="s">
        <v>248</v>
      </c>
      <c r="C97" s="144" t="s">
        <v>249</v>
      </c>
      <c r="D97" s="140" t="s">
        <v>838</v>
      </c>
      <c r="E97" s="141" t="s">
        <v>839</v>
      </c>
      <c r="F97" s="137" t="n">
        <v>2011</v>
      </c>
      <c r="G97" s="141" t="s">
        <v>258</v>
      </c>
    </row>
    <row r="98" customFormat="false" ht="42" hidden="false" customHeight="true" outlineLevel="0" collapsed="false">
      <c r="A98" s="154"/>
      <c r="B98" s="138"/>
      <c r="C98" s="146" t="s">
        <v>253</v>
      </c>
      <c r="D98" s="140"/>
      <c r="E98" s="141"/>
      <c r="F98" s="137"/>
      <c r="G98" s="141"/>
    </row>
    <row r="99" customFormat="false" ht="31.5" hidden="false" customHeight="true" outlineLevel="0" collapsed="false">
      <c r="A99" s="154" t="n">
        <f aca="false">A97+1</f>
        <v>49</v>
      </c>
      <c r="B99" s="138" t="s">
        <v>248</v>
      </c>
      <c r="C99" s="144" t="s">
        <v>249</v>
      </c>
      <c r="D99" s="140" t="s">
        <v>840</v>
      </c>
      <c r="E99" s="141" t="s">
        <v>793</v>
      </c>
      <c r="F99" s="137" t="n">
        <v>2011</v>
      </c>
      <c r="G99" s="141" t="s">
        <v>258</v>
      </c>
    </row>
    <row r="100" customFormat="false" ht="34.5" hidden="false" customHeight="true" outlineLevel="0" collapsed="false">
      <c r="A100" s="154"/>
      <c r="B100" s="138"/>
      <c r="C100" s="146" t="s">
        <v>253</v>
      </c>
      <c r="D100" s="140"/>
      <c r="E100" s="141"/>
      <c r="F100" s="137"/>
      <c r="G100" s="141"/>
    </row>
    <row r="101" customFormat="false" ht="31.5" hidden="false" customHeight="true" outlineLevel="0" collapsed="false">
      <c r="A101" s="154" t="n">
        <f aca="false">A99+1</f>
        <v>50</v>
      </c>
      <c r="B101" s="138" t="s">
        <v>248</v>
      </c>
      <c r="C101" s="144" t="s">
        <v>249</v>
      </c>
      <c r="D101" s="140" t="s">
        <v>841</v>
      </c>
      <c r="E101" s="141" t="s">
        <v>793</v>
      </c>
      <c r="F101" s="137" t="n">
        <v>2011</v>
      </c>
      <c r="G101" s="141" t="s">
        <v>258</v>
      </c>
    </row>
    <row r="102" customFormat="false" ht="39.75" hidden="false" customHeight="true" outlineLevel="0" collapsed="false">
      <c r="A102" s="154"/>
      <c r="B102" s="138"/>
      <c r="C102" s="146" t="s">
        <v>253</v>
      </c>
      <c r="D102" s="140"/>
      <c r="E102" s="141"/>
      <c r="F102" s="137"/>
      <c r="G102" s="141"/>
    </row>
    <row r="103" customFormat="false" ht="31.5" hidden="false" customHeight="true" outlineLevel="0" collapsed="false">
      <c r="A103" s="154" t="n">
        <f aca="false">A101+1</f>
        <v>51</v>
      </c>
      <c r="B103" s="138" t="s">
        <v>248</v>
      </c>
      <c r="C103" s="144" t="s">
        <v>249</v>
      </c>
      <c r="D103" s="140" t="s">
        <v>842</v>
      </c>
      <c r="E103" s="141" t="s">
        <v>321</v>
      </c>
      <c r="F103" s="137" t="n">
        <v>2011</v>
      </c>
      <c r="G103" s="141" t="s">
        <v>258</v>
      </c>
    </row>
    <row r="104" customFormat="false" ht="36.75" hidden="false" customHeight="true" outlineLevel="0" collapsed="false">
      <c r="A104" s="154"/>
      <c r="B104" s="138"/>
      <c r="C104" s="146" t="s">
        <v>253</v>
      </c>
      <c r="D104" s="140"/>
      <c r="E104" s="141"/>
      <c r="F104" s="137"/>
      <c r="G104" s="141"/>
    </row>
    <row r="105" customFormat="false" ht="31.5" hidden="false" customHeight="true" outlineLevel="0" collapsed="false">
      <c r="A105" s="154" t="n">
        <f aca="false">A103+1</f>
        <v>52</v>
      </c>
      <c r="B105" s="138" t="s">
        <v>248</v>
      </c>
      <c r="C105" s="144" t="s">
        <v>249</v>
      </c>
      <c r="D105" s="140" t="s">
        <v>843</v>
      </c>
      <c r="E105" s="141" t="s">
        <v>844</v>
      </c>
      <c r="F105" s="137" t="n">
        <v>2011</v>
      </c>
      <c r="G105" s="147" t="s">
        <v>258</v>
      </c>
    </row>
    <row r="106" customFormat="false" ht="37.5" hidden="false" customHeight="true" outlineLevel="0" collapsed="false">
      <c r="A106" s="154"/>
      <c r="B106" s="138"/>
      <c r="C106" s="146" t="s">
        <v>253</v>
      </c>
      <c r="D106" s="140"/>
      <c r="E106" s="141"/>
      <c r="F106" s="137"/>
      <c r="G106" s="147"/>
    </row>
    <row r="107" customFormat="false" ht="31.5" hidden="false" customHeight="true" outlineLevel="0" collapsed="false">
      <c r="A107" s="154" t="n">
        <f aca="false">A105+1</f>
        <v>53</v>
      </c>
      <c r="B107" s="138" t="s">
        <v>248</v>
      </c>
      <c r="C107" s="144" t="s">
        <v>249</v>
      </c>
      <c r="D107" s="140" t="s">
        <v>845</v>
      </c>
      <c r="E107" s="141" t="s">
        <v>793</v>
      </c>
      <c r="F107" s="137" t="n">
        <v>2011</v>
      </c>
      <c r="G107" s="141" t="s">
        <v>258</v>
      </c>
    </row>
    <row r="108" customFormat="false" ht="41.25" hidden="false" customHeight="true" outlineLevel="0" collapsed="false">
      <c r="A108" s="154"/>
      <c r="B108" s="138"/>
      <c r="C108" s="146" t="s">
        <v>253</v>
      </c>
      <c r="D108" s="140"/>
      <c r="E108" s="141"/>
      <c r="F108" s="137"/>
      <c r="G108" s="141"/>
    </row>
    <row r="109" customFormat="false" ht="31.5" hidden="false" customHeight="true" outlineLevel="0" collapsed="false">
      <c r="A109" s="154" t="n">
        <f aca="false">A107+1</f>
        <v>54</v>
      </c>
      <c r="B109" s="138" t="s">
        <v>248</v>
      </c>
      <c r="C109" s="144" t="s">
        <v>249</v>
      </c>
      <c r="D109" s="140" t="s">
        <v>846</v>
      </c>
      <c r="E109" s="141" t="s">
        <v>793</v>
      </c>
      <c r="F109" s="137" t="n">
        <v>2011</v>
      </c>
      <c r="G109" s="141" t="s">
        <v>258</v>
      </c>
    </row>
    <row r="110" customFormat="false" ht="41.25" hidden="false" customHeight="true" outlineLevel="0" collapsed="false">
      <c r="A110" s="154"/>
      <c r="B110" s="138"/>
      <c r="C110" s="146" t="s">
        <v>253</v>
      </c>
      <c r="D110" s="140"/>
      <c r="E110" s="141"/>
      <c r="F110" s="137"/>
      <c r="G110" s="141"/>
    </row>
    <row r="111" customFormat="false" ht="31.5" hidden="false" customHeight="true" outlineLevel="0" collapsed="false">
      <c r="A111" s="154" t="n">
        <f aca="false">A109+1</f>
        <v>55</v>
      </c>
      <c r="B111" s="138" t="s">
        <v>248</v>
      </c>
      <c r="C111" s="150" t="s">
        <v>249</v>
      </c>
      <c r="D111" s="140" t="s">
        <v>847</v>
      </c>
      <c r="E111" s="141" t="s">
        <v>793</v>
      </c>
      <c r="F111" s="137" t="n">
        <v>2011</v>
      </c>
      <c r="G111" s="141" t="s">
        <v>258</v>
      </c>
    </row>
    <row r="112" customFormat="false" ht="36" hidden="false" customHeight="true" outlineLevel="0" collapsed="false">
      <c r="A112" s="154"/>
      <c r="B112" s="138"/>
      <c r="C112" s="151" t="s">
        <v>253</v>
      </c>
      <c r="D112" s="140"/>
      <c r="E112" s="141"/>
      <c r="F112" s="137"/>
      <c r="G112" s="141"/>
    </row>
    <row r="113" customFormat="false" ht="31.5" hidden="false" customHeight="true" outlineLevel="0" collapsed="false">
      <c r="A113" s="154" t="n">
        <f aca="false">A111+1</f>
        <v>56</v>
      </c>
      <c r="B113" s="138" t="s">
        <v>248</v>
      </c>
      <c r="C113" s="144" t="s">
        <v>249</v>
      </c>
      <c r="D113" s="140" t="s">
        <v>848</v>
      </c>
      <c r="E113" s="140" t="s">
        <v>333</v>
      </c>
      <c r="F113" s="137" t="n">
        <v>2011</v>
      </c>
      <c r="G113" s="141" t="s">
        <v>252</v>
      </c>
    </row>
    <row r="114" customFormat="false" ht="35.25" hidden="false" customHeight="true" outlineLevel="0" collapsed="false">
      <c r="A114" s="154"/>
      <c r="B114" s="138"/>
      <c r="C114" s="146" t="s">
        <v>253</v>
      </c>
      <c r="D114" s="140"/>
      <c r="E114" s="140"/>
      <c r="F114" s="137"/>
      <c r="G114" s="141"/>
    </row>
    <row r="115" customFormat="false" ht="31.5" hidden="false" customHeight="true" outlineLevel="0" collapsed="false">
      <c r="A115" s="154" t="n">
        <f aca="false">A113+1</f>
        <v>57</v>
      </c>
      <c r="B115" s="138" t="s">
        <v>248</v>
      </c>
      <c r="C115" s="144" t="s">
        <v>249</v>
      </c>
      <c r="D115" s="140" t="s">
        <v>849</v>
      </c>
      <c r="E115" s="140" t="s">
        <v>335</v>
      </c>
      <c r="F115" s="137" t="n">
        <v>2011</v>
      </c>
      <c r="G115" s="141" t="s">
        <v>252</v>
      </c>
    </row>
    <row r="116" customFormat="false" ht="36.75" hidden="false" customHeight="true" outlineLevel="0" collapsed="false">
      <c r="A116" s="154"/>
      <c r="B116" s="138"/>
      <c r="C116" s="146" t="s">
        <v>253</v>
      </c>
      <c r="D116" s="140"/>
      <c r="E116" s="140"/>
      <c r="F116" s="137"/>
      <c r="G116" s="141"/>
    </row>
    <row r="117" customFormat="false" ht="36.75" hidden="false" customHeight="true" outlineLevel="0" collapsed="false">
      <c r="A117" s="154" t="n">
        <f aca="false">A115+1</f>
        <v>58</v>
      </c>
      <c r="B117" s="138" t="s">
        <v>248</v>
      </c>
      <c r="C117" s="144" t="s">
        <v>249</v>
      </c>
      <c r="D117" s="140" t="s">
        <v>850</v>
      </c>
      <c r="E117" s="141" t="s">
        <v>851</v>
      </c>
      <c r="F117" s="137" t="n">
        <v>2011</v>
      </c>
      <c r="G117" s="141" t="s">
        <v>338</v>
      </c>
    </row>
    <row r="118" customFormat="false" ht="104.25" hidden="false" customHeight="true" outlineLevel="0" collapsed="false">
      <c r="A118" s="154"/>
      <c r="B118" s="138"/>
      <c r="C118" s="146" t="s">
        <v>253</v>
      </c>
      <c r="D118" s="140"/>
      <c r="E118" s="141"/>
      <c r="F118" s="137"/>
      <c r="G118" s="141"/>
    </row>
    <row r="119" customFormat="false" ht="32.25" hidden="false" customHeight="true" outlineLevel="0" collapsed="false">
      <c r="A119" s="154" t="n">
        <f aca="false">A117+1</f>
        <v>59</v>
      </c>
      <c r="B119" s="138" t="s">
        <v>248</v>
      </c>
      <c r="C119" s="144" t="s">
        <v>249</v>
      </c>
      <c r="D119" s="140" t="s">
        <v>852</v>
      </c>
      <c r="E119" s="141" t="s">
        <v>853</v>
      </c>
      <c r="F119" s="137" t="n">
        <v>2011</v>
      </c>
      <c r="G119" s="141" t="s">
        <v>258</v>
      </c>
    </row>
    <row r="120" customFormat="false" ht="36" hidden="false" customHeight="true" outlineLevel="0" collapsed="false">
      <c r="A120" s="154"/>
      <c r="B120" s="138"/>
      <c r="C120" s="146" t="s">
        <v>253</v>
      </c>
      <c r="D120" s="140"/>
      <c r="E120" s="141"/>
      <c r="F120" s="137"/>
      <c r="G120" s="141"/>
    </row>
    <row r="121" customFormat="false" ht="31.5" hidden="false" customHeight="true" outlineLevel="0" collapsed="false">
      <c r="A121" s="154" t="n">
        <f aca="false">A119+1</f>
        <v>60</v>
      </c>
      <c r="B121" s="138" t="s">
        <v>248</v>
      </c>
      <c r="C121" s="144" t="s">
        <v>249</v>
      </c>
      <c r="D121" s="140" t="s">
        <v>854</v>
      </c>
      <c r="E121" s="140" t="s">
        <v>855</v>
      </c>
      <c r="F121" s="137" t="n">
        <v>2011</v>
      </c>
      <c r="G121" s="141" t="s">
        <v>252</v>
      </c>
    </row>
    <row r="122" customFormat="false" ht="51.75" hidden="false" customHeight="true" outlineLevel="0" collapsed="false">
      <c r="A122" s="154"/>
      <c r="B122" s="138"/>
      <c r="C122" s="146" t="s">
        <v>253</v>
      </c>
      <c r="D122" s="140"/>
      <c r="E122" s="140"/>
      <c r="F122" s="137"/>
      <c r="G122" s="141"/>
    </row>
    <row r="123" customFormat="false" ht="33.75" hidden="false" customHeight="true" outlineLevel="0" collapsed="false">
      <c r="A123" s="154" t="n">
        <f aca="false">A121+1</f>
        <v>61</v>
      </c>
      <c r="B123" s="138" t="s">
        <v>248</v>
      </c>
      <c r="C123" s="144" t="s">
        <v>249</v>
      </c>
      <c r="D123" s="140" t="s">
        <v>856</v>
      </c>
      <c r="E123" s="141" t="s">
        <v>793</v>
      </c>
      <c r="F123" s="137" t="n">
        <v>2011</v>
      </c>
      <c r="G123" s="141" t="s">
        <v>258</v>
      </c>
    </row>
    <row r="124" customFormat="false" ht="39" hidden="false" customHeight="true" outlineLevel="0" collapsed="false">
      <c r="A124" s="154"/>
      <c r="B124" s="138"/>
      <c r="C124" s="146" t="s">
        <v>253</v>
      </c>
      <c r="D124" s="140"/>
      <c r="E124" s="141"/>
      <c r="F124" s="137"/>
      <c r="G124" s="141"/>
    </row>
    <row r="125" customFormat="false" ht="31.5" hidden="false" customHeight="true" outlineLevel="0" collapsed="false">
      <c r="A125" s="154" t="n">
        <f aca="false">A123+1</f>
        <v>62</v>
      </c>
      <c r="B125" s="138" t="s">
        <v>248</v>
      </c>
      <c r="C125" s="144" t="s">
        <v>249</v>
      </c>
      <c r="D125" s="140" t="s">
        <v>857</v>
      </c>
      <c r="E125" s="141" t="s">
        <v>858</v>
      </c>
      <c r="F125" s="137" t="n">
        <v>2011</v>
      </c>
      <c r="G125" s="141" t="s">
        <v>258</v>
      </c>
    </row>
    <row r="126" customFormat="false" ht="36" hidden="false" customHeight="true" outlineLevel="0" collapsed="false">
      <c r="A126" s="154"/>
      <c r="B126" s="138"/>
      <c r="C126" s="146" t="s">
        <v>253</v>
      </c>
      <c r="D126" s="140"/>
      <c r="E126" s="141"/>
      <c r="F126" s="137"/>
      <c r="G126" s="141"/>
    </row>
    <row r="127" customFormat="false" ht="37.5" hidden="false" customHeight="true" outlineLevel="0" collapsed="false">
      <c r="A127" s="154" t="n">
        <f aca="false">A125+1</f>
        <v>63</v>
      </c>
      <c r="B127" s="138" t="s">
        <v>248</v>
      </c>
      <c r="C127" s="144" t="s">
        <v>249</v>
      </c>
      <c r="D127" s="140" t="s">
        <v>859</v>
      </c>
      <c r="E127" s="141" t="s">
        <v>860</v>
      </c>
      <c r="F127" s="137" t="n">
        <v>2011</v>
      </c>
      <c r="G127" s="141" t="s">
        <v>258</v>
      </c>
    </row>
    <row r="128" customFormat="false" ht="57.75" hidden="false" customHeight="true" outlineLevel="0" collapsed="false">
      <c r="A128" s="154"/>
      <c r="B128" s="138"/>
      <c r="C128" s="146" t="s">
        <v>253</v>
      </c>
      <c r="D128" s="140"/>
      <c r="E128" s="141"/>
      <c r="F128" s="137"/>
      <c r="G128" s="141"/>
    </row>
    <row r="129" customFormat="false" ht="32.25" hidden="false" customHeight="true" outlineLevel="0" collapsed="false">
      <c r="A129" s="154" t="n">
        <f aca="false">A127+1</f>
        <v>64</v>
      </c>
      <c r="B129" s="138" t="s">
        <v>248</v>
      </c>
      <c r="C129" s="150" t="s">
        <v>249</v>
      </c>
      <c r="D129" s="140" t="s">
        <v>861</v>
      </c>
      <c r="E129" s="141" t="s">
        <v>858</v>
      </c>
      <c r="F129" s="137" t="n">
        <v>2011</v>
      </c>
      <c r="G129" s="141" t="s">
        <v>258</v>
      </c>
    </row>
    <row r="130" customFormat="false" ht="41.25" hidden="false" customHeight="true" outlineLevel="0" collapsed="false">
      <c r="A130" s="154"/>
      <c r="B130" s="138"/>
      <c r="C130" s="151" t="s">
        <v>253</v>
      </c>
      <c r="D130" s="140"/>
      <c r="E130" s="141"/>
      <c r="F130" s="137"/>
      <c r="G130" s="141"/>
    </row>
    <row r="131" customFormat="false" ht="31.5" hidden="false" customHeight="true" outlineLevel="0" collapsed="false">
      <c r="A131" s="154" t="n">
        <f aca="false">A129+1</f>
        <v>65</v>
      </c>
      <c r="B131" s="138" t="s">
        <v>248</v>
      </c>
      <c r="C131" s="156" t="s">
        <v>249</v>
      </c>
      <c r="D131" s="141" t="s">
        <v>862</v>
      </c>
      <c r="E131" s="141" t="s">
        <v>350</v>
      </c>
      <c r="F131" s="137" t="s">
        <v>351</v>
      </c>
      <c r="G131" s="157" t="s">
        <v>252</v>
      </c>
    </row>
    <row r="132" customFormat="false" ht="113.25" hidden="false" customHeight="true" outlineLevel="0" collapsed="false">
      <c r="A132" s="154"/>
      <c r="B132" s="138"/>
      <c r="C132" s="158" t="s">
        <v>253</v>
      </c>
      <c r="D132" s="141"/>
      <c r="E132" s="141"/>
      <c r="F132" s="137"/>
      <c r="G132" s="157"/>
    </row>
    <row r="133" customFormat="false" ht="36" hidden="false" customHeight="true" outlineLevel="0" collapsed="false">
      <c r="A133" s="154" t="n">
        <f aca="false">A131+1</f>
        <v>66</v>
      </c>
      <c r="B133" s="138" t="s">
        <v>248</v>
      </c>
      <c r="C133" s="150" t="s">
        <v>249</v>
      </c>
      <c r="D133" s="141" t="s">
        <v>863</v>
      </c>
      <c r="E133" s="141" t="s">
        <v>353</v>
      </c>
      <c r="F133" s="137" t="n">
        <v>2011</v>
      </c>
      <c r="G133" s="156" t="s">
        <v>284</v>
      </c>
    </row>
    <row r="134" customFormat="false" ht="92.25" hidden="false" customHeight="true" outlineLevel="0" collapsed="false">
      <c r="A134" s="154"/>
      <c r="B134" s="138"/>
      <c r="C134" s="151" t="s">
        <v>253</v>
      </c>
      <c r="D134" s="141"/>
      <c r="E134" s="141"/>
      <c r="F134" s="137"/>
      <c r="G134" s="158" t="s">
        <v>354</v>
      </c>
    </row>
    <row r="135" customFormat="false" ht="31.5" hidden="false" customHeight="true" outlineLevel="0" collapsed="false">
      <c r="A135" s="154" t="n">
        <f aca="false">A133+1</f>
        <v>67</v>
      </c>
      <c r="B135" s="138" t="s">
        <v>248</v>
      </c>
      <c r="C135" s="150" t="s">
        <v>249</v>
      </c>
      <c r="D135" s="141" t="s">
        <v>864</v>
      </c>
      <c r="E135" s="141" t="s">
        <v>356</v>
      </c>
      <c r="F135" s="137" t="n">
        <v>2011</v>
      </c>
      <c r="G135" s="157" t="s">
        <v>338</v>
      </c>
    </row>
    <row r="136" customFormat="false" ht="108.75" hidden="false" customHeight="true" outlineLevel="0" collapsed="false">
      <c r="A136" s="154"/>
      <c r="B136" s="138"/>
      <c r="C136" s="151" t="s">
        <v>253</v>
      </c>
      <c r="D136" s="141"/>
      <c r="E136" s="141"/>
      <c r="F136" s="137"/>
      <c r="G136" s="157"/>
    </row>
    <row r="137" customFormat="false" ht="33" hidden="false" customHeight="true" outlineLevel="0" collapsed="false">
      <c r="A137" s="154" t="n">
        <f aca="false">A135+1</f>
        <v>68</v>
      </c>
      <c r="B137" s="138" t="s">
        <v>248</v>
      </c>
      <c r="C137" s="150" t="s">
        <v>249</v>
      </c>
      <c r="D137" s="141" t="s">
        <v>865</v>
      </c>
      <c r="E137" s="141" t="s">
        <v>866</v>
      </c>
      <c r="F137" s="137" t="s">
        <v>359</v>
      </c>
      <c r="G137" s="157" t="s">
        <v>258</v>
      </c>
    </row>
    <row r="138" customFormat="false" ht="51.75" hidden="false" customHeight="true" outlineLevel="0" collapsed="false">
      <c r="A138" s="154"/>
      <c r="B138" s="138"/>
      <c r="C138" s="151" t="s">
        <v>253</v>
      </c>
      <c r="D138" s="141"/>
      <c r="E138" s="141"/>
      <c r="F138" s="137"/>
      <c r="G138" s="157"/>
    </row>
    <row r="139" customFormat="false" ht="31.5" hidden="false" customHeight="true" outlineLevel="0" collapsed="false">
      <c r="A139" s="154" t="n">
        <f aca="false">A137+1</f>
        <v>69</v>
      </c>
      <c r="B139" s="138" t="s">
        <v>248</v>
      </c>
      <c r="C139" s="150" t="s">
        <v>249</v>
      </c>
      <c r="D139" s="141" t="s">
        <v>867</v>
      </c>
      <c r="E139" s="141" t="s">
        <v>361</v>
      </c>
      <c r="F139" s="137" t="n">
        <v>2011</v>
      </c>
      <c r="G139" s="157" t="s">
        <v>362</v>
      </c>
    </row>
    <row r="140" customFormat="false" ht="76.5" hidden="false" customHeight="true" outlineLevel="0" collapsed="false">
      <c r="A140" s="154"/>
      <c r="B140" s="138"/>
      <c r="C140" s="151" t="s">
        <v>253</v>
      </c>
      <c r="D140" s="141"/>
      <c r="E140" s="141"/>
      <c r="F140" s="137"/>
      <c r="G140" s="157"/>
    </row>
    <row r="141" customFormat="false" ht="31.5" hidden="false" customHeight="true" outlineLevel="0" collapsed="false">
      <c r="A141" s="154" t="n">
        <f aca="false">A139+1</f>
        <v>70</v>
      </c>
      <c r="B141" s="138" t="s">
        <v>248</v>
      </c>
      <c r="C141" s="150" t="s">
        <v>249</v>
      </c>
      <c r="D141" s="141" t="s">
        <v>868</v>
      </c>
      <c r="E141" s="141" t="s">
        <v>364</v>
      </c>
      <c r="F141" s="137" t="n">
        <v>2011</v>
      </c>
      <c r="G141" s="157" t="s">
        <v>258</v>
      </c>
    </row>
    <row r="142" customFormat="false" ht="39.75" hidden="false" customHeight="true" outlineLevel="0" collapsed="false">
      <c r="A142" s="154"/>
      <c r="B142" s="138"/>
      <c r="C142" s="151" t="s">
        <v>253</v>
      </c>
      <c r="D142" s="141"/>
      <c r="E142" s="141"/>
      <c r="F142" s="137"/>
      <c r="G142" s="157"/>
    </row>
  </sheetData>
  <mergeCells count="409">
    <mergeCell ref="A2:G2"/>
    <mergeCell ref="A3:G3"/>
    <mergeCell ref="A5:A6"/>
    <mergeCell ref="B5:B6"/>
    <mergeCell ref="D5:D6"/>
    <mergeCell ref="E5:E6"/>
    <mergeCell ref="F5:F6"/>
    <mergeCell ref="G5:G6"/>
    <mergeCell ref="A7:A8"/>
    <mergeCell ref="B7:B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2:A43"/>
    <mergeCell ref="B42:B43"/>
    <mergeCell ref="D42:D43"/>
    <mergeCell ref="E42:E43"/>
    <mergeCell ref="F42:F43"/>
    <mergeCell ref="G42:G43"/>
    <mergeCell ref="A44:A45"/>
    <mergeCell ref="B44:B45"/>
    <mergeCell ref="D44:D45"/>
    <mergeCell ref="E44:E45"/>
    <mergeCell ref="F44:F45"/>
    <mergeCell ref="G44:G45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51:A52"/>
    <mergeCell ref="B51:B52"/>
    <mergeCell ref="D51:D52"/>
    <mergeCell ref="E51:E52"/>
    <mergeCell ref="F51:F52"/>
    <mergeCell ref="G51:G52"/>
    <mergeCell ref="A53:A54"/>
    <mergeCell ref="B53:B54"/>
    <mergeCell ref="D53:D54"/>
    <mergeCell ref="E53:E54"/>
    <mergeCell ref="F53:F54"/>
    <mergeCell ref="G53:G54"/>
    <mergeCell ref="A55:A56"/>
    <mergeCell ref="B55:B56"/>
    <mergeCell ref="D55:D56"/>
    <mergeCell ref="E55:E56"/>
    <mergeCell ref="F55:F56"/>
    <mergeCell ref="G55:G56"/>
    <mergeCell ref="A57:A58"/>
    <mergeCell ref="B57:B58"/>
    <mergeCell ref="D57:D58"/>
    <mergeCell ref="E57:E58"/>
    <mergeCell ref="F57:F58"/>
    <mergeCell ref="G57:G58"/>
    <mergeCell ref="A59:A60"/>
    <mergeCell ref="B59:B60"/>
    <mergeCell ref="D59:D60"/>
    <mergeCell ref="E59:E60"/>
    <mergeCell ref="F59:F60"/>
    <mergeCell ref="G59:G60"/>
    <mergeCell ref="A61:A62"/>
    <mergeCell ref="B61:B62"/>
    <mergeCell ref="D61:D62"/>
    <mergeCell ref="E61:E62"/>
    <mergeCell ref="F61:F62"/>
    <mergeCell ref="G61:G62"/>
    <mergeCell ref="A63:A64"/>
    <mergeCell ref="B63:B64"/>
    <mergeCell ref="D63:D64"/>
    <mergeCell ref="E63:E64"/>
    <mergeCell ref="F63:F64"/>
    <mergeCell ref="G63:G64"/>
    <mergeCell ref="A65:A66"/>
    <mergeCell ref="B65:B66"/>
    <mergeCell ref="D65:D66"/>
    <mergeCell ref="E65:E66"/>
    <mergeCell ref="F65:F66"/>
    <mergeCell ref="G65:G66"/>
    <mergeCell ref="A67:A68"/>
    <mergeCell ref="B67:B68"/>
    <mergeCell ref="D67:D68"/>
    <mergeCell ref="E67:E68"/>
    <mergeCell ref="F67:F68"/>
    <mergeCell ref="G67:G68"/>
    <mergeCell ref="A69:A70"/>
    <mergeCell ref="B69:B70"/>
    <mergeCell ref="D69:D70"/>
    <mergeCell ref="E69:E70"/>
    <mergeCell ref="F69:F70"/>
    <mergeCell ref="G69:G70"/>
    <mergeCell ref="A71:A72"/>
    <mergeCell ref="B71:B72"/>
    <mergeCell ref="D71:D72"/>
    <mergeCell ref="E71:E72"/>
    <mergeCell ref="F71:F72"/>
    <mergeCell ref="G71:G72"/>
    <mergeCell ref="A73:A74"/>
    <mergeCell ref="B73:B74"/>
    <mergeCell ref="D73:D74"/>
    <mergeCell ref="E73:E74"/>
    <mergeCell ref="F73:F74"/>
    <mergeCell ref="G73:G74"/>
    <mergeCell ref="A75:A76"/>
    <mergeCell ref="B75:B76"/>
    <mergeCell ref="D75:D76"/>
    <mergeCell ref="E75:E76"/>
    <mergeCell ref="F75:F76"/>
    <mergeCell ref="G75:G76"/>
    <mergeCell ref="A77:A78"/>
    <mergeCell ref="B77:B78"/>
    <mergeCell ref="D77:D78"/>
    <mergeCell ref="E77:E78"/>
    <mergeCell ref="F77:F78"/>
    <mergeCell ref="G77:G78"/>
    <mergeCell ref="A79:A80"/>
    <mergeCell ref="B79:B80"/>
    <mergeCell ref="D79:D80"/>
    <mergeCell ref="E79:E80"/>
    <mergeCell ref="F79:F80"/>
    <mergeCell ref="G79:G80"/>
    <mergeCell ref="A81:A82"/>
    <mergeCell ref="B81:B82"/>
    <mergeCell ref="D81:D82"/>
    <mergeCell ref="E81:E82"/>
    <mergeCell ref="F81:F82"/>
    <mergeCell ref="G81:G82"/>
    <mergeCell ref="A83:A84"/>
    <mergeCell ref="B83:B84"/>
    <mergeCell ref="D83:D84"/>
    <mergeCell ref="E83:E84"/>
    <mergeCell ref="F83:F84"/>
    <mergeCell ref="G83:G84"/>
    <mergeCell ref="A85:A86"/>
    <mergeCell ref="B85:B86"/>
    <mergeCell ref="D85:D86"/>
    <mergeCell ref="E85:E86"/>
    <mergeCell ref="F85:F86"/>
    <mergeCell ref="G85:G86"/>
    <mergeCell ref="A87:A88"/>
    <mergeCell ref="B87:B88"/>
    <mergeCell ref="D87:D88"/>
    <mergeCell ref="E87:E88"/>
    <mergeCell ref="F87:F88"/>
    <mergeCell ref="G87:G88"/>
    <mergeCell ref="A89:A90"/>
    <mergeCell ref="B89:B90"/>
    <mergeCell ref="D89:D90"/>
    <mergeCell ref="E89:E90"/>
    <mergeCell ref="F89:F90"/>
    <mergeCell ref="G89:G90"/>
    <mergeCell ref="A91:A92"/>
    <mergeCell ref="B91:B92"/>
    <mergeCell ref="D91:D92"/>
    <mergeCell ref="E91:E92"/>
    <mergeCell ref="F91:F92"/>
    <mergeCell ref="G91:G92"/>
    <mergeCell ref="A93:A94"/>
    <mergeCell ref="B93:B94"/>
    <mergeCell ref="D93:D94"/>
    <mergeCell ref="E93:E94"/>
    <mergeCell ref="F93:F94"/>
    <mergeCell ref="G93:G94"/>
    <mergeCell ref="A95:A96"/>
    <mergeCell ref="B95:B96"/>
    <mergeCell ref="D95:D96"/>
    <mergeCell ref="E95:E96"/>
    <mergeCell ref="F95:F96"/>
    <mergeCell ref="G95:G96"/>
    <mergeCell ref="A97:A98"/>
    <mergeCell ref="B97:B98"/>
    <mergeCell ref="D97:D98"/>
    <mergeCell ref="E97:E98"/>
    <mergeCell ref="F97:F98"/>
    <mergeCell ref="G97:G98"/>
    <mergeCell ref="A99:A100"/>
    <mergeCell ref="B99:B100"/>
    <mergeCell ref="D99:D100"/>
    <mergeCell ref="E99:E100"/>
    <mergeCell ref="F99:F100"/>
    <mergeCell ref="G99:G100"/>
    <mergeCell ref="A101:A102"/>
    <mergeCell ref="B101:B102"/>
    <mergeCell ref="D101:D102"/>
    <mergeCell ref="E101:E102"/>
    <mergeCell ref="F101:F102"/>
    <mergeCell ref="G101:G102"/>
    <mergeCell ref="A103:A104"/>
    <mergeCell ref="B103:B104"/>
    <mergeCell ref="D103:D104"/>
    <mergeCell ref="E103:E104"/>
    <mergeCell ref="F103:F104"/>
    <mergeCell ref="G103:G104"/>
    <mergeCell ref="A105:A106"/>
    <mergeCell ref="B105:B106"/>
    <mergeCell ref="D105:D106"/>
    <mergeCell ref="E105:E106"/>
    <mergeCell ref="F105:F106"/>
    <mergeCell ref="G105:G106"/>
    <mergeCell ref="A107:A108"/>
    <mergeCell ref="B107:B108"/>
    <mergeCell ref="D107:D108"/>
    <mergeCell ref="E107:E108"/>
    <mergeCell ref="F107:F108"/>
    <mergeCell ref="G107:G108"/>
    <mergeCell ref="A109:A110"/>
    <mergeCell ref="B109:B110"/>
    <mergeCell ref="D109:D110"/>
    <mergeCell ref="E109:E110"/>
    <mergeCell ref="F109:F110"/>
    <mergeCell ref="G109:G110"/>
    <mergeCell ref="A111:A112"/>
    <mergeCell ref="B111:B112"/>
    <mergeCell ref="D111:D112"/>
    <mergeCell ref="E111:E112"/>
    <mergeCell ref="F111:F112"/>
    <mergeCell ref="G111:G112"/>
    <mergeCell ref="A113:A114"/>
    <mergeCell ref="B113:B114"/>
    <mergeCell ref="D113:D114"/>
    <mergeCell ref="E113:E114"/>
    <mergeCell ref="F113:F114"/>
    <mergeCell ref="G113:G114"/>
    <mergeCell ref="A115:A116"/>
    <mergeCell ref="B115:B116"/>
    <mergeCell ref="D115:D116"/>
    <mergeCell ref="E115:E116"/>
    <mergeCell ref="F115:F116"/>
    <mergeCell ref="G115:G116"/>
    <mergeCell ref="A117:A118"/>
    <mergeCell ref="B117:B118"/>
    <mergeCell ref="D117:D118"/>
    <mergeCell ref="E117:E118"/>
    <mergeCell ref="F117:F118"/>
    <mergeCell ref="G117:G118"/>
    <mergeCell ref="A119:A120"/>
    <mergeCell ref="B119:B120"/>
    <mergeCell ref="D119:D120"/>
    <mergeCell ref="E119:E120"/>
    <mergeCell ref="F119:F120"/>
    <mergeCell ref="G119:G120"/>
    <mergeCell ref="A121:A122"/>
    <mergeCell ref="B121:B122"/>
    <mergeCell ref="D121:D122"/>
    <mergeCell ref="E121:E122"/>
    <mergeCell ref="F121:F122"/>
    <mergeCell ref="G121:G122"/>
    <mergeCell ref="A123:A124"/>
    <mergeCell ref="B123:B124"/>
    <mergeCell ref="D123:D124"/>
    <mergeCell ref="E123:E124"/>
    <mergeCell ref="F123:F124"/>
    <mergeCell ref="G123:G124"/>
    <mergeCell ref="A125:A126"/>
    <mergeCell ref="B125:B126"/>
    <mergeCell ref="D125:D126"/>
    <mergeCell ref="E125:E126"/>
    <mergeCell ref="F125:F126"/>
    <mergeCell ref="G125:G126"/>
    <mergeCell ref="A127:A128"/>
    <mergeCell ref="B127:B128"/>
    <mergeCell ref="D127:D128"/>
    <mergeCell ref="E127:E128"/>
    <mergeCell ref="F127:F128"/>
    <mergeCell ref="G127:G128"/>
    <mergeCell ref="A129:A130"/>
    <mergeCell ref="B129:B130"/>
    <mergeCell ref="D129:D130"/>
    <mergeCell ref="E129:E130"/>
    <mergeCell ref="F129:F130"/>
    <mergeCell ref="G129:G130"/>
    <mergeCell ref="A131:A132"/>
    <mergeCell ref="B131:B132"/>
    <mergeCell ref="D131:D132"/>
    <mergeCell ref="E131:E132"/>
    <mergeCell ref="F131:F132"/>
    <mergeCell ref="G131:G132"/>
    <mergeCell ref="A133:A134"/>
    <mergeCell ref="B133:B134"/>
    <mergeCell ref="D133:D134"/>
    <mergeCell ref="E133:E134"/>
    <mergeCell ref="F133:F134"/>
    <mergeCell ref="A135:A136"/>
    <mergeCell ref="B135:B136"/>
    <mergeCell ref="D135:D136"/>
    <mergeCell ref="E135:E136"/>
    <mergeCell ref="F135:F136"/>
    <mergeCell ref="G135:G136"/>
    <mergeCell ref="A137:A138"/>
    <mergeCell ref="B137:B138"/>
    <mergeCell ref="D137:D138"/>
    <mergeCell ref="E137:E138"/>
    <mergeCell ref="F137:F138"/>
    <mergeCell ref="G137:G138"/>
    <mergeCell ref="A139:A140"/>
    <mergeCell ref="B139:B140"/>
    <mergeCell ref="D139:D140"/>
    <mergeCell ref="E139:E140"/>
    <mergeCell ref="F139:F140"/>
    <mergeCell ref="G139:G140"/>
    <mergeCell ref="A141:A142"/>
    <mergeCell ref="B141:B142"/>
    <mergeCell ref="D141:D142"/>
    <mergeCell ref="E141:E142"/>
    <mergeCell ref="F141:F142"/>
    <mergeCell ref="G141:G1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4" man="true" max="16383" min="0"/>
    <brk id="26" man="true" max="16383" min="0"/>
    <brk id="40" man="true" max="16383" min="0"/>
    <brk id="52" man="true" max="16383" min="0"/>
    <brk id="66" man="true" max="16383" min="0"/>
    <brk id="82" man="true" max="16383" min="0"/>
    <brk id="112" man="true" max="16383" min="0"/>
    <brk id="124" man="true" max="16383" min="0"/>
    <brk id="1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16.99"/>
    <col collapsed="false" customWidth="true" hidden="false" outlineLevel="0" max="3" min="3" style="159" width="13.7"/>
    <col collapsed="false" customWidth="true" hidden="false" outlineLevel="0" max="4" min="4" style="159" width="47.14"/>
    <col collapsed="false" customWidth="true" hidden="false" outlineLevel="0" max="5" min="5" style="159" width="45.42"/>
    <col collapsed="false" customWidth="true" hidden="false" outlineLevel="0" max="6" min="6" style="160" width="12.99"/>
    <col collapsed="false" customWidth="true" hidden="false" outlineLevel="0" max="7" min="7" style="159" width="18.7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1"/>
      <c r="G1" s="163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111.7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125.25" hidden="false" customHeight="true" outlineLevel="0" collapsed="false">
      <c r="A5" s="152" t="n">
        <v>1</v>
      </c>
      <c r="B5" s="138" t="s">
        <v>365</v>
      </c>
      <c r="C5" s="166" t="s">
        <v>366</v>
      </c>
      <c r="D5" s="166" t="s">
        <v>869</v>
      </c>
      <c r="E5" s="141" t="s">
        <v>368</v>
      </c>
      <c r="F5" s="152" t="n">
        <v>2011</v>
      </c>
      <c r="G5" s="138" t="s">
        <v>369</v>
      </c>
    </row>
    <row r="6" customFormat="false" ht="99" hidden="false" customHeight="true" outlineLevel="0" collapsed="false">
      <c r="A6" s="152" t="n">
        <f aca="false">A5+1</f>
        <v>2</v>
      </c>
      <c r="B6" s="138" t="s">
        <v>365</v>
      </c>
      <c r="C6" s="166" t="s">
        <v>366</v>
      </c>
      <c r="D6" s="166" t="s">
        <v>870</v>
      </c>
      <c r="E6" s="166" t="s">
        <v>871</v>
      </c>
      <c r="F6" s="152" t="n">
        <v>2011</v>
      </c>
      <c r="G6" s="138" t="s">
        <v>252</v>
      </c>
    </row>
    <row r="7" customFormat="false" ht="83.25" hidden="false" customHeight="true" outlineLevel="0" collapsed="false">
      <c r="A7" s="152" t="n">
        <f aca="false">A6+1</f>
        <v>3</v>
      </c>
      <c r="B7" s="138" t="s">
        <v>365</v>
      </c>
      <c r="C7" s="166" t="s">
        <v>366</v>
      </c>
      <c r="D7" s="166" t="s">
        <v>872</v>
      </c>
      <c r="E7" s="166" t="s">
        <v>871</v>
      </c>
      <c r="F7" s="152" t="n">
        <v>2011</v>
      </c>
      <c r="G7" s="138" t="s">
        <v>252</v>
      </c>
    </row>
    <row r="8" customFormat="false" ht="81.75" hidden="false" customHeight="true" outlineLevel="0" collapsed="false">
      <c r="A8" s="152" t="n">
        <f aca="false">A7+1</f>
        <v>4</v>
      </c>
      <c r="B8" s="138" t="s">
        <v>365</v>
      </c>
      <c r="C8" s="166" t="s">
        <v>366</v>
      </c>
      <c r="D8" s="166" t="s">
        <v>873</v>
      </c>
      <c r="E8" s="166" t="s">
        <v>871</v>
      </c>
      <c r="F8" s="152" t="n">
        <v>2011</v>
      </c>
      <c r="G8" s="138" t="s">
        <v>252</v>
      </c>
    </row>
    <row r="9" customFormat="false" ht="92.25" hidden="false" customHeight="true" outlineLevel="0" collapsed="false">
      <c r="A9" s="152" t="n">
        <f aca="false">A8+1</f>
        <v>5</v>
      </c>
      <c r="B9" s="138" t="s">
        <v>365</v>
      </c>
      <c r="C9" s="166" t="s">
        <v>366</v>
      </c>
      <c r="D9" s="166" t="s">
        <v>874</v>
      </c>
      <c r="E9" s="166" t="s">
        <v>871</v>
      </c>
      <c r="F9" s="152" t="n">
        <v>2011</v>
      </c>
      <c r="G9" s="138" t="s">
        <v>252</v>
      </c>
    </row>
    <row r="10" customFormat="false" ht="85.5" hidden="false" customHeight="true" outlineLevel="0" collapsed="false">
      <c r="A10" s="152" t="n">
        <f aca="false">A9+1</f>
        <v>6</v>
      </c>
      <c r="B10" s="138" t="s">
        <v>365</v>
      </c>
      <c r="C10" s="166" t="s">
        <v>366</v>
      </c>
      <c r="D10" s="166" t="s">
        <v>875</v>
      </c>
      <c r="E10" s="166" t="s">
        <v>871</v>
      </c>
      <c r="F10" s="152" t="n">
        <v>2011</v>
      </c>
      <c r="G10" s="138" t="s">
        <v>252</v>
      </c>
    </row>
    <row r="11" customFormat="false" ht="117.75" hidden="false" customHeight="true" outlineLevel="0" collapsed="false">
      <c r="A11" s="152" t="n">
        <f aca="false">A10+1</f>
        <v>7</v>
      </c>
      <c r="B11" s="138" t="s">
        <v>365</v>
      </c>
      <c r="C11" s="166" t="s">
        <v>366</v>
      </c>
      <c r="D11" s="166" t="s">
        <v>876</v>
      </c>
      <c r="E11" s="141" t="s">
        <v>377</v>
      </c>
      <c r="F11" s="152" t="n">
        <v>2011</v>
      </c>
      <c r="G11" s="138" t="s">
        <v>284</v>
      </c>
    </row>
    <row r="12" customFormat="false" ht="89.25" hidden="false" customHeight="true" outlineLevel="0" collapsed="false">
      <c r="A12" s="152" t="n">
        <f aca="false">A11+1</f>
        <v>8</v>
      </c>
      <c r="B12" s="138" t="s">
        <v>365</v>
      </c>
      <c r="C12" s="166" t="s">
        <v>366</v>
      </c>
      <c r="D12" s="166" t="s">
        <v>877</v>
      </c>
      <c r="E12" s="141" t="s">
        <v>871</v>
      </c>
      <c r="F12" s="152" t="n">
        <v>2011</v>
      </c>
      <c r="G12" s="138" t="s">
        <v>252</v>
      </c>
    </row>
    <row r="13" s="148" customFormat="true" ht="86.25" hidden="false" customHeight="true" outlineLevel="0" collapsed="false">
      <c r="A13" s="152" t="n">
        <f aca="false">A12+1</f>
        <v>9</v>
      </c>
      <c r="B13" s="138" t="s">
        <v>365</v>
      </c>
      <c r="C13" s="167" t="s">
        <v>366</v>
      </c>
      <c r="D13" s="167" t="s">
        <v>878</v>
      </c>
      <c r="E13" s="167" t="s">
        <v>380</v>
      </c>
      <c r="F13" s="152" t="n">
        <v>2011</v>
      </c>
      <c r="G13" s="138" t="s">
        <v>252</v>
      </c>
    </row>
    <row r="14" customFormat="false" ht="99" hidden="false" customHeight="true" outlineLevel="0" collapsed="false">
      <c r="A14" s="152" t="n">
        <f aca="false">A13+1</f>
        <v>10</v>
      </c>
      <c r="B14" s="138" t="s">
        <v>365</v>
      </c>
      <c r="C14" s="166" t="s">
        <v>366</v>
      </c>
      <c r="D14" s="166" t="s">
        <v>879</v>
      </c>
      <c r="E14" s="141" t="s">
        <v>382</v>
      </c>
      <c r="F14" s="152" t="n">
        <v>2011</v>
      </c>
      <c r="G14" s="138" t="s">
        <v>252</v>
      </c>
    </row>
    <row r="15" customFormat="false" ht="114" hidden="false" customHeight="true" outlineLevel="0" collapsed="false">
      <c r="A15" s="152" t="n">
        <f aca="false">A14+1</f>
        <v>11</v>
      </c>
      <c r="B15" s="138" t="s">
        <v>365</v>
      </c>
      <c r="C15" s="166" t="s">
        <v>366</v>
      </c>
      <c r="D15" s="166" t="s">
        <v>880</v>
      </c>
      <c r="E15" s="166" t="s">
        <v>384</v>
      </c>
      <c r="F15" s="152" t="s">
        <v>359</v>
      </c>
      <c r="G15" s="138" t="s">
        <v>362</v>
      </c>
    </row>
    <row r="16" customFormat="false" ht="107.25" hidden="false" customHeight="true" outlineLevel="0" collapsed="false">
      <c r="A16" s="152" t="n">
        <f aca="false">A15+1</f>
        <v>12</v>
      </c>
      <c r="B16" s="138" t="s">
        <v>365</v>
      </c>
      <c r="C16" s="166" t="s">
        <v>366</v>
      </c>
      <c r="D16" s="166" t="s">
        <v>881</v>
      </c>
      <c r="E16" s="166" t="s">
        <v>386</v>
      </c>
      <c r="F16" s="152" t="s">
        <v>387</v>
      </c>
      <c r="G16" s="138" t="s">
        <v>252</v>
      </c>
    </row>
    <row r="17" customFormat="false" ht="15" hidden="false" customHeight="false" outlineLevel="0" collapsed="false">
      <c r="B17" s="168"/>
    </row>
    <row r="18" customFormat="false" ht="15" hidden="false" customHeight="false" outlineLevel="0" collapsed="false">
      <c r="B18" s="168"/>
    </row>
    <row r="19" customFormat="false" ht="15" hidden="false" customHeight="false" outlineLevel="0" collapsed="false">
      <c r="B19" s="168"/>
    </row>
    <row r="20" customFormat="false" ht="15" hidden="false" customHeight="false" outlineLevel="0" collapsed="false">
      <c r="B20" s="168"/>
    </row>
    <row r="21" customFormat="false" ht="15" hidden="false" customHeight="false" outlineLevel="0" collapsed="false">
      <c r="B21" s="168"/>
    </row>
    <row r="22" customFormat="false" ht="15" hidden="false" customHeight="false" outlineLevel="0" collapsed="false">
      <c r="B22" s="168"/>
    </row>
    <row r="23" customFormat="false" ht="15" hidden="false" customHeight="false" outlineLevel="0" collapsed="false">
      <c r="B23" s="168"/>
    </row>
    <row r="24" customFormat="false" ht="15" hidden="false" customHeight="false" outlineLevel="0" collapsed="false">
      <c r="B24" s="168"/>
    </row>
    <row r="25" customFormat="false" ht="15" hidden="false" customHeight="false" outlineLevel="0" collapsed="false">
      <c r="B25" s="168"/>
    </row>
    <row r="26" customFormat="false" ht="15" hidden="false" customHeight="false" outlineLevel="0" collapsed="false">
      <c r="B26" s="168"/>
    </row>
    <row r="27" customFormat="false" ht="15" hidden="false" customHeight="false" outlineLevel="0" collapsed="false">
      <c r="B27" s="168"/>
    </row>
    <row r="28" customFormat="false" ht="15" hidden="false" customHeight="false" outlineLevel="0" collapsed="false">
      <c r="B28" s="168"/>
    </row>
    <row r="29" customFormat="false" ht="15" hidden="false" customHeight="false" outlineLevel="0" collapsed="false">
      <c r="B29" s="168"/>
    </row>
    <row r="30" customFormat="false" ht="15" hidden="false" customHeight="false" outlineLevel="0" collapsed="false">
      <c r="B30" s="168"/>
    </row>
    <row r="31" customFormat="false" ht="15" hidden="false" customHeight="false" outlineLevel="0" collapsed="false">
      <c r="B31" s="168"/>
    </row>
    <row r="32" customFormat="false" ht="15" hidden="false" customHeight="false" outlineLevel="0" collapsed="false">
      <c r="B32" s="168"/>
    </row>
    <row r="33" customFormat="false" ht="15" hidden="false" customHeight="false" outlineLevel="0" collapsed="false">
      <c r="B33" s="168"/>
    </row>
    <row r="34" customFormat="false" ht="15" hidden="false" customHeight="false" outlineLevel="0" collapsed="false">
      <c r="B34" s="168"/>
    </row>
    <row r="35" customFormat="false" ht="15" hidden="false" customHeight="false" outlineLevel="0" collapsed="false">
      <c r="B35" s="168"/>
    </row>
    <row r="36" customFormat="false" ht="15" hidden="false" customHeight="false" outlineLevel="0" collapsed="false">
      <c r="B36" s="168"/>
    </row>
    <row r="37" customFormat="false" ht="15" hidden="false" customHeight="false" outlineLevel="0" collapsed="false">
      <c r="B37" s="168"/>
    </row>
    <row r="38" customFormat="false" ht="15" hidden="false" customHeight="false" outlineLevel="0" collapsed="false">
      <c r="B38" s="168"/>
    </row>
    <row r="39" customFormat="false" ht="15" hidden="false" customHeight="false" outlineLevel="0" collapsed="false">
      <c r="B39" s="168"/>
    </row>
    <row r="40" customFormat="false" ht="15" hidden="false" customHeight="false" outlineLevel="0" collapsed="false">
      <c r="B40" s="168"/>
    </row>
    <row r="41" customFormat="false" ht="15" hidden="false" customHeight="false" outlineLevel="0" collapsed="false">
      <c r="B41" s="168"/>
    </row>
    <row r="42" customFormat="false" ht="15" hidden="false" customHeight="false" outlineLevel="0" collapsed="false">
      <c r="B42" s="168"/>
    </row>
    <row r="43" customFormat="false" ht="15" hidden="false" customHeight="false" outlineLevel="0" collapsed="false">
      <c r="B43" s="168"/>
    </row>
    <row r="44" customFormat="false" ht="15" hidden="false" customHeight="false" outlineLevel="0" collapsed="false">
      <c r="B44" s="168"/>
    </row>
    <row r="45" customFormat="false" ht="15" hidden="false" customHeight="false" outlineLevel="0" collapsed="false">
      <c r="B45" s="168"/>
    </row>
    <row r="46" customFormat="false" ht="15" hidden="false" customHeight="false" outlineLevel="0" collapsed="false">
      <c r="B46" s="168"/>
    </row>
    <row r="47" customFormat="false" ht="15" hidden="false" customHeight="false" outlineLevel="0" collapsed="false">
      <c r="B47" s="168"/>
    </row>
    <row r="48" customFormat="false" ht="15" hidden="false" customHeight="false" outlineLevel="0" collapsed="false">
      <c r="B48" s="168"/>
    </row>
    <row r="49" customFormat="false" ht="15" hidden="false" customHeight="false" outlineLevel="0" collapsed="false">
      <c r="B49" s="168"/>
    </row>
    <row r="50" customFormat="false" ht="15" hidden="false" customHeight="false" outlineLevel="0" collapsed="false">
      <c r="B50" s="168"/>
    </row>
    <row r="51" customFormat="false" ht="15" hidden="false" customHeight="false" outlineLevel="0" collapsed="false">
      <c r="B51" s="168"/>
    </row>
    <row r="52" customFormat="false" ht="15" hidden="false" customHeight="false" outlineLevel="0" collapsed="false">
      <c r="B52" s="168"/>
    </row>
    <row r="53" customFormat="false" ht="15" hidden="false" customHeight="false" outlineLevel="0" collapsed="false">
      <c r="B53" s="168"/>
    </row>
    <row r="54" customFormat="false" ht="15" hidden="false" customHeight="false" outlineLevel="0" collapsed="false">
      <c r="B54" s="168"/>
    </row>
    <row r="55" customFormat="false" ht="15" hidden="false" customHeight="false" outlineLevel="0" collapsed="false">
      <c r="B55" s="168"/>
    </row>
    <row r="56" customFormat="false" ht="15" hidden="false" customHeight="false" outlineLevel="0" collapsed="false">
      <c r="B56" s="168"/>
    </row>
    <row r="57" customFormat="false" ht="15" hidden="false" customHeight="false" outlineLevel="0" collapsed="false">
      <c r="B57" s="168"/>
    </row>
    <row r="58" customFormat="false" ht="15" hidden="false" customHeight="false" outlineLevel="0" collapsed="false">
      <c r="B58" s="168"/>
    </row>
    <row r="59" customFormat="false" ht="15" hidden="false" customHeight="false" outlineLevel="0" collapsed="false">
      <c r="B59" s="168"/>
    </row>
    <row r="60" customFormat="false" ht="15" hidden="false" customHeight="false" outlineLevel="0" collapsed="false">
      <c r="B60" s="168"/>
    </row>
    <row r="61" customFormat="false" ht="15" hidden="false" customHeight="false" outlineLevel="0" collapsed="false">
      <c r="B61" s="168"/>
    </row>
    <row r="62" customFormat="false" ht="15" hidden="false" customHeight="false" outlineLevel="0" collapsed="false">
      <c r="B62" s="168"/>
    </row>
    <row r="63" customFormat="false" ht="15" hidden="false" customHeight="false" outlineLevel="0" collapsed="false">
      <c r="B63" s="168"/>
    </row>
    <row r="64" customFormat="false" ht="15" hidden="false" customHeight="false" outlineLevel="0" collapsed="false">
      <c r="B64" s="168"/>
    </row>
    <row r="65" customFormat="false" ht="15" hidden="false" customHeight="false" outlineLevel="0" collapsed="false">
      <c r="B65" s="168"/>
    </row>
    <row r="66" customFormat="false" ht="15" hidden="false" customHeight="false" outlineLevel="0" collapsed="false">
      <c r="B66" s="168"/>
    </row>
    <row r="67" customFormat="false" ht="15" hidden="false" customHeight="false" outlineLevel="0" collapsed="false">
      <c r="B67" s="168"/>
    </row>
    <row r="68" customFormat="false" ht="15" hidden="false" customHeight="false" outlineLevel="0" collapsed="false">
      <c r="B68" s="168"/>
    </row>
    <row r="69" customFormat="false" ht="15" hidden="false" customHeight="false" outlineLevel="0" collapsed="false">
      <c r="B69" s="168"/>
    </row>
    <row r="70" customFormat="false" ht="15" hidden="false" customHeight="false" outlineLevel="0" collapsed="false">
      <c r="B70" s="168"/>
    </row>
    <row r="71" customFormat="false" ht="15" hidden="false" customHeight="false" outlineLevel="0" collapsed="false">
      <c r="B71" s="168"/>
    </row>
    <row r="72" customFormat="false" ht="15" hidden="false" customHeight="false" outlineLevel="0" collapsed="false">
      <c r="B72" s="168"/>
    </row>
    <row r="73" customFormat="false" ht="15" hidden="false" customHeight="false" outlineLevel="0" collapsed="false">
      <c r="B73" s="168"/>
    </row>
    <row r="74" customFormat="false" ht="15" hidden="false" customHeight="false" outlineLevel="0" collapsed="false">
      <c r="B74" s="168"/>
    </row>
    <row r="75" customFormat="false" ht="15" hidden="false" customHeight="false" outlineLevel="0" collapsed="false">
      <c r="B75" s="168"/>
    </row>
    <row r="76" customFormat="false" ht="15" hidden="false" customHeight="false" outlineLevel="0" collapsed="false">
      <c r="B76" s="168"/>
    </row>
    <row r="77" customFormat="false" ht="15" hidden="false" customHeight="false" outlineLevel="0" collapsed="false">
      <c r="B77" s="168"/>
    </row>
    <row r="78" customFormat="false" ht="15" hidden="false" customHeight="false" outlineLevel="0" collapsed="false">
      <c r="B78" s="168"/>
    </row>
    <row r="79" customFormat="false" ht="15" hidden="false" customHeight="false" outlineLevel="0" collapsed="false">
      <c r="B79" s="168"/>
    </row>
    <row r="80" customFormat="false" ht="15" hidden="false" customHeight="false" outlineLevel="0" collapsed="false">
      <c r="B80" s="168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.99"/>
    <col collapsed="false" customWidth="true" hidden="false" outlineLevel="0" max="2" min="2" style="168" width="18.28"/>
    <col collapsed="false" customWidth="true" hidden="false" outlineLevel="0" max="3" min="3" style="159" width="16.56"/>
    <col collapsed="false" customWidth="true" hidden="false" outlineLevel="0" max="4" min="4" style="159" width="43.56"/>
    <col collapsed="false" customWidth="true" hidden="false" outlineLevel="0" max="5" min="5" style="159" width="40.99"/>
    <col collapsed="false" customWidth="true" hidden="false" outlineLevel="0" max="6" min="6" style="160" width="13.85"/>
    <col collapsed="false" customWidth="true" hidden="false" outlineLevel="0" max="7" min="7" style="168" width="22.14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9"/>
      <c r="C1" s="162"/>
      <c r="D1" s="162"/>
      <c r="E1" s="162"/>
      <c r="F1" s="161"/>
      <c r="G1" s="169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99.7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82.5" hidden="false" customHeight="true" outlineLevel="0" collapsed="false">
      <c r="A5" s="152" t="n">
        <v>1</v>
      </c>
      <c r="B5" s="138" t="s">
        <v>388</v>
      </c>
      <c r="C5" s="170" t="s">
        <v>389</v>
      </c>
      <c r="D5" s="166" t="s">
        <v>882</v>
      </c>
      <c r="E5" s="166" t="s">
        <v>793</v>
      </c>
      <c r="F5" s="152" t="n">
        <v>2011</v>
      </c>
      <c r="G5" s="138" t="s">
        <v>391</v>
      </c>
    </row>
    <row r="6" customFormat="false" ht="141.75" hidden="false" customHeight="true" outlineLevel="0" collapsed="false">
      <c r="A6" s="152" t="n">
        <f aca="false">A5+1</f>
        <v>2</v>
      </c>
      <c r="B6" s="138" t="s">
        <v>388</v>
      </c>
      <c r="C6" s="170" t="s">
        <v>389</v>
      </c>
      <c r="D6" s="166" t="s">
        <v>883</v>
      </c>
      <c r="E6" s="171" t="s">
        <v>884</v>
      </c>
      <c r="F6" s="172" t="n">
        <v>2011</v>
      </c>
      <c r="G6" s="138" t="s">
        <v>391</v>
      </c>
    </row>
    <row r="7" customFormat="false" ht="80.25" hidden="false" customHeight="true" outlineLevel="0" collapsed="false">
      <c r="A7" s="152" t="n">
        <f aca="false">A6+1</f>
        <v>3</v>
      </c>
      <c r="B7" s="138" t="s">
        <v>388</v>
      </c>
      <c r="C7" s="167" t="s">
        <v>389</v>
      </c>
      <c r="D7" s="166" t="s">
        <v>885</v>
      </c>
      <c r="E7" s="166" t="s">
        <v>858</v>
      </c>
      <c r="F7" s="152" t="n">
        <v>2011</v>
      </c>
      <c r="G7" s="138" t="s">
        <v>395</v>
      </c>
    </row>
    <row r="8" customFormat="false" ht="86.25" hidden="false" customHeight="true" outlineLevel="0" collapsed="false">
      <c r="A8" s="152" t="n">
        <f aca="false">A7+1</f>
        <v>4</v>
      </c>
      <c r="B8" s="138" t="s">
        <v>388</v>
      </c>
      <c r="C8" s="170" t="s">
        <v>389</v>
      </c>
      <c r="D8" s="166" t="s">
        <v>886</v>
      </c>
      <c r="E8" s="166" t="s">
        <v>793</v>
      </c>
      <c r="F8" s="172" t="n">
        <v>2011</v>
      </c>
      <c r="G8" s="138" t="s">
        <v>391</v>
      </c>
    </row>
    <row r="9" customFormat="false" ht="87.75" hidden="false" customHeight="true" outlineLevel="0" collapsed="false">
      <c r="A9" s="152" t="n">
        <f aca="false">A8+1</f>
        <v>5</v>
      </c>
      <c r="B9" s="138" t="s">
        <v>388</v>
      </c>
      <c r="C9" s="167" t="s">
        <v>389</v>
      </c>
      <c r="D9" s="166" t="s">
        <v>887</v>
      </c>
      <c r="E9" s="166" t="s">
        <v>793</v>
      </c>
      <c r="F9" s="152" t="n">
        <v>2011</v>
      </c>
      <c r="G9" s="138" t="s">
        <v>395</v>
      </c>
    </row>
    <row r="10" customFormat="false" ht="89.25" hidden="false" customHeight="true" outlineLevel="0" collapsed="false">
      <c r="A10" s="152" t="n">
        <f aca="false">A9+1</f>
        <v>6</v>
      </c>
      <c r="B10" s="138" t="s">
        <v>388</v>
      </c>
      <c r="C10" s="170" t="s">
        <v>389</v>
      </c>
      <c r="D10" s="166" t="s">
        <v>888</v>
      </c>
      <c r="E10" s="166" t="s">
        <v>793</v>
      </c>
      <c r="F10" s="172" t="n">
        <v>2011</v>
      </c>
      <c r="G10" s="138" t="s">
        <v>395</v>
      </c>
    </row>
    <row r="11" customFormat="false" ht="82.5" hidden="false" customHeight="true" outlineLevel="0" collapsed="false">
      <c r="A11" s="152" t="n">
        <f aca="false">A10+1</f>
        <v>7</v>
      </c>
      <c r="B11" s="138" t="s">
        <v>388</v>
      </c>
      <c r="C11" s="170" t="s">
        <v>389</v>
      </c>
      <c r="D11" s="166" t="s">
        <v>889</v>
      </c>
      <c r="E11" s="166" t="s">
        <v>793</v>
      </c>
      <c r="F11" s="152" t="n">
        <v>2011</v>
      </c>
      <c r="G11" s="138" t="s">
        <v>395</v>
      </c>
    </row>
    <row r="12" s="148" customFormat="true" ht="81" hidden="false" customHeight="true" outlineLevel="0" collapsed="false">
      <c r="A12" s="152" t="n">
        <f aca="false">A11+1</f>
        <v>8</v>
      </c>
      <c r="B12" s="138" t="s">
        <v>388</v>
      </c>
      <c r="C12" s="173" t="s">
        <v>389</v>
      </c>
      <c r="D12" s="167" t="s">
        <v>890</v>
      </c>
      <c r="E12" s="167" t="s">
        <v>402</v>
      </c>
      <c r="F12" s="174" t="n">
        <v>2011</v>
      </c>
      <c r="G12" s="175" t="s">
        <v>403</v>
      </c>
    </row>
    <row r="13" s="148" customFormat="true" ht="81.75" hidden="false" customHeight="true" outlineLevel="0" collapsed="false">
      <c r="A13" s="152" t="n">
        <f aca="false">A12+1</f>
        <v>9</v>
      </c>
      <c r="B13" s="138" t="s">
        <v>388</v>
      </c>
      <c r="C13" s="167" t="s">
        <v>389</v>
      </c>
      <c r="D13" s="167" t="s">
        <v>891</v>
      </c>
      <c r="E13" s="147" t="s">
        <v>261</v>
      </c>
      <c r="F13" s="154" t="n">
        <v>2011</v>
      </c>
      <c r="G13" s="155" t="s">
        <v>403</v>
      </c>
    </row>
    <row r="14" s="148" customFormat="true" ht="86.25" hidden="false" customHeight="true" outlineLevel="0" collapsed="false">
      <c r="A14" s="152" t="n">
        <f aca="false">A13+1</f>
        <v>10</v>
      </c>
      <c r="B14" s="138" t="s">
        <v>388</v>
      </c>
      <c r="C14" s="167" t="s">
        <v>389</v>
      </c>
      <c r="D14" s="167" t="s">
        <v>892</v>
      </c>
      <c r="E14" s="167" t="s">
        <v>406</v>
      </c>
      <c r="F14" s="176" t="n">
        <v>2011</v>
      </c>
      <c r="G14" s="155" t="s">
        <v>403</v>
      </c>
    </row>
    <row r="15" s="148" customFormat="true" ht="81.75" hidden="false" customHeight="true" outlineLevel="0" collapsed="false">
      <c r="A15" s="152" t="n">
        <f aca="false">A14+1</f>
        <v>11</v>
      </c>
      <c r="B15" s="138" t="s">
        <v>388</v>
      </c>
      <c r="C15" s="170" t="s">
        <v>389</v>
      </c>
      <c r="D15" s="167" t="s">
        <v>893</v>
      </c>
      <c r="E15" s="147" t="s">
        <v>261</v>
      </c>
      <c r="F15" s="154" t="n">
        <v>2011</v>
      </c>
      <c r="G15" s="155" t="s">
        <v>403</v>
      </c>
    </row>
    <row r="16" s="148" customFormat="true" ht="121.5" hidden="false" customHeight="true" outlineLevel="0" collapsed="false">
      <c r="A16" s="152" t="n">
        <f aca="false">A15+1</f>
        <v>12</v>
      </c>
      <c r="B16" s="138" t="s">
        <v>388</v>
      </c>
      <c r="C16" s="170" t="s">
        <v>389</v>
      </c>
      <c r="D16" s="167" t="s">
        <v>894</v>
      </c>
      <c r="E16" s="147" t="s">
        <v>261</v>
      </c>
      <c r="F16" s="176" t="n">
        <v>2011</v>
      </c>
      <c r="G16" s="155" t="s">
        <v>403</v>
      </c>
    </row>
    <row r="17" s="148" customFormat="true" ht="86.25" hidden="false" customHeight="true" outlineLevel="0" collapsed="false">
      <c r="A17" s="152" t="n">
        <f aca="false">A16+1</f>
        <v>13</v>
      </c>
      <c r="B17" s="138" t="s">
        <v>388</v>
      </c>
      <c r="C17" s="170" t="s">
        <v>389</v>
      </c>
      <c r="D17" s="167" t="s">
        <v>895</v>
      </c>
      <c r="E17" s="147" t="s">
        <v>261</v>
      </c>
      <c r="F17" s="154" t="n">
        <v>2011</v>
      </c>
      <c r="G17" s="155" t="s">
        <v>403</v>
      </c>
    </row>
    <row r="18" s="148" customFormat="true" ht="80.25" hidden="false" customHeight="true" outlineLevel="0" collapsed="false">
      <c r="A18" s="152" t="n">
        <f aca="false">A17+1</f>
        <v>14</v>
      </c>
      <c r="B18" s="138" t="s">
        <v>388</v>
      </c>
      <c r="C18" s="170" t="s">
        <v>389</v>
      </c>
      <c r="D18" s="167" t="s">
        <v>896</v>
      </c>
      <c r="E18" s="147" t="s">
        <v>261</v>
      </c>
      <c r="F18" s="176" t="n">
        <v>2011</v>
      </c>
      <c r="G18" s="155" t="s">
        <v>403</v>
      </c>
    </row>
    <row r="19" s="148" customFormat="true" ht="78.75" hidden="false" customHeight="true" outlineLevel="0" collapsed="false">
      <c r="A19" s="152" t="n">
        <f aca="false">A18+1</f>
        <v>15</v>
      </c>
      <c r="B19" s="138" t="s">
        <v>388</v>
      </c>
      <c r="C19" s="167" t="s">
        <v>389</v>
      </c>
      <c r="D19" s="167" t="s">
        <v>897</v>
      </c>
      <c r="E19" s="147" t="s">
        <v>261</v>
      </c>
      <c r="F19" s="176" t="n">
        <v>2011</v>
      </c>
      <c r="G19" s="155" t="s">
        <v>403</v>
      </c>
    </row>
    <row r="20" s="148" customFormat="true" ht="82.5" hidden="false" customHeight="true" outlineLevel="0" collapsed="false">
      <c r="A20" s="152" t="n">
        <f aca="false">A19+1</f>
        <v>16</v>
      </c>
      <c r="B20" s="138" t="s">
        <v>388</v>
      </c>
      <c r="C20" s="170" t="s">
        <v>389</v>
      </c>
      <c r="D20" s="167" t="s">
        <v>898</v>
      </c>
      <c r="E20" s="167" t="s">
        <v>413</v>
      </c>
      <c r="F20" s="154" t="n">
        <v>2011</v>
      </c>
      <c r="G20" s="155" t="s">
        <v>403</v>
      </c>
    </row>
    <row r="21" s="148" customFormat="true" ht="88.5" hidden="false" customHeight="true" outlineLevel="0" collapsed="false">
      <c r="A21" s="152" t="n">
        <f aca="false">A20+1</f>
        <v>17</v>
      </c>
      <c r="B21" s="138" t="s">
        <v>388</v>
      </c>
      <c r="C21" s="170" t="s">
        <v>389</v>
      </c>
      <c r="D21" s="167" t="s">
        <v>899</v>
      </c>
      <c r="E21" s="167" t="s">
        <v>413</v>
      </c>
      <c r="F21" s="176" t="n">
        <v>2011</v>
      </c>
      <c r="G21" s="155" t="s">
        <v>403</v>
      </c>
    </row>
    <row r="22" s="148" customFormat="true" ht="86.25" hidden="false" customHeight="true" outlineLevel="0" collapsed="false">
      <c r="A22" s="152" t="n">
        <f aca="false">A21+1</f>
        <v>18</v>
      </c>
      <c r="B22" s="138" t="s">
        <v>388</v>
      </c>
      <c r="C22" s="170" t="s">
        <v>389</v>
      </c>
      <c r="D22" s="167" t="s">
        <v>900</v>
      </c>
      <c r="E22" s="155" t="s">
        <v>416</v>
      </c>
      <c r="F22" s="154" t="n">
        <v>2011</v>
      </c>
      <c r="G22" s="155" t="s">
        <v>403</v>
      </c>
    </row>
    <row r="23" s="148" customFormat="true" ht="132.75" hidden="false" customHeight="true" outlineLevel="0" collapsed="false">
      <c r="A23" s="152" t="n">
        <f aca="false">A22+1</f>
        <v>19</v>
      </c>
      <c r="B23" s="138" t="s">
        <v>388</v>
      </c>
      <c r="C23" s="167" t="s">
        <v>389</v>
      </c>
      <c r="D23" s="167" t="s">
        <v>417</v>
      </c>
      <c r="E23" s="155" t="s">
        <v>901</v>
      </c>
      <c r="F23" s="176" t="n">
        <v>2011</v>
      </c>
      <c r="G23" s="155" t="s">
        <v>419</v>
      </c>
    </row>
    <row r="24" s="148" customFormat="true" ht="15" hidden="false" customHeight="false" outlineLevel="0" collapsed="false">
      <c r="A24" s="177"/>
      <c r="B24" s="178"/>
      <c r="C24" s="177"/>
      <c r="D24" s="177"/>
      <c r="E24" s="177"/>
      <c r="F24" s="179"/>
      <c r="G24" s="178"/>
    </row>
    <row r="25" s="148" customFormat="true" ht="15" hidden="false" customHeight="false" outlineLevel="0" collapsed="false">
      <c r="A25" s="177"/>
      <c r="B25" s="178"/>
      <c r="C25" s="177"/>
      <c r="D25" s="177"/>
      <c r="E25" s="177"/>
      <c r="F25" s="179"/>
      <c r="G25" s="178"/>
    </row>
    <row r="26" s="148" customFormat="true" ht="15" hidden="false" customHeight="false" outlineLevel="0" collapsed="false">
      <c r="A26" s="177"/>
      <c r="B26" s="178"/>
      <c r="C26" s="177"/>
      <c r="D26" s="177"/>
      <c r="E26" s="177"/>
      <c r="F26" s="179"/>
      <c r="G26" s="178"/>
    </row>
    <row r="27" s="148" customFormat="true" ht="15" hidden="false" customHeight="false" outlineLevel="0" collapsed="false">
      <c r="A27" s="177"/>
      <c r="B27" s="178"/>
      <c r="C27" s="177"/>
      <c r="D27" s="177"/>
      <c r="E27" s="177"/>
      <c r="F27" s="179"/>
      <c r="G27" s="178"/>
    </row>
    <row r="28" s="148" customFormat="true" ht="15" hidden="false" customHeight="false" outlineLevel="0" collapsed="false">
      <c r="A28" s="177"/>
      <c r="B28" s="178"/>
      <c r="C28" s="177"/>
      <c r="D28" s="177"/>
      <c r="E28" s="177"/>
      <c r="F28" s="179"/>
      <c r="G28" s="178"/>
    </row>
    <row r="29" s="148" customFormat="true" ht="15" hidden="false" customHeight="false" outlineLevel="0" collapsed="false">
      <c r="A29" s="177"/>
      <c r="B29" s="178"/>
      <c r="C29" s="177"/>
      <c r="D29" s="177"/>
      <c r="E29" s="177"/>
      <c r="F29" s="179"/>
      <c r="G29" s="178"/>
    </row>
    <row r="30" s="148" customFormat="true" ht="15" hidden="false" customHeight="false" outlineLevel="0" collapsed="false">
      <c r="A30" s="177"/>
      <c r="B30" s="178"/>
      <c r="C30" s="177"/>
      <c r="D30" s="177"/>
      <c r="E30" s="177"/>
      <c r="F30" s="179"/>
      <c r="G30" s="178"/>
    </row>
    <row r="31" s="148" customFormat="true" ht="15" hidden="false" customHeight="false" outlineLevel="0" collapsed="false">
      <c r="A31" s="177"/>
      <c r="B31" s="178"/>
      <c r="C31" s="177"/>
      <c r="D31" s="177"/>
      <c r="E31" s="177"/>
      <c r="F31" s="179"/>
      <c r="G31" s="178"/>
    </row>
    <row r="32" s="148" customFormat="true" ht="15" hidden="false" customHeight="false" outlineLevel="0" collapsed="false">
      <c r="A32" s="177"/>
      <c r="B32" s="178"/>
      <c r="C32" s="177"/>
      <c r="D32" s="177"/>
      <c r="E32" s="177"/>
      <c r="F32" s="179"/>
      <c r="G32" s="178"/>
    </row>
    <row r="33" s="148" customFormat="true" ht="15" hidden="false" customHeight="false" outlineLevel="0" collapsed="false">
      <c r="A33" s="177"/>
      <c r="B33" s="178"/>
      <c r="C33" s="177"/>
      <c r="D33" s="177"/>
      <c r="E33" s="177"/>
      <c r="F33" s="179"/>
      <c r="G33" s="178"/>
    </row>
    <row r="34" s="148" customFormat="true" ht="15" hidden="false" customHeight="false" outlineLevel="0" collapsed="false">
      <c r="A34" s="177"/>
      <c r="B34" s="178"/>
      <c r="C34" s="177"/>
      <c r="D34" s="177"/>
      <c r="E34" s="177"/>
      <c r="F34" s="179"/>
      <c r="G34" s="178"/>
    </row>
    <row r="35" s="148" customFormat="true" ht="15" hidden="false" customHeight="false" outlineLevel="0" collapsed="false">
      <c r="A35" s="177"/>
      <c r="B35" s="178"/>
      <c r="C35" s="177"/>
      <c r="D35" s="177"/>
      <c r="E35" s="177"/>
      <c r="F35" s="179"/>
      <c r="G35" s="178"/>
    </row>
    <row r="36" s="148" customFormat="true" ht="15" hidden="false" customHeight="false" outlineLevel="0" collapsed="false">
      <c r="A36" s="177"/>
      <c r="B36" s="178"/>
      <c r="C36" s="177"/>
      <c r="D36" s="177"/>
      <c r="E36" s="177"/>
      <c r="F36" s="179"/>
      <c r="G36" s="178"/>
    </row>
    <row r="37" s="148" customFormat="true" ht="15" hidden="false" customHeight="false" outlineLevel="0" collapsed="false">
      <c r="A37" s="177"/>
      <c r="B37" s="178"/>
      <c r="C37" s="177"/>
      <c r="D37" s="177"/>
      <c r="E37" s="177"/>
      <c r="F37" s="179"/>
      <c r="G37" s="178"/>
    </row>
    <row r="38" s="148" customFormat="true" ht="15" hidden="false" customHeight="false" outlineLevel="0" collapsed="false">
      <c r="A38" s="177"/>
      <c r="B38" s="178"/>
      <c r="C38" s="177"/>
      <c r="D38" s="177"/>
      <c r="E38" s="177"/>
      <c r="F38" s="179"/>
      <c r="G38" s="178"/>
    </row>
    <row r="39" s="148" customFormat="true" ht="15" hidden="false" customHeight="false" outlineLevel="0" collapsed="false">
      <c r="A39" s="177"/>
      <c r="B39" s="178"/>
      <c r="C39" s="177"/>
      <c r="D39" s="177"/>
      <c r="E39" s="177"/>
      <c r="F39" s="179"/>
      <c r="G39" s="178"/>
    </row>
    <row r="40" s="148" customFormat="true" ht="15" hidden="false" customHeight="false" outlineLevel="0" collapsed="false">
      <c r="A40" s="177"/>
      <c r="B40" s="178"/>
      <c r="C40" s="177"/>
      <c r="D40" s="177"/>
      <c r="E40" s="177"/>
      <c r="F40" s="179"/>
      <c r="G40" s="178"/>
    </row>
    <row r="41" s="148" customFormat="true" ht="15" hidden="false" customHeight="false" outlineLevel="0" collapsed="false">
      <c r="A41" s="177"/>
      <c r="B41" s="178"/>
      <c r="C41" s="177"/>
      <c r="D41" s="177"/>
      <c r="E41" s="177"/>
      <c r="F41" s="179"/>
      <c r="G41" s="178"/>
    </row>
    <row r="42" s="148" customFormat="true" ht="15" hidden="false" customHeight="false" outlineLevel="0" collapsed="false">
      <c r="A42" s="177"/>
      <c r="B42" s="178"/>
      <c r="C42" s="177"/>
      <c r="D42" s="177"/>
      <c r="E42" s="177"/>
      <c r="F42" s="179"/>
      <c r="G42" s="178"/>
    </row>
    <row r="43" s="148" customFormat="true" ht="15" hidden="false" customHeight="false" outlineLevel="0" collapsed="false">
      <c r="A43" s="177"/>
      <c r="B43" s="178"/>
      <c r="C43" s="177"/>
      <c r="D43" s="177"/>
      <c r="E43" s="177"/>
      <c r="F43" s="179"/>
      <c r="G43" s="178"/>
    </row>
    <row r="44" s="148" customFormat="true" ht="15" hidden="false" customHeight="false" outlineLevel="0" collapsed="false">
      <c r="A44" s="177"/>
      <c r="B44" s="178"/>
      <c r="C44" s="177"/>
      <c r="D44" s="177"/>
      <c r="E44" s="177"/>
      <c r="F44" s="179"/>
      <c r="G44" s="178"/>
    </row>
    <row r="45" s="148" customFormat="true" ht="15" hidden="false" customHeight="false" outlineLevel="0" collapsed="false">
      <c r="A45" s="177"/>
      <c r="B45" s="178"/>
      <c r="C45" s="177"/>
      <c r="D45" s="177"/>
      <c r="E45" s="177"/>
      <c r="F45" s="179"/>
      <c r="G45" s="178"/>
    </row>
    <row r="46" s="148" customFormat="true" ht="15" hidden="false" customHeight="false" outlineLevel="0" collapsed="false">
      <c r="A46" s="177"/>
      <c r="B46" s="178"/>
      <c r="C46" s="177"/>
      <c r="D46" s="177"/>
      <c r="E46" s="177"/>
      <c r="F46" s="179"/>
      <c r="G46" s="178"/>
    </row>
    <row r="47" s="148" customFormat="true" ht="15" hidden="false" customHeight="false" outlineLevel="0" collapsed="false">
      <c r="A47" s="177"/>
      <c r="B47" s="178"/>
      <c r="C47" s="177"/>
      <c r="D47" s="177"/>
      <c r="E47" s="177"/>
      <c r="F47" s="179"/>
      <c r="G47" s="178"/>
    </row>
    <row r="48" s="148" customFormat="true" ht="15" hidden="false" customHeight="false" outlineLevel="0" collapsed="false">
      <c r="A48" s="177"/>
      <c r="B48" s="178"/>
      <c r="C48" s="177"/>
      <c r="D48" s="177"/>
      <c r="E48" s="177"/>
      <c r="F48" s="179"/>
      <c r="G48" s="178"/>
    </row>
    <row r="49" s="148" customFormat="true" ht="15" hidden="false" customHeight="false" outlineLevel="0" collapsed="false">
      <c r="A49" s="177"/>
      <c r="B49" s="178"/>
      <c r="C49" s="177"/>
      <c r="D49" s="177"/>
      <c r="E49" s="177"/>
      <c r="F49" s="179"/>
      <c r="G49" s="178"/>
    </row>
    <row r="50" s="148" customFormat="true" ht="15" hidden="false" customHeight="false" outlineLevel="0" collapsed="false">
      <c r="A50" s="177"/>
      <c r="B50" s="178"/>
      <c r="C50" s="177"/>
      <c r="D50" s="177"/>
      <c r="E50" s="177"/>
      <c r="F50" s="179"/>
      <c r="G50" s="178"/>
    </row>
    <row r="51" s="148" customFormat="true" ht="15" hidden="false" customHeight="false" outlineLevel="0" collapsed="false">
      <c r="A51" s="177"/>
      <c r="B51" s="178"/>
      <c r="C51" s="177"/>
      <c r="D51" s="177"/>
      <c r="E51" s="177"/>
      <c r="F51" s="179"/>
      <c r="G51" s="178"/>
    </row>
    <row r="52" s="148" customFormat="true" ht="15" hidden="false" customHeight="false" outlineLevel="0" collapsed="false">
      <c r="A52" s="177"/>
      <c r="B52" s="178"/>
      <c r="C52" s="177"/>
      <c r="D52" s="177"/>
      <c r="E52" s="177"/>
      <c r="F52" s="179"/>
      <c r="G52" s="178"/>
    </row>
    <row r="53" s="148" customFormat="true" ht="15" hidden="false" customHeight="false" outlineLevel="0" collapsed="false">
      <c r="A53" s="177"/>
      <c r="B53" s="178"/>
      <c r="C53" s="177"/>
      <c r="D53" s="177"/>
      <c r="E53" s="177"/>
      <c r="F53" s="179"/>
      <c r="G53" s="178"/>
    </row>
    <row r="54" s="148" customFormat="true" ht="15" hidden="false" customHeight="false" outlineLevel="0" collapsed="false">
      <c r="A54" s="177"/>
      <c r="B54" s="178"/>
      <c r="C54" s="177"/>
      <c r="D54" s="177"/>
      <c r="E54" s="177"/>
      <c r="F54" s="179"/>
      <c r="G54" s="178"/>
    </row>
    <row r="55" s="148" customFormat="true" ht="15" hidden="false" customHeight="false" outlineLevel="0" collapsed="false">
      <c r="A55" s="177"/>
      <c r="B55" s="178"/>
      <c r="C55" s="177"/>
      <c r="D55" s="177"/>
      <c r="E55" s="177"/>
      <c r="F55" s="179"/>
      <c r="G55" s="178"/>
    </row>
    <row r="56" s="148" customFormat="true" ht="15" hidden="false" customHeight="false" outlineLevel="0" collapsed="false">
      <c r="A56" s="177"/>
      <c r="B56" s="178"/>
      <c r="C56" s="177"/>
      <c r="D56" s="177"/>
      <c r="E56" s="177"/>
      <c r="F56" s="179"/>
      <c r="G56" s="178"/>
    </row>
    <row r="57" s="148" customFormat="true" ht="15" hidden="false" customHeight="false" outlineLevel="0" collapsed="false">
      <c r="A57" s="177"/>
      <c r="B57" s="178"/>
      <c r="C57" s="177"/>
      <c r="D57" s="177"/>
      <c r="E57" s="177"/>
      <c r="F57" s="179"/>
      <c r="G57" s="178"/>
    </row>
    <row r="58" s="148" customFormat="true" ht="15" hidden="false" customHeight="false" outlineLevel="0" collapsed="false">
      <c r="A58" s="177"/>
      <c r="B58" s="178"/>
      <c r="C58" s="177"/>
      <c r="D58" s="177"/>
      <c r="E58" s="177"/>
      <c r="F58" s="179"/>
      <c r="G58" s="178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68" width="17.14"/>
    <col collapsed="false" customWidth="true" hidden="false" outlineLevel="0" max="3" min="3" style="159" width="15.56"/>
    <col collapsed="false" customWidth="true" hidden="false" outlineLevel="0" max="4" min="4" style="159" width="43.56"/>
    <col collapsed="false" customWidth="true" hidden="false" outlineLevel="0" max="5" min="5" style="159" width="44.13"/>
    <col collapsed="false" customWidth="true" hidden="false" outlineLevel="0" max="6" min="6" style="160" width="14.56"/>
    <col collapsed="false" customWidth="true" hidden="false" outlineLevel="0" max="7" min="7" style="180" width="23.99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9"/>
      <c r="C1" s="162"/>
      <c r="D1" s="162"/>
      <c r="E1" s="162"/>
      <c r="F1" s="161"/>
      <c r="G1" s="162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95.25" hidden="false" customHeight="true" outlineLevel="0" collapsed="false">
      <c r="A4" s="164" t="s">
        <v>3</v>
      </c>
      <c r="B4" s="164" t="s">
        <v>4</v>
      </c>
      <c r="C4" s="164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83.25" hidden="false" customHeight="true" outlineLevel="0" collapsed="false">
      <c r="A5" s="152" t="n">
        <v>1</v>
      </c>
      <c r="B5" s="138" t="s">
        <v>420</v>
      </c>
      <c r="C5" s="152" t="s">
        <v>421</v>
      </c>
      <c r="D5" s="166" t="s">
        <v>902</v>
      </c>
      <c r="E5" s="166" t="s">
        <v>793</v>
      </c>
      <c r="F5" s="152" t="n">
        <v>2011</v>
      </c>
      <c r="G5" s="166" t="s">
        <v>391</v>
      </c>
    </row>
    <row r="6" customFormat="false" ht="81" hidden="false" customHeight="true" outlineLevel="0" collapsed="false">
      <c r="A6" s="152" t="n">
        <f aca="false">A5+1</f>
        <v>2</v>
      </c>
      <c r="B6" s="138" t="s">
        <v>420</v>
      </c>
      <c r="C6" s="152" t="s">
        <v>421</v>
      </c>
      <c r="D6" s="166" t="s">
        <v>903</v>
      </c>
      <c r="E6" s="166" t="s">
        <v>793</v>
      </c>
      <c r="F6" s="152" t="n">
        <v>2011</v>
      </c>
      <c r="G6" s="166" t="s">
        <v>395</v>
      </c>
    </row>
    <row r="7" customFormat="false" ht="68.25" hidden="false" customHeight="true" outlineLevel="0" collapsed="false">
      <c r="A7" s="152" t="n">
        <f aca="false">A6+1</f>
        <v>3</v>
      </c>
      <c r="B7" s="138" t="s">
        <v>420</v>
      </c>
      <c r="C7" s="152" t="s">
        <v>421</v>
      </c>
      <c r="D7" s="166" t="s">
        <v>904</v>
      </c>
      <c r="E7" s="166" t="s">
        <v>905</v>
      </c>
      <c r="F7" s="152" t="n">
        <v>2011</v>
      </c>
      <c r="G7" s="166" t="s">
        <v>395</v>
      </c>
    </row>
    <row r="8" customFormat="false" ht="88.5" hidden="false" customHeight="true" outlineLevel="0" collapsed="false">
      <c r="A8" s="152" t="n">
        <f aca="false">A7+1</f>
        <v>4</v>
      </c>
      <c r="B8" s="138" t="s">
        <v>420</v>
      </c>
      <c r="C8" s="152" t="s">
        <v>421</v>
      </c>
      <c r="D8" s="166" t="s">
        <v>906</v>
      </c>
      <c r="E8" s="166" t="s">
        <v>427</v>
      </c>
      <c r="F8" s="152" t="n">
        <v>2011</v>
      </c>
      <c r="G8" s="166" t="s">
        <v>391</v>
      </c>
    </row>
    <row r="9" customFormat="false" ht="76.5" hidden="false" customHeight="true" outlineLevel="0" collapsed="false">
      <c r="A9" s="152" t="n">
        <f aca="false">A8+1</f>
        <v>5</v>
      </c>
      <c r="B9" s="138" t="s">
        <v>420</v>
      </c>
      <c r="C9" s="152" t="s">
        <v>421</v>
      </c>
      <c r="D9" s="166" t="s">
        <v>907</v>
      </c>
      <c r="E9" s="166" t="s">
        <v>429</v>
      </c>
      <c r="F9" s="152" t="n">
        <v>2011</v>
      </c>
      <c r="G9" s="166" t="s">
        <v>391</v>
      </c>
    </row>
    <row r="10" customFormat="false" ht="147.75" hidden="false" customHeight="true" outlineLevel="0" collapsed="false">
      <c r="A10" s="152" t="n">
        <f aca="false">A9+1</f>
        <v>6</v>
      </c>
      <c r="B10" s="138" t="s">
        <v>420</v>
      </c>
      <c r="C10" s="152" t="s">
        <v>421</v>
      </c>
      <c r="D10" s="166" t="s">
        <v>908</v>
      </c>
      <c r="E10" s="166" t="s">
        <v>909</v>
      </c>
      <c r="F10" s="152" t="n">
        <v>2011</v>
      </c>
      <c r="G10" s="138" t="s">
        <v>391</v>
      </c>
    </row>
    <row r="11" customFormat="false" ht="68.25" hidden="false" customHeight="true" outlineLevel="0" collapsed="false">
      <c r="A11" s="152" t="n">
        <f aca="false">A10+1</f>
        <v>7</v>
      </c>
      <c r="B11" s="138" t="s">
        <v>420</v>
      </c>
      <c r="C11" s="152" t="s">
        <v>421</v>
      </c>
      <c r="D11" s="166" t="s">
        <v>910</v>
      </c>
      <c r="E11" s="166" t="s">
        <v>793</v>
      </c>
      <c r="F11" s="152" t="n">
        <v>2011</v>
      </c>
      <c r="G11" s="166" t="s">
        <v>391</v>
      </c>
    </row>
    <row r="12" customFormat="false" ht="72" hidden="false" customHeight="true" outlineLevel="0" collapsed="false">
      <c r="A12" s="152" t="n">
        <f aca="false">A11+1</f>
        <v>8</v>
      </c>
      <c r="B12" s="138" t="s">
        <v>420</v>
      </c>
      <c r="C12" s="152" t="s">
        <v>421</v>
      </c>
      <c r="D12" s="166" t="s">
        <v>911</v>
      </c>
      <c r="E12" s="166" t="s">
        <v>793</v>
      </c>
      <c r="F12" s="152" t="n">
        <v>2011</v>
      </c>
      <c r="G12" s="166" t="s">
        <v>391</v>
      </c>
    </row>
    <row r="13" customFormat="false" ht="68.25" hidden="false" customHeight="true" outlineLevel="0" collapsed="false">
      <c r="A13" s="152" t="n">
        <f aca="false">A12+1</f>
        <v>9</v>
      </c>
      <c r="B13" s="138" t="s">
        <v>420</v>
      </c>
      <c r="C13" s="152" t="s">
        <v>421</v>
      </c>
      <c r="D13" s="166" t="s">
        <v>912</v>
      </c>
      <c r="E13" s="166" t="s">
        <v>793</v>
      </c>
      <c r="F13" s="152" t="n">
        <v>2011</v>
      </c>
      <c r="G13" s="166" t="s">
        <v>391</v>
      </c>
    </row>
    <row r="14" customFormat="false" ht="66" hidden="false" customHeight="true" outlineLevel="0" collapsed="false">
      <c r="A14" s="152" t="n">
        <f aca="false">A13+1</f>
        <v>10</v>
      </c>
      <c r="B14" s="138" t="s">
        <v>420</v>
      </c>
      <c r="C14" s="152" t="s">
        <v>421</v>
      </c>
      <c r="D14" s="166" t="s">
        <v>913</v>
      </c>
      <c r="E14" s="166" t="s">
        <v>793</v>
      </c>
      <c r="F14" s="152" t="n">
        <v>2011</v>
      </c>
      <c r="G14" s="166" t="s">
        <v>391</v>
      </c>
    </row>
    <row r="15" customFormat="false" ht="101.25" hidden="false" customHeight="true" outlineLevel="0" collapsed="false">
      <c r="A15" s="152" t="n">
        <f aca="false">A14+1</f>
        <v>11</v>
      </c>
      <c r="B15" s="138" t="s">
        <v>420</v>
      </c>
      <c r="C15" s="152" t="s">
        <v>421</v>
      </c>
      <c r="D15" s="166" t="s">
        <v>914</v>
      </c>
      <c r="E15" s="166" t="s">
        <v>915</v>
      </c>
      <c r="F15" s="152" t="n">
        <v>2011</v>
      </c>
      <c r="G15" s="138" t="s">
        <v>391</v>
      </c>
    </row>
    <row r="16" customFormat="false" ht="69" hidden="false" customHeight="true" outlineLevel="0" collapsed="false">
      <c r="A16" s="152" t="n">
        <f aca="false">A15+1</f>
        <v>12</v>
      </c>
      <c r="B16" s="138" t="s">
        <v>420</v>
      </c>
      <c r="C16" s="152" t="s">
        <v>421</v>
      </c>
      <c r="D16" s="166" t="s">
        <v>916</v>
      </c>
      <c r="E16" s="166" t="s">
        <v>439</v>
      </c>
      <c r="F16" s="152" t="n">
        <v>2011</v>
      </c>
      <c r="G16" s="138" t="s">
        <v>391</v>
      </c>
    </row>
    <row r="17" customFormat="false" ht="84.75" hidden="false" customHeight="true" outlineLevel="0" collapsed="false">
      <c r="A17" s="152" t="n">
        <f aca="false">A16+1</f>
        <v>13</v>
      </c>
      <c r="B17" s="138" t="s">
        <v>420</v>
      </c>
      <c r="C17" s="152" t="s">
        <v>421</v>
      </c>
      <c r="D17" s="166" t="s">
        <v>917</v>
      </c>
      <c r="E17" s="166" t="s">
        <v>793</v>
      </c>
      <c r="F17" s="152" t="n">
        <v>2011</v>
      </c>
      <c r="G17" s="166" t="s">
        <v>391</v>
      </c>
    </row>
    <row r="18" customFormat="false" ht="63.75" hidden="false" customHeight="true" outlineLevel="0" collapsed="false">
      <c r="A18" s="152" t="n">
        <f aca="false">A17+1</f>
        <v>14</v>
      </c>
      <c r="B18" s="138" t="s">
        <v>420</v>
      </c>
      <c r="C18" s="152" t="s">
        <v>421</v>
      </c>
      <c r="D18" s="166" t="s">
        <v>918</v>
      </c>
      <c r="E18" s="166" t="s">
        <v>442</v>
      </c>
      <c r="F18" s="152" t="n">
        <v>2011</v>
      </c>
      <c r="G18" s="166" t="s">
        <v>391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16.7"/>
    <col collapsed="false" customWidth="true" hidden="false" outlineLevel="0" max="3" min="3" style="159" width="12.99"/>
    <col collapsed="false" customWidth="true" hidden="false" outlineLevel="0" max="4" min="4" style="159" width="47.28"/>
    <col collapsed="false" customWidth="true" hidden="false" outlineLevel="0" max="5" min="5" style="159" width="47.56"/>
    <col collapsed="false" customWidth="true" hidden="false" outlineLevel="0" max="6" min="6" style="160" width="12.85"/>
    <col collapsed="false" customWidth="true" hidden="false" outlineLevel="0" max="7" min="7" style="159" width="18.14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1"/>
      <c r="G1" s="162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99.7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33" hidden="false" customHeight="true" outlineLevel="0" collapsed="false">
      <c r="A5" s="181" t="n">
        <v>1</v>
      </c>
      <c r="B5" s="172" t="s">
        <v>443</v>
      </c>
      <c r="C5" s="182" t="s">
        <v>444</v>
      </c>
      <c r="D5" s="183" t="s">
        <v>445</v>
      </c>
      <c r="E5" s="184" t="s">
        <v>446</v>
      </c>
      <c r="F5" s="185" t="n">
        <v>2011</v>
      </c>
      <c r="G5" s="140" t="s">
        <v>447</v>
      </c>
    </row>
    <row r="6" customFormat="false" ht="29.25" hidden="false" customHeight="true" outlineLevel="0" collapsed="false">
      <c r="A6" s="181"/>
      <c r="B6" s="172"/>
      <c r="C6" s="182"/>
      <c r="D6" s="186" t="s">
        <v>448</v>
      </c>
      <c r="E6" s="184"/>
      <c r="F6" s="187"/>
      <c r="G6" s="140"/>
    </row>
    <row r="7" customFormat="false" ht="19.5" hidden="false" customHeight="true" outlineLevel="0" collapsed="false">
      <c r="A7" s="181"/>
      <c r="B7" s="172"/>
      <c r="C7" s="182"/>
      <c r="D7" s="186" t="s">
        <v>449</v>
      </c>
      <c r="E7" s="184"/>
      <c r="F7" s="187"/>
      <c r="G7" s="140"/>
    </row>
    <row r="8" customFormat="false" ht="16.5" hidden="false" customHeight="true" outlineLevel="0" collapsed="false">
      <c r="A8" s="181"/>
      <c r="B8" s="172"/>
      <c r="C8" s="182"/>
      <c r="D8" s="186" t="s">
        <v>919</v>
      </c>
      <c r="E8" s="184"/>
      <c r="F8" s="187"/>
      <c r="G8" s="140"/>
    </row>
    <row r="9" customFormat="false" ht="18" hidden="false" customHeight="true" outlineLevel="0" collapsed="false">
      <c r="A9" s="181"/>
      <c r="B9" s="172"/>
      <c r="C9" s="182"/>
      <c r="D9" s="186" t="s">
        <v>920</v>
      </c>
      <c r="E9" s="184"/>
      <c r="F9" s="187"/>
      <c r="G9" s="140"/>
    </row>
    <row r="10" customFormat="false" ht="15.75" hidden="false" customHeight="false" outlineLevel="0" collapsed="false">
      <c r="A10" s="181"/>
      <c r="B10" s="172"/>
      <c r="C10" s="182"/>
      <c r="D10" s="186" t="s">
        <v>921</v>
      </c>
      <c r="E10" s="184"/>
      <c r="F10" s="187"/>
      <c r="G10" s="140"/>
    </row>
    <row r="11" customFormat="false" ht="15.75" hidden="false" customHeight="false" outlineLevel="0" collapsed="false">
      <c r="A11" s="181"/>
      <c r="B11" s="172"/>
      <c r="C11" s="182"/>
      <c r="D11" s="186" t="s">
        <v>922</v>
      </c>
      <c r="E11" s="184"/>
      <c r="F11" s="187"/>
      <c r="G11" s="140"/>
    </row>
    <row r="12" customFormat="false" ht="19.5" hidden="false" customHeight="true" outlineLevel="0" collapsed="false">
      <c r="A12" s="181"/>
      <c r="B12" s="172"/>
      <c r="C12" s="182"/>
      <c r="D12" s="186" t="s">
        <v>923</v>
      </c>
      <c r="E12" s="184"/>
      <c r="F12" s="187"/>
      <c r="G12" s="140"/>
    </row>
    <row r="13" customFormat="false" ht="15.75" hidden="false" customHeight="false" outlineLevel="0" collapsed="false">
      <c r="A13" s="181"/>
      <c r="B13" s="172"/>
      <c r="C13" s="182"/>
      <c r="D13" s="186" t="s">
        <v>924</v>
      </c>
      <c r="E13" s="184"/>
      <c r="F13" s="187"/>
      <c r="G13" s="140"/>
    </row>
    <row r="14" customFormat="false" ht="15.75" hidden="false" customHeight="false" outlineLevel="0" collapsed="false">
      <c r="A14" s="181"/>
      <c r="B14" s="172"/>
      <c r="C14" s="182"/>
      <c r="D14" s="186" t="s">
        <v>925</v>
      </c>
      <c r="E14" s="184"/>
      <c r="F14" s="187"/>
      <c r="G14" s="140"/>
    </row>
    <row r="15" customFormat="false" ht="15.75" hidden="false" customHeight="false" outlineLevel="0" collapsed="false">
      <c r="A15" s="181"/>
      <c r="B15" s="172"/>
      <c r="C15" s="182"/>
      <c r="D15" s="186" t="s">
        <v>926</v>
      </c>
      <c r="E15" s="184"/>
      <c r="F15" s="187"/>
      <c r="G15" s="140"/>
    </row>
    <row r="16" customFormat="false" ht="18" hidden="false" customHeight="true" outlineLevel="0" collapsed="false">
      <c r="A16" s="181"/>
      <c r="B16" s="172"/>
      <c r="C16" s="182"/>
      <c r="D16" s="186" t="s">
        <v>927</v>
      </c>
      <c r="E16" s="184"/>
      <c r="F16" s="187"/>
      <c r="G16" s="140"/>
    </row>
    <row r="17" customFormat="false" ht="21" hidden="false" customHeight="true" outlineLevel="0" collapsed="false">
      <c r="A17" s="181"/>
      <c r="B17" s="172"/>
      <c r="C17" s="182"/>
      <c r="D17" s="186" t="s">
        <v>928</v>
      </c>
      <c r="E17" s="184"/>
      <c r="F17" s="187"/>
      <c r="G17" s="140"/>
    </row>
    <row r="18" customFormat="false" ht="17.25" hidden="false" customHeight="true" outlineLevel="0" collapsed="false">
      <c r="A18" s="181"/>
      <c r="B18" s="172"/>
      <c r="C18" s="182"/>
      <c r="D18" s="186" t="s">
        <v>929</v>
      </c>
      <c r="E18" s="184"/>
      <c r="F18" s="187"/>
      <c r="G18" s="140"/>
    </row>
    <row r="19" customFormat="false" ht="19.5" hidden="false" customHeight="true" outlineLevel="0" collapsed="false">
      <c r="A19" s="181"/>
      <c r="B19" s="172"/>
      <c r="C19" s="182"/>
      <c r="D19" s="188" t="s">
        <v>930</v>
      </c>
      <c r="E19" s="184"/>
      <c r="F19" s="189"/>
      <c r="G19" s="140"/>
    </row>
    <row r="20" customFormat="false" ht="68.25" hidden="false" customHeight="true" outlineLevel="0" collapsed="false">
      <c r="A20" s="172" t="n">
        <f aca="false">A5+1</f>
        <v>2</v>
      </c>
      <c r="B20" s="172" t="s">
        <v>462</v>
      </c>
      <c r="C20" s="171" t="s">
        <v>444</v>
      </c>
      <c r="D20" s="171" t="s">
        <v>931</v>
      </c>
      <c r="E20" s="140" t="s">
        <v>446</v>
      </c>
      <c r="F20" s="172" t="n">
        <v>2011</v>
      </c>
      <c r="G20" s="140" t="s">
        <v>447</v>
      </c>
    </row>
    <row r="21" customFormat="false" ht="66.75" hidden="false" customHeight="true" outlineLevel="0" collapsed="false">
      <c r="A21" s="172" t="n">
        <f aca="false">A20+1</f>
        <v>3</v>
      </c>
      <c r="B21" s="172" t="s">
        <v>462</v>
      </c>
      <c r="C21" s="171" t="s">
        <v>444</v>
      </c>
      <c r="D21" s="171" t="s">
        <v>932</v>
      </c>
      <c r="E21" s="140" t="s">
        <v>793</v>
      </c>
      <c r="F21" s="172" t="n">
        <v>2011</v>
      </c>
      <c r="G21" s="140" t="s">
        <v>447</v>
      </c>
    </row>
    <row r="22" customFormat="false" ht="19.5" hidden="false" customHeight="true" outlineLevel="0" collapsed="false">
      <c r="A22" s="190" t="n">
        <f aca="false">A21+1</f>
        <v>4</v>
      </c>
      <c r="B22" s="190" t="s">
        <v>443</v>
      </c>
      <c r="C22" s="171" t="s">
        <v>444</v>
      </c>
      <c r="D22" s="191" t="s">
        <v>465</v>
      </c>
      <c r="E22" s="140" t="s">
        <v>793</v>
      </c>
      <c r="F22" s="190" t="n">
        <v>2011</v>
      </c>
      <c r="G22" s="140" t="s">
        <v>447</v>
      </c>
    </row>
    <row r="23" customFormat="false" ht="15.75" hidden="false" customHeight="false" outlineLevel="0" collapsed="false">
      <c r="A23" s="190"/>
      <c r="B23" s="190"/>
      <c r="C23" s="171"/>
      <c r="D23" s="191" t="s">
        <v>933</v>
      </c>
      <c r="E23" s="140"/>
      <c r="F23" s="190"/>
      <c r="G23" s="140"/>
    </row>
    <row r="24" customFormat="false" ht="15.75" hidden="false" customHeight="false" outlineLevel="0" collapsed="false">
      <c r="A24" s="190"/>
      <c r="B24" s="190"/>
      <c r="C24" s="171"/>
      <c r="D24" s="191" t="s">
        <v>934</v>
      </c>
      <c r="E24" s="140"/>
      <c r="F24" s="190"/>
      <c r="G24" s="140"/>
    </row>
    <row r="25" customFormat="false" ht="15.75" hidden="false" customHeight="false" outlineLevel="0" collapsed="false">
      <c r="A25" s="190"/>
      <c r="B25" s="190"/>
      <c r="C25" s="171"/>
      <c r="D25" s="191" t="s">
        <v>935</v>
      </c>
      <c r="E25" s="140"/>
      <c r="F25" s="190"/>
      <c r="G25" s="140"/>
    </row>
    <row r="26" customFormat="false" ht="15.75" hidden="false" customHeight="false" outlineLevel="0" collapsed="false">
      <c r="A26" s="190"/>
      <c r="B26" s="190"/>
      <c r="C26" s="171"/>
      <c r="D26" s="191" t="s">
        <v>936</v>
      </c>
      <c r="E26" s="140"/>
      <c r="F26" s="190"/>
      <c r="G26" s="140"/>
    </row>
    <row r="27" customFormat="false" ht="15.75" hidden="false" customHeight="false" outlineLevel="0" collapsed="false">
      <c r="A27" s="190"/>
      <c r="B27" s="190"/>
      <c r="C27" s="171"/>
      <c r="D27" s="191" t="s">
        <v>937</v>
      </c>
      <c r="E27" s="140"/>
      <c r="F27" s="190"/>
      <c r="G27" s="140"/>
    </row>
    <row r="28" customFormat="false" ht="19.5" hidden="false" customHeight="true" outlineLevel="0" collapsed="false">
      <c r="A28" s="190"/>
      <c r="B28" s="190"/>
      <c r="C28" s="171"/>
      <c r="D28" s="191" t="s">
        <v>938</v>
      </c>
      <c r="E28" s="140"/>
      <c r="F28" s="190"/>
      <c r="G28" s="140"/>
    </row>
    <row r="29" customFormat="false" ht="68.25" hidden="false" customHeight="true" outlineLevel="0" collapsed="false">
      <c r="A29" s="185" t="n">
        <f aca="false">A22+1</f>
        <v>5</v>
      </c>
      <c r="B29" s="172" t="s">
        <v>462</v>
      </c>
      <c r="C29" s="183" t="s">
        <v>444</v>
      </c>
      <c r="D29" s="183" t="s">
        <v>939</v>
      </c>
      <c r="E29" s="192" t="s">
        <v>793</v>
      </c>
      <c r="F29" s="185" t="n">
        <v>2011</v>
      </c>
      <c r="G29" s="192" t="s">
        <v>447</v>
      </c>
    </row>
    <row r="30" customFormat="false" ht="66.75" hidden="false" customHeight="true" outlineLevel="0" collapsed="false">
      <c r="A30" s="185" t="n">
        <f aca="false">A29+1</f>
        <v>6</v>
      </c>
      <c r="B30" s="172" t="s">
        <v>462</v>
      </c>
      <c r="C30" s="171" t="s">
        <v>444</v>
      </c>
      <c r="D30" s="171" t="s">
        <v>940</v>
      </c>
      <c r="E30" s="140" t="s">
        <v>793</v>
      </c>
      <c r="F30" s="172" t="n">
        <v>2011</v>
      </c>
      <c r="G30" s="140" t="s">
        <v>447</v>
      </c>
    </row>
    <row r="31" customFormat="false" ht="64.5" hidden="false" customHeight="true" outlineLevel="0" collapsed="false">
      <c r="A31" s="185" t="n">
        <f aca="false">A30+1</f>
        <v>7</v>
      </c>
      <c r="B31" s="172" t="s">
        <v>462</v>
      </c>
      <c r="C31" s="171" t="s">
        <v>444</v>
      </c>
      <c r="D31" s="171" t="s">
        <v>941</v>
      </c>
      <c r="E31" s="140" t="s">
        <v>261</v>
      </c>
      <c r="F31" s="172" t="n">
        <v>2011</v>
      </c>
      <c r="G31" s="140" t="s">
        <v>447</v>
      </c>
    </row>
    <row r="32" customFormat="false" ht="18" hidden="false" customHeight="true" outlineLevel="0" collapsed="false">
      <c r="A32" s="193" t="n">
        <f aca="false">A31+1</f>
        <v>8</v>
      </c>
      <c r="B32" s="172" t="s">
        <v>462</v>
      </c>
      <c r="C32" s="171" t="s">
        <v>444</v>
      </c>
      <c r="D32" s="194" t="s">
        <v>475</v>
      </c>
      <c r="E32" s="140" t="s">
        <v>793</v>
      </c>
      <c r="F32" s="172" t="n">
        <v>2011</v>
      </c>
      <c r="G32" s="140" t="s">
        <v>447</v>
      </c>
    </row>
    <row r="33" customFormat="false" ht="15.75" hidden="false" customHeight="false" outlineLevel="0" collapsed="false">
      <c r="A33" s="193"/>
      <c r="B33" s="172"/>
      <c r="C33" s="171"/>
      <c r="D33" s="191" t="s">
        <v>942</v>
      </c>
      <c r="E33" s="140"/>
      <c r="F33" s="172"/>
      <c r="G33" s="140"/>
    </row>
    <row r="34" customFormat="false" ht="15.75" hidden="false" customHeight="false" outlineLevel="0" collapsed="false">
      <c r="A34" s="193"/>
      <c r="B34" s="172"/>
      <c r="C34" s="171"/>
      <c r="D34" s="191" t="s">
        <v>943</v>
      </c>
      <c r="E34" s="140"/>
      <c r="F34" s="172"/>
      <c r="G34" s="140"/>
    </row>
    <row r="35" customFormat="false" ht="15.75" hidden="false" customHeight="false" outlineLevel="0" collapsed="false">
      <c r="A35" s="193"/>
      <c r="B35" s="172"/>
      <c r="C35" s="171"/>
      <c r="D35" s="191" t="s">
        <v>944</v>
      </c>
      <c r="E35" s="140"/>
      <c r="F35" s="172"/>
      <c r="G35" s="140"/>
    </row>
    <row r="36" customFormat="false" ht="16.5" hidden="false" customHeight="true" outlineLevel="0" collapsed="false">
      <c r="A36" s="193"/>
      <c r="B36" s="172"/>
      <c r="C36" s="171"/>
      <c r="D36" s="191" t="s">
        <v>945</v>
      </c>
      <c r="E36" s="140"/>
      <c r="F36" s="172"/>
      <c r="G36" s="140"/>
    </row>
    <row r="37" customFormat="false" ht="22.5" hidden="false" customHeight="true" outlineLevel="0" collapsed="false">
      <c r="A37" s="193"/>
      <c r="B37" s="172"/>
      <c r="C37" s="171"/>
      <c r="D37" s="195" t="s">
        <v>946</v>
      </c>
      <c r="E37" s="140"/>
      <c r="F37" s="172"/>
      <c r="G37" s="140"/>
    </row>
    <row r="38" customFormat="false" ht="15.75" hidden="false" customHeight="true" outlineLevel="0" collapsed="false">
      <c r="A38" s="190" t="n">
        <f aca="false">A32+1</f>
        <v>9</v>
      </c>
      <c r="B38" s="190" t="s">
        <v>462</v>
      </c>
      <c r="C38" s="171" t="s">
        <v>444</v>
      </c>
      <c r="D38" s="194" t="s">
        <v>481</v>
      </c>
      <c r="E38" s="171" t="s">
        <v>482</v>
      </c>
      <c r="F38" s="190" t="n">
        <v>2011</v>
      </c>
      <c r="G38" s="140" t="s">
        <v>447</v>
      </c>
    </row>
    <row r="39" customFormat="false" ht="17.25" hidden="false" customHeight="true" outlineLevel="0" collapsed="false">
      <c r="A39" s="190"/>
      <c r="B39" s="190"/>
      <c r="C39" s="171"/>
      <c r="D39" s="191" t="s">
        <v>947</v>
      </c>
      <c r="E39" s="171"/>
      <c r="F39" s="190"/>
      <c r="G39" s="140"/>
    </row>
    <row r="40" customFormat="false" ht="14.25" hidden="false" customHeight="true" outlineLevel="0" collapsed="false">
      <c r="A40" s="190"/>
      <c r="B40" s="190"/>
      <c r="C40" s="171"/>
      <c r="D40" s="191" t="s">
        <v>948</v>
      </c>
      <c r="E40" s="171"/>
      <c r="F40" s="190"/>
      <c r="G40" s="140"/>
    </row>
    <row r="41" customFormat="false" ht="15.75" hidden="false" customHeight="true" outlineLevel="0" collapsed="false">
      <c r="A41" s="190"/>
      <c r="B41" s="190"/>
      <c r="C41" s="171"/>
      <c r="D41" s="191" t="s">
        <v>949</v>
      </c>
      <c r="E41" s="171"/>
      <c r="F41" s="190"/>
      <c r="G41" s="140"/>
    </row>
    <row r="42" customFormat="false" ht="15.75" hidden="false" customHeight="false" outlineLevel="0" collapsed="false">
      <c r="A42" s="190"/>
      <c r="B42" s="190"/>
      <c r="C42" s="171"/>
      <c r="D42" s="195" t="s">
        <v>950</v>
      </c>
      <c r="E42" s="171"/>
      <c r="F42" s="190"/>
      <c r="G42" s="140"/>
    </row>
    <row r="43" customFormat="false" ht="81" hidden="false" customHeight="true" outlineLevel="0" collapsed="false">
      <c r="A43" s="172" t="n">
        <f aca="false">A38+1</f>
        <v>10</v>
      </c>
      <c r="B43" s="172" t="s">
        <v>462</v>
      </c>
      <c r="C43" s="171" t="s">
        <v>444</v>
      </c>
      <c r="D43" s="194" t="s">
        <v>951</v>
      </c>
      <c r="E43" s="140" t="s">
        <v>793</v>
      </c>
      <c r="F43" s="172" t="n">
        <v>2011</v>
      </c>
      <c r="G43" s="140" t="s">
        <v>447</v>
      </c>
    </row>
    <row r="44" customFormat="false" ht="81.75" hidden="false" customHeight="true" outlineLevel="0" collapsed="false">
      <c r="A44" s="172" t="n">
        <f aca="false">A43+1</f>
        <v>11</v>
      </c>
      <c r="B44" s="172" t="s">
        <v>462</v>
      </c>
      <c r="C44" s="171" t="s">
        <v>444</v>
      </c>
      <c r="D44" s="171" t="s">
        <v>952</v>
      </c>
      <c r="E44" s="140" t="s">
        <v>793</v>
      </c>
      <c r="F44" s="172" t="n">
        <v>2011</v>
      </c>
      <c r="G44" s="140" t="s">
        <v>447</v>
      </c>
    </row>
    <row r="45" customFormat="false" ht="21.75" hidden="false" customHeight="true" outlineLevel="0" collapsed="false">
      <c r="A45" s="190" t="n">
        <f aca="false">A44+1</f>
        <v>12</v>
      </c>
      <c r="B45" s="190" t="s">
        <v>462</v>
      </c>
      <c r="C45" s="171" t="s">
        <v>444</v>
      </c>
      <c r="D45" s="191" t="s">
        <v>489</v>
      </c>
      <c r="E45" s="140" t="s">
        <v>793</v>
      </c>
      <c r="F45" s="190" t="n">
        <v>2011</v>
      </c>
      <c r="G45" s="140" t="s">
        <v>447</v>
      </c>
    </row>
    <row r="46" customFormat="false" ht="15.75" hidden="false" customHeight="false" outlineLevel="0" collapsed="false">
      <c r="A46" s="190"/>
      <c r="B46" s="190"/>
      <c r="C46" s="171"/>
      <c r="D46" s="191" t="s">
        <v>953</v>
      </c>
      <c r="E46" s="140"/>
      <c r="F46" s="190"/>
      <c r="G46" s="140"/>
    </row>
    <row r="47" customFormat="false" ht="20.25" hidden="false" customHeight="true" outlineLevel="0" collapsed="false">
      <c r="A47" s="190"/>
      <c r="B47" s="190"/>
      <c r="C47" s="171"/>
      <c r="D47" s="191" t="s">
        <v>954</v>
      </c>
      <c r="E47" s="140"/>
      <c r="F47" s="190"/>
      <c r="G47" s="140"/>
    </row>
    <row r="48" customFormat="false" ht="21" hidden="false" customHeight="true" outlineLevel="0" collapsed="false">
      <c r="A48" s="190"/>
      <c r="B48" s="190"/>
      <c r="C48" s="171"/>
      <c r="D48" s="191" t="s">
        <v>949</v>
      </c>
      <c r="E48" s="140"/>
      <c r="F48" s="190"/>
      <c r="G48" s="140"/>
    </row>
    <row r="49" customFormat="false" ht="15.75" hidden="false" customHeight="false" outlineLevel="0" collapsed="false">
      <c r="A49" s="190"/>
      <c r="B49" s="190"/>
      <c r="C49" s="171"/>
      <c r="D49" s="191" t="s">
        <v>955</v>
      </c>
      <c r="E49" s="140"/>
      <c r="F49" s="190"/>
      <c r="G49" s="140"/>
    </row>
    <row r="50" customFormat="false" ht="79.5" hidden="false" customHeight="true" outlineLevel="0" collapsed="false">
      <c r="A50" s="172" t="n">
        <f aca="false">A45+1</f>
        <v>13</v>
      </c>
      <c r="B50" s="172" t="s">
        <v>462</v>
      </c>
      <c r="C50" s="171" t="s">
        <v>444</v>
      </c>
      <c r="D50" s="171" t="s">
        <v>956</v>
      </c>
      <c r="E50" s="140" t="s">
        <v>261</v>
      </c>
      <c r="F50" s="172" t="n">
        <v>2011</v>
      </c>
      <c r="G50" s="140" t="s">
        <v>447</v>
      </c>
    </row>
    <row r="51" customFormat="false" ht="81" hidden="false" customHeight="true" outlineLevel="0" collapsed="false">
      <c r="A51" s="172" t="n">
        <f aca="false">A50+1</f>
        <v>14</v>
      </c>
      <c r="B51" s="172" t="s">
        <v>462</v>
      </c>
      <c r="C51" s="171" t="s">
        <v>444</v>
      </c>
      <c r="D51" s="171" t="s">
        <v>957</v>
      </c>
      <c r="E51" s="140" t="s">
        <v>793</v>
      </c>
      <c r="F51" s="185" t="n">
        <v>2011</v>
      </c>
      <c r="G51" s="140" t="s">
        <v>447</v>
      </c>
    </row>
    <row r="52" s="199" customFormat="true" ht="18.75" hidden="false" customHeight="true" outlineLevel="0" collapsed="false">
      <c r="A52" s="152" t="n">
        <f aca="false">A51+1</f>
        <v>15</v>
      </c>
      <c r="B52" s="196" t="s">
        <v>462</v>
      </c>
      <c r="C52" s="166" t="s">
        <v>444</v>
      </c>
      <c r="D52" s="197" t="s">
        <v>495</v>
      </c>
      <c r="E52" s="141" t="s">
        <v>496</v>
      </c>
      <c r="F52" s="198" t="s">
        <v>387</v>
      </c>
      <c r="G52" s="141" t="s">
        <v>497</v>
      </c>
    </row>
    <row r="53" s="199" customFormat="true" ht="15.75" hidden="false" customHeight="false" outlineLevel="0" collapsed="false">
      <c r="A53" s="152"/>
      <c r="B53" s="196"/>
      <c r="C53" s="166"/>
      <c r="D53" s="200" t="s">
        <v>958</v>
      </c>
      <c r="E53" s="141"/>
      <c r="F53" s="201"/>
      <c r="G53" s="141"/>
    </row>
    <row r="54" s="199" customFormat="true" ht="15.75" hidden="false" customHeight="false" outlineLevel="0" collapsed="false">
      <c r="A54" s="152"/>
      <c r="B54" s="196"/>
      <c r="C54" s="166"/>
      <c r="D54" s="200" t="s">
        <v>959</v>
      </c>
      <c r="E54" s="141"/>
      <c r="F54" s="201"/>
      <c r="G54" s="141"/>
    </row>
    <row r="55" s="199" customFormat="true" ht="15.75" hidden="false" customHeight="false" outlineLevel="0" collapsed="false">
      <c r="A55" s="152"/>
      <c r="B55" s="196"/>
      <c r="C55" s="166"/>
      <c r="D55" s="200" t="s">
        <v>960</v>
      </c>
      <c r="E55" s="141"/>
      <c r="F55" s="201"/>
      <c r="G55" s="141"/>
    </row>
    <row r="56" s="199" customFormat="true" ht="15.75" hidden="false" customHeight="false" outlineLevel="0" collapsed="false">
      <c r="A56" s="152"/>
      <c r="B56" s="196"/>
      <c r="C56" s="166"/>
      <c r="D56" s="200" t="s">
        <v>961</v>
      </c>
      <c r="E56" s="141"/>
      <c r="F56" s="201"/>
      <c r="G56" s="141"/>
    </row>
    <row r="57" s="199" customFormat="true" ht="15.75" hidden="false" customHeight="false" outlineLevel="0" collapsed="false">
      <c r="A57" s="152"/>
      <c r="B57" s="196"/>
      <c r="C57" s="166"/>
      <c r="D57" s="200" t="s">
        <v>962</v>
      </c>
      <c r="E57" s="141"/>
      <c r="F57" s="201"/>
      <c r="G57" s="141"/>
    </row>
    <row r="58" s="199" customFormat="true" ht="54" hidden="false" customHeight="true" outlineLevel="0" collapsed="false">
      <c r="A58" s="152"/>
      <c r="B58" s="196"/>
      <c r="C58" s="166"/>
      <c r="D58" s="202" t="s">
        <v>963</v>
      </c>
      <c r="E58" s="141"/>
      <c r="F58" s="203"/>
      <c r="G58" s="141"/>
    </row>
  </sheetData>
  <mergeCells count="36">
    <mergeCell ref="A2:G2"/>
    <mergeCell ref="A3:G3"/>
    <mergeCell ref="A5:A19"/>
    <mergeCell ref="B5:B19"/>
    <mergeCell ref="C5:C19"/>
    <mergeCell ref="E5:E19"/>
    <mergeCell ref="G5:G19"/>
    <mergeCell ref="A22:A28"/>
    <mergeCell ref="B22:B28"/>
    <mergeCell ref="C22:C28"/>
    <mergeCell ref="E22:E28"/>
    <mergeCell ref="F22:F28"/>
    <mergeCell ref="G22:G28"/>
    <mergeCell ref="A32:A37"/>
    <mergeCell ref="B32:B37"/>
    <mergeCell ref="C32:C37"/>
    <mergeCell ref="E32:E37"/>
    <mergeCell ref="F32:F37"/>
    <mergeCell ref="G32:G37"/>
    <mergeCell ref="A38:A42"/>
    <mergeCell ref="B38:B42"/>
    <mergeCell ref="C38:C42"/>
    <mergeCell ref="E38:E42"/>
    <mergeCell ref="F38:F42"/>
    <mergeCell ref="G38:G42"/>
    <mergeCell ref="A45:A49"/>
    <mergeCell ref="B45:B49"/>
    <mergeCell ref="C45:C49"/>
    <mergeCell ref="E45:E49"/>
    <mergeCell ref="F45:F49"/>
    <mergeCell ref="G45:G49"/>
    <mergeCell ref="A52:A58"/>
    <mergeCell ref="B52:B58"/>
    <mergeCell ref="C52:C58"/>
    <mergeCell ref="E52:E58"/>
    <mergeCell ref="G52:G5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3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90.75" hidden="false" customHeight="true" outlineLevel="0" collapsed="false">
      <c r="A5" s="16" t="n">
        <v>1</v>
      </c>
      <c r="B5" s="16" t="s">
        <v>10</v>
      </c>
      <c r="C5" s="17" t="s">
        <v>11</v>
      </c>
      <c r="D5" s="17" t="s">
        <v>12</v>
      </c>
      <c r="E5" s="18" t="s">
        <v>13</v>
      </c>
      <c r="F5" s="21" t="s">
        <v>15</v>
      </c>
      <c r="G5" s="20" t="s">
        <v>14</v>
      </c>
    </row>
    <row r="6" customFormat="false" ht="90.75" hidden="false" customHeight="true" outlineLevel="0" collapsed="false">
      <c r="A6" s="16" t="n">
        <f aca="false">A5+1</f>
        <v>2</v>
      </c>
      <c r="B6" s="16" t="s">
        <v>10</v>
      </c>
      <c r="C6" s="17" t="s">
        <v>16</v>
      </c>
      <c r="D6" s="17" t="s">
        <v>17</v>
      </c>
      <c r="E6" s="18" t="s">
        <v>13</v>
      </c>
      <c r="F6" s="21" t="s">
        <v>15</v>
      </c>
      <c r="G6" s="22" t="s">
        <v>14</v>
      </c>
    </row>
    <row r="7" customFormat="false" ht="133.5" hidden="false" customHeight="true" outlineLevel="0" collapsed="false">
      <c r="A7" s="16" t="n">
        <f aca="false">A6+1</f>
        <v>3</v>
      </c>
      <c r="B7" s="16" t="s">
        <v>18</v>
      </c>
      <c r="C7" s="17" t="s">
        <v>19</v>
      </c>
      <c r="D7" s="17" t="s">
        <v>20</v>
      </c>
      <c r="E7" s="18" t="s">
        <v>21</v>
      </c>
      <c r="F7" s="21" t="s">
        <v>23</v>
      </c>
      <c r="G7" s="23" t="s">
        <v>22</v>
      </c>
    </row>
    <row r="8" customFormat="false" ht="89.25" hidden="false" customHeight="false" outlineLevel="0" collapsed="false">
      <c r="A8" s="16" t="n">
        <f aca="false">A7+1</f>
        <v>4</v>
      </c>
      <c r="B8" s="16" t="s">
        <v>18</v>
      </c>
      <c r="C8" s="17" t="s">
        <v>19</v>
      </c>
      <c r="D8" s="17" t="s">
        <v>24</v>
      </c>
      <c r="E8" s="18" t="s">
        <v>21</v>
      </c>
      <c r="F8" s="21" t="s">
        <v>26</v>
      </c>
      <c r="G8" s="23" t="s">
        <v>25</v>
      </c>
    </row>
    <row r="9" customFormat="false" ht="127.5" hidden="false" customHeight="false" outlineLevel="0" collapsed="false">
      <c r="A9" s="16" t="n">
        <f aca="false">A8+1</f>
        <v>5</v>
      </c>
      <c r="B9" s="16" t="s">
        <v>18</v>
      </c>
      <c r="C9" s="17" t="s">
        <v>19</v>
      </c>
      <c r="D9" s="17" t="s">
        <v>27</v>
      </c>
      <c r="E9" s="18" t="s">
        <v>13</v>
      </c>
      <c r="F9" s="21" t="s">
        <v>15</v>
      </c>
      <c r="G9" s="23" t="s">
        <v>14</v>
      </c>
    </row>
    <row r="10" customFormat="false" ht="98.25" hidden="false" customHeight="true" outlineLevel="0" collapsed="false">
      <c r="A10" s="16" t="n">
        <f aca="false">A9+1</f>
        <v>6</v>
      </c>
      <c r="B10" s="16" t="s">
        <v>18</v>
      </c>
      <c r="C10" s="17" t="s">
        <v>19</v>
      </c>
      <c r="D10" s="17" t="s">
        <v>28</v>
      </c>
      <c r="E10" s="18" t="s">
        <v>13</v>
      </c>
      <c r="F10" s="21" t="s">
        <v>15</v>
      </c>
      <c r="G10" s="23" t="s">
        <v>14</v>
      </c>
    </row>
    <row r="11" customFormat="false" ht="62.25" hidden="false" customHeight="true" outlineLevel="0" collapsed="false">
      <c r="A11" s="16" t="n">
        <f aca="false">A10+1</f>
        <v>7</v>
      </c>
      <c r="B11" s="16" t="s">
        <v>18</v>
      </c>
      <c r="C11" s="17" t="s">
        <v>29</v>
      </c>
      <c r="D11" s="17" t="s">
        <v>30</v>
      </c>
      <c r="E11" s="18" t="s">
        <v>31</v>
      </c>
      <c r="F11" s="21" t="s">
        <v>33</v>
      </c>
      <c r="G11" s="23" t="s">
        <v>32</v>
      </c>
    </row>
    <row r="12" customFormat="false" ht="90" hidden="false" customHeight="true" outlineLevel="0" collapsed="false">
      <c r="A12" s="16" t="n">
        <f aca="false">A11+1</f>
        <v>8</v>
      </c>
      <c r="B12" s="16" t="s">
        <v>18</v>
      </c>
      <c r="C12" s="17" t="s">
        <v>19</v>
      </c>
      <c r="D12" s="17" t="s">
        <v>34</v>
      </c>
      <c r="E12" s="18" t="s">
        <v>35</v>
      </c>
      <c r="F12" s="21" t="s">
        <v>33</v>
      </c>
      <c r="G12" s="23" t="s">
        <v>32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39375" right="0.39375" top="0.470138888888889" bottom="0.6701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5.41"/>
    <col collapsed="false" customWidth="true" hidden="false" outlineLevel="0" max="2" min="2" style="159" width="16.7"/>
    <col collapsed="false" customWidth="true" hidden="false" outlineLevel="0" max="3" min="3" style="159" width="16.42"/>
    <col collapsed="false" customWidth="true" hidden="false" outlineLevel="0" max="4" min="4" style="159" width="42.85"/>
    <col collapsed="false" customWidth="true" hidden="false" outlineLevel="0" max="5" min="5" style="159" width="45.7"/>
    <col collapsed="false" customWidth="true" hidden="false" outlineLevel="0" max="6" min="6" style="160" width="13.99"/>
    <col collapsed="false" customWidth="true" hidden="false" outlineLevel="0" max="7" min="7" style="159" width="25.28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1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77.25" hidden="false" customHeight="true" outlineLevel="0" collapsed="false">
      <c r="A4" s="164" t="s">
        <v>3</v>
      </c>
      <c r="B4" s="164" t="s">
        <v>4</v>
      </c>
      <c r="C4" s="165" t="s">
        <v>964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s="199" customFormat="true" ht="126.75" hidden="false" customHeight="true" outlineLevel="0" collapsed="false">
      <c r="A5" s="152" t="n">
        <v>1</v>
      </c>
      <c r="B5" s="152" t="s">
        <v>504</v>
      </c>
      <c r="C5" s="141" t="s">
        <v>505</v>
      </c>
      <c r="D5" s="141" t="s">
        <v>965</v>
      </c>
      <c r="E5" s="141" t="s">
        <v>386</v>
      </c>
      <c r="F5" s="152" t="s">
        <v>387</v>
      </c>
      <c r="G5" s="141" t="s">
        <v>497</v>
      </c>
    </row>
    <row r="6" s="148" customFormat="true" ht="99.75" hidden="false" customHeight="true" outlineLevel="0" collapsed="false">
      <c r="A6" s="154" t="n">
        <f aca="false">A5+1</f>
        <v>2</v>
      </c>
      <c r="B6" s="152" t="s">
        <v>504</v>
      </c>
      <c r="C6" s="147" t="s">
        <v>505</v>
      </c>
      <c r="D6" s="147" t="s">
        <v>966</v>
      </c>
      <c r="E6" s="167" t="s">
        <v>508</v>
      </c>
      <c r="F6" s="154" t="n">
        <v>2012</v>
      </c>
      <c r="G6" s="147" t="s">
        <v>509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.13"/>
    <col collapsed="false" customWidth="true" hidden="false" outlineLevel="0" max="2" min="2" style="159" width="16.28"/>
    <col collapsed="false" customWidth="true" hidden="false" outlineLevel="0" max="3" min="3" style="159" width="13.41"/>
    <col collapsed="false" customWidth="true" hidden="false" outlineLevel="0" max="4" min="4" style="159" width="44.13"/>
    <col collapsed="false" customWidth="true" hidden="false" outlineLevel="0" max="5" min="5" style="159" width="46.7"/>
    <col collapsed="false" customWidth="true" hidden="false" outlineLevel="0" max="6" min="6" style="160" width="12.28"/>
    <col collapsed="false" customWidth="true" hidden="false" outlineLevel="0" max="7" min="7" style="160" width="20.13"/>
    <col collapsed="false" customWidth="false" hidden="false" outlineLevel="0" max="257" min="8" style="204" width="9.14"/>
  </cols>
  <sheetData>
    <row r="1" customFormat="false" ht="13.5" hidden="false" customHeight="true" outlineLevel="0" collapsed="false">
      <c r="A1" s="161"/>
      <c r="B1" s="162"/>
      <c r="C1" s="162"/>
      <c r="D1" s="162"/>
      <c r="E1" s="162"/>
      <c r="F1" s="161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21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94.5" hidden="false" customHeight="fals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967</v>
      </c>
      <c r="G4" s="164" t="s">
        <v>791</v>
      </c>
    </row>
    <row r="5" customFormat="false" ht="28.5" hidden="false" customHeight="true" outlineLevel="0" collapsed="false">
      <c r="A5" s="203" t="n">
        <v>1</v>
      </c>
      <c r="B5" s="203" t="s">
        <v>510</v>
      </c>
      <c r="C5" s="205" t="s">
        <v>511</v>
      </c>
      <c r="D5" s="206" t="s">
        <v>512</v>
      </c>
      <c r="E5" s="207" t="s">
        <v>968</v>
      </c>
      <c r="F5" s="208" t="n">
        <v>2011</v>
      </c>
      <c r="G5" s="209" t="s">
        <v>447</v>
      </c>
    </row>
    <row r="6" customFormat="false" ht="38.25" hidden="false" customHeight="true" outlineLevel="0" collapsed="false">
      <c r="A6" s="203"/>
      <c r="B6" s="203"/>
      <c r="C6" s="205"/>
      <c r="D6" s="210" t="s">
        <v>969</v>
      </c>
      <c r="E6" s="207"/>
      <c r="F6" s="211"/>
      <c r="G6" s="209"/>
    </row>
    <row r="7" customFormat="false" ht="66.75" hidden="false" customHeight="true" outlineLevel="0" collapsed="false">
      <c r="A7" s="152" t="n">
        <f aca="false">A5+1</f>
        <v>2</v>
      </c>
      <c r="B7" s="152" t="s">
        <v>515</v>
      </c>
      <c r="C7" s="152" t="s">
        <v>511</v>
      </c>
      <c r="D7" s="212" t="s">
        <v>970</v>
      </c>
      <c r="E7" s="213" t="s">
        <v>971</v>
      </c>
      <c r="F7" s="214" t="n">
        <v>2011</v>
      </c>
      <c r="G7" s="209" t="s">
        <v>447</v>
      </c>
    </row>
    <row r="8" customFormat="false" ht="85.5" hidden="false" customHeight="true" outlineLevel="0" collapsed="false">
      <c r="A8" s="152" t="n">
        <f aca="false">A7+1</f>
        <v>3</v>
      </c>
      <c r="B8" s="152" t="s">
        <v>515</v>
      </c>
      <c r="C8" s="152" t="s">
        <v>511</v>
      </c>
      <c r="D8" s="171" t="s">
        <v>972</v>
      </c>
      <c r="E8" s="141" t="s">
        <v>973</v>
      </c>
      <c r="F8" s="152" t="n">
        <v>2011</v>
      </c>
      <c r="G8" s="209" t="s">
        <v>520</v>
      </c>
    </row>
    <row r="9" customFormat="false" ht="82.5" hidden="false" customHeight="true" outlineLevel="0" collapsed="false">
      <c r="A9" s="152" t="n">
        <f aca="false">A8+1</f>
        <v>4</v>
      </c>
      <c r="B9" s="152" t="s">
        <v>515</v>
      </c>
      <c r="C9" s="198" t="s">
        <v>511</v>
      </c>
      <c r="D9" s="183" t="s">
        <v>974</v>
      </c>
      <c r="E9" s="156" t="s">
        <v>975</v>
      </c>
      <c r="F9" s="152" t="n">
        <v>2011</v>
      </c>
      <c r="G9" s="215" t="s">
        <v>520</v>
      </c>
    </row>
    <row r="10" customFormat="false" ht="94.5" hidden="false" customHeight="false" outlineLevel="0" collapsed="false">
      <c r="A10" s="152" t="n">
        <f aca="false">A9+1</f>
        <v>5</v>
      </c>
      <c r="B10" s="152" t="s">
        <v>515</v>
      </c>
      <c r="C10" s="152" t="s">
        <v>511</v>
      </c>
      <c r="D10" s="166" t="s">
        <v>976</v>
      </c>
      <c r="E10" s="141" t="s">
        <v>977</v>
      </c>
      <c r="F10" s="152" t="n">
        <v>2011</v>
      </c>
      <c r="G10" s="215" t="s">
        <v>520</v>
      </c>
    </row>
    <row r="11" customFormat="false" ht="94.5" hidden="false" customHeight="false" outlineLevel="0" collapsed="false">
      <c r="A11" s="152" t="n">
        <f aca="false">A10+1</f>
        <v>6</v>
      </c>
      <c r="B11" s="152" t="s">
        <v>515</v>
      </c>
      <c r="C11" s="152" t="s">
        <v>511</v>
      </c>
      <c r="D11" s="166" t="s">
        <v>978</v>
      </c>
      <c r="E11" s="140" t="s">
        <v>979</v>
      </c>
      <c r="F11" s="152" t="n">
        <v>2011</v>
      </c>
      <c r="G11" s="209" t="s">
        <v>520</v>
      </c>
    </row>
    <row r="12" customFormat="false" ht="132" hidden="false" customHeight="true" outlineLevel="0" collapsed="false">
      <c r="A12" s="152" t="n">
        <f aca="false">A11+1</f>
        <v>7</v>
      </c>
      <c r="B12" s="152" t="s">
        <v>515</v>
      </c>
      <c r="C12" s="198" t="s">
        <v>511</v>
      </c>
      <c r="D12" s="206" t="s">
        <v>980</v>
      </c>
      <c r="E12" s="140" t="s">
        <v>981</v>
      </c>
      <c r="F12" s="152" t="n">
        <v>2011</v>
      </c>
      <c r="G12" s="215" t="s">
        <v>447</v>
      </c>
    </row>
    <row r="13" customFormat="false" ht="220.5" hidden="false" customHeight="false" outlineLevel="0" collapsed="false">
      <c r="A13" s="152" t="n">
        <f aca="false">A12+1</f>
        <v>8</v>
      </c>
      <c r="B13" s="152" t="s">
        <v>515</v>
      </c>
      <c r="C13" s="152" t="s">
        <v>511</v>
      </c>
      <c r="D13" s="166" t="s">
        <v>982</v>
      </c>
      <c r="E13" s="140" t="s">
        <v>983</v>
      </c>
      <c r="F13" s="152" t="n">
        <v>2011</v>
      </c>
      <c r="G13" s="209" t="s">
        <v>447</v>
      </c>
    </row>
    <row r="14" customFormat="false" ht="69" hidden="false" customHeight="true" outlineLevel="0" collapsed="false">
      <c r="A14" s="152" t="n">
        <f aca="false">A13+1</f>
        <v>9</v>
      </c>
      <c r="B14" s="152" t="s">
        <v>515</v>
      </c>
      <c r="C14" s="198" t="s">
        <v>511</v>
      </c>
      <c r="D14" s="206" t="s">
        <v>984</v>
      </c>
      <c r="E14" s="192" t="s">
        <v>985</v>
      </c>
      <c r="F14" s="152" t="n">
        <v>2011</v>
      </c>
      <c r="G14" s="215" t="s">
        <v>447</v>
      </c>
    </row>
    <row r="15" customFormat="false" ht="147.75" hidden="false" customHeight="true" outlineLevel="0" collapsed="false">
      <c r="A15" s="152" t="n">
        <f aca="false">A14+1</f>
        <v>10</v>
      </c>
      <c r="B15" s="152" t="s">
        <v>515</v>
      </c>
      <c r="C15" s="152" t="s">
        <v>511</v>
      </c>
      <c r="D15" s="166" t="s">
        <v>986</v>
      </c>
      <c r="E15" s="141" t="s">
        <v>987</v>
      </c>
      <c r="F15" s="152" t="n">
        <v>2011</v>
      </c>
      <c r="G15" s="209" t="s">
        <v>447</v>
      </c>
    </row>
  </sheetData>
  <mergeCells count="7">
    <mergeCell ref="A2:G2"/>
    <mergeCell ref="A3:G3"/>
    <mergeCell ref="A5:A6"/>
    <mergeCell ref="B5:B6"/>
    <mergeCell ref="C5:C6"/>
    <mergeCell ref="E5:E6"/>
    <mergeCell ref="G5:G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59" width="16.13"/>
    <col collapsed="false" customWidth="true" hidden="false" outlineLevel="0" max="3" min="3" style="159" width="17.14"/>
    <col collapsed="false" customWidth="true" hidden="false" outlineLevel="0" max="4" min="4" style="159" width="45.99"/>
    <col collapsed="false" customWidth="true" hidden="false" outlineLevel="0" max="5" min="5" style="159" width="44.99"/>
    <col collapsed="false" customWidth="true" hidden="false" outlineLevel="0" max="6" min="6" style="160" width="14.99"/>
    <col collapsed="false" customWidth="true" hidden="false" outlineLevel="0" max="7" min="7" style="159" width="21.28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1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102.75" hidden="false" customHeight="true" outlineLevel="0" collapsed="false">
      <c r="A4" s="164" t="s">
        <v>3</v>
      </c>
      <c r="B4" s="164" t="s">
        <v>4</v>
      </c>
      <c r="C4" s="165" t="s">
        <v>964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18.75" hidden="false" customHeight="true" outlineLevel="0" collapsed="false">
      <c r="A5" s="196" t="n">
        <v>1</v>
      </c>
      <c r="B5" s="137" t="s">
        <v>535</v>
      </c>
      <c r="C5" s="137" t="s">
        <v>536</v>
      </c>
      <c r="D5" s="197" t="s">
        <v>537</v>
      </c>
      <c r="E5" s="141" t="s">
        <v>793</v>
      </c>
      <c r="F5" s="137" t="n">
        <v>2011</v>
      </c>
      <c r="G5" s="166" t="s">
        <v>538</v>
      </c>
    </row>
    <row r="6" customFormat="false" ht="62.25" hidden="false" customHeight="true" outlineLevel="0" collapsed="false">
      <c r="A6" s="196"/>
      <c r="B6" s="137"/>
      <c r="C6" s="137"/>
      <c r="D6" s="202" t="s">
        <v>988</v>
      </c>
      <c r="E6" s="141"/>
      <c r="F6" s="137"/>
      <c r="G6" s="166"/>
    </row>
    <row r="7" customFormat="false" ht="85.5" hidden="false" customHeight="true" outlineLevel="0" collapsed="false">
      <c r="A7" s="152" t="n">
        <f aca="false">A5+1</f>
        <v>2</v>
      </c>
      <c r="B7" s="152" t="s">
        <v>535</v>
      </c>
      <c r="C7" s="152" t="s">
        <v>536</v>
      </c>
      <c r="D7" s="141" t="s">
        <v>989</v>
      </c>
      <c r="E7" s="166" t="s">
        <v>541</v>
      </c>
      <c r="F7" s="152" t="n">
        <v>2011</v>
      </c>
      <c r="G7" s="166" t="s">
        <v>542</v>
      </c>
    </row>
    <row r="8" customFormat="false" ht="80.25" hidden="false" customHeight="true" outlineLevel="0" collapsed="false">
      <c r="A8" s="152" t="n">
        <f aca="false">A7+1</f>
        <v>3</v>
      </c>
      <c r="B8" s="152" t="s">
        <v>535</v>
      </c>
      <c r="C8" s="152" t="s">
        <v>536</v>
      </c>
      <c r="D8" s="141" t="s">
        <v>990</v>
      </c>
      <c r="E8" s="141" t="s">
        <v>544</v>
      </c>
      <c r="F8" s="152" t="n">
        <v>2011</v>
      </c>
      <c r="G8" s="166" t="s">
        <v>538</v>
      </c>
    </row>
    <row r="9" customFormat="false" ht="63" hidden="false" customHeight="false" outlineLevel="0" collapsed="false">
      <c r="A9" s="152" t="n">
        <f aca="false">A8+1</f>
        <v>4</v>
      </c>
      <c r="B9" s="152" t="s">
        <v>535</v>
      </c>
      <c r="C9" s="152" t="s">
        <v>536</v>
      </c>
      <c r="D9" s="166" t="s">
        <v>991</v>
      </c>
      <c r="E9" s="141" t="s">
        <v>793</v>
      </c>
      <c r="F9" s="152" t="n">
        <v>2011</v>
      </c>
      <c r="G9" s="166" t="s">
        <v>538</v>
      </c>
    </row>
    <row r="10" s="199" customFormat="true" ht="83.25" hidden="false" customHeight="true" outlineLevel="0" collapsed="false">
      <c r="A10" s="152" t="n">
        <f aca="false">A9+1</f>
        <v>5</v>
      </c>
      <c r="B10" s="152" t="s">
        <v>535</v>
      </c>
      <c r="C10" s="152" t="s">
        <v>536</v>
      </c>
      <c r="D10" s="166" t="s">
        <v>992</v>
      </c>
      <c r="E10" s="141" t="s">
        <v>547</v>
      </c>
      <c r="F10" s="152" t="n">
        <v>2011</v>
      </c>
      <c r="G10" s="209" t="s">
        <v>284</v>
      </c>
    </row>
    <row r="11" s="199" customFormat="true" ht="102.75" hidden="false" customHeight="true" outlineLevel="0" collapsed="false">
      <c r="A11" s="152" t="n">
        <f aca="false">A10+1</f>
        <v>6</v>
      </c>
      <c r="B11" s="152" t="s">
        <v>535</v>
      </c>
      <c r="C11" s="152" t="s">
        <v>536</v>
      </c>
      <c r="D11" s="166" t="s">
        <v>993</v>
      </c>
      <c r="E11" s="141" t="s">
        <v>547</v>
      </c>
      <c r="F11" s="152" t="n">
        <v>2012</v>
      </c>
      <c r="G11" s="166" t="s">
        <v>549</v>
      </c>
    </row>
    <row r="12" s="199" customFormat="true" ht="90" hidden="false" customHeight="true" outlineLevel="0" collapsed="false">
      <c r="A12" s="152" t="n">
        <f aca="false">A11+1</f>
        <v>7</v>
      </c>
      <c r="B12" s="152" t="s">
        <v>535</v>
      </c>
      <c r="C12" s="152" t="s">
        <v>536</v>
      </c>
      <c r="D12" s="166" t="s">
        <v>994</v>
      </c>
      <c r="E12" s="166" t="s">
        <v>551</v>
      </c>
      <c r="F12" s="152" t="n">
        <v>2011</v>
      </c>
      <c r="G12" s="166" t="s">
        <v>552</v>
      </c>
    </row>
    <row r="13" s="199" customFormat="true" ht="238.5" hidden="false" customHeight="true" outlineLevel="0" collapsed="false">
      <c r="A13" s="152" t="n">
        <f aca="false">A12+1</f>
        <v>8</v>
      </c>
      <c r="B13" s="152" t="s">
        <v>535</v>
      </c>
      <c r="C13" s="152" t="s">
        <v>536</v>
      </c>
      <c r="D13" s="166" t="s">
        <v>995</v>
      </c>
      <c r="E13" s="141" t="s">
        <v>554</v>
      </c>
      <c r="F13" s="152" t="n">
        <v>2011</v>
      </c>
      <c r="G13" s="216" t="s">
        <v>555</v>
      </c>
    </row>
    <row r="14" s="199" customFormat="true" ht="83.25" hidden="false" customHeight="true" outlineLevel="0" collapsed="false">
      <c r="A14" s="152" t="n">
        <f aca="false">A13+1</f>
        <v>9</v>
      </c>
      <c r="B14" s="152" t="s">
        <v>535</v>
      </c>
      <c r="C14" s="152" t="s">
        <v>536</v>
      </c>
      <c r="D14" s="166" t="s">
        <v>996</v>
      </c>
      <c r="E14" s="166" t="s">
        <v>557</v>
      </c>
      <c r="F14" s="152" t="n">
        <v>2011</v>
      </c>
      <c r="G14" s="166" t="s">
        <v>538</v>
      </c>
    </row>
    <row r="15" customFormat="false" ht="78.75" hidden="false" customHeight="false" outlineLevel="0" collapsed="false">
      <c r="A15" s="152" t="n">
        <f aca="false">A14+1</f>
        <v>10</v>
      </c>
      <c r="B15" s="152" t="s">
        <v>535</v>
      </c>
      <c r="C15" s="152" t="s">
        <v>536</v>
      </c>
      <c r="D15" s="141" t="s">
        <v>558</v>
      </c>
      <c r="E15" s="141" t="s">
        <v>997</v>
      </c>
      <c r="F15" s="152" t="n">
        <v>2012</v>
      </c>
      <c r="G15" s="166" t="s">
        <v>538</v>
      </c>
    </row>
  </sheetData>
  <mergeCells count="8">
    <mergeCell ref="A2:G2"/>
    <mergeCell ref="A3:G3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.41"/>
    <col collapsed="false" customWidth="true" hidden="false" outlineLevel="0" max="2" min="2" style="159" width="16.13"/>
    <col collapsed="false" customWidth="true" hidden="false" outlineLevel="0" max="3" min="3" style="159" width="18.99"/>
    <col collapsed="false" customWidth="true" hidden="false" outlineLevel="0" max="4" min="4" style="159" width="44.13"/>
    <col collapsed="false" customWidth="true" hidden="false" outlineLevel="0" max="5" min="5" style="159" width="42.14"/>
    <col collapsed="false" customWidth="true" hidden="false" outlineLevel="0" max="6" min="6" style="160" width="13.7"/>
    <col collapsed="false" customWidth="true" hidden="false" outlineLevel="0" max="7" min="7" style="159" width="19.14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1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97.5" hidden="false" customHeight="true" outlineLevel="0" collapsed="false">
      <c r="A4" s="164" t="s">
        <v>998</v>
      </c>
      <c r="B4" s="164" t="s">
        <v>4</v>
      </c>
      <c r="C4" s="165" t="s">
        <v>964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72.75" hidden="false" customHeight="true" outlineLevel="0" collapsed="false">
      <c r="A5" s="152" t="n">
        <v>1</v>
      </c>
      <c r="B5" s="152" t="s">
        <v>560</v>
      </c>
      <c r="C5" s="152" t="s">
        <v>561</v>
      </c>
      <c r="D5" s="166" t="s">
        <v>999</v>
      </c>
      <c r="E5" s="166" t="s">
        <v>563</v>
      </c>
      <c r="F5" s="152" t="n">
        <v>2011</v>
      </c>
      <c r="G5" s="166" t="s">
        <v>538</v>
      </c>
    </row>
    <row r="6" customFormat="false" ht="72" hidden="false" customHeight="true" outlineLevel="0" collapsed="false">
      <c r="A6" s="152" t="n">
        <f aca="false">A5+1</f>
        <v>2</v>
      </c>
      <c r="B6" s="152" t="s">
        <v>560</v>
      </c>
      <c r="C6" s="152" t="s">
        <v>561</v>
      </c>
      <c r="D6" s="166" t="s">
        <v>1000</v>
      </c>
      <c r="E6" s="166" t="s">
        <v>563</v>
      </c>
      <c r="F6" s="152" t="n">
        <v>2011</v>
      </c>
      <c r="G6" s="166" t="s">
        <v>538</v>
      </c>
    </row>
    <row r="7" customFormat="false" ht="101.25" hidden="false" customHeight="true" outlineLevel="0" collapsed="false">
      <c r="A7" s="152" t="n">
        <f aca="false">A6+1</f>
        <v>3</v>
      </c>
      <c r="B7" s="152" t="s">
        <v>560</v>
      </c>
      <c r="C7" s="152" t="s">
        <v>561</v>
      </c>
      <c r="D7" s="166" t="s">
        <v>1001</v>
      </c>
      <c r="E7" s="166" t="s">
        <v>563</v>
      </c>
      <c r="F7" s="152" t="n">
        <v>2011</v>
      </c>
      <c r="G7" s="166" t="s">
        <v>538</v>
      </c>
    </row>
    <row r="8" customFormat="false" ht="77.25" hidden="false" customHeight="true" outlineLevel="0" collapsed="false">
      <c r="A8" s="152" t="n">
        <f aca="false">A7+1</f>
        <v>4</v>
      </c>
      <c r="B8" s="152" t="s">
        <v>560</v>
      </c>
      <c r="C8" s="152" t="s">
        <v>561</v>
      </c>
      <c r="D8" s="166" t="s">
        <v>1002</v>
      </c>
      <c r="E8" s="166" t="s">
        <v>563</v>
      </c>
      <c r="F8" s="152" t="n">
        <v>2011</v>
      </c>
      <c r="G8" s="166" t="s">
        <v>538</v>
      </c>
    </row>
    <row r="9" customFormat="false" ht="64.5" hidden="false" customHeight="true" outlineLevel="0" collapsed="false">
      <c r="A9" s="152" t="n">
        <f aca="false">A8+1</f>
        <v>5</v>
      </c>
      <c r="B9" s="152" t="s">
        <v>560</v>
      </c>
      <c r="C9" s="152" t="s">
        <v>561</v>
      </c>
      <c r="D9" s="166" t="s">
        <v>1003</v>
      </c>
      <c r="E9" s="166" t="s">
        <v>568</v>
      </c>
      <c r="F9" s="152" t="n">
        <v>2011</v>
      </c>
      <c r="G9" s="166" t="s">
        <v>538</v>
      </c>
    </row>
    <row r="10" customFormat="false" ht="65.25" hidden="false" customHeight="true" outlineLevel="0" collapsed="false">
      <c r="A10" s="152" t="n">
        <f aca="false">A9+1</f>
        <v>6</v>
      </c>
      <c r="B10" s="152" t="s">
        <v>560</v>
      </c>
      <c r="C10" s="152" t="s">
        <v>561</v>
      </c>
      <c r="D10" s="166" t="s">
        <v>1004</v>
      </c>
      <c r="E10" s="141" t="s">
        <v>261</v>
      </c>
      <c r="F10" s="152" t="n">
        <v>2011</v>
      </c>
      <c r="G10" s="166" t="s">
        <v>538</v>
      </c>
    </row>
    <row r="11" s="199" customFormat="true" ht="87" hidden="false" customHeight="true" outlineLevel="0" collapsed="false">
      <c r="A11" s="152" t="n">
        <f aca="false">A10+1</f>
        <v>7</v>
      </c>
      <c r="B11" s="152" t="s">
        <v>560</v>
      </c>
      <c r="C11" s="152" t="s">
        <v>561</v>
      </c>
      <c r="D11" s="166" t="s">
        <v>1005</v>
      </c>
      <c r="E11" s="166" t="s">
        <v>571</v>
      </c>
      <c r="F11" s="152" t="n">
        <v>2011</v>
      </c>
      <c r="G11" s="209" t="s">
        <v>284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5.41"/>
    <col collapsed="false" customWidth="true" hidden="false" outlineLevel="0" max="2" min="2" style="159" width="16.42"/>
    <col collapsed="false" customWidth="true" hidden="false" outlineLevel="0" max="3" min="3" style="159" width="14.56"/>
    <col collapsed="false" customWidth="true" hidden="false" outlineLevel="0" max="4" min="4" style="159" width="43.7"/>
    <col collapsed="false" customWidth="true" hidden="false" outlineLevel="0" max="5" min="5" style="217" width="44.99"/>
    <col collapsed="false" customWidth="true" hidden="false" outlineLevel="0" max="6" min="6" style="218" width="13.85"/>
    <col collapsed="false" customWidth="true" hidden="false" outlineLevel="0" max="7" min="7" style="168" width="22.56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1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87.75" hidden="false" customHeight="true" outlineLevel="0" collapsed="false">
      <c r="A4" s="164" t="s">
        <v>3</v>
      </c>
      <c r="B4" s="164" t="s">
        <v>4</v>
      </c>
      <c r="C4" s="165" t="s">
        <v>964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61.5" hidden="false" customHeight="true" outlineLevel="0" collapsed="false">
      <c r="A5" s="152" t="n">
        <v>1</v>
      </c>
      <c r="B5" s="141" t="s">
        <v>572</v>
      </c>
      <c r="C5" s="141" t="s">
        <v>573</v>
      </c>
      <c r="D5" s="141" t="s">
        <v>1006</v>
      </c>
      <c r="E5" s="141" t="s">
        <v>446</v>
      </c>
      <c r="F5" s="152" t="n">
        <v>2011</v>
      </c>
      <c r="G5" s="138" t="s">
        <v>575</v>
      </c>
    </row>
    <row r="6" customFormat="false" ht="63.75" hidden="false" customHeight="true" outlineLevel="0" collapsed="false">
      <c r="A6" s="152" t="n">
        <f aca="false">A5+1</f>
        <v>2</v>
      </c>
      <c r="B6" s="141" t="s">
        <v>572</v>
      </c>
      <c r="C6" s="141" t="s">
        <v>573</v>
      </c>
      <c r="D6" s="141" t="s">
        <v>1007</v>
      </c>
      <c r="E6" s="141" t="s">
        <v>446</v>
      </c>
      <c r="F6" s="152" t="n">
        <v>2011</v>
      </c>
      <c r="G6" s="138" t="s">
        <v>575</v>
      </c>
    </row>
    <row r="7" customFormat="false" ht="63" hidden="false" customHeight="false" outlineLevel="0" collapsed="false">
      <c r="A7" s="152" t="n">
        <f aca="false">A6+1</f>
        <v>3</v>
      </c>
      <c r="B7" s="141" t="s">
        <v>572</v>
      </c>
      <c r="C7" s="141" t="s">
        <v>573</v>
      </c>
      <c r="D7" s="141" t="s">
        <v>1008</v>
      </c>
      <c r="E7" s="141" t="s">
        <v>446</v>
      </c>
      <c r="F7" s="152" t="n">
        <v>2011</v>
      </c>
      <c r="G7" s="138" t="s">
        <v>575</v>
      </c>
    </row>
    <row r="8" customFormat="false" ht="63" hidden="false" customHeight="false" outlineLevel="0" collapsed="false">
      <c r="A8" s="152" t="n">
        <f aca="false">A7+1</f>
        <v>4</v>
      </c>
      <c r="B8" s="141" t="s">
        <v>572</v>
      </c>
      <c r="C8" s="141" t="s">
        <v>573</v>
      </c>
      <c r="D8" s="141" t="s">
        <v>1009</v>
      </c>
      <c r="E8" s="141" t="s">
        <v>446</v>
      </c>
      <c r="F8" s="152" t="n">
        <v>2011</v>
      </c>
      <c r="G8" s="138" t="s">
        <v>575</v>
      </c>
    </row>
    <row r="9" customFormat="false" ht="63" hidden="false" customHeight="false" outlineLevel="0" collapsed="false">
      <c r="A9" s="152" t="n">
        <f aca="false">A8+1</f>
        <v>5</v>
      </c>
      <c r="B9" s="141" t="s">
        <v>572</v>
      </c>
      <c r="C9" s="141" t="s">
        <v>573</v>
      </c>
      <c r="D9" s="141" t="s">
        <v>1010</v>
      </c>
      <c r="E9" s="141" t="s">
        <v>446</v>
      </c>
      <c r="F9" s="152" t="n">
        <v>2011</v>
      </c>
      <c r="G9" s="138" t="s">
        <v>575</v>
      </c>
    </row>
    <row r="10" customFormat="false" ht="63" hidden="false" customHeight="false" outlineLevel="0" collapsed="false">
      <c r="A10" s="152" t="n">
        <f aca="false">A9+1</f>
        <v>6</v>
      </c>
      <c r="B10" s="141" t="s">
        <v>572</v>
      </c>
      <c r="C10" s="141" t="s">
        <v>573</v>
      </c>
      <c r="D10" s="141" t="s">
        <v>1011</v>
      </c>
      <c r="E10" s="141" t="s">
        <v>793</v>
      </c>
      <c r="F10" s="152" t="n">
        <v>2011</v>
      </c>
      <c r="G10" s="138" t="s">
        <v>575</v>
      </c>
    </row>
    <row r="11" customFormat="false" ht="63" hidden="false" customHeight="false" outlineLevel="0" collapsed="false">
      <c r="A11" s="152" t="n">
        <f aca="false">A10+1</f>
        <v>7</v>
      </c>
      <c r="B11" s="141" t="s">
        <v>572</v>
      </c>
      <c r="C11" s="141" t="s">
        <v>573</v>
      </c>
      <c r="D11" s="141" t="s">
        <v>1012</v>
      </c>
      <c r="E11" s="141" t="s">
        <v>446</v>
      </c>
      <c r="F11" s="152" t="n">
        <v>2011</v>
      </c>
      <c r="G11" s="138" t="s">
        <v>575</v>
      </c>
    </row>
    <row r="12" customFormat="false" ht="63" hidden="false" customHeight="false" outlineLevel="0" collapsed="false">
      <c r="A12" s="152" t="n">
        <f aca="false">A11+1</f>
        <v>8</v>
      </c>
      <c r="B12" s="141" t="s">
        <v>572</v>
      </c>
      <c r="C12" s="141" t="s">
        <v>573</v>
      </c>
      <c r="D12" s="141" t="s">
        <v>1013</v>
      </c>
      <c r="E12" s="141" t="s">
        <v>446</v>
      </c>
      <c r="F12" s="152" t="n">
        <v>2011</v>
      </c>
      <c r="G12" s="138" t="s">
        <v>575</v>
      </c>
    </row>
    <row r="13" customFormat="false" ht="63" hidden="false" customHeight="false" outlineLevel="0" collapsed="false">
      <c r="A13" s="152" t="n">
        <f aca="false">A12+1</f>
        <v>9</v>
      </c>
      <c r="B13" s="141" t="s">
        <v>572</v>
      </c>
      <c r="C13" s="141" t="s">
        <v>573</v>
      </c>
      <c r="D13" s="141" t="s">
        <v>1014</v>
      </c>
      <c r="E13" s="166" t="s">
        <v>446</v>
      </c>
      <c r="F13" s="152" t="n">
        <v>2011</v>
      </c>
      <c r="G13" s="138" t="s">
        <v>584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16.13"/>
    <col collapsed="false" customWidth="true" hidden="false" outlineLevel="0" max="3" min="3" style="40" width="16.42"/>
    <col collapsed="false" customWidth="true" hidden="false" outlineLevel="0" max="4" min="4" style="40" width="47.56"/>
    <col collapsed="false" customWidth="true" hidden="false" outlineLevel="0" max="5" min="5" style="40" width="43.99"/>
    <col collapsed="false" customWidth="true" hidden="false" outlineLevel="0" max="6" min="6" style="134" width="13.7"/>
    <col collapsed="false" customWidth="true" hidden="false" outlineLevel="0" max="7" min="7" style="219" width="20.56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220"/>
      <c r="B1" s="135"/>
      <c r="C1" s="135"/>
      <c r="D1" s="135"/>
      <c r="E1" s="135"/>
      <c r="F1" s="220"/>
      <c r="G1" s="220"/>
    </row>
    <row r="2" customFormat="false" ht="23.25" hidden="false" customHeight="true" outlineLevel="0" collapsed="false">
      <c r="A2" s="221" t="s">
        <v>789</v>
      </c>
      <c r="B2" s="221"/>
      <c r="C2" s="221"/>
      <c r="D2" s="221"/>
      <c r="E2" s="221"/>
      <c r="F2" s="221"/>
      <c r="G2" s="221"/>
    </row>
    <row r="3" customFormat="false" ht="33.75" hidden="false" customHeight="true" outlineLevel="0" collapsed="false">
      <c r="A3" s="221" t="s">
        <v>790</v>
      </c>
      <c r="B3" s="221"/>
      <c r="C3" s="221"/>
      <c r="D3" s="221"/>
      <c r="E3" s="221"/>
      <c r="F3" s="221"/>
      <c r="G3" s="221"/>
    </row>
    <row r="4" customFormat="false" ht="98.2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s="199" customFormat="true" ht="78" hidden="false" customHeight="true" outlineLevel="0" collapsed="false">
      <c r="A5" s="38" t="n">
        <v>1</v>
      </c>
      <c r="B5" s="38" t="s">
        <v>585</v>
      </c>
      <c r="C5" s="38" t="s">
        <v>586</v>
      </c>
      <c r="D5" s="37" t="s">
        <v>1015</v>
      </c>
      <c r="E5" s="61" t="s">
        <v>588</v>
      </c>
      <c r="F5" s="38" t="s">
        <v>359</v>
      </c>
      <c r="G5" s="52" t="s">
        <v>284</v>
      </c>
    </row>
    <row r="6" s="148" customFormat="true" ht="69.75" hidden="false" customHeight="true" outlineLevel="0" collapsed="false">
      <c r="A6" s="56" t="n">
        <f aca="false">A5+1</f>
        <v>2</v>
      </c>
      <c r="B6" s="38" t="s">
        <v>585</v>
      </c>
      <c r="C6" s="56" t="s">
        <v>586</v>
      </c>
      <c r="D6" s="49" t="s">
        <v>1016</v>
      </c>
      <c r="E6" s="63" t="s">
        <v>563</v>
      </c>
      <c r="F6" s="56" t="n">
        <v>2011</v>
      </c>
      <c r="G6" s="54" t="s">
        <v>575</v>
      </c>
    </row>
    <row r="7" s="222" customFormat="true" ht="75" hidden="false" customHeight="true" outlineLevel="0" collapsed="false">
      <c r="A7" s="56" t="n">
        <f aca="false">A6+1</f>
        <v>3</v>
      </c>
      <c r="B7" s="38" t="s">
        <v>585</v>
      </c>
      <c r="C7" s="56" t="s">
        <v>586</v>
      </c>
      <c r="D7" s="49" t="s">
        <v>1017</v>
      </c>
      <c r="E7" s="49" t="s">
        <v>591</v>
      </c>
      <c r="F7" s="56" t="n">
        <v>2011</v>
      </c>
      <c r="G7" s="54" t="s">
        <v>575</v>
      </c>
    </row>
    <row r="8" s="148" customFormat="true" ht="73.5" hidden="false" customHeight="true" outlineLevel="0" collapsed="false">
      <c r="A8" s="56" t="n">
        <f aca="false">A7+1</f>
        <v>4</v>
      </c>
      <c r="B8" s="38" t="s">
        <v>585</v>
      </c>
      <c r="C8" s="56" t="s">
        <v>586</v>
      </c>
      <c r="D8" s="49" t="s">
        <v>1018</v>
      </c>
      <c r="E8" s="49" t="s">
        <v>261</v>
      </c>
      <c r="F8" s="56" t="n">
        <v>2011</v>
      </c>
      <c r="G8" s="54" t="s">
        <v>575</v>
      </c>
    </row>
    <row r="9" s="148" customFormat="true" ht="68.25" hidden="false" customHeight="true" outlineLevel="0" collapsed="false">
      <c r="A9" s="56" t="n">
        <f aca="false">A8+1</f>
        <v>5</v>
      </c>
      <c r="B9" s="38" t="s">
        <v>585</v>
      </c>
      <c r="C9" s="56" t="s">
        <v>586</v>
      </c>
      <c r="D9" s="49" t="s">
        <v>1019</v>
      </c>
      <c r="E9" s="63" t="s">
        <v>594</v>
      </c>
      <c r="F9" s="56" t="n">
        <v>2011</v>
      </c>
      <c r="G9" s="54" t="s">
        <v>575</v>
      </c>
    </row>
    <row r="10" s="148" customFormat="true" ht="83.25" hidden="false" customHeight="true" outlineLevel="0" collapsed="false">
      <c r="A10" s="56" t="n">
        <f aca="false">A9+1</f>
        <v>6</v>
      </c>
      <c r="B10" s="38" t="s">
        <v>585</v>
      </c>
      <c r="C10" s="56" t="s">
        <v>586</v>
      </c>
      <c r="D10" s="49" t="s">
        <v>1020</v>
      </c>
      <c r="E10" s="63" t="s">
        <v>1021</v>
      </c>
      <c r="F10" s="56" t="n">
        <v>2011</v>
      </c>
      <c r="G10" s="54" t="s">
        <v>294</v>
      </c>
    </row>
    <row r="11" s="148" customFormat="true" ht="60" hidden="false" customHeight="true" outlineLevel="0" collapsed="false">
      <c r="A11" s="56" t="n">
        <f aca="false">A10+1</f>
        <v>7</v>
      </c>
      <c r="B11" s="38" t="s">
        <v>585</v>
      </c>
      <c r="C11" s="56" t="s">
        <v>586</v>
      </c>
      <c r="D11" s="49" t="s">
        <v>1022</v>
      </c>
      <c r="E11" s="49" t="s">
        <v>261</v>
      </c>
      <c r="F11" s="56" t="n">
        <v>2011</v>
      </c>
      <c r="G11" s="54" t="s">
        <v>575</v>
      </c>
    </row>
    <row r="12" s="148" customFormat="true" ht="65.25" hidden="false" customHeight="true" outlineLevel="0" collapsed="false">
      <c r="A12" s="56" t="n">
        <f aca="false">A11+1</f>
        <v>8</v>
      </c>
      <c r="B12" s="38" t="s">
        <v>585</v>
      </c>
      <c r="C12" s="56" t="s">
        <v>586</v>
      </c>
      <c r="D12" s="49" t="s">
        <v>1023</v>
      </c>
      <c r="E12" s="49" t="s">
        <v>261</v>
      </c>
      <c r="F12" s="56" t="n">
        <v>2011</v>
      </c>
      <c r="G12" s="54" t="s">
        <v>575</v>
      </c>
    </row>
    <row r="13" s="148" customFormat="true" ht="64.5" hidden="false" customHeight="true" outlineLevel="0" collapsed="false">
      <c r="A13" s="56" t="n">
        <f aca="false">A12+1</f>
        <v>9</v>
      </c>
      <c r="B13" s="38" t="s">
        <v>585</v>
      </c>
      <c r="C13" s="56" t="s">
        <v>586</v>
      </c>
      <c r="D13" s="49" t="s">
        <v>1024</v>
      </c>
      <c r="E13" s="49" t="s">
        <v>261</v>
      </c>
      <c r="F13" s="56" t="n">
        <v>2011</v>
      </c>
      <c r="G13" s="54" t="s">
        <v>575</v>
      </c>
    </row>
    <row r="14" s="148" customFormat="true" ht="136.5" hidden="false" customHeight="true" outlineLevel="0" collapsed="false">
      <c r="A14" s="56" t="n">
        <f aca="false">A13+1</f>
        <v>10</v>
      </c>
      <c r="B14" s="38" t="s">
        <v>585</v>
      </c>
      <c r="C14" s="56" t="s">
        <v>586</v>
      </c>
      <c r="D14" s="49" t="s">
        <v>1025</v>
      </c>
      <c r="E14" s="49" t="s">
        <v>601</v>
      </c>
      <c r="F14" s="56" t="s">
        <v>387</v>
      </c>
      <c r="G14" s="54" t="s">
        <v>602</v>
      </c>
    </row>
    <row r="15" s="148" customFormat="true" ht="61.5" hidden="false" customHeight="true" outlineLevel="0" collapsed="false">
      <c r="A15" s="56" t="n">
        <f aca="false">A14+1</f>
        <v>11</v>
      </c>
      <c r="B15" s="38" t="s">
        <v>585</v>
      </c>
      <c r="C15" s="56" t="s">
        <v>586</v>
      </c>
      <c r="D15" s="49" t="s">
        <v>1026</v>
      </c>
      <c r="E15" s="63" t="s">
        <v>604</v>
      </c>
      <c r="F15" s="56" t="n">
        <v>2011</v>
      </c>
      <c r="G15" s="54" t="s">
        <v>605</v>
      </c>
    </row>
    <row r="16" s="148" customFormat="true" ht="60" hidden="false" customHeight="true" outlineLevel="0" collapsed="false">
      <c r="A16" s="56" t="n">
        <f aca="false">A15+1</f>
        <v>12</v>
      </c>
      <c r="B16" s="38" t="s">
        <v>585</v>
      </c>
      <c r="C16" s="56" t="s">
        <v>586</v>
      </c>
      <c r="D16" s="49" t="s">
        <v>1027</v>
      </c>
      <c r="E16" s="49" t="s">
        <v>261</v>
      </c>
      <c r="F16" s="56" t="n">
        <v>2011</v>
      </c>
      <c r="G16" s="54" t="s">
        <v>575</v>
      </c>
    </row>
    <row r="17" s="148" customFormat="true" ht="15" hidden="false" customHeight="false" outlineLevel="0" collapsed="false">
      <c r="A17" s="223"/>
      <c r="F17" s="224"/>
      <c r="G17" s="225"/>
    </row>
    <row r="18" s="148" customFormat="true" ht="15" hidden="false" customHeight="false" outlineLevel="0" collapsed="false">
      <c r="A18" s="223"/>
      <c r="F18" s="224"/>
      <c r="G18" s="225"/>
    </row>
    <row r="19" s="148" customFormat="true" ht="15" hidden="false" customHeight="false" outlineLevel="0" collapsed="false">
      <c r="A19" s="223"/>
      <c r="F19" s="224"/>
      <c r="G19" s="225"/>
    </row>
    <row r="20" s="148" customFormat="true" ht="15" hidden="false" customHeight="false" outlineLevel="0" collapsed="false">
      <c r="A20" s="223"/>
      <c r="F20" s="224"/>
      <c r="G20" s="225"/>
    </row>
    <row r="21" s="148" customFormat="true" ht="15" hidden="false" customHeight="false" outlineLevel="0" collapsed="false">
      <c r="A21" s="223"/>
      <c r="F21" s="224"/>
      <c r="G21" s="225"/>
    </row>
    <row r="22" s="148" customFormat="true" ht="15" hidden="false" customHeight="false" outlineLevel="0" collapsed="false">
      <c r="A22" s="223"/>
      <c r="F22" s="224"/>
      <c r="G22" s="225"/>
    </row>
    <row r="23" s="148" customFormat="true" ht="15" hidden="false" customHeight="false" outlineLevel="0" collapsed="false">
      <c r="A23" s="223"/>
      <c r="F23" s="224"/>
      <c r="G23" s="225"/>
    </row>
    <row r="24" s="148" customFormat="true" ht="15" hidden="false" customHeight="false" outlineLevel="0" collapsed="false">
      <c r="A24" s="223"/>
      <c r="F24" s="224"/>
      <c r="G24" s="225"/>
    </row>
    <row r="25" s="148" customFormat="true" ht="15" hidden="false" customHeight="false" outlineLevel="0" collapsed="false">
      <c r="A25" s="223"/>
      <c r="F25" s="224"/>
      <c r="G25" s="225"/>
    </row>
    <row r="26" s="148" customFormat="true" ht="15" hidden="false" customHeight="false" outlineLevel="0" collapsed="false">
      <c r="A26" s="223"/>
      <c r="F26" s="224"/>
      <c r="G26" s="225"/>
    </row>
    <row r="27" s="148" customFormat="true" ht="15" hidden="false" customHeight="false" outlineLevel="0" collapsed="false">
      <c r="A27" s="223"/>
      <c r="F27" s="224"/>
      <c r="G27" s="225"/>
    </row>
    <row r="28" s="148" customFormat="true" ht="15" hidden="false" customHeight="false" outlineLevel="0" collapsed="false">
      <c r="A28" s="223"/>
      <c r="F28" s="224"/>
      <c r="G28" s="225"/>
    </row>
    <row r="29" s="148" customFormat="true" ht="15" hidden="false" customHeight="false" outlineLevel="0" collapsed="false">
      <c r="A29" s="223"/>
      <c r="F29" s="224"/>
      <c r="G29" s="225"/>
    </row>
    <row r="30" s="148" customFormat="true" ht="15" hidden="false" customHeight="false" outlineLevel="0" collapsed="false">
      <c r="A30" s="223"/>
      <c r="F30" s="224"/>
      <c r="G30" s="225"/>
    </row>
    <row r="31" s="148" customFormat="true" ht="15" hidden="false" customHeight="false" outlineLevel="0" collapsed="false">
      <c r="A31" s="223"/>
      <c r="F31" s="224"/>
      <c r="G31" s="225"/>
    </row>
    <row r="32" s="148" customFormat="true" ht="15" hidden="false" customHeight="false" outlineLevel="0" collapsed="false">
      <c r="A32" s="223"/>
      <c r="F32" s="224"/>
      <c r="G32" s="225"/>
    </row>
    <row r="33" s="148" customFormat="true" ht="15" hidden="false" customHeight="false" outlineLevel="0" collapsed="false">
      <c r="A33" s="223"/>
      <c r="F33" s="224"/>
      <c r="G33" s="225"/>
    </row>
    <row r="34" s="148" customFormat="true" ht="15" hidden="false" customHeight="false" outlineLevel="0" collapsed="false">
      <c r="A34" s="223"/>
      <c r="F34" s="224"/>
      <c r="G34" s="225"/>
    </row>
    <row r="35" s="148" customFormat="true" ht="15" hidden="false" customHeight="false" outlineLevel="0" collapsed="false">
      <c r="A35" s="223"/>
      <c r="F35" s="224"/>
      <c r="G35" s="225"/>
    </row>
    <row r="36" s="148" customFormat="true" ht="15" hidden="false" customHeight="false" outlineLevel="0" collapsed="false">
      <c r="A36" s="223"/>
      <c r="F36" s="224"/>
      <c r="G36" s="225"/>
    </row>
    <row r="37" s="148" customFormat="true" ht="15" hidden="false" customHeight="false" outlineLevel="0" collapsed="false">
      <c r="A37" s="223"/>
      <c r="F37" s="224"/>
      <c r="G37" s="225"/>
    </row>
    <row r="38" s="148" customFormat="true" ht="15" hidden="false" customHeight="false" outlineLevel="0" collapsed="false">
      <c r="A38" s="223"/>
      <c r="F38" s="224"/>
      <c r="G38" s="225"/>
    </row>
    <row r="39" s="148" customFormat="true" ht="15" hidden="false" customHeight="false" outlineLevel="0" collapsed="false">
      <c r="A39" s="223"/>
      <c r="F39" s="224"/>
      <c r="G39" s="225"/>
    </row>
    <row r="40" s="148" customFormat="true" ht="15" hidden="false" customHeight="false" outlineLevel="0" collapsed="false">
      <c r="A40" s="223"/>
      <c r="F40" s="224"/>
      <c r="G40" s="225"/>
    </row>
    <row r="41" s="148" customFormat="true" ht="15" hidden="false" customHeight="false" outlineLevel="0" collapsed="false">
      <c r="A41" s="223"/>
      <c r="F41" s="224"/>
      <c r="G41" s="225"/>
    </row>
    <row r="42" s="148" customFormat="true" ht="15" hidden="false" customHeight="false" outlineLevel="0" collapsed="false">
      <c r="A42" s="223"/>
      <c r="F42" s="224"/>
      <c r="G42" s="225"/>
    </row>
    <row r="43" s="148" customFormat="true" ht="15" hidden="false" customHeight="false" outlineLevel="0" collapsed="false">
      <c r="A43" s="223"/>
      <c r="F43" s="224"/>
      <c r="G43" s="225"/>
    </row>
    <row r="44" s="148" customFormat="true" ht="15" hidden="false" customHeight="false" outlineLevel="0" collapsed="false">
      <c r="A44" s="223"/>
      <c r="F44" s="224"/>
      <c r="G44" s="225"/>
    </row>
    <row r="45" s="148" customFormat="true" ht="15" hidden="false" customHeight="false" outlineLevel="0" collapsed="false">
      <c r="A45" s="223"/>
      <c r="F45" s="224"/>
      <c r="G45" s="225"/>
    </row>
    <row r="46" s="148" customFormat="true" ht="15" hidden="false" customHeight="false" outlineLevel="0" collapsed="false">
      <c r="A46" s="223"/>
      <c r="F46" s="224"/>
      <c r="G46" s="225"/>
    </row>
    <row r="47" s="148" customFormat="true" ht="15" hidden="false" customHeight="false" outlineLevel="0" collapsed="false">
      <c r="A47" s="223"/>
      <c r="F47" s="224"/>
      <c r="G47" s="225"/>
    </row>
    <row r="48" s="148" customFormat="true" ht="15" hidden="false" customHeight="false" outlineLevel="0" collapsed="false">
      <c r="A48" s="223"/>
      <c r="F48" s="224"/>
      <c r="G48" s="225"/>
    </row>
    <row r="49" s="148" customFormat="true" ht="15" hidden="false" customHeight="false" outlineLevel="0" collapsed="false">
      <c r="A49" s="223"/>
      <c r="F49" s="224"/>
      <c r="G49" s="225"/>
    </row>
    <row r="50" s="148" customFormat="true" ht="15" hidden="false" customHeight="false" outlineLevel="0" collapsed="false">
      <c r="A50" s="223"/>
      <c r="F50" s="224"/>
      <c r="G50" s="225"/>
    </row>
    <row r="51" s="148" customFormat="true" ht="15" hidden="false" customHeight="false" outlineLevel="0" collapsed="false">
      <c r="A51" s="223"/>
      <c r="F51" s="224"/>
      <c r="G51" s="225"/>
    </row>
    <row r="52" s="148" customFormat="true" ht="15" hidden="false" customHeight="false" outlineLevel="0" collapsed="false">
      <c r="A52" s="223"/>
      <c r="F52" s="224"/>
      <c r="G52" s="225"/>
    </row>
    <row r="53" s="148" customFormat="true" ht="15" hidden="false" customHeight="false" outlineLevel="0" collapsed="false">
      <c r="A53" s="223"/>
      <c r="F53" s="224"/>
      <c r="G53" s="225"/>
    </row>
    <row r="54" s="148" customFormat="true" ht="15" hidden="false" customHeight="false" outlineLevel="0" collapsed="false">
      <c r="A54" s="223"/>
      <c r="F54" s="224"/>
      <c r="G54" s="225"/>
    </row>
    <row r="55" s="148" customFormat="true" ht="15" hidden="false" customHeight="false" outlineLevel="0" collapsed="false">
      <c r="A55" s="223"/>
      <c r="F55" s="224"/>
      <c r="G55" s="225"/>
    </row>
    <row r="56" s="148" customFormat="true" ht="15" hidden="false" customHeight="false" outlineLevel="0" collapsed="false">
      <c r="A56" s="223"/>
      <c r="F56" s="224"/>
      <c r="G56" s="225"/>
    </row>
    <row r="57" s="148" customFormat="true" ht="15" hidden="false" customHeight="false" outlineLevel="0" collapsed="false">
      <c r="A57" s="223"/>
      <c r="F57" s="224"/>
      <c r="G57" s="225"/>
    </row>
    <row r="58" s="148" customFormat="true" ht="15" hidden="false" customHeight="false" outlineLevel="0" collapsed="false">
      <c r="A58" s="223"/>
      <c r="F58" s="224"/>
      <c r="G58" s="225"/>
    </row>
    <row r="59" s="148" customFormat="true" ht="15" hidden="false" customHeight="false" outlineLevel="0" collapsed="false">
      <c r="A59" s="223"/>
      <c r="F59" s="224"/>
      <c r="G59" s="225"/>
    </row>
    <row r="60" s="148" customFormat="true" ht="15" hidden="false" customHeight="false" outlineLevel="0" collapsed="false">
      <c r="A60" s="223"/>
      <c r="F60" s="224"/>
      <c r="G60" s="225"/>
    </row>
    <row r="61" s="148" customFormat="true" ht="15" hidden="false" customHeight="false" outlineLevel="0" collapsed="false">
      <c r="A61" s="223"/>
      <c r="F61" s="224"/>
      <c r="G61" s="225"/>
    </row>
    <row r="62" s="148" customFormat="true" ht="15" hidden="false" customHeight="false" outlineLevel="0" collapsed="false">
      <c r="A62" s="223"/>
      <c r="F62" s="224"/>
      <c r="G62" s="225"/>
    </row>
    <row r="63" s="148" customFormat="true" ht="15" hidden="false" customHeight="false" outlineLevel="0" collapsed="false">
      <c r="A63" s="223"/>
      <c r="F63" s="224"/>
      <c r="G63" s="225"/>
    </row>
    <row r="64" s="148" customFormat="true" ht="15" hidden="false" customHeight="false" outlineLevel="0" collapsed="false">
      <c r="A64" s="223"/>
      <c r="F64" s="224"/>
      <c r="G64" s="225"/>
    </row>
    <row r="65" s="148" customFormat="true" ht="15" hidden="false" customHeight="false" outlineLevel="0" collapsed="false">
      <c r="A65" s="223"/>
      <c r="F65" s="224"/>
      <c r="G65" s="225"/>
    </row>
    <row r="66" s="148" customFormat="true" ht="15" hidden="false" customHeight="false" outlineLevel="0" collapsed="false">
      <c r="A66" s="223"/>
      <c r="F66" s="224"/>
      <c r="G66" s="225"/>
    </row>
    <row r="67" s="148" customFormat="true" ht="15" hidden="false" customHeight="false" outlineLevel="0" collapsed="false">
      <c r="A67" s="223"/>
      <c r="F67" s="224"/>
      <c r="G67" s="225"/>
    </row>
    <row r="68" s="148" customFormat="true" ht="15" hidden="false" customHeight="false" outlineLevel="0" collapsed="false">
      <c r="A68" s="223"/>
      <c r="F68" s="224"/>
      <c r="G68" s="225"/>
    </row>
    <row r="69" s="148" customFormat="true" ht="15" hidden="false" customHeight="false" outlineLevel="0" collapsed="false">
      <c r="A69" s="223"/>
      <c r="F69" s="224"/>
      <c r="G69" s="225"/>
    </row>
    <row r="70" s="148" customFormat="true" ht="15" hidden="false" customHeight="false" outlineLevel="0" collapsed="false">
      <c r="A70" s="223"/>
      <c r="F70" s="224"/>
      <c r="G70" s="225"/>
    </row>
    <row r="71" s="148" customFormat="true" ht="15" hidden="false" customHeight="false" outlineLevel="0" collapsed="false">
      <c r="A71" s="223"/>
      <c r="F71" s="224"/>
      <c r="G71" s="225"/>
    </row>
    <row r="72" s="148" customFormat="true" ht="15" hidden="false" customHeight="false" outlineLevel="0" collapsed="false">
      <c r="A72" s="223"/>
      <c r="F72" s="224"/>
      <c r="G72" s="225"/>
    </row>
    <row r="73" s="148" customFormat="true" ht="15" hidden="false" customHeight="false" outlineLevel="0" collapsed="false">
      <c r="A73" s="223"/>
      <c r="F73" s="224"/>
      <c r="G73" s="225"/>
    </row>
    <row r="74" s="148" customFormat="true" ht="15" hidden="false" customHeight="false" outlineLevel="0" collapsed="false">
      <c r="A74" s="223"/>
      <c r="F74" s="224"/>
      <c r="G74" s="225"/>
    </row>
    <row r="75" s="148" customFormat="true" ht="15" hidden="false" customHeight="false" outlineLevel="0" collapsed="false">
      <c r="A75" s="223"/>
      <c r="F75" s="224"/>
      <c r="G75" s="225"/>
    </row>
    <row r="76" s="148" customFormat="true" ht="15" hidden="false" customHeight="false" outlineLevel="0" collapsed="false">
      <c r="A76" s="223"/>
      <c r="F76" s="224"/>
      <c r="G76" s="225"/>
    </row>
    <row r="77" s="148" customFormat="true" ht="15" hidden="false" customHeight="false" outlineLevel="0" collapsed="false">
      <c r="A77" s="223"/>
      <c r="F77" s="224"/>
      <c r="G77" s="225"/>
    </row>
    <row r="78" s="148" customFormat="true" ht="15" hidden="false" customHeight="false" outlineLevel="0" collapsed="false">
      <c r="A78" s="223"/>
      <c r="F78" s="224"/>
      <c r="G78" s="225"/>
    </row>
    <row r="79" s="148" customFormat="true" ht="15" hidden="false" customHeight="false" outlineLevel="0" collapsed="false">
      <c r="A79" s="223"/>
      <c r="F79" s="224"/>
      <c r="G79" s="225"/>
    </row>
    <row r="80" s="148" customFormat="true" ht="15" hidden="false" customHeight="false" outlineLevel="0" collapsed="false">
      <c r="A80" s="223"/>
      <c r="F80" s="224"/>
      <c r="G80" s="225"/>
    </row>
    <row r="81" s="148" customFormat="true" ht="15" hidden="false" customHeight="false" outlineLevel="0" collapsed="false">
      <c r="A81" s="223"/>
      <c r="F81" s="224"/>
      <c r="G81" s="225"/>
    </row>
    <row r="82" s="148" customFormat="true" ht="15" hidden="false" customHeight="false" outlineLevel="0" collapsed="false">
      <c r="A82" s="223"/>
      <c r="F82" s="224"/>
      <c r="G82" s="225"/>
    </row>
    <row r="83" s="148" customFormat="true" ht="15" hidden="false" customHeight="false" outlineLevel="0" collapsed="false">
      <c r="A83" s="223"/>
      <c r="F83" s="224"/>
      <c r="G83" s="225"/>
    </row>
    <row r="84" s="148" customFormat="true" ht="15" hidden="false" customHeight="false" outlineLevel="0" collapsed="false">
      <c r="A84" s="223"/>
      <c r="F84" s="224"/>
      <c r="G84" s="225"/>
    </row>
    <row r="85" s="148" customFormat="true" ht="15" hidden="false" customHeight="false" outlineLevel="0" collapsed="false">
      <c r="A85" s="223"/>
      <c r="F85" s="224"/>
      <c r="G85" s="225"/>
    </row>
    <row r="86" s="148" customFormat="true" ht="15" hidden="false" customHeight="false" outlineLevel="0" collapsed="false">
      <c r="A86" s="223"/>
      <c r="F86" s="224"/>
      <c r="G86" s="225"/>
    </row>
    <row r="87" s="148" customFormat="true" ht="15" hidden="false" customHeight="false" outlineLevel="0" collapsed="false">
      <c r="A87" s="223"/>
      <c r="F87" s="224"/>
      <c r="G87" s="225"/>
    </row>
    <row r="88" s="148" customFormat="true" ht="15" hidden="false" customHeight="false" outlineLevel="0" collapsed="false">
      <c r="A88" s="223"/>
      <c r="F88" s="224"/>
      <c r="G88" s="225"/>
    </row>
    <row r="89" s="148" customFormat="true" ht="15" hidden="false" customHeight="false" outlineLevel="0" collapsed="false">
      <c r="A89" s="223"/>
      <c r="F89" s="224"/>
      <c r="G89" s="225"/>
    </row>
    <row r="90" s="148" customFormat="true" ht="15" hidden="false" customHeight="false" outlineLevel="0" collapsed="false">
      <c r="A90" s="223"/>
      <c r="F90" s="224"/>
      <c r="G90" s="225"/>
    </row>
    <row r="91" s="148" customFormat="true" ht="15" hidden="false" customHeight="false" outlineLevel="0" collapsed="false">
      <c r="A91" s="223"/>
      <c r="F91" s="224"/>
      <c r="G91" s="225"/>
    </row>
    <row r="92" s="148" customFormat="true" ht="15" hidden="false" customHeight="false" outlineLevel="0" collapsed="false">
      <c r="A92" s="223"/>
      <c r="F92" s="224"/>
      <c r="G92" s="225"/>
    </row>
    <row r="93" s="148" customFormat="true" ht="15" hidden="false" customHeight="false" outlineLevel="0" collapsed="false">
      <c r="A93" s="223"/>
      <c r="F93" s="224"/>
      <c r="G93" s="225"/>
    </row>
    <row r="94" s="148" customFormat="true" ht="15" hidden="false" customHeight="false" outlineLevel="0" collapsed="false">
      <c r="A94" s="223"/>
      <c r="F94" s="224"/>
      <c r="G94" s="225"/>
    </row>
    <row r="95" s="148" customFormat="true" ht="15" hidden="false" customHeight="false" outlineLevel="0" collapsed="false">
      <c r="A95" s="223"/>
      <c r="F95" s="224"/>
      <c r="G95" s="225"/>
    </row>
    <row r="96" s="148" customFormat="true" ht="15" hidden="false" customHeight="false" outlineLevel="0" collapsed="false">
      <c r="A96" s="223"/>
      <c r="F96" s="224"/>
      <c r="G96" s="225"/>
    </row>
    <row r="97" s="148" customFormat="true" ht="15" hidden="false" customHeight="false" outlineLevel="0" collapsed="false">
      <c r="A97" s="223"/>
      <c r="F97" s="224"/>
      <c r="G97" s="225"/>
    </row>
    <row r="98" s="148" customFormat="true" ht="15" hidden="false" customHeight="false" outlineLevel="0" collapsed="false">
      <c r="A98" s="223"/>
      <c r="F98" s="224"/>
      <c r="G98" s="225"/>
    </row>
    <row r="99" s="148" customFormat="true" ht="15" hidden="false" customHeight="false" outlineLevel="0" collapsed="false">
      <c r="A99" s="223"/>
      <c r="F99" s="224"/>
      <c r="G99" s="225"/>
    </row>
    <row r="100" s="148" customFormat="true" ht="15" hidden="false" customHeight="false" outlineLevel="0" collapsed="false">
      <c r="A100" s="223"/>
      <c r="F100" s="224"/>
      <c r="G100" s="225"/>
    </row>
    <row r="101" s="148" customFormat="true" ht="15" hidden="false" customHeight="false" outlineLevel="0" collapsed="false">
      <c r="A101" s="223"/>
      <c r="F101" s="224"/>
      <c r="G101" s="225"/>
    </row>
    <row r="102" s="148" customFormat="true" ht="15" hidden="false" customHeight="false" outlineLevel="0" collapsed="false">
      <c r="A102" s="223"/>
      <c r="F102" s="224"/>
      <c r="G102" s="225"/>
    </row>
    <row r="103" s="148" customFormat="true" ht="15" hidden="false" customHeight="false" outlineLevel="0" collapsed="false">
      <c r="A103" s="223"/>
      <c r="F103" s="224"/>
      <c r="G103" s="225"/>
    </row>
    <row r="104" s="148" customFormat="true" ht="15" hidden="false" customHeight="false" outlineLevel="0" collapsed="false">
      <c r="A104" s="223"/>
      <c r="F104" s="224"/>
      <c r="G104" s="225"/>
    </row>
    <row r="105" s="148" customFormat="true" ht="15" hidden="false" customHeight="false" outlineLevel="0" collapsed="false">
      <c r="A105" s="223"/>
      <c r="F105" s="224"/>
      <c r="G105" s="225"/>
    </row>
    <row r="106" s="148" customFormat="true" ht="15" hidden="false" customHeight="false" outlineLevel="0" collapsed="false">
      <c r="A106" s="223"/>
      <c r="F106" s="224"/>
      <c r="G106" s="225"/>
    </row>
    <row r="107" s="148" customFormat="true" ht="15" hidden="false" customHeight="false" outlineLevel="0" collapsed="false">
      <c r="A107" s="223"/>
      <c r="F107" s="224"/>
      <c r="G107" s="225"/>
    </row>
    <row r="108" s="148" customFormat="true" ht="15" hidden="false" customHeight="false" outlineLevel="0" collapsed="false">
      <c r="A108" s="223"/>
      <c r="F108" s="224"/>
      <c r="G108" s="225"/>
    </row>
    <row r="109" s="148" customFormat="true" ht="15" hidden="false" customHeight="false" outlineLevel="0" collapsed="false">
      <c r="A109" s="223"/>
      <c r="F109" s="224"/>
      <c r="G109" s="225"/>
    </row>
    <row r="110" s="148" customFormat="true" ht="15" hidden="false" customHeight="false" outlineLevel="0" collapsed="false">
      <c r="A110" s="223"/>
      <c r="F110" s="224"/>
      <c r="G110" s="225"/>
    </row>
    <row r="111" s="148" customFormat="true" ht="15" hidden="false" customHeight="false" outlineLevel="0" collapsed="false">
      <c r="A111" s="223"/>
      <c r="F111" s="224"/>
      <c r="G111" s="225"/>
    </row>
    <row r="112" s="148" customFormat="true" ht="15" hidden="false" customHeight="false" outlineLevel="0" collapsed="false">
      <c r="A112" s="223"/>
      <c r="F112" s="224"/>
      <c r="G112" s="225"/>
    </row>
    <row r="113" s="148" customFormat="true" ht="15" hidden="false" customHeight="false" outlineLevel="0" collapsed="false">
      <c r="A113" s="223"/>
      <c r="F113" s="224"/>
      <c r="G113" s="225"/>
    </row>
    <row r="114" s="148" customFormat="true" ht="15" hidden="false" customHeight="false" outlineLevel="0" collapsed="false">
      <c r="A114" s="223"/>
      <c r="F114" s="224"/>
      <c r="G114" s="225"/>
    </row>
    <row r="115" s="148" customFormat="true" ht="15" hidden="false" customHeight="false" outlineLevel="0" collapsed="false">
      <c r="A115" s="223"/>
      <c r="F115" s="224"/>
      <c r="G115" s="225"/>
    </row>
    <row r="116" s="148" customFormat="true" ht="15" hidden="false" customHeight="false" outlineLevel="0" collapsed="false">
      <c r="A116" s="223"/>
      <c r="F116" s="224"/>
      <c r="G116" s="225"/>
    </row>
    <row r="117" s="148" customFormat="true" ht="15" hidden="false" customHeight="false" outlineLevel="0" collapsed="false">
      <c r="A117" s="223"/>
      <c r="F117" s="224"/>
      <c r="G117" s="225"/>
    </row>
    <row r="118" s="148" customFormat="true" ht="15" hidden="false" customHeight="false" outlineLevel="0" collapsed="false">
      <c r="A118" s="223"/>
      <c r="F118" s="224"/>
      <c r="G118" s="225"/>
    </row>
    <row r="119" s="148" customFormat="true" ht="15" hidden="false" customHeight="false" outlineLevel="0" collapsed="false">
      <c r="A119" s="223"/>
      <c r="F119" s="224"/>
      <c r="G119" s="225"/>
    </row>
    <row r="120" s="148" customFormat="true" ht="15" hidden="false" customHeight="false" outlineLevel="0" collapsed="false">
      <c r="A120" s="223"/>
      <c r="F120" s="224"/>
      <c r="G120" s="225"/>
    </row>
    <row r="121" s="148" customFormat="true" ht="15" hidden="false" customHeight="false" outlineLevel="0" collapsed="false">
      <c r="A121" s="223"/>
      <c r="F121" s="224"/>
      <c r="G121" s="225"/>
    </row>
    <row r="122" s="148" customFormat="true" ht="15" hidden="false" customHeight="false" outlineLevel="0" collapsed="false">
      <c r="A122" s="223"/>
      <c r="F122" s="224"/>
      <c r="G122" s="225"/>
    </row>
    <row r="123" s="148" customFormat="true" ht="15" hidden="false" customHeight="false" outlineLevel="0" collapsed="false">
      <c r="A123" s="223"/>
      <c r="F123" s="224"/>
      <c r="G123" s="225"/>
    </row>
    <row r="124" s="148" customFormat="true" ht="15" hidden="false" customHeight="false" outlineLevel="0" collapsed="false">
      <c r="A124" s="223"/>
      <c r="F124" s="224"/>
      <c r="G124" s="225"/>
    </row>
    <row r="125" s="148" customFormat="true" ht="15" hidden="false" customHeight="false" outlineLevel="0" collapsed="false">
      <c r="A125" s="223"/>
      <c r="F125" s="224"/>
      <c r="G125" s="225"/>
    </row>
    <row r="126" s="148" customFormat="true" ht="15" hidden="false" customHeight="false" outlineLevel="0" collapsed="false">
      <c r="A126" s="223"/>
      <c r="F126" s="224"/>
      <c r="G126" s="225"/>
    </row>
    <row r="127" s="148" customFormat="true" ht="15" hidden="false" customHeight="false" outlineLevel="0" collapsed="false">
      <c r="A127" s="223"/>
      <c r="F127" s="224"/>
      <c r="G127" s="225"/>
    </row>
    <row r="128" s="148" customFormat="true" ht="15" hidden="false" customHeight="false" outlineLevel="0" collapsed="false">
      <c r="A128" s="223"/>
      <c r="F128" s="224"/>
      <c r="G128" s="225"/>
    </row>
    <row r="129" s="148" customFormat="true" ht="15" hidden="false" customHeight="false" outlineLevel="0" collapsed="false">
      <c r="A129" s="223"/>
      <c r="F129" s="224"/>
      <c r="G129" s="225"/>
    </row>
    <row r="130" s="148" customFormat="true" ht="15" hidden="false" customHeight="false" outlineLevel="0" collapsed="false">
      <c r="A130" s="223"/>
      <c r="F130" s="224"/>
      <c r="G130" s="225"/>
    </row>
    <row r="131" s="148" customFormat="true" ht="15" hidden="false" customHeight="false" outlineLevel="0" collapsed="false">
      <c r="A131" s="223"/>
      <c r="F131" s="224"/>
      <c r="G131" s="225"/>
    </row>
    <row r="132" s="148" customFormat="true" ht="15" hidden="false" customHeight="false" outlineLevel="0" collapsed="false">
      <c r="A132" s="223"/>
      <c r="F132" s="224"/>
      <c r="G132" s="225"/>
    </row>
    <row r="133" s="148" customFormat="true" ht="15" hidden="false" customHeight="false" outlineLevel="0" collapsed="false">
      <c r="A133" s="223"/>
      <c r="F133" s="224"/>
      <c r="G133" s="225"/>
    </row>
    <row r="134" s="148" customFormat="true" ht="15" hidden="false" customHeight="false" outlineLevel="0" collapsed="false">
      <c r="A134" s="223"/>
      <c r="F134" s="224"/>
      <c r="G134" s="225"/>
    </row>
    <row r="135" s="148" customFormat="true" ht="15" hidden="false" customHeight="false" outlineLevel="0" collapsed="false">
      <c r="A135" s="223"/>
      <c r="F135" s="224"/>
      <c r="G135" s="225"/>
    </row>
    <row r="136" s="148" customFormat="true" ht="15" hidden="false" customHeight="false" outlineLevel="0" collapsed="false">
      <c r="A136" s="223"/>
      <c r="F136" s="224"/>
      <c r="G136" s="225"/>
    </row>
    <row r="137" s="148" customFormat="true" ht="15" hidden="false" customHeight="false" outlineLevel="0" collapsed="false">
      <c r="A137" s="223"/>
      <c r="F137" s="224"/>
      <c r="G137" s="225"/>
    </row>
    <row r="138" s="148" customFormat="true" ht="15" hidden="false" customHeight="false" outlineLevel="0" collapsed="false">
      <c r="A138" s="223"/>
      <c r="F138" s="224"/>
      <c r="G138" s="225"/>
    </row>
    <row r="139" s="148" customFormat="true" ht="15" hidden="false" customHeight="false" outlineLevel="0" collapsed="false">
      <c r="A139" s="223"/>
      <c r="F139" s="224"/>
      <c r="G139" s="225"/>
    </row>
    <row r="140" s="148" customFormat="true" ht="15" hidden="false" customHeight="false" outlineLevel="0" collapsed="false">
      <c r="A140" s="223"/>
      <c r="F140" s="224"/>
      <c r="G140" s="225"/>
    </row>
    <row r="141" s="148" customFormat="true" ht="15" hidden="false" customHeight="false" outlineLevel="0" collapsed="false">
      <c r="A141" s="223"/>
      <c r="F141" s="224"/>
      <c r="G141" s="225"/>
    </row>
    <row r="142" s="148" customFormat="true" ht="15" hidden="false" customHeight="false" outlineLevel="0" collapsed="false">
      <c r="A142" s="223"/>
      <c r="F142" s="224"/>
      <c r="G142" s="225"/>
    </row>
    <row r="143" s="148" customFormat="true" ht="15" hidden="false" customHeight="false" outlineLevel="0" collapsed="false">
      <c r="A143" s="223"/>
      <c r="F143" s="224"/>
      <c r="G143" s="225"/>
    </row>
    <row r="144" s="148" customFormat="true" ht="15" hidden="false" customHeight="false" outlineLevel="0" collapsed="false">
      <c r="A144" s="223"/>
      <c r="F144" s="224"/>
      <c r="G144" s="225"/>
    </row>
    <row r="145" s="148" customFormat="true" ht="15" hidden="false" customHeight="false" outlineLevel="0" collapsed="false">
      <c r="A145" s="223"/>
      <c r="F145" s="224"/>
      <c r="G145" s="225"/>
    </row>
    <row r="146" s="148" customFormat="true" ht="15" hidden="false" customHeight="false" outlineLevel="0" collapsed="false">
      <c r="A146" s="223"/>
      <c r="F146" s="224"/>
      <c r="G146" s="225"/>
    </row>
    <row r="147" s="148" customFormat="true" ht="15" hidden="false" customHeight="false" outlineLevel="0" collapsed="false">
      <c r="A147" s="223"/>
      <c r="F147" s="224"/>
      <c r="G147" s="225"/>
    </row>
    <row r="148" s="148" customFormat="true" ht="15" hidden="false" customHeight="false" outlineLevel="0" collapsed="false">
      <c r="A148" s="223"/>
      <c r="F148" s="224"/>
      <c r="G148" s="225"/>
    </row>
    <row r="149" s="148" customFormat="true" ht="15" hidden="false" customHeight="false" outlineLevel="0" collapsed="false">
      <c r="A149" s="223"/>
      <c r="F149" s="224"/>
      <c r="G149" s="225"/>
    </row>
    <row r="150" s="148" customFormat="true" ht="15" hidden="false" customHeight="false" outlineLevel="0" collapsed="false">
      <c r="A150" s="223"/>
      <c r="F150" s="224"/>
      <c r="G150" s="225"/>
    </row>
    <row r="151" s="148" customFormat="true" ht="15" hidden="false" customHeight="false" outlineLevel="0" collapsed="false">
      <c r="A151" s="223"/>
      <c r="F151" s="224"/>
      <c r="G151" s="225"/>
    </row>
    <row r="152" s="148" customFormat="true" ht="15" hidden="false" customHeight="false" outlineLevel="0" collapsed="false">
      <c r="A152" s="223"/>
      <c r="F152" s="224"/>
      <c r="G152" s="225"/>
    </row>
    <row r="153" s="148" customFormat="true" ht="15" hidden="false" customHeight="false" outlineLevel="0" collapsed="false">
      <c r="A153" s="223"/>
      <c r="F153" s="224"/>
      <c r="G153" s="225"/>
    </row>
    <row r="154" s="148" customFormat="true" ht="15" hidden="false" customHeight="false" outlineLevel="0" collapsed="false">
      <c r="A154" s="223"/>
      <c r="F154" s="224"/>
      <c r="G154" s="225"/>
    </row>
    <row r="155" s="148" customFormat="true" ht="15" hidden="false" customHeight="false" outlineLevel="0" collapsed="false">
      <c r="A155" s="223"/>
      <c r="F155" s="224"/>
      <c r="G155" s="225"/>
    </row>
    <row r="156" s="148" customFormat="true" ht="15" hidden="false" customHeight="false" outlineLevel="0" collapsed="false">
      <c r="A156" s="223"/>
      <c r="F156" s="224"/>
      <c r="G156" s="225"/>
    </row>
    <row r="157" s="148" customFormat="true" ht="15" hidden="false" customHeight="false" outlineLevel="0" collapsed="false">
      <c r="A157" s="223"/>
      <c r="F157" s="224"/>
      <c r="G157" s="225"/>
    </row>
    <row r="158" s="148" customFormat="true" ht="15" hidden="false" customHeight="false" outlineLevel="0" collapsed="false">
      <c r="A158" s="223"/>
      <c r="F158" s="224"/>
      <c r="G158" s="225"/>
    </row>
    <row r="159" s="148" customFormat="true" ht="15" hidden="false" customHeight="false" outlineLevel="0" collapsed="false">
      <c r="A159" s="223"/>
      <c r="F159" s="224"/>
      <c r="G159" s="225"/>
    </row>
    <row r="160" s="148" customFormat="true" ht="15" hidden="false" customHeight="false" outlineLevel="0" collapsed="false">
      <c r="A160" s="223"/>
      <c r="F160" s="224"/>
      <c r="G160" s="225"/>
    </row>
    <row r="161" s="148" customFormat="true" ht="15" hidden="false" customHeight="false" outlineLevel="0" collapsed="false">
      <c r="A161" s="223"/>
      <c r="F161" s="224"/>
      <c r="G161" s="225"/>
    </row>
    <row r="162" customFormat="false" ht="14.25" hidden="false" customHeight="false" outlineLevel="0" collapsed="false">
      <c r="A162" s="226"/>
    </row>
    <row r="163" customFormat="false" ht="14.25" hidden="false" customHeight="false" outlineLevel="0" collapsed="false">
      <c r="A163" s="226"/>
    </row>
    <row r="164" customFormat="false" ht="14.25" hidden="false" customHeight="false" outlineLevel="0" collapsed="false">
      <c r="A164" s="226"/>
    </row>
    <row r="165" customFormat="false" ht="14.25" hidden="false" customHeight="false" outlineLevel="0" collapsed="false">
      <c r="A165" s="226"/>
    </row>
    <row r="166" customFormat="false" ht="14.25" hidden="false" customHeight="false" outlineLevel="0" collapsed="false">
      <c r="A166" s="226"/>
    </row>
    <row r="167" customFormat="false" ht="14.25" hidden="false" customHeight="false" outlineLevel="0" collapsed="false">
      <c r="A167" s="226"/>
    </row>
    <row r="168" customFormat="false" ht="14.25" hidden="false" customHeight="false" outlineLevel="0" collapsed="false">
      <c r="A168" s="226"/>
    </row>
    <row r="169" customFormat="false" ht="14.25" hidden="false" customHeight="false" outlineLevel="0" collapsed="false">
      <c r="A169" s="226"/>
    </row>
    <row r="170" customFormat="false" ht="14.25" hidden="false" customHeight="false" outlineLevel="0" collapsed="false">
      <c r="A170" s="226"/>
    </row>
    <row r="171" customFormat="false" ht="14.25" hidden="false" customHeight="false" outlineLevel="0" collapsed="false">
      <c r="A171" s="226"/>
    </row>
    <row r="172" customFormat="false" ht="14.25" hidden="false" customHeight="false" outlineLevel="0" collapsed="false">
      <c r="A172" s="226"/>
    </row>
    <row r="173" customFormat="false" ht="14.25" hidden="false" customHeight="false" outlineLevel="0" collapsed="false">
      <c r="A173" s="226"/>
    </row>
    <row r="174" customFormat="false" ht="14.25" hidden="false" customHeight="false" outlineLevel="0" collapsed="false">
      <c r="A174" s="226"/>
    </row>
    <row r="175" customFormat="false" ht="14.25" hidden="false" customHeight="false" outlineLevel="0" collapsed="false">
      <c r="A175" s="226"/>
    </row>
    <row r="176" customFormat="false" ht="14.25" hidden="false" customHeight="false" outlineLevel="0" collapsed="false">
      <c r="A176" s="226"/>
    </row>
    <row r="177" customFormat="false" ht="14.25" hidden="false" customHeight="false" outlineLevel="0" collapsed="false">
      <c r="A177" s="226"/>
    </row>
    <row r="178" customFormat="false" ht="14.25" hidden="false" customHeight="false" outlineLevel="0" collapsed="false">
      <c r="A178" s="226"/>
    </row>
    <row r="179" customFormat="false" ht="14.25" hidden="false" customHeight="false" outlineLevel="0" collapsed="false">
      <c r="A179" s="226"/>
    </row>
    <row r="180" customFormat="false" ht="14.25" hidden="false" customHeight="false" outlineLevel="0" collapsed="false">
      <c r="A180" s="226"/>
    </row>
    <row r="181" customFormat="false" ht="14.25" hidden="false" customHeight="false" outlineLevel="0" collapsed="false">
      <c r="A181" s="226"/>
    </row>
    <row r="182" customFormat="false" ht="14.25" hidden="false" customHeight="false" outlineLevel="0" collapsed="false">
      <c r="A182" s="226"/>
    </row>
    <row r="183" customFormat="false" ht="14.25" hidden="false" customHeight="false" outlineLevel="0" collapsed="false">
      <c r="A183" s="226"/>
    </row>
    <row r="184" customFormat="false" ht="14.25" hidden="false" customHeight="false" outlineLevel="0" collapsed="false">
      <c r="A184" s="226"/>
    </row>
    <row r="185" customFormat="false" ht="14.25" hidden="false" customHeight="false" outlineLevel="0" collapsed="false">
      <c r="A185" s="226"/>
    </row>
    <row r="186" customFormat="false" ht="14.25" hidden="false" customHeight="false" outlineLevel="0" collapsed="false">
      <c r="A186" s="226"/>
    </row>
    <row r="187" customFormat="false" ht="14.25" hidden="false" customHeight="false" outlineLevel="0" collapsed="false">
      <c r="A187" s="226"/>
    </row>
    <row r="188" customFormat="false" ht="14.25" hidden="false" customHeight="false" outlineLevel="0" collapsed="false">
      <c r="A188" s="226"/>
    </row>
    <row r="189" customFormat="false" ht="14.25" hidden="false" customHeight="false" outlineLevel="0" collapsed="false">
      <c r="A189" s="226"/>
    </row>
    <row r="190" customFormat="false" ht="14.25" hidden="false" customHeight="false" outlineLevel="0" collapsed="false">
      <c r="A190" s="226"/>
    </row>
    <row r="191" customFormat="false" ht="14.25" hidden="false" customHeight="false" outlineLevel="0" collapsed="false">
      <c r="A191" s="226"/>
    </row>
    <row r="192" customFormat="false" ht="14.25" hidden="false" customHeight="false" outlineLevel="0" collapsed="false">
      <c r="A192" s="226"/>
    </row>
    <row r="193" customFormat="false" ht="14.25" hidden="false" customHeight="false" outlineLevel="0" collapsed="false">
      <c r="A193" s="226"/>
    </row>
    <row r="194" customFormat="false" ht="14.25" hidden="false" customHeight="false" outlineLevel="0" collapsed="false">
      <c r="A194" s="226"/>
    </row>
    <row r="195" customFormat="false" ht="14.25" hidden="false" customHeight="false" outlineLevel="0" collapsed="false">
      <c r="A195" s="226"/>
    </row>
    <row r="196" customFormat="false" ht="14.25" hidden="false" customHeight="false" outlineLevel="0" collapsed="false">
      <c r="A196" s="226"/>
    </row>
    <row r="197" customFormat="false" ht="14.25" hidden="false" customHeight="false" outlineLevel="0" collapsed="false">
      <c r="A197" s="226"/>
    </row>
    <row r="198" customFormat="false" ht="14.25" hidden="false" customHeight="false" outlineLevel="0" collapsed="false">
      <c r="A198" s="226"/>
    </row>
    <row r="199" customFormat="false" ht="14.25" hidden="false" customHeight="false" outlineLevel="0" collapsed="false">
      <c r="A199" s="226"/>
    </row>
    <row r="200" customFormat="false" ht="14.25" hidden="false" customHeight="false" outlineLevel="0" collapsed="false">
      <c r="A200" s="226"/>
    </row>
    <row r="201" customFormat="false" ht="14.25" hidden="false" customHeight="false" outlineLevel="0" collapsed="false">
      <c r="A201" s="226"/>
    </row>
    <row r="202" customFormat="false" ht="14.25" hidden="false" customHeight="false" outlineLevel="0" collapsed="false">
      <c r="A202" s="226"/>
    </row>
    <row r="203" customFormat="false" ht="14.25" hidden="false" customHeight="false" outlineLevel="0" collapsed="false">
      <c r="A203" s="226"/>
    </row>
    <row r="204" customFormat="false" ht="14.25" hidden="false" customHeight="false" outlineLevel="0" collapsed="false">
      <c r="A204" s="226"/>
    </row>
    <row r="205" customFormat="false" ht="14.25" hidden="false" customHeight="false" outlineLevel="0" collapsed="false">
      <c r="A205" s="226"/>
    </row>
    <row r="206" customFormat="false" ht="14.25" hidden="false" customHeight="false" outlineLevel="0" collapsed="false">
      <c r="A206" s="226"/>
    </row>
    <row r="207" customFormat="false" ht="14.25" hidden="false" customHeight="false" outlineLevel="0" collapsed="false">
      <c r="A207" s="226"/>
    </row>
    <row r="208" customFormat="false" ht="14.25" hidden="false" customHeight="false" outlineLevel="0" collapsed="false">
      <c r="A208" s="226"/>
    </row>
    <row r="209" customFormat="false" ht="14.25" hidden="false" customHeight="false" outlineLevel="0" collapsed="false">
      <c r="A209" s="226"/>
    </row>
    <row r="210" customFormat="false" ht="14.25" hidden="false" customHeight="false" outlineLevel="0" collapsed="false">
      <c r="A210" s="226"/>
    </row>
    <row r="211" customFormat="false" ht="14.25" hidden="false" customHeight="false" outlineLevel="0" collapsed="false">
      <c r="A211" s="226"/>
    </row>
    <row r="212" customFormat="false" ht="14.25" hidden="false" customHeight="false" outlineLevel="0" collapsed="false">
      <c r="A212" s="226"/>
    </row>
    <row r="213" customFormat="false" ht="14.25" hidden="false" customHeight="false" outlineLevel="0" collapsed="false">
      <c r="A213" s="226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0" width="17.14"/>
    <col collapsed="false" customWidth="true" hidden="false" outlineLevel="0" max="3" min="3" style="40" width="15.7"/>
    <col collapsed="false" customWidth="true" hidden="false" outlineLevel="0" max="4" min="4" style="40" width="46.85"/>
    <col collapsed="false" customWidth="true" hidden="false" outlineLevel="0" max="5" min="5" style="227" width="47.85"/>
    <col collapsed="false" customWidth="true" hidden="false" outlineLevel="0" max="6" min="6" style="228" width="12.85"/>
    <col collapsed="false" customWidth="true" hidden="false" outlineLevel="0" max="7" min="7" style="219" width="19.7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220"/>
      <c r="B1" s="135"/>
      <c r="C1" s="135"/>
      <c r="D1" s="135"/>
      <c r="E1" s="135"/>
      <c r="F1" s="220"/>
      <c r="G1" s="220"/>
    </row>
    <row r="2" customFormat="false" ht="23.25" hidden="false" customHeight="true" outlineLevel="0" collapsed="false">
      <c r="A2" s="221" t="s">
        <v>789</v>
      </c>
      <c r="B2" s="221"/>
      <c r="C2" s="221"/>
      <c r="D2" s="221"/>
      <c r="E2" s="221"/>
      <c r="F2" s="221"/>
      <c r="G2" s="221"/>
    </row>
    <row r="3" customFormat="false" ht="30" hidden="false" customHeight="true" outlineLevel="0" collapsed="false">
      <c r="A3" s="221" t="s">
        <v>790</v>
      </c>
      <c r="B3" s="221"/>
      <c r="C3" s="221"/>
      <c r="D3" s="221"/>
      <c r="E3" s="221"/>
      <c r="F3" s="221"/>
      <c r="G3" s="221"/>
    </row>
    <row r="4" customFormat="false" ht="103.5" hidden="false" customHeight="true" outlineLevel="0" collapsed="false">
      <c r="A4" s="164" t="s">
        <v>3</v>
      </c>
      <c r="B4" s="164" t="s">
        <v>4</v>
      </c>
      <c r="C4" s="165" t="s">
        <v>964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109.5" hidden="false" customHeight="true" outlineLevel="0" collapsed="false">
      <c r="A5" s="90" t="n">
        <v>1</v>
      </c>
      <c r="B5" s="38" t="s">
        <v>607</v>
      </c>
      <c r="C5" s="38" t="s">
        <v>608</v>
      </c>
      <c r="D5" s="61" t="s">
        <v>609</v>
      </c>
      <c r="E5" s="37" t="s">
        <v>1028</v>
      </c>
      <c r="F5" s="114" t="s">
        <v>387</v>
      </c>
      <c r="G5" s="61" t="s">
        <v>575</v>
      </c>
    </row>
    <row r="6" customFormat="false" ht="63" hidden="false" customHeight="true" outlineLevel="0" collapsed="false">
      <c r="A6" s="38" t="n">
        <f aca="false">A5+1</f>
        <v>2</v>
      </c>
      <c r="B6" s="38" t="s">
        <v>607</v>
      </c>
      <c r="C6" s="92" t="s">
        <v>608</v>
      </c>
      <c r="D6" s="99" t="s">
        <v>1029</v>
      </c>
      <c r="E6" s="42" t="s">
        <v>793</v>
      </c>
      <c r="F6" s="92" t="n">
        <v>2011</v>
      </c>
      <c r="G6" s="115" t="s">
        <v>575</v>
      </c>
    </row>
    <row r="7" customFormat="false" ht="65.25" hidden="false" customHeight="true" outlineLevel="0" collapsed="false">
      <c r="A7" s="38" t="n">
        <f aca="false">A6+1</f>
        <v>3</v>
      </c>
      <c r="B7" s="38" t="s">
        <v>607</v>
      </c>
      <c r="C7" s="38" t="s">
        <v>608</v>
      </c>
      <c r="D7" s="61" t="s">
        <v>1030</v>
      </c>
      <c r="E7" s="37" t="s">
        <v>613</v>
      </c>
      <c r="F7" s="38" t="n">
        <v>2011</v>
      </c>
      <c r="G7" s="52" t="s">
        <v>575</v>
      </c>
    </row>
    <row r="8" customFormat="false" ht="72.75" hidden="false" customHeight="true" outlineLevel="0" collapsed="false">
      <c r="A8" s="38" t="n">
        <f aca="false">A7+1</f>
        <v>4</v>
      </c>
      <c r="B8" s="38" t="s">
        <v>607</v>
      </c>
      <c r="C8" s="38" t="s">
        <v>608</v>
      </c>
      <c r="D8" s="37" t="s">
        <v>1031</v>
      </c>
      <c r="E8" s="61" t="s">
        <v>803</v>
      </c>
      <c r="F8" s="38" t="n">
        <v>2011</v>
      </c>
      <c r="G8" s="52" t="s">
        <v>575</v>
      </c>
    </row>
    <row r="9" customFormat="false" ht="70.5" hidden="false" customHeight="true" outlineLevel="0" collapsed="false">
      <c r="A9" s="38" t="n">
        <f aca="false">A8+1</f>
        <v>5</v>
      </c>
      <c r="B9" s="38" t="s">
        <v>607</v>
      </c>
      <c r="C9" s="92" t="s">
        <v>608</v>
      </c>
      <c r="D9" s="42" t="s">
        <v>1032</v>
      </c>
      <c r="E9" s="99" t="s">
        <v>803</v>
      </c>
      <c r="F9" s="38" t="n">
        <v>2011</v>
      </c>
      <c r="G9" s="115" t="s">
        <v>575</v>
      </c>
    </row>
    <row r="10" customFormat="false" ht="61.5" hidden="false" customHeight="true" outlineLevel="0" collapsed="false">
      <c r="A10" s="38" t="n">
        <f aca="false">A9+1</f>
        <v>6</v>
      </c>
      <c r="B10" s="38" t="s">
        <v>607</v>
      </c>
      <c r="C10" s="38" t="s">
        <v>608</v>
      </c>
      <c r="D10" s="37" t="s">
        <v>1033</v>
      </c>
      <c r="E10" s="37" t="s">
        <v>617</v>
      </c>
      <c r="F10" s="38" t="n">
        <v>2011</v>
      </c>
      <c r="G10" s="52" t="s">
        <v>575</v>
      </c>
    </row>
    <row r="11" customFormat="false" ht="69.75" hidden="false" customHeight="true" outlineLevel="0" collapsed="false">
      <c r="A11" s="38" t="n">
        <f aca="false">A10+1</f>
        <v>7</v>
      </c>
      <c r="B11" s="38" t="s">
        <v>607</v>
      </c>
      <c r="C11" s="38" t="s">
        <v>608</v>
      </c>
      <c r="D11" s="37" t="s">
        <v>1034</v>
      </c>
      <c r="E11" s="37" t="s">
        <v>803</v>
      </c>
      <c r="F11" s="38" t="n">
        <v>2011</v>
      </c>
      <c r="G11" s="52" t="s">
        <v>575</v>
      </c>
    </row>
    <row r="12" customFormat="false" ht="76.5" hidden="false" customHeight="true" outlineLevel="0" collapsed="false">
      <c r="A12" s="38" t="n">
        <f aca="false">A11+1</f>
        <v>8</v>
      </c>
      <c r="B12" s="38" t="s">
        <v>607</v>
      </c>
      <c r="C12" s="38" t="s">
        <v>608</v>
      </c>
      <c r="D12" s="61" t="s">
        <v>1035</v>
      </c>
      <c r="E12" s="37" t="s">
        <v>563</v>
      </c>
      <c r="F12" s="92" t="n">
        <v>2011</v>
      </c>
      <c r="G12" s="52" t="s">
        <v>575</v>
      </c>
    </row>
    <row r="13" customFormat="false" ht="72" hidden="false" customHeight="true" outlineLevel="0" collapsed="false">
      <c r="A13" s="38" t="n">
        <f aca="false">A12+1</f>
        <v>9</v>
      </c>
      <c r="B13" s="38" t="s">
        <v>607</v>
      </c>
      <c r="C13" s="38" t="s">
        <v>608</v>
      </c>
      <c r="D13" s="37" t="s">
        <v>1036</v>
      </c>
      <c r="E13" s="37" t="s">
        <v>793</v>
      </c>
      <c r="F13" s="38" t="n">
        <v>2011</v>
      </c>
      <c r="G13" s="52" t="s">
        <v>575</v>
      </c>
    </row>
    <row r="14" customFormat="false" ht="97.5" hidden="false" customHeight="true" outlineLevel="0" collapsed="false">
      <c r="A14" s="38" t="n">
        <f aca="false">A13+1</f>
        <v>10</v>
      </c>
      <c r="B14" s="38" t="s">
        <v>607</v>
      </c>
      <c r="C14" s="38" t="s">
        <v>608</v>
      </c>
      <c r="D14" s="61" t="s">
        <v>1037</v>
      </c>
      <c r="E14" s="37" t="s">
        <v>563</v>
      </c>
      <c r="F14" s="92" t="n">
        <v>2011</v>
      </c>
      <c r="G14" s="52" t="s">
        <v>622</v>
      </c>
    </row>
    <row r="15" customFormat="false" ht="63" hidden="false" customHeight="true" outlineLevel="0" collapsed="false">
      <c r="A15" s="38" t="n">
        <f aca="false">A14+1</f>
        <v>11</v>
      </c>
      <c r="B15" s="38" t="s">
        <v>607</v>
      </c>
      <c r="C15" s="61" t="s">
        <v>608</v>
      </c>
      <c r="D15" s="37" t="s">
        <v>1038</v>
      </c>
      <c r="E15" s="37" t="s">
        <v>844</v>
      </c>
      <c r="F15" s="38" t="n">
        <v>2011</v>
      </c>
      <c r="G15" s="52" t="s">
        <v>575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6.99"/>
    <col collapsed="false" customWidth="true" hidden="false" outlineLevel="0" max="2" min="2" style="159" width="17.99"/>
    <col collapsed="false" customWidth="true" hidden="false" outlineLevel="0" max="3" min="3" style="159" width="17.7"/>
    <col collapsed="false" customWidth="true" hidden="false" outlineLevel="0" max="4" min="4" style="159" width="45.28"/>
    <col collapsed="false" customWidth="true" hidden="false" outlineLevel="0" max="5" min="5" style="217" width="46.56"/>
    <col collapsed="false" customWidth="true" hidden="false" outlineLevel="0" max="6" min="6" style="218" width="14.14"/>
    <col collapsed="false" customWidth="true" hidden="false" outlineLevel="0" max="7" min="7" style="159" width="17.99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1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100.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s="199" customFormat="true" ht="90.75" hidden="false" customHeight="true" outlineLevel="0" collapsed="false">
      <c r="A5" s="203" t="n">
        <v>1</v>
      </c>
      <c r="B5" s="203" t="s">
        <v>624</v>
      </c>
      <c r="C5" s="203" t="s">
        <v>625</v>
      </c>
      <c r="D5" s="158" t="s">
        <v>1039</v>
      </c>
      <c r="E5" s="158" t="s">
        <v>627</v>
      </c>
      <c r="F5" s="203" t="s">
        <v>387</v>
      </c>
      <c r="G5" s="229" t="s">
        <v>575</v>
      </c>
    </row>
    <row r="6" s="199" customFormat="true" ht="87" hidden="false" customHeight="true" outlineLevel="0" collapsed="false">
      <c r="A6" s="152" t="n">
        <f aca="false">A5+1</f>
        <v>2</v>
      </c>
      <c r="B6" s="203" t="s">
        <v>624</v>
      </c>
      <c r="C6" s="198" t="s">
        <v>625</v>
      </c>
      <c r="D6" s="156" t="s">
        <v>1040</v>
      </c>
      <c r="E6" s="156" t="s">
        <v>629</v>
      </c>
      <c r="F6" s="198" t="n">
        <v>2011</v>
      </c>
      <c r="G6" s="138" t="s">
        <v>284</v>
      </c>
    </row>
    <row r="7" s="199" customFormat="true" ht="183" hidden="false" customHeight="true" outlineLevel="0" collapsed="false">
      <c r="A7" s="152" t="n">
        <f aca="false">A6+1</f>
        <v>3</v>
      </c>
      <c r="B7" s="203" t="s">
        <v>624</v>
      </c>
      <c r="C7" s="152" t="s">
        <v>625</v>
      </c>
      <c r="D7" s="141" t="s">
        <v>1041</v>
      </c>
      <c r="E7" s="141" t="s">
        <v>631</v>
      </c>
      <c r="F7" s="152" t="n">
        <v>2011</v>
      </c>
      <c r="G7" s="230" t="s">
        <v>632</v>
      </c>
    </row>
    <row r="8" customFormat="false" ht="68.25" hidden="false" customHeight="true" outlineLevel="0" collapsed="false">
      <c r="A8" s="152" t="n">
        <f aca="false">A7+1</f>
        <v>4</v>
      </c>
      <c r="B8" s="203" t="s">
        <v>624</v>
      </c>
      <c r="C8" s="152" t="s">
        <v>625</v>
      </c>
      <c r="D8" s="141" t="s">
        <v>1042</v>
      </c>
      <c r="E8" s="141" t="s">
        <v>446</v>
      </c>
      <c r="F8" s="152" t="n">
        <v>2011</v>
      </c>
      <c r="G8" s="138" t="s">
        <v>575</v>
      </c>
    </row>
    <row r="9" customFormat="false" ht="152.25" hidden="false" customHeight="true" outlineLevel="0" collapsed="false">
      <c r="A9" s="152" t="n">
        <f aca="false">A8+1</f>
        <v>5</v>
      </c>
      <c r="B9" s="203" t="s">
        <v>624</v>
      </c>
      <c r="C9" s="152" t="s">
        <v>625</v>
      </c>
      <c r="D9" s="141" t="s">
        <v>1043</v>
      </c>
      <c r="E9" s="147" t="s">
        <v>601</v>
      </c>
      <c r="F9" s="154" t="s">
        <v>387</v>
      </c>
      <c r="G9" s="138" t="s">
        <v>635</v>
      </c>
    </row>
    <row r="10" customFormat="false" ht="72.75" hidden="false" customHeight="true" outlineLevel="0" collapsed="false">
      <c r="A10" s="152" t="n">
        <f aca="false">A9+1</f>
        <v>6</v>
      </c>
      <c r="B10" s="203" t="s">
        <v>624</v>
      </c>
      <c r="C10" s="152" t="s">
        <v>625</v>
      </c>
      <c r="D10" s="141" t="s">
        <v>1044</v>
      </c>
      <c r="E10" s="141" t="s">
        <v>793</v>
      </c>
      <c r="F10" s="152" t="n">
        <v>2011</v>
      </c>
      <c r="G10" s="138" t="s">
        <v>575</v>
      </c>
    </row>
    <row r="11" customFormat="false" ht="151.5" hidden="false" customHeight="true" outlineLevel="0" collapsed="false">
      <c r="A11" s="152" t="n">
        <f aca="false">A10+1</f>
        <v>7</v>
      </c>
      <c r="B11" s="152" t="s">
        <v>624</v>
      </c>
      <c r="C11" s="152" t="s">
        <v>625</v>
      </c>
      <c r="D11" s="141" t="s">
        <v>1045</v>
      </c>
      <c r="E11" s="141" t="s">
        <v>793</v>
      </c>
      <c r="F11" s="152" t="n">
        <v>2011</v>
      </c>
      <c r="G11" s="138" t="s">
        <v>635</v>
      </c>
    </row>
    <row r="12" customFormat="false" ht="84" hidden="false" customHeight="true" outlineLevel="0" collapsed="false">
      <c r="A12" s="152" t="n">
        <f aca="false">A11+1</f>
        <v>8</v>
      </c>
      <c r="B12" s="203" t="s">
        <v>624</v>
      </c>
      <c r="C12" s="152" t="s">
        <v>625</v>
      </c>
      <c r="D12" s="141" t="s">
        <v>1046</v>
      </c>
      <c r="E12" s="141" t="s">
        <v>446</v>
      </c>
      <c r="F12" s="152" t="n">
        <v>2011</v>
      </c>
      <c r="G12" s="138" t="s">
        <v>639</v>
      </c>
    </row>
    <row r="13" customFormat="false" ht="85.5" hidden="false" customHeight="true" outlineLevel="0" collapsed="false">
      <c r="A13" s="152" t="n">
        <f aca="false">A12+1</f>
        <v>9</v>
      </c>
      <c r="B13" s="203" t="s">
        <v>624</v>
      </c>
      <c r="C13" s="152" t="s">
        <v>625</v>
      </c>
      <c r="D13" s="141" t="s">
        <v>1047</v>
      </c>
      <c r="E13" s="141" t="s">
        <v>1048</v>
      </c>
      <c r="F13" s="152" t="n">
        <v>2011</v>
      </c>
      <c r="G13" s="138" t="s">
        <v>575</v>
      </c>
    </row>
    <row r="14" customFormat="false" ht="78" hidden="false" customHeight="true" outlineLevel="0" collapsed="false">
      <c r="A14" s="152" t="n">
        <f aca="false">A13+1</f>
        <v>10</v>
      </c>
      <c r="B14" s="203" t="s">
        <v>624</v>
      </c>
      <c r="C14" s="152" t="s">
        <v>625</v>
      </c>
      <c r="D14" s="141" t="s">
        <v>1049</v>
      </c>
      <c r="E14" s="141" t="s">
        <v>446</v>
      </c>
      <c r="F14" s="152" t="n">
        <v>2011</v>
      </c>
      <c r="G14" s="138" t="s">
        <v>575</v>
      </c>
    </row>
    <row r="15" customFormat="false" ht="77.25" hidden="false" customHeight="true" outlineLevel="0" collapsed="false">
      <c r="A15" s="152" t="n">
        <f aca="false">A14+1</f>
        <v>11</v>
      </c>
      <c r="B15" s="203" t="s">
        <v>624</v>
      </c>
      <c r="C15" s="152" t="s">
        <v>625</v>
      </c>
      <c r="D15" s="141" t="s">
        <v>1050</v>
      </c>
      <c r="E15" s="141" t="s">
        <v>446</v>
      </c>
      <c r="F15" s="152" t="n">
        <v>2011</v>
      </c>
      <c r="G15" s="138" t="s">
        <v>575</v>
      </c>
    </row>
    <row r="16" customFormat="false" ht="77.25" hidden="false" customHeight="true" outlineLevel="0" collapsed="false">
      <c r="A16" s="152" t="n">
        <f aca="false">A15+1</f>
        <v>12</v>
      </c>
      <c r="B16" s="203" t="s">
        <v>624</v>
      </c>
      <c r="C16" s="152" t="s">
        <v>625</v>
      </c>
      <c r="D16" s="141" t="s">
        <v>1051</v>
      </c>
      <c r="E16" s="141" t="s">
        <v>793</v>
      </c>
      <c r="F16" s="152" t="n">
        <v>2011</v>
      </c>
      <c r="G16" s="138" t="s">
        <v>575</v>
      </c>
    </row>
    <row r="17" customFormat="false" ht="75.75" hidden="false" customHeight="true" outlineLevel="0" collapsed="false">
      <c r="A17" s="152" t="n">
        <f aca="false">A16+1</f>
        <v>13</v>
      </c>
      <c r="B17" s="203" t="s">
        <v>624</v>
      </c>
      <c r="C17" s="152" t="s">
        <v>625</v>
      </c>
      <c r="D17" s="141" t="s">
        <v>1052</v>
      </c>
      <c r="E17" s="141" t="s">
        <v>446</v>
      </c>
      <c r="F17" s="152" t="n">
        <v>2011</v>
      </c>
      <c r="G17" s="138" t="s">
        <v>575</v>
      </c>
    </row>
    <row r="18" customFormat="false" ht="73.5" hidden="false" customHeight="true" outlineLevel="0" collapsed="false">
      <c r="A18" s="152" t="n">
        <f aca="false">A17+1</f>
        <v>14</v>
      </c>
      <c r="B18" s="203" t="s">
        <v>624</v>
      </c>
      <c r="C18" s="152" t="s">
        <v>625</v>
      </c>
      <c r="D18" s="141" t="s">
        <v>1053</v>
      </c>
      <c r="E18" s="141" t="s">
        <v>793</v>
      </c>
      <c r="F18" s="152" t="n">
        <v>2011</v>
      </c>
      <c r="G18" s="138" t="s">
        <v>575</v>
      </c>
    </row>
    <row r="19" customFormat="false" ht="68.25" hidden="false" customHeight="true" outlineLevel="0" collapsed="false">
      <c r="A19" s="152" t="n">
        <f aca="false">A18+1</f>
        <v>15</v>
      </c>
      <c r="B19" s="203" t="s">
        <v>624</v>
      </c>
      <c r="C19" s="152" t="s">
        <v>625</v>
      </c>
      <c r="D19" s="141" t="s">
        <v>1054</v>
      </c>
      <c r="E19" s="141" t="s">
        <v>446</v>
      </c>
      <c r="F19" s="152" t="n">
        <v>2011</v>
      </c>
      <c r="G19" s="138" t="s">
        <v>575</v>
      </c>
    </row>
    <row r="20" customFormat="false" ht="92.25" hidden="false" customHeight="true" outlineLevel="0" collapsed="false">
      <c r="A20" s="152" t="n">
        <f aca="false">A19+1</f>
        <v>16</v>
      </c>
      <c r="B20" s="203" t="s">
        <v>624</v>
      </c>
      <c r="C20" s="152" t="s">
        <v>625</v>
      </c>
      <c r="D20" s="141" t="s">
        <v>648</v>
      </c>
      <c r="E20" s="141" t="s">
        <v>793</v>
      </c>
      <c r="F20" s="152" t="n">
        <v>2011</v>
      </c>
      <c r="G20" s="138" t="s">
        <v>575</v>
      </c>
    </row>
    <row r="21" customFormat="false" ht="84" hidden="false" customHeight="true" outlineLevel="0" collapsed="false">
      <c r="A21" s="152" t="n">
        <f aca="false">A20+1</f>
        <v>17</v>
      </c>
      <c r="B21" s="203" t="s">
        <v>624</v>
      </c>
      <c r="C21" s="152" t="s">
        <v>625</v>
      </c>
      <c r="D21" s="141" t="s">
        <v>1055</v>
      </c>
      <c r="E21" s="141" t="s">
        <v>793</v>
      </c>
      <c r="F21" s="152" t="n">
        <v>2011</v>
      </c>
      <c r="G21" s="138" t="s">
        <v>575</v>
      </c>
    </row>
    <row r="22" customFormat="false" ht="69.75" hidden="false" customHeight="true" outlineLevel="0" collapsed="false">
      <c r="A22" s="152" t="n">
        <f aca="false">A21+1</f>
        <v>18</v>
      </c>
      <c r="B22" s="203" t="s">
        <v>624</v>
      </c>
      <c r="C22" s="152" t="s">
        <v>625</v>
      </c>
      <c r="D22" s="141" t="s">
        <v>1056</v>
      </c>
      <c r="E22" s="141" t="s">
        <v>261</v>
      </c>
      <c r="F22" s="152" t="n">
        <v>2011</v>
      </c>
      <c r="G22" s="138" t="s">
        <v>575</v>
      </c>
    </row>
    <row r="23" customFormat="false" ht="85.5" hidden="false" customHeight="true" outlineLevel="0" collapsed="false">
      <c r="A23" s="152" t="n">
        <f aca="false">A22+1</f>
        <v>19</v>
      </c>
      <c r="B23" s="203" t="s">
        <v>624</v>
      </c>
      <c r="C23" s="152" t="s">
        <v>625</v>
      </c>
      <c r="D23" s="141" t="s">
        <v>1057</v>
      </c>
      <c r="E23" s="141" t="s">
        <v>446</v>
      </c>
      <c r="F23" s="152" t="n">
        <v>2011</v>
      </c>
      <c r="G23" s="138" t="s">
        <v>639</v>
      </c>
    </row>
    <row r="24" customFormat="false" ht="68.25" hidden="false" customHeight="true" outlineLevel="0" collapsed="false">
      <c r="A24" s="152" t="n">
        <f aca="false">A23+1</f>
        <v>20</v>
      </c>
      <c r="B24" s="203" t="s">
        <v>624</v>
      </c>
      <c r="C24" s="152" t="s">
        <v>625</v>
      </c>
      <c r="D24" s="141" t="s">
        <v>1058</v>
      </c>
      <c r="E24" s="141" t="s">
        <v>446</v>
      </c>
      <c r="F24" s="152" t="n">
        <v>2011</v>
      </c>
      <c r="G24" s="138" t="s">
        <v>575</v>
      </c>
    </row>
    <row r="25" customFormat="false" ht="80.25" hidden="false" customHeight="true" outlineLevel="0" collapsed="false">
      <c r="A25" s="152" t="n">
        <f aca="false">A24+1</f>
        <v>21</v>
      </c>
      <c r="B25" s="203" t="s">
        <v>624</v>
      </c>
      <c r="C25" s="152" t="s">
        <v>625</v>
      </c>
      <c r="D25" s="141" t="s">
        <v>1059</v>
      </c>
      <c r="E25" s="141" t="s">
        <v>793</v>
      </c>
      <c r="F25" s="152" t="n">
        <v>2011</v>
      </c>
      <c r="G25" s="138" t="s">
        <v>575</v>
      </c>
    </row>
    <row r="26" customFormat="false" ht="83.25" hidden="false" customHeight="true" outlineLevel="0" collapsed="false">
      <c r="A26" s="152" t="n">
        <f aca="false">A25+1</f>
        <v>22</v>
      </c>
      <c r="B26" s="203" t="s">
        <v>624</v>
      </c>
      <c r="C26" s="152" t="s">
        <v>625</v>
      </c>
      <c r="D26" s="141" t="s">
        <v>1060</v>
      </c>
      <c r="E26" s="141" t="s">
        <v>446</v>
      </c>
      <c r="F26" s="152" t="n">
        <v>2011</v>
      </c>
      <c r="G26" s="138" t="s">
        <v>639</v>
      </c>
    </row>
    <row r="27" customFormat="false" ht="83.25" hidden="false" customHeight="true" outlineLevel="0" collapsed="false">
      <c r="A27" s="152" t="n">
        <f aca="false">A26+1</f>
        <v>23</v>
      </c>
      <c r="B27" s="203" t="s">
        <v>624</v>
      </c>
      <c r="C27" s="152" t="s">
        <v>625</v>
      </c>
      <c r="D27" s="141" t="s">
        <v>1061</v>
      </c>
      <c r="E27" s="141" t="s">
        <v>446</v>
      </c>
      <c r="F27" s="152" t="n">
        <v>2011</v>
      </c>
      <c r="G27" s="138" t="s">
        <v>639</v>
      </c>
    </row>
    <row r="28" customFormat="false" ht="79.5" hidden="false" customHeight="true" outlineLevel="0" collapsed="false">
      <c r="A28" s="152" t="n">
        <f aca="false">A27+1</f>
        <v>24</v>
      </c>
      <c r="B28" s="203" t="s">
        <v>624</v>
      </c>
      <c r="C28" s="152" t="s">
        <v>625</v>
      </c>
      <c r="D28" s="141" t="s">
        <v>1062</v>
      </c>
      <c r="E28" s="141" t="s">
        <v>793</v>
      </c>
      <c r="F28" s="152" t="n">
        <v>2011</v>
      </c>
      <c r="G28" s="138" t="s">
        <v>575</v>
      </c>
    </row>
    <row r="29" customFormat="false" ht="77.25" hidden="false" customHeight="true" outlineLevel="0" collapsed="false">
      <c r="A29" s="152" t="n">
        <f aca="false">A28+1</f>
        <v>25</v>
      </c>
      <c r="B29" s="203" t="s">
        <v>624</v>
      </c>
      <c r="C29" s="152" t="s">
        <v>625</v>
      </c>
      <c r="D29" s="141" t="s">
        <v>1063</v>
      </c>
      <c r="E29" s="141" t="s">
        <v>793</v>
      </c>
      <c r="F29" s="152" t="n">
        <v>2011</v>
      </c>
      <c r="G29" s="138" t="s">
        <v>575</v>
      </c>
    </row>
    <row r="30" customFormat="false" ht="91.5" hidden="false" customHeight="true" outlineLevel="0" collapsed="false">
      <c r="A30" s="152" t="n">
        <f aca="false">A29+1</f>
        <v>26</v>
      </c>
      <c r="B30" s="203" t="s">
        <v>624</v>
      </c>
      <c r="C30" s="152" t="s">
        <v>625</v>
      </c>
      <c r="D30" s="141" t="s">
        <v>1064</v>
      </c>
      <c r="E30" s="141" t="s">
        <v>299</v>
      </c>
      <c r="F30" s="152" t="n">
        <v>2011</v>
      </c>
      <c r="G30" s="138" t="s">
        <v>575</v>
      </c>
    </row>
    <row r="31" customFormat="false" ht="75" hidden="false" customHeight="true" outlineLevel="0" collapsed="false">
      <c r="A31" s="152" t="n">
        <f aca="false">A30+1</f>
        <v>27</v>
      </c>
      <c r="B31" s="152" t="s">
        <v>624</v>
      </c>
      <c r="C31" s="152" t="s">
        <v>625</v>
      </c>
      <c r="D31" s="141" t="s">
        <v>1065</v>
      </c>
      <c r="E31" s="141" t="s">
        <v>299</v>
      </c>
      <c r="F31" s="152" t="n">
        <v>2011</v>
      </c>
      <c r="G31" s="138" t="s">
        <v>575</v>
      </c>
    </row>
    <row r="32" customFormat="false" ht="94.5" hidden="false" customHeight="false" outlineLevel="0" collapsed="false">
      <c r="A32" s="152" t="n">
        <f aca="false">A31+1</f>
        <v>28</v>
      </c>
      <c r="B32" s="203" t="s">
        <v>624</v>
      </c>
      <c r="C32" s="196" t="s">
        <v>625</v>
      </c>
      <c r="D32" s="141" t="s">
        <v>1066</v>
      </c>
      <c r="E32" s="157" t="s">
        <v>661</v>
      </c>
      <c r="F32" s="152" t="n">
        <v>2011</v>
      </c>
      <c r="G32" s="138" t="s">
        <v>662</v>
      </c>
    </row>
    <row r="33" customFormat="false" ht="86.25" hidden="false" customHeight="true" outlineLevel="0" collapsed="false">
      <c r="A33" s="152" t="n">
        <f aca="false">A32+1</f>
        <v>29</v>
      </c>
      <c r="B33" s="203" t="s">
        <v>624</v>
      </c>
      <c r="C33" s="152" t="s">
        <v>625</v>
      </c>
      <c r="D33" s="209" t="s">
        <v>1067</v>
      </c>
      <c r="E33" s="141" t="s">
        <v>661</v>
      </c>
      <c r="F33" s="152" t="n">
        <v>2011</v>
      </c>
      <c r="G33" s="138" t="s">
        <v>66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59" width="17.42"/>
    <col collapsed="false" customWidth="true" hidden="false" outlineLevel="0" max="3" min="3" style="159" width="14.41"/>
    <col collapsed="false" customWidth="true" hidden="false" outlineLevel="0" max="4" min="4" style="159" width="47.7"/>
    <col collapsed="false" customWidth="true" hidden="false" outlineLevel="0" max="5" min="5" style="159" width="44.85"/>
    <col collapsed="false" customWidth="true" hidden="false" outlineLevel="0" max="6" min="6" style="159" width="12.85"/>
    <col collapsed="false" customWidth="true" hidden="false" outlineLevel="0" max="7" min="7" style="159" width="21.84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2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78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75" hidden="false" customHeight="true" outlineLevel="0" collapsed="false">
      <c r="A5" s="172" t="n">
        <v>1</v>
      </c>
      <c r="B5" s="141" t="s">
        <v>664</v>
      </c>
      <c r="C5" s="140" t="s">
        <v>665</v>
      </c>
      <c r="D5" s="140" t="s">
        <v>1068</v>
      </c>
      <c r="E5" s="140" t="s">
        <v>667</v>
      </c>
      <c r="F5" s="172" t="n">
        <v>2011</v>
      </c>
      <c r="G5" s="140" t="s">
        <v>1069</v>
      </c>
    </row>
    <row r="6" customFormat="false" ht="102" hidden="false" customHeight="true" outlineLevel="0" collapsed="false">
      <c r="A6" s="172" t="n">
        <f aca="false">A5+1</f>
        <v>2</v>
      </c>
      <c r="B6" s="141" t="s">
        <v>664</v>
      </c>
      <c r="C6" s="141" t="s">
        <v>665</v>
      </c>
      <c r="D6" s="141" t="s">
        <v>1070</v>
      </c>
      <c r="E6" s="141" t="s">
        <v>670</v>
      </c>
      <c r="F6" s="172" t="n">
        <v>2011</v>
      </c>
      <c r="G6" s="141" t="s">
        <v>671</v>
      </c>
    </row>
    <row r="7" customFormat="false" ht="86.25" hidden="false" customHeight="true" outlineLevel="0" collapsed="false">
      <c r="A7" s="172" t="n">
        <f aca="false">A6+1</f>
        <v>3</v>
      </c>
      <c r="B7" s="141" t="s">
        <v>664</v>
      </c>
      <c r="C7" s="141" t="s">
        <v>665</v>
      </c>
      <c r="D7" s="141" t="s">
        <v>1071</v>
      </c>
      <c r="E7" s="141" t="s">
        <v>1072</v>
      </c>
      <c r="F7" s="152" t="s">
        <v>387</v>
      </c>
      <c r="G7" s="141" t="s">
        <v>671</v>
      </c>
    </row>
    <row r="8" customFormat="false" ht="72.75" hidden="false" customHeight="true" outlineLevel="0" collapsed="false">
      <c r="A8" s="172" t="n">
        <f aca="false">A7+1</f>
        <v>4</v>
      </c>
      <c r="B8" s="141" t="s">
        <v>664</v>
      </c>
      <c r="C8" s="141" t="s">
        <v>665</v>
      </c>
      <c r="D8" s="141" t="s">
        <v>1073</v>
      </c>
      <c r="E8" s="141" t="s">
        <v>675</v>
      </c>
      <c r="F8" s="152" t="n">
        <v>2011</v>
      </c>
      <c r="G8" s="141" t="s">
        <v>671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59" width="16.28"/>
    <col collapsed="false" customWidth="true" hidden="false" outlineLevel="0" max="3" min="3" style="159" width="12.28"/>
    <col collapsed="false" customWidth="true" hidden="false" outlineLevel="0" max="4" min="4" style="159" width="49.41"/>
    <col collapsed="false" customWidth="true" hidden="false" outlineLevel="0" max="5" min="5" style="159" width="45.99"/>
    <col collapsed="false" customWidth="true" hidden="false" outlineLevel="0" max="6" min="6" style="159" width="13.14"/>
    <col collapsed="false" customWidth="true" hidden="false" outlineLevel="0" max="7" min="7" style="159" width="22.28"/>
    <col collapsed="false" customWidth="true" hidden="false" outlineLevel="0" max="8" min="8" style="40" width="0.28"/>
    <col collapsed="false" customWidth="false" hidden="false" outlineLevel="0" max="257" min="9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2"/>
      <c r="G1" s="161"/>
      <c r="H1" s="135"/>
    </row>
    <row r="2" customFormat="false" ht="23.25" hidden="false" customHeight="true" outlineLevel="0" collapsed="false">
      <c r="A2" s="221" t="s">
        <v>789</v>
      </c>
      <c r="B2" s="221"/>
      <c r="C2" s="221"/>
      <c r="D2" s="221"/>
      <c r="E2" s="221"/>
      <c r="F2" s="221"/>
      <c r="G2" s="221"/>
      <c r="H2" s="221"/>
    </row>
    <row r="3" customFormat="false" ht="33.75" hidden="false" customHeight="true" outlineLevel="0" collapsed="false">
      <c r="A3" s="221" t="s">
        <v>790</v>
      </c>
      <c r="B3" s="221"/>
      <c r="C3" s="221"/>
      <c r="D3" s="221"/>
      <c r="E3" s="221"/>
      <c r="F3" s="221"/>
      <c r="G3" s="221"/>
      <c r="H3" s="221"/>
    </row>
    <row r="4" customFormat="false" ht="106.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  <c r="H4" s="135"/>
    </row>
    <row r="5" customFormat="false" ht="133.5" hidden="false" customHeight="true" outlineLevel="0" collapsed="false">
      <c r="A5" s="152" t="n">
        <v>1</v>
      </c>
      <c r="B5" s="140" t="s">
        <v>676</v>
      </c>
      <c r="C5" s="141" t="s">
        <v>677</v>
      </c>
      <c r="D5" s="141" t="s">
        <v>1074</v>
      </c>
      <c r="E5" s="141" t="s">
        <v>679</v>
      </c>
      <c r="F5" s="152" t="n">
        <v>2011</v>
      </c>
      <c r="G5" s="140" t="s">
        <v>680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3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69" hidden="false" customHeight="true" outlineLevel="0" collapsed="false">
      <c r="A5" s="16" t="n">
        <v>1</v>
      </c>
      <c r="B5" s="16" t="s">
        <v>36</v>
      </c>
      <c r="C5" s="17" t="s">
        <v>37</v>
      </c>
      <c r="D5" s="17" t="s">
        <v>38</v>
      </c>
      <c r="E5" s="18" t="s">
        <v>39</v>
      </c>
      <c r="F5" s="21" t="s">
        <v>40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59" width="16.99"/>
    <col collapsed="false" customWidth="true" hidden="false" outlineLevel="0" max="3" min="3" style="159" width="16.84"/>
    <col collapsed="false" customWidth="true" hidden="false" outlineLevel="0" max="4" min="4" style="159" width="45.84"/>
    <col collapsed="false" customWidth="true" hidden="false" outlineLevel="0" max="5" min="5" style="159" width="43.56"/>
    <col collapsed="false" customWidth="true" hidden="false" outlineLevel="0" max="6" min="6" style="159" width="12.56"/>
    <col collapsed="false" customWidth="true" hidden="false" outlineLevel="0" max="7" min="7" style="159" width="21.99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2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98.2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78.75" hidden="false" customHeight="false" outlineLevel="0" collapsed="false">
      <c r="A5" s="152" t="n">
        <v>1</v>
      </c>
      <c r="B5" s="152" t="s">
        <v>681</v>
      </c>
      <c r="C5" s="138" t="s">
        <v>682</v>
      </c>
      <c r="D5" s="141" t="s">
        <v>1075</v>
      </c>
      <c r="E5" s="141" t="s">
        <v>328</v>
      </c>
      <c r="F5" s="152" t="n">
        <v>2011</v>
      </c>
      <c r="G5" s="141" t="s">
        <v>671</v>
      </c>
    </row>
    <row r="6" customFormat="false" ht="78.75" hidden="false" customHeight="false" outlineLevel="0" collapsed="false">
      <c r="A6" s="152" t="n">
        <f aca="false">A5+1</f>
        <v>2</v>
      </c>
      <c r="B6" s="152" t="s">
        <v>681</v>
      </c>
      <c r="C6" s="138" t="s">
        <v>682</v>
      </c>
      <c r="D6" s="141" t="s">
        <v>1076</v>
      </c>
      <c r="E6" s="141" t="s">
        <v>328</v>
      </c>
      <c r="F6" s="152" t="n">
        <v>2011</v>
      </c>
      <c r="G6" s="141" t="s">
        <v>671</v>
      </c>
    </row>
    <row r="7" customFormat="false" ht="78.75" hidden="false" customHeight="false" outlineLevel="0" collapsed="false">
      <c r="A7" s="152" t="n">
        <f aca="false">A6+1</f>
        <v>3</v>
      </c>
      <c r="B7" s="152" t="s">
        <v>681</v>
      </c>
      <c r="C7" s="138" t="s">
        <v>682</v>
      </c>
      <c r="D7" s="141" t="s">
        <v>1077</v>
      </c>
      <c r="E7" s="141" t="s">
        <v>446</v>
      </c>
      <c r="F7" s="152" t="n">
        <v>2011</v>
      </c>
      <c r="G7" s="141" t="s">
        <v>671</v>
      </c>
    </row>
    <row r="8" customFormat="false" ht="78.75" hidden="false" customHeight="false" outlineLevel="0" collapsed="false">
      <c r="A8" s="152" t="n">
        <f aca="false">A7+1</f>
        <v>4</v>
      </c>
      <c r="B8" s="152" t="s">
        <v>681</v>
      </c>
      <c r="C8" s="138" t="s">
        <v>682</v>
      </c>
      <c r="D8" s="141" t="s">
        <v>1078</v>
      </c>
      <c r="E8" s="141" t="s">
        <v>446</v>
      </c>
      <c r="F8" s="152" t="n">
        <v>2011</v>
      </c>
      <c r="G8" s="141" t="s">
        <v>671</v>
      </c>
    </row>
    <row r="9" customFormat="false" ht="133.5" hidden="false" customHeight="true" outlineLevel="0" collapsed="false">
      <c r="A9" s="152" t="n">
        <f aca="false">A8+1</f>
        <v>5</v>
      </c>
      <c r="B9" s="152" t="s">
        <v>681</v>
      </c>
      <c r="C9" s="138" t="s">
        <v>682</v>
      </c>
      <c r="D9" s="141" t="s">
        <v>1079</v>
      </c>
      <c r="E9" s="141" t="s">
        <v>688</v>
      </c>
      <c r="F9" s="152" t="n">
        <v>2011</v>
      </c>
      <c r="G9" s="141" t="s">
        <v>1080</v>
      </c>
    </row>
    <row r="10" customFormat="false" ht="141.75" hidden="false" customHeight="false" outlineLevel="0" collapsed="false">
      <c r="A10" s="152" t="n">
        <f aca="false">A9+1</f>
        <v>6</v>
      </c>
      <c r="B10" s="152" t="s">
        <v>681</v>
      </c>
      <c r="C10" s="138" t="s">
        <v>682</v>
      </c>
      <c r="D10" s="141" t="s">
        <v>1081</v>
      </c>
      <c r="E10" s="141" t="s">
        <v>691</v>
      </c>
      <c r="F10" s="152" t="n">
        <v>2011</v>
      </c>
      <c r="G10" s="141" t="s">
        <v>108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.41"/>
    <col collapsed="false" customWidth="true" hidden="false" outlineLevel="0" max="2" min="2" style="159" width="16.56"/>
    <col collapsed="false" customWidth="true" hidden="false" outlineLevel="0" max="3" min="3" style="159" width="13.85"/>
    <col collapsed="false" customWidth="true" hidden="false" outlineLevel="0" max="4" min="4" style="159" width="47.28"/>
    <col collapsed="false" customWidth="true" hidden="false" outlineLevel="0" max="5" min="5" style="159" width="41.7"/>
    <col collapsed="false" customWidth="true" hidden="false" outlineLevel="0" max="6" min="6" style="159" width="14.28"/>
    <col collapsed="false" customWidth="true" hidden="false" outlineLevel="0" max="7" min="7" style="159" width="24.28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2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77.2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87" hidden="false" customHeight="true" outlineLevel="0" collapsed="false">
      <c r="A5" s="152" t="n">
        <v>1</v>
      </c>
      <c r="B5" s="166" t="s">
        <v>692</v>
      </c>
      <c r="C5" s="166" t="s">
        <v>693</v>
      </c>
      <c r="D5" s="166" t="s">
        <v>1082</v>
      </c>
      <c r="E5" s="166" t="s">
        <v>695</v>
      </c>
      <c r="F5" s="152" t="n">
        <v>2011</v>
      </c>
      <c r="G5" s="138" t="s">
        <v>696</v>
      </c>
    </row>
    <row r="6" customFormat="false" ht="54.75" hidden="false" customHeight="true" outlineLevel="0" collapsed="false">
      <c r="A6" s="152" t="n">
        <f aca="false">A5+1</f>
        <v>2</v>
      </c>
      <c r="B6" s="166" t="s">
        <v>692</v>
      </c>
      <c r="C6" s="141" t="s">
        <v>697</v>
      </c>
      <c r="D6" s="141" t="s">
        <v>1083</v>
      </c>
      <c r="E6" s="141" t="s">
        <v>699</v>
      </c>
      <c r="F6" s="152" t="n">
        <v>2011</v>
      </c>
      <c r="G6" s="141" t="s">
        <v>700</v>
      </c>
    </row>
    <row r="7" customFormat="false" ht="57" hidden="false" customHeight="true" outlineLevel="0" collapsed="false">
      <c r="A7" s="152" t="n">
        <f aca="false">A6+1</f>
        <v>3</v>
      </c>
      <c r="B7" s="166" t="s">
        <v>692</v>
      </c>
      <c r="C7" s="141" t="s">
        <v>697</v>
      </c>
      <c r="D7" s="141" t="s">
        <v>1084</v>
      </c>
      <c r="E7" s="141" t="s">
        <v>1085</v>
      </c>
      <c r="F7" s="152" t="s">
        <v>387</v>
      </c>
      <c r="G7" s="141" t="s">
        <v>700</v>
      </c>
    </row>
    <row r="8" customFormat="false" ht="92.25" hidden="false" customHeight="true" outlineLevel="0" collapsed="false">
      <c r="A8" s="152" t="n">
        <f aca="false">A7+1</f>
        <v>4</v>
      </c>
      <c r="B8" s="166" t="s">
        <v>692</v>
      </c>
      <c r="C8" s="141" t="s">
        <v>697</v>
      </c>
      <c r="D8" s="141" t="s">
        <v>1086</v>
      </c>
      <c r="E8" s="141" t="s">
        <v>1087</v>
      </c>
      <c r="F8" s="152" t="n">
        <v>2011</v>
      </c>
      <c r="G8" s="141" t="s">
        <v>700</v>
      </c>
    </row>
    <row r="9" s="199" customFormat="true" ht="90.75" hidden="false" customHeight="true" outlineLevel="0" collapsed="false">
      <c r="A9" s="152" t="n">
        <f aca="false">A8+1</f>
        <v>5</v>
      </c>
      <c r="B9" s="166" t="s">
        <v>692</v>
      </c>
      <c r="C9" s="166" t="s">
        <v>693</v>
      </c>
      <c r="D9" s="166" t="s">
        <v>1088</v>
      </c>
      <c r="E9" s="166" t="s">
        <v>1089</v>
      </c>
      <c r="F9" s="152" t="n">
        <v>2011</v>
      </c>
      <c r="G9" s="166" t="s">
        <v>369</v>
      </c>
    </row>
    <row r="10" s="199" customFormat="true" ht="114.75" hidden="false" customHeight="true" outlineLevel="0" collapsed="false">
      <c r="A10" s="152" t="n">
        <f aca="false">A9+1</f>
        <v>6</v>
      </c>
      <c r="B10" s="166" t="s">
        <v>692</v>
      </c>
      <c r="C10" s="141" t="s">
        <v>697</v>
      </c>
      <c r="D10" s="141" t="s">
        <v>1090</v>
      </c>
      <c r="E10" s="141" t="s">
        <v>708</v>
      </c>
      <c r="F10" s="152" t="n">
        <v>2011</v>
      </c>
      <c r="G10" s="138" t="s">
        <v>709</v>
      </c>
    </row>
    <row r="11" s="199" customFormat="true" ht="118.5" hidden="false" customHeight="true" outlineLevel="0" collapsed="false">
      <c r="A11" s="152" t="n">
        <f aca="false">A10+1</f>
        <v>7</v>
      </c>
      <c r="B11" s="166" t="s">
        <v>692</v>
      </c>
      <c r="C11" s="141" t="s">
        <v>697</v>
      </c>
      <c r="D11" s="141" t="s">
        <v>1091</v>
      </c>
      <c r="E11" s="141" t="s">
        <v>1092</v>
      </c>
      <c r="F11" s="152" t="s">
        <v>387</v>
      </c>
      <c r="G11" s="138" t="s">
        <v>71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6.28"/>
    <col collapsed="false" customWidth="true" hidden="false" outlineLevel="0" max="2" min="2" style="159" width="16.42"/>
    <col collapsed="false" customWidth="true" hidden="false" outlineLevel="0" max="3" min="3" style="159" width="14.85"/>
    <col collapsed="false" customWidth="true" hidden="false" outlineLevel="0" max="4" min="4" style="159" width="47.85"/>
    <col collapsed="false" customWidth="true" hidden="false" outlineLevel="0" max="5" min="5" style="159" width="47.28"/>
    <col collapsed="false" customWidth="true" hidden="false" outlineLevel="0" max="6" min="6" style="159" width="14.14"/>
    <col collapsed="false" customWidth="true" hidden="false" outlineLevel="0" max="7" min="7" style="159" width="18.7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2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25.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110.2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71.25" hidden="false" customHeight="true" outlineLevel="0" collapsed="false">
      <c r="A5" s="152" t="n">
        <f aca="false">'35 '!A11+1</f>
        <v>8</v>
      </c>
      <c r="B5" s="166" t="s">
        <v>713</v>
      </c>
      <c r="C5" s="166" t="s">
        <v>714</v>
      </c>
      <c r="D5" s="166" t="s">
        <v>1093</v>
      </c>
      <c r="E5" s="141" t="s">
        <v>1094</v>
      </c>
      <c r="F5" s="152" t="n">
        <v>2011</v>
      </c>
      <c r="G5" s="141" t="s">
        <v>717</v>
      </c>
    </row>
    <row r="6" customFormat="false" ht="69.75" hidden="false" customHeight="true" outlineLevel="0" collapsed="false">
      <c r="A6" s="152" t="n">
        <f aca="false">A5+1</f>
        <v>9</v>
      </c>
      <c r="B6" s="166" t="s">
        <v>713</v>
      </c>
      <c r="C6" s="166" t="s">
        <v>714</v>
      </c>
      <c r="D6" s="166" t="s">
        <v>1095</v>
      </c>
      <c r="E6" s="141" t="s">
        <v>716</v>
      </c>
      <c r="F6" s="152" t="n">
        <v>2011</v>
      </c>
      <c r="G6" s="141" t="s">
        <v>719</v>
      </c>
    </row>
    <row r="7" customFormat="false" ht="70.5" hidden="false" customHeight="true" outlineLevel="0" collapsed="false">
      <c r="A7" s="152" t="n">
        <f aca="false">A6+1</f>
        <v>10</v>
      </c>
      <c r="B7" s="166" t="s">
        <v>713</v>
      </c>
      <c r="C7" s="166" t="s">
        <v>714</v>
      </c>
      <c r="D7" s="166" t="s">
        <v>1096</v>
      </c>
      <c r="E7" s="141" t="s">
        <v>716</v>
      </c>
      <c r="F7" s="152" t="n">
        <v>2011</v>
      </c>
      <c r="G7" s="141" t="s">
        <v>719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6.41"/>
    <col collapsed="false" customWidth="true" hidden="false" outlineLevel="0" max="2" min="2" style="159" width="16.99"/>
    <col collapsed="false" customWidth="true" hidden="false" outlineLevel="0" max="3" min="3" style="159" width="18.28"/>
    <col collapsed="false" customWidth="true" hidden="false" outlineLevel="0" max="4" min="4" style="159" width="44.56"/>
    <col collapsed="false" customWidth="true" hidden="false" outlineLevel="0" max="5" min="5" style="159" width="41.85"/>
    <col collapsed="false" customWidth="true" hidden="false" outlineLevel="0" max="6" min="6" style="159" width="13.56"/>
    <col collapsed="false" customWidth="true" hidden="false" outlineLevel="0" max="7" min="7" style="159" width="24.28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2"/>
      <c r="D1" s="162"/>
      <c r="E1" s="162"/>
      <c r="F1" s="162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81.7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57" hidden="false" customHeight="true" outlineLevel="0" collapsed="false">
      <c r="A5" s="152" t="n">
        <v>1</v>
      </c>
      <c r="B5" s="152" t="s">
        <v>721</v>
      </c>
      <c r="C5" s="141" t="s">
        <v>722</v>
      </c>
      <c r="D5" s="141" t="s">
        <v>1097</v>
      </c>
      <c r="E5" s="141" t="s">
        <v>1094</v>
      </c>
      <c r="F5" s="152" t="n">
        <v>2011</v>
      </c>
      <c r="G5" s="141" t="s">
        <v>724</v>
      </c>
    </row>
    <row r="6" customFormat="false" ht="81.75" hidden="false" customHeight="true" outlineLevel="0" collapsed="false">
      <c r="A6" s="152" t="n">
        <f aca="false">A5+1</f>
        <v>2</v>
      </c>
      <c r="B6" s="152" t="s">
        <v>721</v>
      </c>
      <c r="C6" s="141" t="s">
        <v>722</v>
      </c>
      <c r="D6" s="141" t="s">
        <v>1098</v>
      </c>
      <c r="E6" s="141" t="s">
        <v>1094</v>
      </c>
      <c r="F6" s="152" t="n">
        <v>2011</v>
      </c>
      <c r="G6" s="141" t="s">
        <v>724</v>
      </c>
    </row>
    <row r="7" customFormat="false" ht="85.5" hidden="false" customHeight="true" outlineLevel="0" collapsed="false">
      <c r="A7" s="152" t="n">
        <f aca="false">A6+1</f>
        <v>3</v>
      </c>
      <c r="B7" s="152" t="s">
        <v>721</v>
      </c>
      <c r="C7" s="141" t="s">
        <v>722</v>
      </c>
      <c r="D7" s="141" t="s">
        <v>1099</v>
      </c>
      <c r="E7" s="141" t="s">
        <v>1094</v>
      </c>
      <c r="F7" s="152" t="n">
        <v>2011</v>
      </c>
      <c r="G7" s="141" t="s">
        <v>724</v>
      </c>
    </row>
    <row r="8" customFormat="false" ht="75.75" hidden="false" customHeight="true" outlineLevel="0" collapsed="false">
      <c r="A8" s="152" t="n">
        <f aca="false">A7+1</f>
        <v>4</v>
      </c>
      <c r="B8" s="152" t="s">
        <v>721</v>
      </c>
      <c r="C8" s="141" t="s">
        <v>722</v>
      </c>
      <c r="D8" s="141" t="s">
        <v>1100</v>
      </c>
      <c r="E8" s="141" t="s">
        <v>1094</v>
      </c>
      <c r="F8" s="152" t="n">
        <v>2011</v>
      </c>
      <c r="G8" s="141" t="s">
        <v>284</v>
      </c>
    </row>
    <row r="9" customFormat="false" ht="73.5" hidden="false" customHeight="true" outlineLevel="0" collapsed="false">
      <c r="A9" s="152" t="n">
        <f aca="false">A8+1</f>
        <v>5</v>
      </c>
      <c r="B9" s="152" t="s">
        <v>721</v>
      </c>
      <c r="C9" s="141" t="s">
        <v>722</v>
      </c>
      <c r="D9" s="141" t="s">
        <v>1101</v>
      </c>
      <c r="E9" s="141" t="s">
        <v>844</v>
      </c>
      <c r="F9" s="152" t="n">
        <v>2011</v>
      </c>
      <c r="G9" s="141" t="s">
        <v>729</v>
      </c>
    </row>
    <row r="10" customFormat="false" ht="60" hidden="false" customHeight="true" outlineLevel="0" collapsed="false">
      <c r="A10" s="152" t="n">
        <f aca="false">A9+1</f>
        <v>6</v>
      </c>
      <c r="B10" s="152" t="s">
        <v>721</v>
      </c>
      <c r="C10" s="141" t="s">
        <v>722</v>
      </c>
      <c r="D10" s="141" t="s">
        <v>730</v>
      </c>
      <c r="E10" s="141" t="s">
        <v>731</v>
      </c>
      <c r="F10" s="152" t="n">
        <v>2011</v>
      </c>
      <c r="G10" s="141" t="s">
        <v>724</v>
      </c>
    </row>
    <row r="11" customFormat="false" ht="73.5" hidden="false" customHeight="true" outlineLevel="0" collapsed="false">
      <c r="A11" s="152" t="n">
        <f aca="false">A10+1</f>
        <v>7</v>
      </c>
      <c r="B11" s="152" t="s">
        <v>721</v>
      </c>
      <c r="C11" s="141" t="s">
        <v>722</v>
      </c>
      <c r="D11" s="141" t="s">
        <v>732</v>
      </c>
      <c r="E11" s="141" t="s">
        <v>563</v>
      </c>
      <c r="F11" s="152" t="n">
        <v>2011</v>
      </c>
      <c r="G11" s="141" t="s">
        <v>724</v>
      </c>
    </row>
    <row r="12" customFormat="false" ht="87.75" hidden="false" customHeight="true" outlineLevel="0" collapsed="false">
      <c r="A12" s="152" t="n">
        <f aca="false">A11+1</f>
        <v>8</v>
      </c>
      <c r="B12" s="152" t="s">
        <v>721</v>
      </c>
      <c r="C12" s="141" t="s">
        <v>722</v>
      </c>
      <c r="D12" s="141" t="s">
        <v>733</v>
      </c>
      <c r="E12" s="141" t="s">
        <v>1102</v>
      </c>
      <c r="F12" s="152" t="n">
        <v>2011</v>
      </c>
      <c r="G12" s="166" t="s">
        <v>369</v>
      </c>
    </row>
    <row r="13" customFormat="false" ht="72.75" hidden="false" customHeight="true" outlineLevel="0" collapsed="false">
      <c r="A13" s="152" t="n">
        <f aca="false">A12+1</f>
        <v>9</v>
      </c>
      <c r="B13" s="152" t="s">
        <v>721</v>
      </c>
      <c r="C13" s="141" t="s">
        <v>722</v>
      </c>
      <c r="D13" s="141" t="s">
        <v>736</v>
      </c>
      <c r="E13" s="141" t="s">
        <v>736</v>
      </c>
      <c r="F13" s="152" t="n">
        <v>2011</v>
      </c>
      <c r="G13" s="141" t="s">
        <v>737</v>
      </c>
    </row>
    <row r="14" customFormat="false" ht="70.5" hidden="false" customHeight="true" outlineLevel="0" collapsed="false">
      <c r="A14" s="152" t="n">
        <f aca="false">A13+1</f>
        <v>10</v>
      </c>
      <c r="B14" s="152" t="s">
        <v>721</v>
      </c>
      <c r="C14" s="141" t="s">
        <v>722</v>
      </c>
      <c r="D14" s="141" t="s">
        <v>1103</v>
      </c>
      <c r="E14" s="141" t="s">
        <v>739</v>
      </c>
      <c r="F14" s="152" t="n">
        <v>2011</v>
      </c>
      <c r="G14" s="141" t="s">
        <v>737</v>
      </c>
    </row>
    <row r="15" customFormat="false" ht="65.25" hidden="false" customHeight="true" outlineLevel="0" collapsed="false">
      <c r="A15" s="152" t="n">
        <f aca="false">A14+1</f>
        <v>11</v>
      </c>
      <c r="B15" s="152" t="s">
        <v>721</v>
      </c>
      <c r="C15" s="141" t="s">
        <v>722</v>
      </c>
      <c r="D15" s="141" t="s">
        <v>1104</v>
      </c>
      <c r="E15" s="141" t="s">
        <v>741</v>
      </c>
      <c r="F15" s="152" t="n">
        <v>2011</v>
      </c>
      <c r="G15" s="141" t="s">
        <v>737</v>
      </c>
    </row>
    <row r="16" customFormat="false" ht="54.75" hidden="false" customHeight="true" outlineLevel="0" collapsed="false">
      <c r="A16" s="152" t="n">
        <f aca="false">A15+1</f>
        <v>12</v>
      </c>
      <c r="B16" s="152" t="s">
        <v>721</v>
      </c>
      <c r="C16" s="141" t="s">
        <v>722</v>
      </c>
      <c r="D16" s="141" t="s">
        <v>1105</v>
      </c>
      <c r="E16" s="141" t="s">
        <v>743</v>
      </c>
      <c r="F16" s="152" t="s">
        <v>387</v>
      </c>
      <c r="G16" s="141" t="s">
        <v>737</v>
      </c>
    </row>
    <row r="17" customFormat="false" ht="69.75" hidden="false" customHeight="true" outlineLevel="0" collapsed="false">
      <c r="A17" s="152" t="n">
        <f aca="false">A16+1</f>
        <v>13</v>
      </c>
      <c r="B17" s="152" t="s">
        <v>721</v>
      </c>
      <c r="C17" s="141" t="s">
        <v>722</v>
      </c>
      <c r="D17" s="141" t="s">
        <v>1106</v>
      </c>
      <c r="E17" s="141" t="s">
        <v>1107</v>
      </c>
      <c r="F17" s="152" t="s">
        <v>387</v>
      </c>
      <c r="G17" s="141" t="s">
        <v>737</v>
      </c>
    </row>
    <row r="18" customFormat="false" ht="81" hidden="false" customHeight="true" outlineLevel="0" collapsed="false">
      <c r="A18" s="152" t="n">
        <f aca="false">A17+1</f>
        <v>14</v>
      </c>
      <c r="B18" s="152" t="s">
        <v>721</v>
      </c>
      <c r="C18" s="141" t="s">
        <v>722</v>
      </c>
      <c r="D18" s="141" t="s">
        <v>1108</v>
      </c>
      <c r="E18" s="141" t="s">
        <v>747</v>
      </c>
      <c r="F18" s="152" t="n">
        <v>2011</v>
      </c>
      <c r="G18" s="155" t="s">
        <v>748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5.71"/>
    <col collapsed="false" customWidth="true" hidden="false" outlineLevel="0" max="2" min="2" style="159" width="16.7"/>
    <col collapsed="false" customWidth="true" hidden="false" outlineLevel="0" max="3" min="3" style="231" width="16.99"/>
    <col collapsed="false" customWidth="true" hidden="false" outlineLevel="0" max="4" min="4" style="217" width="45.7"/>
    <col collapsed="false" customWidth="true" hidden="false" outlineLevel="0" max="5" min="5" style="217" width="44.28"/>
    <col collapsed="false" customWidth="true" hidden="false" outlineLevel="0" max="6" min="6" style="217" width="12.56"/>
    <col collapsed="false" customWidth="true" hidden="false" outlineLevel="0" max="7" min="7" style="180" width="21.7"/>
    <col collapsed="false" customWidth="false" hidden="false" outlineLevel="0" max="257" min="8" style="40" width="9.14"/>
  </cols>
  <sheetData>
    <row r="1" customFormat="false" ht="24" hidden="false" customHeight="true" outlineLevel="0" collapsed="false">
      <c r="A1" s="161"/>
      <c r="B1" s="162"/>
      <c r="C1" s="169"/>
      <c r="D1" s="162"/>
      <c r="E1" s="162"/>
      <c r="F1" s="162"/>
      <c r="G1" s="161"/>
    </row>
    <row r="2" customFormat="false" ht="23.25" hidden="false" customHeight="true" outlineLevel="0" collapsed="false">
      <c r="A2" s="136" t="s">
        <v>789</v>
      </c>
      <c r="B2" s="136"/>
      <c r="C2" s="136"/>
      <c r="D2" s="136"/>
      <c r="E2" s="136"/>
      <c r="F2" s="136"/>
      <c r="G2" s="136"/>
    </row>
    <row r="3" customFormat="false" ht="33.75" hidden="false" customHeight="true" outlineLevel="0" collapsed="false">
      <c r="A3" s="136" t="s">
        <v>790</v>
      </c>
      <c r="B3" s="136"/>
      <c r="C3" s="136"/>
      <c r="D3" s="136"/>
      <c r="E3" s="136"/>
      <c r="F3" s="136"/>
      <c r="G3" s="136"/>
    </row>
    <row r="4" customFormat="false" ht="95.25" hidden="false" customHeight="true" outlineLevel="0" collapsed="false">
      <c r="A4" s="164" t="s">
        <v>3</v>
      </c>
      <c r="B4" s="164" t="s">
        <v>4</v>
      </c>
      <c r="C4" s="165" t="s">
        <v>5</v>
      </c>
      <c r="D4" s="164" t="s">
        <v>6</v>
      </c>
      <c r="E4" s="164" t="s">
        <v>7</v>
      </c>
      <c r="F4" s="164" t="s">
        <v>8</v>
      </c>
      <c r="G4" s="164" t="s">
        <v>791</v>
      </c>
    </row>
    <row r="5" customFormat="false" ht="77.25" hidden="false" customHeight="true" outlineLevel="0" collapsed="false">
      <c r="A5" s="152" t="n">
        <v>1</v>
      </c>
      <c r="B5" s="152" t="s">
        <v>749</v>
      </c>
      <c r="C5" s="138" t="s">
        <v>750</v>
      </c>
      <c r="D5" s="141" t="s">
        <v>1109</v>
      </c>
      <c r="E5" s="141" t="s">
        <v>752</v>
      </c>
      <c r="F5" s="152" t="n">
        <v>2011</v>
      </c>
      <c r="G5" s="138" t="s">
        <v>753</v>
      </c>
    </row>
    <row r="6" customFormat="false" ht="83.25" hidden="false" customHeight="true" outlineLevel="0" collapsed="false">
      <c r="A6" s="152" t="n">
        <f aca="false">A5+1</f>
        <v>2</v>
      </c>
      <c r="B6" s="152" t="s">
        <v>749</v>
      </c>
      <c r="C6" s="138" t="s">
        <v>750</v>
      </c>
      <c r="D6" s="141" t="s">
        <v>1110</v>
      </c>
      <c r="E6" s="141" t="s">
        <v>1111</v>
      </c>
      <c r="F6" s="152" t="n">
        <v>2011</v>
      </c>
      <c r="G6" s="166" t="s">
        <v>753</v>
      </c>
    </row>
    <row r="7" customFormat="false" ht="76.5" hidden="false" customHeight="true" outlineLevel="0" collapsed="false">
      <c r="A7" s="152" t="n">
        <f aca="false">A6+1</f>
        <v>3</v>
      </c>
      <c r="B7" s="152" t="s">
        <v>749</v>
      </c>
      <c r="C7" s="138" t="s">
        <v>750</v>
      </c>
      <c r="D7" s="141" t="s">
        <v>1112</v>
      </c>
      <c r="E7" s="141" t="s">
        <v>446</v>
      </c>
      <c r="F7" s="152" t="n">
        <v>2011</v>
      </c>
      <c r="G7" s="166" t="s">
        <v>753</v>
      </c>
    </row>
    <row r="8" customFormat="false" ht="79.5" hidden="false" customHeight="true" outlineLevel="0" collapsed="false">
      <c r="A8" s="152" t="n">
        <f aca="false">A7+1</f>
        <v>4</v>
      </c>
      <c r="B8" s="152" t="s">
        <v>749</v>
      </c>
      <c r="C8" s="138" t="s">
        <v>750</v>
      </c>
      <c r="D8" s="141" t="s">
        <v>1113</v>
      </c>
      <c r="E8" s="141" t="s">
        <v>446</v>
      </c>
      <c r="F8" s="152" t="n">
        <v>2011</v>
      </c>
      <c r="G8" s="166" t="s">
        <v>753</v>
      </c>
    </row>
    <row r="9" customFormat="false" ht="83.25" hidden="false" customHeight="true" outlineLevel="0" collapsed="false">
      <c r="A9" s="152" t="n">
        <f aca="false">A8+1</f>
        <v>5</v>
      </c>
      <c r="B9" s="152" t="s">
        <v>749</v>
      </c>
      <c r="C9" s="138" t="s">
        <v>750</v>
      </c>
      <c r="D9" s="141" t="s">
        <v>1114</v>
      </c>
      <c r="E9" s="141" t="s">
        <v>446</v>
      </c>
      <c r="F9" s="152" t="n">
        <v>2011</v>
      </c>
      <c r="G9" s="166" t="s">
        <v>753</v>
      </c>
    </row>
    <row r="10" customFormat="false" ht="77.25" hidden="false" customHeight="true" outlineLevel="0" collapsed="false">
      <c r="A10" s="152" t="n">
        <f aca="false">A9+1</f>
        <v>6</v>
      </c>
      <c r="B10" s="152" t="s">
        <v>749</v>
      </c>
      <c r="C10" s="138" t="s">
        <v>750</v>
      </c>
      <c r="D10" s="141" t="s">
        <v>1115</v>
      </c>
      <c r="E10" s="141" t="s">
        <v>1116</v>
      </c>
      <c r="F10" s="152" t="n">
        <v>2011</v>
      </c>
      <c r="G10" s="166" t="s">
        <v>761</v>
      </c>
    </row>
    <row r="11" customFormat="false" ht="84" hidden="false" customHeight="true" outlineLevel="0" collapsed="false">
      <c r="A11" s="152" t="n">
        <f aca="false">A10+1</f>
        <v>7</v>
      </c>
      <c r="B11" s="152" t="s">
        <v>749</v>
      </c>
      <c r="C11" s="138" t="s">
        <v>750</v>
      </c>
      <c r="D11" s="141" t="s">
        <v>1117</v>
      </c>
      <c r="E11" s="141" t="s">
        <v>763</v>
      </c>
      <c r="F11" s="152" t="n">
        <v>2011</v>
      </c>
      <c r="G11" s="166" t="s">
        <v>753</v>
      </c>
    </row>
    <row r="12" customFormat="false" ht="99" hidden="false" customHeight="true" outlineLevel="0" collapsed="false">
      <c r="A12" s="152" t="n">
        <f aca="false">A11+1</f>
        <v>8</v>
      </c>
      <c r="B12" s="152" t="s">
        <v>749</v>
      </c>
      <c r="C12" s="138" t="s">
        <v>750</v>
      </c>
      <c r="D12" s="141" t="s">
        <v>1118</v>
      </c>
      <c r="E12" s="141" t="s">
        <v>765</v>
      </c>
      <c r="F12" s="152" t="n">
        <v>2011</v>
      </c>
      <c r="G12" s="166" t="s">
        <v>753</v>
      </c>
    </row>
    <row r="13" customFormat="false" ht="81" hidden="false" customHeight="true" outlineLevel="0" collapsed="false">
      <c r="A13" s="152" t="n">
        <f aca="false">A12+1</f>
        <v>9</v>
      </c>
      <c r="B13" s="152" t="s">
        <v>749</v>
      </c>
      <c r="C13" s="232" t="s">
        <v>750</v>
      </c>
      <c r="D13" s="156" t="s">
        <v>1119</v>
      </c>
      <c r="E13" s="156" t="s">
        <v>763</v>
      </c>
      <c r="F13" s="152" t="n">
        <v>2011</v>
      </c>
      <c r="G13" s="206" t="s">
        <v>753</v>
      </c>
    </row>
    <row r="14" customFormat="false" ht="98.25" hidden="false" customHeight="true" outlineLevel="0" collapsed="false">
      <c r="A14" s="152" t="n">
        <f aca="false">A13+1</f>
        <v>10</v>
      </c>
      <c r="B14" s="152" t="s">
        <v>749</v>
      </c>
      <c r="C14" s="138" t="s">
        <v>750</v>
      </c>
      <c r="D14" s="141" t="s">
        <v>1120</v>
      </c>
      <c r="E14" s="141" t="s">
        <v>768</v>
      </c>
      <c r="F14" s="152" t="n">
        <v>2011</v>
      </c>
      <c r="G14" s="166" t="s">
        <v>753</v>
      </c>
    </row>
    <row r="15" customFormat="false" ht="81" hidden="false" customHeight="true" outlineLevel="0" collapsed="false">
      <c r="A15" s="152" t="n">
        <f aca="false">A14+1</f>
        <v>11</v>
      </c>
      <c r="B15" s="152" t="s">
        <v>749</v>
      </c>
      <c r="C15" s="232" t="s">
        <v>750</v>
      </c>
      <c r="D15" s="156" t="s">
        <v>1121</v>
      </c>
      <c r="E15" s="156" t="s">
        <v>261</v>
      </c>
      <c r="F15" s="152" t="n">
        <v>2011</v>
      </c>
      <c r="G15" s="206" t="s">
        <v>753</v>
      </c>
    </row>
    <row r="16" customFormat="false" ht="81.75" hidden="false" customHeight="true" outlineLevel="0" collapsed="false">
      <c r="A16" s="152" t="n">
        <f aca="false">A15+1</f>
        <v>12</v>
      </c>
      <c r="B16" s="152" t="s">
        <v>749</v>
      </c>
      <c r="C16" s="232" t="s">
        <v>750</v>
      </c>
      <c r="D16" s="156" t="s">
        <v>1122</v>
      </c>
      <c r="E16" s="156" t="s">
        <v>261</v>
      </c>
      <c r="F16" s="152" t="n">
        <v>2011</v>
      </c>
      <c r="G16" s="206" t="s">
        <v>753</v>
      </c>
    </row>
    <row r="17" customFormat="false" ht="81.75" hidden="false" customHeight="true" outlineLevel="0" collapsed="false">
      <c r="A17" s="152" t="n">
        <f aca="false">A16+1</f>
        <v>13</v>
      </c>
      <c r="B17" s="152" t="s">
        <v>749</v>
      </c>
      <c r="C17" s="138" t="s">
        <v>750</v>
      </c>
      <c r="D17" s="141" t="s">
        <v>1123</v>
      </c>
      <c r="E17" s="141" t="s">
        <v>261</v>
      </c>
      <c r="F17" s="152" t="n">
        <v>2011</v>
      </c>
      <c r="G17" s="166" t="s">
        <v>761</v>
      </c>
    </row>
    <row r="18" customFormat="false" ht="81.75" hidden="false" customHeight="true" outlineLevel="0" collapsed="false">
      <c r="A18" s="152" t="n">
        <f aca="false">A17+1</f>
        <v>14</v>
      </c>
      <c r="B18" s="152" t="s">
        <v>749</v>
      </c>
      <c r="C18" s="138" t="s">
        <v>750</v>
      </c>
      <c r="D18" s="141" t="s">
        <v>1124</v>
      </c>
      <c r="E18" s="141" t="s">
        <v>261</v>
      </c>
      <c r="F18" s="152" t="n">
        <v>2011</v>
      </c>
      <c r="G18" s="166" t="s">
        <v>761</v>
      </c>
    </row>
    <row r="19" customFormat="false" ht="114" hidden="false" customHeight="true" outlineLevel="0" collapsed="false">
      <c r="A19" s="152" t="n">
        <f aca="false">A18+1</f>
        <v>15</v>
      </c>
      <c r="B19" s="152" t="s">
        <v>749</v>
      </c>
      <c r="C19" s="138" t="s">
        <v>750</v>
      </c>
      <c r="D19" s="141" t="s">
        <v>1125</v>
      </c>
      <c r="E19" s="141" t="s">
        <v>774</v>
      </c>
      <c r="F19" s="152" t="n">
        <v>2011</v>
      </c>
      <c r="G19" s="166" t="s">
        <v>753</v>
      </c>
    </row>
    <row r="20" customFormat="false" ht="137.25" hidden="false" customHeight="true" outlineLevel="0" collapsed="false">
      <c r="A20" s="152" t="n">
        <f aca="false">A19+1</f>
        <v>16</v>
      </c>
      <c r="B20" s="152" t="s">
        <v>749</v>
      </c>
      <c r="C20" s="138" t="s">
        <v>750</v>
      </c>
      <c r="D20" s="141" t="s">
        <v>1126</v>
      </c>
      <c r="E20" s="141" t="s">
        <v>776</v>
      </c>
      <c r="F20" s="152" t="n">
        <v>2011</v>
      </c>
      <c r="G20" s="166" t="s">
        <v>753</v>
      </c>
    </row>
    <row r="21" customFormat="false" ht="210.75" hidden="false" customHeight="true" outlineLevel="0" collapsed="false">
      <c r="A21" s="152" t="n">
        <f aca="false">A20+1</f>
        <v>17</v>
      </c>
      <c r="B21" s="152" t="s">
        <v>749</v>
      </c>
      <c r="C21" s="138" t="s">
        <v>750</v>
      </c>
      <c r="D21" s="141" t="s">
        <v>1127</v>
      </c>
      <c r="E21" s="141" t="s">
        <v>1128</v>
      </c>
      <c r="F21" s="152" t="n">
        <v>2011</v>
      </c>
      <c r="G21" s="152" t="s">
        <v>753</v>
      </c>
    </row>
    <row r="22" customFormat="false" ht="20.25" hidden="false" customHeight="true" outlineLevel="0" collapsed="false">
      <c r="A22" s="152" t="n">
        <f aca="false">A21+1</f>
        <v>18</v>
      </c>
      <c r="B22" s="152" t="s">
        <v>749</v>
      </c>
      <c r="C22" s="233" t="s">
        <v>750</v>
      </c>
      <c r="D22" s="234" t="s">
        <v>779</v>
      </c>
      <c r="E22" s="234"/>
      <c r="F22" s="235"/>
      <c r="G22" s="198"/>
    </row>
    <row r="23" customFormat="false" ht="31.5" hidden="false" customHeight="true" outlineLevel="0" collapsed="false">
      <c r="A23" s="152"/>
      <c r="B23" s="152"/>
      <c r="C23" s="233"/>
      <c r="D23" s="236" t="s">
        <v>1129</v>
      </c>
      <c r="E23" s="237" t="s">
        <v>350</v>
      </c>
      <c r="F23" s="236" t="s">
        <v>387</v>
      </c>
      <c r="G23" s="229" t="s">
        <v>753</v>
      </c>
    </row>
    <row r="24" customFormat="false" ht="48" hidden="false" customHeight="true" outlineLevel="0" collapsed="false">
      <c r="A24" s="152"/>
      <c r="B24" s="152"/>
      <c r="C24" s="233"/>
      <c r="D24" s="236" t="s">
        <v>1130</v>
      </c>
      <c r="E24" s="237"/>
      <c r="F24" s="236"/>
      <c r="G24" s="229"/>
    </row>
    <row r="25" customFormat="false" ht="34.5" hidden="false" customHeight="true" outlineLevel="0" collapsed="false">
      <c r="A25" s="152"/>
      <c r="B25" s="152"/>
      <c r="C25" s="233"/>
      <c r="D25" s="236" t="s">
        <v>1131</v>
      </c>
      <c r="E25" s="237"/>
      <c r="F25" s="236"/>
      <c r="G25" s="229"/>
    </row>
    <row r="26" customFormat="false" ht="44.25" hidden="false" customHeight="true" outlineLevel="0" collapsed="false">
      <c r="A26" s="152"/>
      <c r="B26" s="152"/>
      <c r="C26" s="233"/>
      <c r="D26" s="237" t="s">
        <v>1132</v>
      </c>
      <c r="E26" s="237"/>
      <c r="F26" s="237"/>
      <c r="G26" s="229"/>
    </row>
    <row r="27" customFormat="false" ht="194.25" hidden="false" customHeight="true" outlineLevel="0" collapsed="false">
      <c r="A27" s="152" t="n">
        <f aca="false">A22+1</f>
        <v>19</v>
      </c>
      <c r="B27" s="152" t="s">
        <v>749</v>
      </c>
      <c r="C27" s="138" t="s">
        <v>750</v>
      </c>
      <c r="D27" s="141" t="s">
        <v>1133</v>
      </c>
      <c r="E27" s="141" t="s">
        <v>1134</v>
      </c>
      <c r="F27" s="152" t="s">
        <v>387</v>
      </c>
      <c r="G27" s="138" t="s">
        <v>753</v>
      </c>
    </row>
  </sheetData>
  <mergeCells count="7">
    <mergeCell ref="A2:G2"/>
    <mergeCell ref="A3:G3"/>
    <mergeCell ref="A22:A26"/>
    <mergeCell ref="B22:B26"/>
    <mergeCell ref="C22:C26"/>
    <mergeCell ref="E23:E26"/>
    <mergeCell ref="G23:G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3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88.5" hidden="false" customHeight="true" outlineLevel="0" collapsed="false">
      <c r="A5" s="16" t="n">
        <v>1</v>
      </c>
      <c r="B5" s="16" t="s">
        <v>41</v>
      </c>
      <c r="C5" s="17" t="s">
        <v>42</v>
      </c>
      <c r="D5" s="17" t="s">
        <v>43</v>
      </c>
      <c r="E5" s="18" t="s">
        <v>44</v>
      </c>
      <c r="F5" s="21" t="s">
        <v>46</v>
      </c>
      <c r="G5" s="25" t="s">
        <v>45</v>
      </c>
    </row>
    <row r="6" customFormat="false" ht="89.25" hidden="false" customHeight="false" outlineLevel="0" collapsed="false">
      <c r="A6" s="16" t="n">
        <f aca="false">A5+1</f>
        <v>2</v>
      </c>
      <c r="B6" s="16" t="s">
        <v>41</v>
      </c>
      <c r="C6" s="17" t="s">
        <v>47</v>
      </c>
      <c r="D6" s="17" t="s">
        <v>48</v>
      </c>
      <c r="E6" s="18" t="s">
        <v>49</v>
      </c>
      <c r="F6" s="21" t="s">
        <v>51</v>
      </c>
      <c r="G6" s="25" t="s">
        <v>50</v>
      </c>
    </row>
    <row r="7" customFormat="false" ht="315" hidden="false" customHeight="false" outlineLevel="0" collapsed="false">
      <c r="A7" s="16" t="n">
        <f aca="false">A6+1</f>
        <v>3</v>
      </c>
      <c r="B7" s="16" t="s">
        <v>41</v>
      </c>
      <c r="C7" s="17" t="s">
        <v>47</v>
      </c>
      <c r="D7" s="17" t="s">
        <v>52</v>
      </c>
      <c r="E7" s="18" t="s">
        <v>53</v>
      </c>
      <c r="F7" s="21" t="s">
        <v>55</v>
      </c>
      <c r="G7" s="26" t="s">
        <v>54</v>
      </c>
    </row>
    <row r="8" customFormat="false" ht="168" hidden="false" customHeight="true" outlineLevel="0" collapsed="false">
      <c r="A8" s="16" t="n">
        <f aca="false">A7+1</f>
        <v>4</v>
      </c>
      <c r="B8" s="16" t="s">
        <v>41</v>
      </c>
      <c r="C8" s="17" t="s">
        <v>56</v>
      </c>
      <c r="D8" s="17" t="s">
        <v>57</v>
      </c>
      <c r="E8" s="18" t="s">
        <v>58</v>
      </c>
      <c r="F8" s="21" t="s">
        <v>60</v>
      </c>
      <c r="G8" s="25" t="s">
        <v>59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3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s="28" customFormat="true" ht="115.5" hidden="false" customHeight="true" outlineLevel="0" collapsed="false">
      <c r="A5" s="16" t="n">
        <v>1</v>
      </c>
      <c r="B5" s="16" t="s">
        <v>61</v>
      </c>
      <c r="C5" s="16" t="s">
        <v>62</v>
      </c>
      <c r="D5" s="17" t="s">
        <v>63</v>
      </c>
      <c r="E5" s="17" t="s">
        <v>64</v>
      </c>
      <c r="F5" s="18" t="s">
        <v>46</v>
      </c>
      <c r="G5" s="21"/>
    </row>
    <row r="6" customFormat="false" ht="57" hidden="false" customHeight="true" outlineLevel="0" collapsed="false">
      <c r="A6" s="16" t="n">
        <f aca="false">A5+1</f>
        <v>2</v>
      </c>
      <c r="B6" s="16" t="s">
        <v>65</v>
      </c>
      <c r="C6" s="16" t="s">
        <v>62</v>
      </c>
      <c r="D6" s="17" t="s">
        <v>66</v>
      </c>
      <c r="E6" s="17" t="s">
        <v>67</v>
      </c>
      <c r="F6" s="18" t="s">
        <v>33</v>
      </c>
      <c r="G6" s="29" t="n">
        <v>3</v>
      </c>
    </row>
    <row r="7" customFormat="false" ht="99" hidden="false" customHeight="true" outlineLevel="0" collapsed="false">
      <c r="A7" s="16" t="n">
        <f aca="false">A6+1</f>
        <v>3</v>
      </c>
      <c r="B7" s="16" t="s">
        <v>68</v>
      </c>
      <c r="C7" s="16" t="s">
        <v>62</v>
      </c>
      <c r="D7" s="17" t="s">
        <v>69</v>
      </c>
      <c r="E7" s="17" t="s">
        <v>21</v>
      </c>
      <c r="F7" s="18" t="s">
        <v>70</v>
      </c>
      <c r="G7" s="30" t="s">
        <v>50</v>
      </c>
    </row>
    <row r="8" customFormat="false" ht="81.75" hidden="false" customHeight="true" outlineLevel="0" collapsed="false">
      <c r="A8" s="16" t="n">
        <f aca="false">A7+1</f>
        <v>4</v>
      </c>
      <c r="B8" s="16" t="s">
        <v>65</v>
      </c>
      <c r="C8" s="16" t="s">
        <v>62</v>
      </c>
      <c r="D8" s="17" t="s">
        <v>71</v>
      </c>
      <c r="E8" s="17" t="s">
        <v>72</v>
      </c>
      <c r="F8" s="18" t="s">
        <v>33</v>
      </c>
      <c r="G8" s="31" t="s">
        <v>32</v>
      </c>
    </row>
    <row r="9" customFormat="false" ht="61.5" hidden="false" customHeight="true" outlineLevel="0" collapsed="false">
      <c r="A9" s="16" t="n">
        <f aca="false">A8+1</f>
        <v>5</v>
      </c>
      <c r="B9" s="16" t="s">
        <v>65</v>
      </c>
      <c r="C9" s="16" t="s">
        <v>62</v>
      </c>
      <c r="D9" s="17" t="s">
        <v>73</v>
      </c>
      <c r="E9" s="17" t="s">
        <v>786</v>
      </c>
      <c r="F9" s="18" t="s">
        <v>33</v>
      </c>
      <c r="G9" s="32" t="s">
        <v>32</v>
      </c>
    </row>
    <row r="10" customFormat="false" ht="63" hidden="false" customHeight="true" outlineLevel="0" collapsed="false">
      <c r="A10" s="16" t="n">
        <f aca="false">A9+1</f>
        <v>6</v>
      </c>
      <c r="B10" s="16" t="s">
        <v>65</v>
      </c>
      <c r="C10" s="16" t="s">
        <v>62</v>
      </c>
      <c r="D10" s="17" t="s">
        <v>75</v>
      </c>
      <c r="E10" s="17" t="s">
        <v>76</v>
      </c>
      <c r="F10" s="18" t="s">
        <v>33</v>
      </c>
      <c r="G10" s="31" t="s">
        <v>32</v>
      </c>
    </row>
    <row r="11" customFormat="false" ht="63" hidden="false" customHeight="true" outlineLevel="0" collapsed="false">
      <c r="A11" s="16" t="n">
        <f aca="false">A10+1</f>
        <v>7</v>
      </c>
      <c r="B11" s="16" t="s">
        <v>65</v>
      </c>
      <c r="C11" s="16" t="s">
        <v>62</v>
      </c>
      <c r="D11" s="17" t="s">
        <v>77</v>
      </c>
      <c r="E11" s="17" t="s">
        <v>78</v>
      </c>
      <c r="F11" s="18" t="s">
        <v>33</v>
      </c>
      <c r="G11" s="31" t="s">
        <v>32</v>
      </c>
    </row>
    <row r="12" customFormat="false" ht="82.5" hidden="false" customHeight="true" outlineLevel="0" collapsed="false">
      <c r="A12" s="16" t="n">
        <f aca="false">A11+1</f>
        <v>8</v>
      </c>
      <c r="B12" s="16" t="s">
        <v>65</v>
      </c>
      <c r="C12" s="16" t="s">
        <v>62</v>
      </c>
      <c r="D12" s="17" t="s">
        <v>79</v>
      </c>
      <c r="E12" s="17" t="s">
        <v>80</v>
      </c>
      <c r="F12" s="18" t="s">
        <v>82</v>
      </c>
      <c r="G12" s="31" t="s">
        <v>81</v>
      </c>
    </row>
    <row r="13" customFormat="false" ht="64.5" hidden="false" customHeight="true" outlineLevel="0" collapsed="false">
      <c r="A13" s="16" t="n">
        <f aca="false">A12+1</f>
        <v>9</v>
      </c>
      <c r="B13" s="16" t="s">
        <v>65</v>
      </c>
      <c r="C13" s="16" t="s">
        <v>62</v>
      </c>
      <c r="D13" s="17" t="s">
        <v>83</v>
      </c>
      <c r="E13" s="17" t="s">
        <v>84</v>
      </c>
      <c r="F13" s="18" t="s">
        <v>33</v>
      </c>
      <c r="G13" s="31" t="s">
        <v>32</v>
      </c>
    </row>
    <row r="14" customFormat="false" ht="59.25" hidden="false" customHeight="true" outlineLevel="0" collapsed="false">
      <c r="A14" s="16" t="n">
        <f aca="false">A13+1</f>
        <v>10</v>
      </c>
      <c r="B14" s="16" t="s">
        <v>85</v>
      </c>
      <c r="C14" s="16" t="s">
        <v>62</v>
      </c>
      <c r="D14" s="17" t="s">
        <v>86</v>
      </c>
      <c r="E14" s="17" t="s">
        <v>87</v>
      </c>
      <c r="F14" s="18" t="s">
        <v>33</v>
      </c>
      <c r="G14" s="5" t="n">
        <v>3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3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84.75" hidden="false" customHeight="true" outlineLevel="0" collapsed="false">
      <c r="A5" s="16" t="n">
        <v>1</v>
      </c>
      <c r="B5" s="16" t="s">
        <v>88</v>
      </c>
      <c r="C5" s="16" t="s">
        <v>89</v>
      </c>
      <c r="D5" s="17" t="s">
        <v>90</v>
      </c>
      <c r="E5" s="17" t="s">
        <v>91</v>
      </c>
      <c r="F5" s="18" t="s">
        <v>92</v>
      </c>
      <c r="G5" s="133" t="s">
        <v>32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3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78" hidden="false" customHeight="true" outlineLevel="0" collapsed="false">
      <c r="A5" s="16" t="n">
        <v>1</v>
      </c>
      <c r="B5" s="16" t="s">
        <v>93</v>
      </c>
      <c r="C5" s="16" t="s">
        <v>94</v>
      </c>
      <c r="D5" s="17" t="s">
        <v>95</v>
      </c>
      <c r="E5" s="17" t="s">
        <v>96</v>
      </c>
      <c r="F5" s="18" t="s">
        <v>46</v>
      </c>
    </row>
    <row r="6" customFormat="false" ht="75" hidden="false" customHeight="true" outlineLevel="0" collapsed="false">
      <c r="A6" s="16" t="n">
        <f aca="false">A5+1</f>
        <v>2</v>
      </c>
      <c r="B6" s="16" t="s">
        <v>97</v>
      </c>
      <c r="C6" s="16" t="s">
        <v>98</v>
      </c>
      <c r="D6" s="17" t="s">
        <v>99</v>
      </c>
      <c r="E6" s="17" t="s">
        <v>100</v>
      </c>
      <c r="F6" s="18" t="s">
        <v>46</v>
      </c>
    </row>
    <row r="7" customFormat="false" ht="81.75" hidden="false" customHeight="true" outlineLevel="0" collapsed="false">
      <c r="A7" s="16" t="n">
        <f aca="false">A6+1</f>
        <v>3</v>
      </c>
      <c r="B7" s="16" t="s">
        <v>93</v>
      </c>
      <c r="C7" s="16" t="s">
        <v>94</v>
      </c>
      <c r="D7" s="17" t="s">
        <v>101</v>
      </c>
      <c r="E7" s="17" t="s">
        <v>787</v>
      </c>
      <c r="F7" s="18" t="s">
        <v>103</v>
      </c>
    </row>
    <row r="8" customFormat="false" ht="81.75" hidden="false" customHeight="true" outlineLevel="0" collapsed="false">
      <c r="A8" s="16" t="n">
        <f aca="false">A7+1</f>
        <v>4</v>
      </c>
      <c r="B8" s="16" t="s">
        <v>104</v>
      </c>
      <c r="C8" s="16" t="s">
        <v>94</v>
      </c>
      <c r="D8" s="17" t="s">
        <v>105</v>
      </c>
      <c r="E8" s="17" t="s">
        <v>106</v>
      </c>
      <c r="F8" s="18" t="s">
        <v>107</v>
      </c>
    </row>
    <row r="9" customFormat="false" ht="76.5" hidden="false" customHeight="true" outlineLevel="0" collapsed="false">
      <c r="A9" s="16" t="n">
        <f aca="false">A8+1</f>
        <v>5</v>
      </c>
      <c r="B9" s="16" t="s">
        <v>97</v>
      </c>
      <c r="C9" s="16" t="s">
        <v>108</v>
      </c>
      <c r="D9" s="17" t="s">
        <v>109</v>
      </c>
      <c r="E9" s="17" t="s">
        <v>110</v>
      </c>
      <c r="F9" s="18" t="s">
        <v>111</v>
      </c>
    </row>
    <row r="10" customFormat="false" ht="108.75" hidden="false" customHeight="true" outlineLevel="0" collapsed="false">
      <c r="A10" s="16" t="n">
        <f aca="false">A9+1</f>
        <v>6</v>
      </c>
      <c r="B10" s="16" t="s">
        <v>97</v>
      </c>
      <c r="C10" s="16" t="s">
        <v>112</v>
      </c>
      <c r="D10" s="17" t="s">
        <v>113</v>
      </c>
      <c r="E10" s="17" t="s">
        <v>788</v>
      </c>
      <c r="F10" s="18" t="s">
        <v>46</v>
      </c>
    </row>
    <row r="11" customFormat="false" ht="75.75" hidden="false" customHeight="true" outlineLevel="0" collapsed="false">
      <c r="A11" s="16" t="n">
        <f aca="false">A10+1</f>
        <v>7</v>
      </c>
      <c r="B11" s="16" t="s">
        <v>97</v>
      </c>
      <c r="C11" s="16" t="s">
        <v>108</v>
      </c>
      <c r="D11" s="17" t="s">
        <v>115</v>
      </c>
      <c r="E11" s="17" t="s">
        <v>116</v>
      </c>
      <c r="F11" s="18" t="s">
        <v>117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3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73.5" hidden="false" customHeight="true" outlineLevel="0" collapsed="false">
      <c r="A5" s="16" t="n">
        <v>1</v>
      </c>
      <c r="B5" s="16" t="s">
        <v>118</v>
      </c>
      <c r="C5" s="16" t="s">
        <v>119</v>
      </c>
      <c r="D5" s="17" t="s">
        <v>120</v>
      </c>
      <c r="E5" s="17" t="s">
        <v>121</v>
      </c>
      <c r="F5" s="18" t="s">
        <v>122</v>
      </c>
    </row>
    <row r="6" customFormat="false" ht="70.5" hidden="false" customHeight="true" outlineLevel="0" collapsed="false">
      <c r="A6" s="16" t="n">
        <f aca="false">A5+1</f>
        <v>2</v>
      </c>
      <c r="B6" s="16" t="s">
        <v>123</v>
      </c>
      <c r="C6" s="16" t="s">
        <v>119</v>
      </c>
      <c r="D6" s="17" t="s">
        <v>124</v>
      </c>
      <c r="E6" s="17" t="s">
        <v>125</v>
      </c>
      <c r="F6" s="18" t="s">
        <v>126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46.28"/>
    <col collapsed="false" customWidth="true" hidden="false" outlineLevel="0" max="5" min="5" style="3" width="63.28"/>
    <col collapsed="false" customWidth="true" hidden="false" outlineLevel="0" max="6" min="6" style="3" width="37.56"/>
    <col collapsed="false" customWidth="false" hidden="true" outlineLevel="0" max="7" min="7" style="5" width="9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6"/>
      <c r="C1" s="6"/>
      <c r="D1" s="7"/>
      <c r="F1" s="131" t="s">
        <v>0</v>
      </c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s="15" customFormat="true" ht="96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9</v>
      </c>
    </row>
    <row r="5" customFormat="false" ht="78" hidden="false" customHeight="true" outlineLevel="0" collapsed="false">
      <c r="A5" s="16" t="n">
        <v>1</v>
      </c>
      <c r="B5" s="16" t="s">
        <v>127</v>
      </c>
      <c r="C5" s="16" t="s">
        <v>128</v>
      </c>
      <c r="D5" s="17" t="s">
        <v>129</v>
      </c>
      <c r="E5" s="17" t="s">
        <v>130</v>
      </c>
      <c r="F5" s="18" t="s">
        <v>46</v>
      </c>
      <c r="G5" s="5" t="n">
        <v>3</v>
      </c>
    </row>
    <row r="6" customFormat="false" ht="75" hidden="false" customHeight="true" outlineLevel="0" collapsed="false">
      <c r="A6" s="16" t="n">
        <f aca="false">A5+1</f>
        <v>2</v>
      </c>
      <c r="B6" s="16" t="s">
        <v>131</v>
      </c>
      <c r="C6" s="16" t="s">
        <v>132</v>
      </c>
      <c r="D6" s="17" t="s">
        <v>133</v>
      </c>
      <c r="E6" s="17" t="s">
        <v>134</v>
      </c>
      <c r="F6" s="18" t="s">
        <v>33</v>
      </c>
    </row>
    <row r="7" customFormat="false" ht="102.75" hidden="false" customHeight="true" outlineLevel="0" collapsed="false">
      <c r="A7" s="16" t="n">
        <f aca="false">A6+1</f>
        <v>3</v>
      </c>
      <c r="B7" s="16" t="s">
        <v>131</v>
      </c>
      <c r="C7" s="16" t="s">
        <v>132</v>
      </c>
      <c r="D7" s="17" t="s">
        <v>135</v>
      </c>
      <c r="E7" s="17" t="s">
        <v>136</v>
      </c>
      <c r="F7" s="18" t="s">
        <v>137</v>
      </c>
    </row>
    <row r="8" customFormat="false" ht="64.5" hidden="false" customHeight="true" outlineLevel="0" collapsed="false">
      <c r="A8" s="16" t="n">
        <f aca="false">A7+1</f>
        <v>4</v>
      </c>
      <c r="B8" s="16" t="s">
        <v>131</v>
      </c>
      <c r="C8" s="16" t="s">
        <v>132</v>
      </c>
      <c r="D8" s="17" t="s">
        <v>138</v>
      </c>
      <c r="E8" s="17" t="s">
        <v>139</v>
      </c>
      <c r="F8" s="18" t="s">
        <v>33</v>
      </c>
    </row>
    <row r="9" customFormat="false" ht="92.25" hidden="false" customHeight="true" outlineLevel="0" collapsed="false">
      <c r="A9" s="16" t="n">
        <f aca="false">A8+1</f>
        <v>5</v>
      </c>
      <c r="B9" s="16" t="s">
        <v>131</v>
      </c>
      <c r="C9" s="16" t="s">
        <v>132</v>
      </c>
      <c r="D9" s="17" t="s">
        <v>140</v>
      </c>
      <c r="E9" s="17" t="s">
        <v>141</v>
      </c>
      <c r="F9" s="18" t="s">
        <v>33</v>
      </c>
    </row>
    <row r="10" customFormat="false" ht="118.5" hidden="false" customHeight="true" outlineLevel="0" collapsed="false">
      <c r="A10" s="16" t="n">
        <f aca="false">A9+1</f>
        <v>6</v>
      </c>
      <c r="B10" s="16" t="s">
        <v>131</v>
      </c>
      <c r="C10" s="16" t="s">
        <v>142</v>
      </c>
      <c r="D10" s="17" t="s">
        <v>143</v>
      </c>
      <c r="E10" s="17" t="s">
        <v>144</v>
      </c>
      <c r="F10" s="18" t="s">
        <v>145</v>
      </c>
    </row>
    <row r="11" customFormat="false" ht="99.75" hidden="false" customHeight="true" outlineLevel="0" collapsed="false">
      <c r="A11" s="16" t="n">
        <f aca="false">A10+1</f>
        <v>7</v>
      </c>
      <c r="B11" s="16" t="s">
        <v>146</v>
      </c>
      <c r="C11" s="16" t="s">
        <v>147</v>
      </c>
      <c r="D11" s="17" t="s">
        <v>148</v>
      </c>
      <c r="E11" s="17" t="s">
        <v>149</v>
      </c>
      <c r="F11" s="18" t="s">
        <v>33</v>
      </c>
    </row>
    <row r="12" customFormat="false" ht="119.25" hidden="false" customHeight="true" outlineLevel="0" collapsed="false">
      <c r="A12" s="16" t="n">
        <f aca="false">A11+1</f>
        <v>8</v>
      </c>
      <c r="B12" s="16" t="s">
        <v>146</v>
      </c>
      <c r="C12" s="16" t="s">
        <v>142</v>
      </c>
      <c r="D12" s="17" t="s">
        <v>150</v>
      </c>
      <c r="E12" s="17" t="s">
        <v>151</v>
      </c>
      <c r="F12" s="18" t="s">
        <v>152</v>
      </c>
    </row>
    <row r="13" customFormat="false" ht="94.5" hidden="false" customHeight="false" outlineLevel="0" collapsed="false">
      <c r="A13" s="16" t="n">
        <f aca="false">A12+1</f>
        <v>9</v>
      </c>
      <c r="B13" s="16" t="s">
        <v>146</v>
      </c>
      <c r="C13" s="16" t="s">
        <v>142</v>
      </c>
      <c r="D13" s="17" t="s">
        <v>153</v>
      </c>
      <c r="E13" s="17" t="s">
        <v>154</v>
      </c>
      <c r="F13" s="18" t="s">
        <v>33</v>
      </c>
    </row>
    <row r="14" customFormat="false" ht="94.5" hidden="false" customHeight="false" outlineLevel="0" collapsed="false">
      <c r="A14" s="16" t="n">
        <f aca="false">A13+1</f>
        <v>10</v>
      </c>
      <c r="B14" s="16" t="s">
        <v>146</v>
      </c>
      <c r="C14" s="16" t="s">
        <v>142</v>
      </c>
      <c r="D14" s="17" t="s">
        <v>155</v>
      </c>
      <c r="E14" s="17" t="s">
        <v>141</v>
      </c>
      <c r="F14" s="18" t="s">
        <v>33</v>
      </c>
    </row>
    <row r="15" customFormat="false" ht="228" hidden="false" customHeight="true" outlineLevel="0" collapsed="false">
      <c r="A15" s="16" t="n">
        <f aca="false">A14+1</f>
        <v>11</v>
      </c>
      <c r="B15" s="16" t="s">
        <v>146</v>
      </c>
      <c r="C15" s="16" t="s">
        <v>142</v>
      </c>
      <c r="D15" s="17" t="s">
        <v>156</v>
      </c>
      <c r="E15" s="17" t="s">
        <v>157</v>
      </c>
      <c r="F15" s="18" t="s">
        <v>158</v>
      </c>
    </row>
    <row r="16" customFormat="false" ht="157.5" hidden="false" customHeight="false" outlineLevel="0" collapsed="false">
      <c r="A16" s="16" t="n">
        <f aca="false">A15+1</f>
        <v>12</v>
      </c>
      <c r="B16" s="16" t="s">
        <v>146</v>
      </c>
      <c r="C16" s="16" t="s">
        <v>142</v>
      </c>
      <c r="D16" s="17" t="s">
        <v>159</v>
      </c>
      <c r="E16" s="17" t="s">
        <v>160</v>
      </c>
      <c r="F16" s="18" t="s">
        <v>137</v>
      </c>
    </row>
    <row r="17" customFormat="false" ht="73.5" hidden="false" customHeight="true" outlineLevel="0" collapsed="false">
      <c r="A17" s="16" t="n">
        <f aca="false">A16+1</f>
        <v>13</v>
      </c>
      <c r="B17" s="16" t="s">
        <v>131</v>
      </c>
      <c r="C17" s="16" t="s">
        <v>132</v>
      </c>
      <c r="D17" s="17" t="s">
        <v>161</v>
      </c>
      <c r="E17" s="17" t="s">
        <v>162</v>
      </c>
      <c r="F17" s="18" t="s">
        <v>33</v>
      </c>
    </row>
    <row r="18" customFormat="false" ht="100.5" hidden="false" customHeight="true" outlineLevel="0" collapsed="false">
      <c r="A18" s="16" t="n">
        <f aca="false">A17+1</f>
        <v>14</v>
      </c>
      <c r="B18" s="16" t="s">
        <v>131</v>
      </c>
      <c r="C18" s="16" t="s">
        <v>132</v>
      </c>
      <c r="D18" s="17" t="s">
        <v>163</v>
      </c>
      <c r="E18" s="17" t="s">
        <v>164</v>
      </c>
      <c r="F18" s="18" t="s">
        <v>33</v>
      </c>
    </row>
    <row r="19" customFormat="false" ht="113.25" hidden="false" customHeight="true" outlineLevel="0" collapsed="false">
      <c r="A19" s="16" t="n">
        <f aca="false">A18+1</f>
        <v>15</v>
      </c>
      <c r="B19" s="16" t="s">
        <v>146</v>
      </c>
      <c r="C19" s="16" t="s">
        <v>165</v>
      </c>
      <c r="D19" s="17" t="s">
        <v>166</v>
      </c>
      <c r="E19" s="17" t="s">
        <v>167</v>
      </c>
      <c r="F19" s="18" t="s">
        <v>33</v>
      </c>
    </row>
    <row r="20" customFormat="false" ht="72" hidden="false" customHeight="true" outlineLevel="0" collapsed="false">
      <c r="A20" s="16" t="n">
        <f aca="false">A19+1</f>
        <v>16</v>
      </c>
      <c r="B20" s="16" t="s">
        <v>146</v>
      </c>
      <c r="C20" s="16" t="s">
        <v>128</v>
      </c>
      <c r="D20" s="17" t="s">
        <v>168</v>
      </c>
      <c r="E20" s="17" t="s">
        <v>169</v>
      </c>
      <c r="F20" s="18" t="s">
        <v>33</v>
      </c>
    </row>
    <row r="21" customFormat="false" ht="96" hidden="false" customHeight="true" outlineLevel="0" collapsed="false">
      <c r="A21" s="16" t="n">
        <f aca="false">A20+1</f>
        <v>17</v>
      </c>
      <c r="B21" s="16" t="s">
        <v>146</v>
      </c>
      <c r="C21" s="16" t="s">
        <v>165</v>
      </c>
      <c r="D21" s="17" t="s">
        <v>170</v>
      </c>
      <c r="E21" s="17" t="s">
        <v>171</v>
      </c>
      <c r="F21" s="18" t="s">
        <v>33</v>
      </c>
    </row>
    <row r="22" customFormat="false" ht="81.75" hidden="false" customHeight="true" outlineLevel="0" collapsed="false">
      <c r="A22" s="16" t="n">
        <f aca="false">A21+1</f>
        <v>18</v>
      </c>
      <c r="B22" s="16" t="s">
        <v>172</v>
      </c>
      <c r="C22" s="16" t="s">
        <v>165</v>
      </c>
      <c r="D22" s="17" t="s">
        <v>173</v>
      </c>
      <c r="E22" s="17" t="s">
        <v>174</v>
      </c>
      <c r="F22" s="18" t="s">
        <v>175</v>
      </c>
    </row>
    <row r="23" customFormat="false" ht="63" hidden="false" customHeight="false" outlineLevel="0" collapsed="false">
      <c r="A23" s="16" t="n">
        <f aca="false">A22+1</f>
        <v>19</v>
      </c>
      <c r="B23" s="16" t="s">
        <v>146</v>
      </c>
      <c r="C23" s="16" t="s">
        <v>147</v>
      </c>
      <c r="D23" s="17" t="s">
        <v>176</v>
      </c>
      <c r="E23" s="17" t="s">
        <v>177</v>
      </c>
      <c r="F23" s="18" t="s">
        <v>33</v>
      </c>
    </row>
  </sheetData>
  <mergeCells count="3">
    <mergeCell ref="A1:C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0:42:50Z</dcterms:created>
  <dc:creator>shau</dc:creator>
  <dc:description/>
  <dc:language>en-US</dc:language>
  <cp:lastModifiedBy>fts</cp:lastModifiedBy>
  <cp:lastPrinted>2011-06-08T13:00:59Z</cp:lastPrinted>
  <dcterms:modified xsi:type="dcterms:W3CDTF">2011-09-02T04:01:20Z</dcterms:modified>
  <cp:revision>0</cp:revision>
  <dc:subject/>
  <dc:title/>
</cp:coreProperties>
</file>