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общая 2 форма" sheetId="1" state="visible" r:id="rId2"/>
    <sheet name="19 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 " sheetId="15" state="visible" r:id="rId16"/>
    <sheet name="33" sheetId="16" state="visible" r:id="rId17"/>
    <sheet name="34" sheetId="17" state="visible" r:id="rId18"/>
    <sheet name="35 " sheetId="18" state="visible" r:id="rId19"/>
    <sheet name="36" sheetId="19" state="visible" r:id="rId20"/>
    <sheet name="37" sheetId="20" state="visible" r:id="rId21"/>
    <sheet name="38" sheetId="21" state="visible" r:id="rId22"/>
  </sheets>
  <definedNames>
    <definedName function="false" hidden="false" localSheetId="0" name="_xlnm.Print_Area" vbProcedure="false">'общая 2 форма'!$A$4:$F$678</definedName>
    <definedName function="false" hidden="false" localSheetId="0" name="_xlnm.Print_Titles" vbProcedure="false">'общая 2 форма'!$4:$4</definedName>
    <definedName function="false" hidden="false" localSheetId="0" name="OLE_LINK1" vbProcedure="false">'общая 2 форма'!$A$4</definedName>
    <definedName function="false" hidden="false" localSheetId="1" name="OLE_LINK1" vbProcedure="false">'19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1317"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Исполнительный орган государственной власти области, орган местного самоуправления, ответственные за реализацию наказа</t>
  </si>
  <si>
    <t xml:space="preserve">19 округ,      Дзержинский район</t>
  </si>
  <si>
    <t xml:space="preserve">Мочалин Николай Андреевич Алтухов Сергей Игоревич </t>
  </si>
  <si>
    <t xml:space="preserve">Установить детские площадки во дворах домов: №№ 4 (в т.ч. хоккейную коробку),  45,  77 (перенести мусорные контейнеры от детской площадки) по пр. Дзержинского; №73 по ул. Ползунова (в т.ч. хоккейную коробку);  № 6 по ул. 25 лет Октября; № 59/2 по ул. Фрунзе (выполнить ее ограждение); №№ 1, 2В по ул. Д. Давыдова; № 53 по ул. Забайкальская;  № 52 по ул. Трикотажная; №№ 3/1, 14  по ул. Техническая; №34а  по ул. 2-я Юргинская; дома №31 по ул. Высотная; №4 по ул. Индустриальная; № 17 по ул. Левитана.</t>
  </si>
  <si>
    <t xml:space="preserve">Финансирование из бюджета города в 2011-2013 годах не предусмотрено. Вопрос будет рассматриваться при формировании плана на 2014 - 2015 годы</t>
  </si>
  <si>
    <t xml:space="preserve">Департамент энергетики, жилищного и коммунального хозяйства города Новосибирска, администрация Дзержинского района города Новосибирска</t>
  </si>
  <si>
    <t xml:space="preserve">Выполнить ограждение спортивной площадки, расположенной во дворе домов №№  206, 206/1, 206/2 по ул. Гоголя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Установить спортивную площадку во дворе дома № 184/1 по ул. Гоголя.</t>
  </si>
  <si>
    <t xml:space="preserve">Выполнить ремонт спортивной площадки, расположенной во дворе  дома  №10/1 по пр. Дзержинского/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ы </t>
  </si>
  <si>
    <t xml:space="preserve">Управление культуры мэрии города Новосибирска</t>
  </si>
  <si>
    <t xml:space="preserve">Снести старые спортивные формы во дворе дома № 225/2 по ул. Гоголя, установить новые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ы.</t>
  </si>
  <si>
    <t xml:space="preserve">Администрация Дзержинского района города Новосибирска, департамент энергетики, жилищного и коммунального хозяйства города Новосибирска</t>
  </si>
  <si>
    <t xml:space="preserve">Выполнить устройство ливневой канализации возле домов № 22/1 по пр. Дзержинского, № 225/2 по ул. Гоголя, №№ 22, 24, 26, 28, 30 по ул. Промышленная.</t>
  </si>
  <si>
    <t xml:space="preserve">Вопрос будет рассматриваться при формировании плана на 2012-2015 годы</t>
  </si>
  <si>
    <t xml:space="preserve">Департамент энергетики, жилищного и коммунального хозяйства города</t>
  </si>
  <si>
    <t xml:space="preserve">Заменить инженерные газовые сети, подходящие к дому № 22/1 по пр. Дзержинского.</t>
  </si>
  <si>
    <t xml:space="preserve">Департамент энергетики, жилищного и коммунального хозяйства города, ОАО «Сибирьгазсервис»</t>
  </si>
  <si>
    <t xml:space="preserve">Возродить парк культуры и отдыха «Сад Дзержинского».</t>
  </si>
  <si>
    <t xml:space="preserve">Восстановить внутриквартальное освещение домов № 7 по ул. Экономическая, №№ 30,32,38 по ул. Геологическая,  № 31 по ул. Высотная;  № 3 по ул. Авиастроителей.</t>
  </si>
  <si>
    <t xml:space="preserve">Выполнить устройство освещения улиц Левитана, Васнецова,  Каменский  тракт.</t>
  </si>
  <si>
    <t xml:space="preserve">Департамент энергетики, жилищного и коммунального хозяйства города Новосибирска </t>
  </si>
  <si>
    <t xml:space="preserve">Заасфальтировать дорожное полотно по ул. Фурманова, Воронежская.</t>
  </si>
  <si>
    <t xml:space="preserve">Департамент транспорта и дорожно-благоустроительного комплекса мэрии города Новосибирска</t>
  </si>
  <si>
    <t xml:space="preserve">Заасфальтировать объездной проезд от ул. Авиастроителей, д. 1/1 до ул. Республиканская, д.1 (до «Тополиной рощи»).</t>
  </si>
  <si>
    <t xml:space="preserve">Выполнить устройство отводов дождевых и паводковых вод на ул. Фурманова и Воронежская.</t>
  </si>
  <si>
    <t xml:space="preserve">Департамент энергетики, жилищного и коммунального хозяйства города Новосибирска</t>
  </si>
  <si>
    <t xml:space="preserve">Отгрейдировать и отщебенить улицы Левитана, Васнецова.</t>
  </si>
  <si>
    <t xml:space="preserve">Выполнить ремонт дороги  улицы  Авиационная   от  пр. Дзержинского до дома № 34А по ул. 2-я Юргинская.</t>
  </si>
  <si>
    <t xml:space="preserve">Департамент транспорта и дорожно-благоустроительного комплекса Новосибирска</t>
  </si>
  <si>
    <t xml:space="preserve">Сделать пешеходный тротуар по  маршруту от пр. Дзержинского  до дома №34А по ул. Юргинская .</t>
  </si>
  <si>
    <t xml:space="preserve">Департамент транспорта и дорожно-благоустроительного комплекса  мэрии города Новосибирска</t>
  </si>
  <si>
    <t xml:space="preserve">Рассмотреть возможность сквозного пешеходного прохода от ул. Юргинская до ул. Волочаевская</t>
  </si>
  <si>
    <t xml:space="preserve">Отгрейдировать и отщебенить  улицу  Каменский тракт.</t>
  </si>
  <si>
    <t xml:space="preserve">Выполнить ремонт проезжей части ул. Европейская.</t>
  </si>
  <si>
    <t xml:space="preserve">В 2010 г. выполнен ремонт 1400 м2   проезжей части ул. Европейской на  980,0 тыс. рублей, ремонт оставшейся части дороги будет рассматриваться при формировании плана на 2014-2015 годы </t>
  </si>
  <si>
    <t xml:space="preserve">Восстановить сплошное покрытие между трамвайными путями по ул. Авиастроителей, Трикотажная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ы. Стоимость наказа 15550 тыс. руб.</t>
  </si>
  <si>
    <t xml:space="preserve">Восстановить трамвайное полотно по пр. Дзержинского, ул. Волочаевская.</t>
  </si>
  <si>
    <t xml:space="preserve">Финансирование из бюджета города в 2011-2013 годах не предусмотрено. Вопрос будет рассматриваться при формировании плана на 2015-2016 гг. (Стоимость наказа 197 млн. руб.).</t>
  </si>
  <si>
    <t xml:space="preserve">Произвести  капитальный ремонт  общежития  по ул. Ползунова,35.</t>
  </si>
  <si>
    <t xml:space="preserve">Снести здание старого детского сада по адресу: ул. Авиастроителей, д. 4А (бывшее ЖЭУ № 64) и построить на освободившемся земельном участке новый детский сад.</t>
  </si>
  <si>
    <t xml:space="preserve">Вопрос будет рассматриваться при формировании плана на 2014-2015 годы</t>
  </si>
  <si>
    <t xml:space="preserve">Главное управление образования мэрии города Новосибирска</t>
  </si>
  <si>
    <t xml:space="preserve">Произвести замену водопроводных сетей по ул. Новороссийская</t>
  </si>
  <si>
    <t xml:space="preserve">Департамент энергетики, жилищного и коммунального хозяйства города </t>
  </si>
  <si>
    <t xml:space="preserve">Установить ограничитель скорости «лежачий полицейский» на проезде между домами № 1/9 по ул. Авиастроителей, № 72 по ул. Чкалова.</t>
  </si>
  <si>
    <t xml:space="preserve">Приобрести  библиотечную  мебель для  детского  отдела  библиотеки им.Чкалова  (стеллажи, книжные  витрины, столы, стулья).  Пополнить  книжный фонд  детского отдела  библиотеки им.Чкалова.</t>
  </si>
  <si>
    <t xml:space="preserve">Приобрести  оборудование для школы № 178 (пр. Дзержинского, 43) : компьютер нового поколения, мультимедийную доску с проектором.</t>
  </si>
  <si>
    <t xml:space="preserve">Облагородить озеро по ул. Левитана, очистить от мусора, выполнить мероприятия по отводу излишней воды, создающей угрозу затопления  близлежащих улиц. </t>
  </si>
  <si>
    <t xml:space="preserve">Администрация Дзержинского района города Новосибирска</t>
  </si>
  <si>
    <t xml:space="preserve">Отремонтировать  поликлинику № 12, дом № 3 по ул.Авиастроителей</t>
  </si>
  <si>
    <t xml:space="preserve">Департамент по социальной политике мэрии города Новосибирска</t>
  </si>
  <si>
    <t xml:space="preserve">Установить пешеходный мостик в логу напротив домов №№ 5, 7/1 по ул. Д. Давыдова.</t>
  </si>
  <si>
    <t xml:space="preserve">Администрация Дзержинского района города Новосибирска </t>
  </si>
  <si>
    <t xml:space="preserve">20 округ,              Дзержинский район</t>
  </si>
  <si>
    <t xml:space="preserve">Мамулат Николай Егорович</t>
  </si>
  <si>
    <t xml:space="preserve">Ремонт  всех  отделений поликлиники №17.</t>
  </si>
  <si>
    <t xml:space="preserve">Ремонт поликлинического отделения больницы №12 по ул. Авиастроителей, 3 и выделение дополнительных площадей.</t>
  </si>
  <si>
    <t xml:space="preserve">Ремонт пешеходных зон: по ул. А. Лежена, 24-26;  от ГБШ, 13 к остановке.</t>
  </si>
  <si>
    <t xml:space="preserve">Департамент транспорта и дорожно-благоустроительного комплекса мэрии города Новосибирска  </t>
  </si>
  <si>
    <t xml:space="preserve">Отсыпка дороги к школе,   освещение дороги  и ремонт помещений школы №113. </t>
  </si>
  <si>
    <t xml:space="preserve">Ремонт тротуара по ул. Лежена,18.</t>
  </si>
  <si>
    <t xml:space="preserve">Отсыпка ул.Амбулаторная от остановки.</t>
  </si>
  <si>
    <t xml:space="preserve">Ремонт тротуара и ограждения к остановке  Речка Каменка по ул. Волочаевская.</t>
  </si>
  <si>
    <t xml:space="preserve">Ремонт лестниц по ул. А. Лежена, 12-12/1; по ул. Б.Богаткова, 243/1 (2шт);  по ул. Лазарева, 27; по ул. ГБШ, 11-13.</t>
  </si>
  <si>
    <t xml:space="preserve">Строительство и ремонт хоккейных и спортивных площадок по ул. Д.Давыдова, 6,7,8; по ул.ГБШ, 11; по ул.ГБШ, 17; по ул.А.Лежена, 7/1; по ул. Есенина, 8/5-8/6; по ул. Лазарева, 31; по ул. Новая Заря, 9.</t>
  </si>
  <si>
    <t xml:space="preserve">Управление физкультуры и спорта мэрии города Новосибирска</t>
  </si>
  <si>
    <t xml:space="preserve">Освещение по ул.Амбулаторная, ул.Полякова.</t>
  </si>
  <si>
    <t xml:space="preserve">Газификация ул. Геофизическая, ул. Амбулаторная , КПГ «Огонек».</t>
  </si>
  <si>
    <t xml:space="preserve">Департамент энергетики, жилищного и коммунального хозяйства города Новосибирской</t>
  </si>
  <si>
    <t xml:space="preserve">Строительство детских садов на территории округа.</t>
  </si>
  <si>
    <t xml:space="preserve">21 округ,   Заельцовский район</t>
  </si>
  <si>
    <t xml:space="preserve">Скатов Артем  Вениаминович, Синенко Валерий Николаевич</t>
  </si>
  <si>
    <t xml:space="preserve">Выполнить ремонт внутриквартальных дорог (выделить парковочные карманы) вдоль домов: ул. Дачная №№ 23/3, 25, 25/1,25/2, 25/3, 25/4, 27, 29, 31; ул. Тимирязева №№ 77, 83, 83/1, 85, 85/1, 87; ул. Жуковского, 117/1, 121; ул. Переездная, 64; ул. Дуси Ковальчук, 5, 61; улицу Сухарная вдоль домов по ул. Сухарная, 80, 82, 84, 86, 88, 90,92, 94 до улицы Сухарная 1-я; ул. Линейная, 29/1, 31/2. 31/3. 31/4, 37.</t>
  </si>
  <si>
    <t xml:space="preserve">Выполнить ремонт внутриквартальной дороги и отмостков вдоль дома по ул. Линейная, 31/4; из арки дома ул. Линейная, 31/4 до улицы Линейная.</t>
  </si>
  <si>
    <t xml:space="preserve"> Скатов Артем  Вениаминович</t>
  </si>
  <si>
    <t xml:space="preserve">Организовать парковочные карманы во дворе дома  ул. Линейная, 31.</t>
  </si>
  <si>
    <t xml:space="preserve">Отремонтировать внутриквартальную дорогу между домами ул. Переездная, 66 и ул. Тимирязева, 58 от улицы Переездная до жилого дома ул. Жуковского, 106/1.</t>
  </si>
  <si>
    <t xml:space="preserve">Отремонтировать внутриквартальную дорогу от улицы Переездная между домов ул. Переездная, 62 и ул. Переездная, 64 до хозяйственного корпуса и вокруг него (между домами ул. Дуси Ковальчук, 69 и ул. Переездная, 64/1).</t>
  </si>
  <si>
    <t xml:space="preserve">Отремонтировать внутриквартальную дорогу во дворе общежития по адресу ул. Холодильная, 17/1.</t>
  </si>
  <si>
    <t xml:space="preserve">Отремонтировать внутриквартальную дорогу вдоль домов по ул. Дуси Ковальчук, 63 и ул. Парковая, 7 со стороны улицы Дуси Ковальчук до улицы Союза Молодежи.</t>
  </si>
  <si>
    <t xml:space="preserve">Выполнить   засыпку щебнем улицы Сухарная 1-я; Сухарная 2-я; Сухарная Береговая 2-я; Моцарта; Шорная.</t>
  </si>
  <si>
    <t xml:space="preserve">Выполнить отсыпку щебнем улиц Профинтерна, Гипсовая, Боровая, начало улицы Стасовая, улицы Тимирязева от улицы Холодильная до улицы Переездная.</t>
  </si>
  <si>
    <t xml:space="preserve">Установить новые детские площадки во дворах домов: №27, 35  (со спортивным элементом), 49 по ул. Дмитрия Донского; №85 по ул.Тимирязева; №№ 111, 113/3, 121 по ул. Жуковского; № 66 по ул.Переездная; во дворе домов по ул. Дуси Ковальчук, 7 и Холодильная,13; во дворе общежития  ул. Холодильная, 17/1; около общежития по ул. Сухарная, 70а со стороны улицы Сухарная; между домами по ул. Тимирязева, 70 и  ул. Тимирязева, 72; по ул. Переездная, 62; ул. Дуси Ковальчук, 69; между домами ул. Линейная,33/3 и ул. Линейная,33/2.</t>
  </si>
  <si>
    <t xml:space="preserve">Финансирование из бюджета города в 2011-2013 годах не предусмотрено. Вопрос будет рассматриваться при формировании плана на 2014 -2015 годы</t>
  </si>
  <si>
    <t xml:space="preserve">Выполнить благоустройство детских  площадок во дворах домов:  по ул. Дуси Ковальчук, 18 и 20;  ул. Линейная, 31/3, 35, 35/1 и 35/3; между домами: ул. Дуси Ковальчук, 2 и ул. Дуси Ковальчук, 2/1.</t>
  </si>
  <si>
    <t xml:space="preserve">Благоустроить двор и установить новый детский городок во дворе дома по ул. 2-ая Союза Молодёжи, 33.</t>
  </si>
  <si>
    <t xml:space="preserve">Оборудовать новыми малыми формами детские площадки: между домами ул. Тимирязева, 73 и  ул. Жуковского, 117/1; во дворах домов ул. Холодильная, 16, 18 и 18/1;  во дворе дома ул. Жуковского, 106/2.</t>
  </si>
  <si>
    <t xml:space="preserve">Финансирование из бюджета города в 2011-2013 годах не предусмотрено. Вопрос будет рассматриваться при формировании плана на 2014 -2015 годы.</t>
  </si>
  <si>
    <t xml:space="preserve">Отремонтировать и оснастить новыми малыми формами детскую площадку в Тимирязевском сквере между домами №21/3 и №23/3 по улице Дачная; во дворе дома  по ул. Дуси Ковальчук, 89.</t>
  </si>
  <si>
    <t xml:space="preserve">Оборудовать спортивную площадку рядом с домом по ул. Дачная, 21/3.</t>
  </si>
  <si>
    <t xml:space="preserve">Продолжить газификацию домов частного сектора по улицам Сухарная, 1я Сухарная, 2я Сухарная, 2я Сухарная-Береговая, Территория Заельцовский парк, Моцарта, Лодочная, Правый Берег Ельцовки.</t>
  </si>
  <si>
    <t xml:space="preserve">Финансирование из бюджета города в 2011-2013 годах не предусмотрено. Вопрос будет рассматриваться при формировании плана на 2014 -15 годы</t>
  </si>
  <si>
    <t xml:space="preserve">Департамент энергетики, жилищного и коммунального хозяйства города  Новосибирска</t>
  </si>
  <si>
    <t xml:space="preserve">Обустроить площадки для сбора мусора в частном секторе на улицах: Сухарная, 1я Сухарная, 2я Сухарная, 2я Сухарная-Береговая, Территория Заельцовский парк, Моцарта, Лодочная, Правый Берег Ельцовки.</t>
  </si>
  <si>
    <t xml:space="preserve">Сделать пешеходную дорожку от улицы Холодильная до входа в МБОУ СОШ № 43.</t>
  </si>
  <si>
    <t xml:space="preserve">Заменить окна на пластиковые в МБДОУ «Детский сад №335» (ул.Дачная 27а)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а</t>
  </si>
  <si>
    <t xml:space="preserve">Приобрести профессиональную стиральную машину для МБДОУ «Детский сад №335» (ул.Дачная 27а).</t>
  </si>
  <si>
    <t xml:space="preserve">Оснастить новыми малыми формами игровую площадку МБДОУ «Детский сад №335» (ул.Дачная, 27а).</t>
  </si>
  <si>
    <t xml:space="preserve">Выполнить ремонт кровли МБДОУ «Детский сад №330» (ул. Дмитрия Донского, 31/2).</t>
  </si>
  <si>
    <t xml:space="preserve">Выполнить строительство веранды на игровых площадках МБДОУ «Детский сад №330» (ул. Дмитрия Донского, 31/2).</t>
  </si>
  <si>
    <t xml:space="preserve">Заменить окна на пластиковые в МБДОУ «Детский сад №330»  (ул. Дмитрия Донского, 31/2).</t>
  </si>
  <si>
    <t xml:space="preserve">Отремонтировать музыкальный зал в МБДОУ «Детский сад №330»   (ул. Дмитрия Донского, 31/2).</t>
  </si>
  <si>
    <t xml:space="preserve">Отремонтировать крыльцо здания МБДОУ «Детский сад №330»   (ул. Дмитрия Донского, 31/2).</t>
  </si>
  <si>
    <t xml:space="preserve">Заменить окна в актовом зале МБОУ СОШ №24.</t>
  </si>
  <si>
    <t xml:space="preserve">Заменить пол в здании МБОУ СОШ №24.</t>
  </si>
  <si>
    <t xml:space="preserve">Установить баскетбольные щиты во дворе МБОУ СОШ №24.</t>
  </si>
  <si>
    <t xml:space="preserve">Установить спортивные сооружения малых форм на спортивной площадке МБОУ СОШ №24.</t>
  </si>
  <si>
    <t xml:space="preserve">Построить ледовый каток закрытого типа на территории МБОУ СОШ №131 со стороны улицы Переездная.</t>
  </si>
  <si>
    <t xml:space="preserve">Построить спортивную площадку для игры в мини-футбол малой формы на территории МБОУ СОШ №131 между зданием школы и зданием детского автогородка.</t>
  </si>
  <si>
    <t xml:space="preserve">Выполнить строительство футбольного поля с искусственным покрытием для игры в мини-футбол на территории МБОУ СОШ №43.</t>
  </si>
  <si>
    <t xml:space="preserve">Заменить окна на пластиковые в МБДОУ «Детский сад № 466», МБДОУ «Детский сад №193».</t>
  </si>
  <si>
    <t xml:space="preserve">Выполнить работы по организации уличного освещения на территории МБДОУ «Детский сад №466».</t>
  </si>
  <si>
    <t xml:space="preserve">Выполнить строительство футбольного поля с искусственным покрытием на территории Гимназии №9 по адресу ул. Линейная, 33/4.</t>
  </si>
  <si>
    <t xml:space="preserve">Произвести асфальтирование дорожек на территории МБДОУ «Детский сад №193».</t>
  </si>
  <si>
    <t xml:space="preserve">Произвести установку прогулочных веранд («теневые навесы») на территории МБДОУ «Детский сад №193».</t>
  </si>
  <si>
    <t xml:space="preserve">Оборудовать прогулочные участки территории МБДОУ «Детский сад №193» стационарным оборудованием для физического развития детей.</t>
  </si>
  <si>
    <t xml:space="preserve">Отремонтировать пищеблок и прачечную МБДОУ «Детский сад №193».</t>
  </si>
  <si>
    <t xml:space="preserve">Заменить трубы систем отопления, водоснабжения и канализации МБДОУ «Детский сад №193».</t>
  </si>
  <si>
    <t xml:space="preserve">МБДОУ «Детский сад №420»:</t>
  </si>
  <si>
    <t xml:space="preserve">отремонтировать фасад здания;  </t>
  </si>
  <si>
    <t xml:space="preserve">выполнить ремонт бассейна;</t>
  </si>
  <si>
    <t xml:space="preserve">оборудовать малыми формами и благоустроить территорию, освобожденную от арендаторов.</t>
  </si>
  <si>
    <t xml:space="preserve">Выполнить строительство универсальной спортивной площадки во дворе домов №25, 27 по ул. Дмитрия Донского и №31 по ул. Дачная.</t>
  </si>
  <si>
    <t xml:space="preserve">Построить площадку для мини-футбола малой формы между домами  ул. Тимирязева,73 и ул.Жуковского,117/1.</t>
  </si>
  <si>
    <t xml:space="preserve">21 округ,   Железнодорожный район </t>
  </si>
  <si>
    <t xml:space="preserve">Отремонтировать баскетбольную площадку во дворе дома № 10/1 по улице Железнодорожная.</t>
  </si>
  <si>
    <t xml:space="preserve">Департамент энергетики, жилищного и коммунального хозяйства города Новосибирска, администрация района</t>
  </si>
  <si>
    <t xml:space="preserve">Построить современный стадион на ул. Тимирязева 5а, на базе стадиона «Красное знамя».</t>
  </si>
  <si>
    <t xml:space="preserve">Управление физической культуры и спорта мэрии города Новосибирска</t>
  </si>
  <si>
    <t xml:space="preserve">Построить универсальные спортивные площадки (волейбол, баскетбол) во дворах домов ул. Дуси Ковальчук, 7, 75/1 и ул. Холодильная 13.</t>
  </si>
  <si>
    <t xml:space="preserve">Построить спортивную огороженную площадку для мини-футбола во дворе домов Союза Молодежи, 1 и Холодильная, 18.</t>
  </si>
  <si>
    <t xml:space="preserve">Выполнить строительство спортивной площадки для мини-футбола и баскетбола во дворе дома ул. Дуси Ковальчук, 18.</t>
  </si>
  <si>
    <t xml:space="preserve">Выполнить строительство футбольного поля с искусственным покрытием для игры в мини-футбол на территории МБОУ СОШ №43; на территории Гимназии №9 по адресу ул. Линейная, 33/4.</t>
  </si>
  <si>
    <t xml:space="preserve">Установить волейбольную площадку во дворе дома по ул. Дуси Ковальчук, 28. Восстановить волейбольную площадку по ул. Линейная, 35/1.</t>
  </si>
  <si>
    <t xml:space="preserve">Выполнить строительство универсальных спортивных площадок для игры в футбол, волейбол, баскетбол во дворах домов: ул. Линейная, 31; ул. Линейная, 35.</t>
  </si>
  <si>
    <t xml:space="preserve">Благоустроить Ботанический сад Заельцовского района.</t>
  </si>
  <si>
    <t xml:space="preserve">21округ,  Железнодорожный район </t>
  </si>
  <si>
    <t xml:space="preserve">Отремонтировать внутриквартальные дороги с выделением парковочных карманов во дворах домов №№ 30/1,  50  по улице Ленина;  №№ 4, 4а, 6 по ул. Шамшурина;  № 4 по ул. Прибрежная; №№ 3, 3а, 5 по ул. Владимировская; №№ 5, 7, 9 по Владимировскому спуску; №№ 4, 6,  8/1,  8/2,  8/3,  8/4 по ул. Железнодорожная; № 32, 34, 36, 38 по улице Красноярская.</t>
  </si>
  <si>
    <t xml:space="preserve">Департамент энергетики, жилищного и коммунального хозяйства города Новосибирска, администрация Железнодорожного района города Новосибирска</t>
  </si>
  <si>
    <t xml:space="preserve">Установить новые детские площадки во дворах домов: № 89 по ул. Омская;  № 2, №5 по улице Железнодорожная.</t>
  </si>
  <si>
    <t xml:space="preserve">Отремонтировать и добавить новые малые формы на детских площадках во дворах домов № 77 по улице Ленина; № 18 по ул. 1905 года;  № 4 по ул. Прибрежная;  № 3а по ул. Владимировская; №№ 32, 36 по улице Красноярская.</t>
  </si>
  <si>
    <t xml:space="preserve">Сделать пешеходную дорожку вдоль домов № 32, 34, 36, 38, 40 по улице Красноярская от дома № 15 по улице Челюскинцев до улицы 1905 года.</t>
  </si>
  <si>
    <t xml:space="preserve">Убрать аварийные бетонные навесы во дворе дома № 15 по улице Челюскинцев.</t>
  </si>
  <si>
    <t xml:space="preserve">Благоустроить территорию (отремонтировать детскую площадку, поставить новые скамейки, сделать сцену) около овощехранилища между домами № 15/1 по улице Челюскинцев и № 30/1 по ул. 1905 года.</t>
  </si>
  <si>
    <t xml:space="preserve">Провести ремонт и освещение хоккейной коробки у дома № 15/1 по ул. Челюскинцев.</t>
  </si>
  <si>
    <t xml:space="preserve">Восстановить асфальтовое покрытие в пределах арки дома № 32 по улице Ленина между 3 и 4 подъездами.</t>
  </si>
  <si>
    <t xml:space="preserve">Построить универсальную спортивную площадку для игры в футбол и баскетбол во дворе дома № 77 по улице Ленина.</t>
  </si>
  <si>
    <t xml:space="preserve">Спилить аварийные деревья во дворах домов: №№ 73, 77 по ул. Ленина;  №№ 20, 22 по ул. Дмитрия Шамшурина; № 7 по ул. Челюскинцев.</t>
  </si>
  <si>
    <t xml:space="preserve">Установить универсальную спортивную площадку для игры в мини-футбол и баскетбол во дворе дома № 3а по ул. Владимировская.</t>
  </si>
  <si>
    <t xml:space="preserve">Сделать освещение улиц Волколакова, Малая  лесная.</t>
  </si>
  <si>
    <t xml:space="preserve">22 округ, Заельцовский район</t>
  </si>
  <si>
    <t xml:space="preserve">Жирнов Андрей Геннадьевич</t>
  </si>
  <si>
    <t xml:space="preserve">Оборудовать пешеходную зону от д. № 104 по ул. Кубовая до Детской городской поликлиники № 1 (ул. Кубовая д. 106)</t>
  </si>
  <si>
    <t xml:space="preserve">Выполнить обустройство детской современной площадкой двор д. 106 по ул. Кубовая.</t>
  </si>
  <si>
    <t xml:space="preserve">Выполнить ремонт внутриквартальных дорог с обустройством парковочных карманов у домов: № 183а, № 185 , 412 по ул. Д.Ковальчук.</t>
  </si>
  <si>
    <t xml:space="preserve">Выполнить ремонт асфальтового покрытия ул. Грузинская.</t>
  </si>
  <si>
    <t xml:space="preserve">Предусмотреть выделение денежных средств для проведения санитарной срезки и спила аварийных деревьев на территории Карьера Мочище.</t>
  </si>
  <si>
    <t xml:space="preserve">По ул. Лобачевского д. 34 и д. 34а: наладить освещение.</t>
  </si>
  <si>
    <t xml:space="preserve">Освещение. 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Обустроить детские площадки в районе пересечения ул. Казачинская (у д. 9) и ул.Молдавская; ул. Казачинская (у д. 53), ул.Орловская (у д. 54); ул. Шевцовой 3-я;  у д. 32/1 по ул. Д.Донского.</t>
  </si>
  <si>
    <t xml:space="preserve">Закончить ремонтные работы внутриквартальных дорог жилого района Городского аэропорта.</t>
  </si>
  <si>
    <t xml:space="preserve">Наладить уличное освещение ул. Бессемера (замена провода и столбов).</t>
  </si>
  <si>
    <t xml:space="preserve">Выполнить благоустройство детских площадок: д. 55, 56 по ул. Аэропорт и придомовой территории д. 56 по ул. Аэропорт; № 4, 6 по ул. Перевозчикова; 5, 10 по ул. Магаданская; детской и спортивной площадок у д. 43 по ул. Шевцовой.</t>
  </si>
  <si>
    <t xml:space="preserve">Выполнить благоустройство придомовой территории домов № 11а, 13, 13/1, 15 по ул. Новая № 1, 2, 4, 5/1, 5/2, 5/3, 6, 6а, 8/2, 8а, 21 по ул. К.Минина (поочередно).</t>
  </si>
  <si>
    <t xml:space="preserve">По согласованию с жильцами общежитий № 1, 2, 3 по ул. Территория Горбольницы обустроить единую детскую площадку.</t>
  </si>
  <si>
    <t xml:space="preserve">Выполнить благоустройство прилегающей территории и ремонт отмостка д. 8 по ул. Перевозчикова (МБУЗ «Гинекологическая больница № 2»).</t>
  </si>
  <si>
    <t xml:space="preserve">Выполнить асфальтирование ул. Шевцовой, ул. Шевцовой 1-я, ул. Шевцовой 2-я, ул. Шевцовой 3-я, ул. Шевцовой 4-я, переулка Шевцовой с обустройством пешеходного тротуара.</t>
  </si>
  <si>
    <t xml:space="preserve">Выполнить отсыпку щебнем ул. Шевцовой, ул. Шевцовой 2-я, ул. Шевцовой 3-я, ул. Шевцовой 4-я, переулка Шевцовой.</t>
  </si>
  <si>
    <t xml:space="preserve">Выполнить ремонт асфальтового покрытия: ул. Шапошникова, ул. Красногорская.</t>
  </si>
  <si>
    <t xml:space="preserve">Финансирование из бюджета города в 2011-2013 годах не предусмотрено, вопрос будет рассматриваться при формировании плана на 2014-2015 годы</t>
  </si>
  <si>
    <t xml:space="preserve">Выполнить благоустройство придомовых территорий: д. 33 по ул. Дачная, д. 173, 171 а по ул. Красный проспект (с установкой урн для мусора); домов 27/2, 27, 25, 23 по ул. Северная; д. 33 по ул. Дачная, д. 173, 171 а по ул. Красный проспект (с установкой урн для мусора); у домов 27/2, 27, 25, 23 по ул. Северная.</t>
  </si>
  <si>
    <t xml:space="preserve">Обустроить песочницу во дворе д. 25 по ул. Северная и детскую площадку у д. 17 по ул. Северная (закрепить их содержание за ЖЭУ).</t>
  </si>
  <si>
    <t xml:space="preserve">Обустроить парковочные места вдоль д. 21 по ул. Северная (по согласованию с жильцами домов № 21 и 27/2 по ул. Северная).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</t>
  </si>
  <si>
    <t xml:space="preserve">Администрация Заельцовского района города Новосибирска</t>
  </si>
  <si>
    <t xml:space="preserve">Обеспечить проведение водоснабжения (горячей водой) дома улиц Гастелло, Ереванская, Дальневосточная, Красногорская.</t>
  </si>
  <si>
    <t xml:space="preserve">Обустроить объединенную детскую площадку в районе домов улиц Гастелло, Дальневосточная, Ботаническая.</t>
  </si>
  <si>
    <t xml:space="preserve">Выполнить благоустройство проезжей части и придомовой территории домов № 175, 175а, 175б по ул. Красный проспект с обустройством парковочных карманов.</t>
  </si>
  <si>
    <t xml:space="preserve">Установить детскую площадку и выполнить ее ограждение (в микрорайоне ул. Локомотивная).</t>
  </si>
  <si>
    <t xml:space="preserve">Отремонтировать дорогу в торце дома 39/1 по ул. Линейная, рядом с д. 37 по ул. Линейная.</t>
  </si>
  <si>
    <t xml:space="preserve">(Оказать содействие в решении вопроса о восстановлении школы № 51 по ул. Кубовая д.16а).</t>
  </si>
  <si>
    <t xml:space="preserve">Выполнить асфальтирование придомовой территории д. № 8 по ул. Залесского с обустройством парковочных карманов (по согласованию с жильцами д. № 8 по ул. Залесского).</t>
  </si>
  <si>
    <t xml:space="preserve">Установить общую детскую площадку на территории домов № 8, 10 по ул. Залесского.</t>
  </si>
  <si>
    <t xml:space="preserve">Выполнить ремонт отмостков клуба «Ритм» (ул. Кубовая д. 107/1).</t>
  </si>
  <si>
    <t xml:space="preserve">Выполнить обустройство электроосвещением территории школы № 159 (ул. Д.Ковальчук д. № 270/2).</t>
  </si>
  <si>
    <t xml:space="preserve">Выполнить обустройство детской и спортивной площадок у д. 43 по ул. 1-й Шевцовой.</t>
  </si>
  <si>
    <t xml:space="preserve">Благоустроить спортивную коробку во дворе д. 19 по ул. Д.Донского и д. 171 а по ул. Красный проспект.</t>
  </si>
  <si>
    <t xml:space="preserve">Установить спортивную площадку с обустройством зоны отдыха в микрорайоне ул. Победы.</t>
  </si>
  <si>
    <t xml:space="preserve">Оборудовать спортивную площадку на пересечении ул. Радищева (за магазином «Семерочка»).</t>
  </si>
  <si>
    <t xml:space="preserve">Выполнить ремонт спортивной площадки у д. № 127 по ул. Кропоткина.</t>
  </si>
  <si>
    <t xml:space="preserve">Обустроить дорогу от Детской городской клинической больницы № 3 до ул. Кубовая (через лес) и выполнить ее освещение.</t>
  </si>
  <si>
    <t xml:space="preserve">Освещение остановок Маяк и Павлова.</t>
  </si>
  <si>
    <t xml:space="preserve"> 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Сделать дорогу от ул. Арктическая д. 1а к школе № 51 (ул. Охотская д. 84).</t>
  </si>
  <si>
    <t xml:space="preserve">Выполнить освещение дороги от остановки «Сады учитель» до остановки Кубовая.</t>
  </si>
  <si>
    <t xml:space="preserve">Выполнить асфальтирование ул. Курако (с обустройством пешеходной зоны).</t>
  </si>
  <si>
    <t xml:space="preserve">Выполнить расширение ул. Залесского.</t>
  </si>
  <si>
    <t xml:space="preserve">Выполнить благоустройство сквера в районе ул. Каунасская и придомовой территории домов по ул. Каунасская: асфальтирование, замена поребриков.</t>
  </si>
  <si>
    <t xml:space="preserve">Провести реконструкцию дороги от ул. Д.Ковальчук до конца ул. Серебряные Ключи (и дороги, прилегающей к общежитиям ул. Территория Горбольницы) и обеспечить освещение этих дорог.</t>
  </si>
  <si>
    <t xml:space="preserve">Выполнить ремонт дороги от ул. Перевозчикова до ул. Красный проспект.</t>
  </si>
  <si>
    <t xml:space="preserve">Выполнить освещение улиц: 1-й Красногорский переулок, 2-й Красногорский переулок, 3-й Красногорский переулок, ул. Красногорская, Красногорский переулок, 1-й переулок Шапошникова, 2-й переулок Шапошникова, 3-й переулок Шапошникова, ул. Шапошникова.</t>
  </si>
  <si>
    <t xml:space="preserve">Оборудовать светофором пешеходный переход на пересечении ул. Мочищенское шоссе и ул. Бестужева (по возможности оборудовать надземный или подземный переход).</t>
  </si>
  <si>
    <t xml:space="preserve">Оборудовать светофором пешеходный переход не представляется возможным, в связи с низкой интенсивностью пешеходов. Для оборудования  надземного  или подземного  перехода 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Наладить уличное освещение улиц Гастелло, Ереванская, Дальневосточная, Красногорская.</t>
  </si>
  <si>
    <t xml:space="preserve">Выполнить асфальтирование ул. Юннатов, ул. Студенческая, ул. Победы.</t>
  </si>
  <si>
    <t xml:space="preserve">Нанести дорожную разметку (пешеходный переход) на пересечении ул. Мочищенское шоссе и ул. Бестужева.</t>
  </si>
  <si>
    <t xml:space="preserve">Завершить благоустройство сквера им. Чаплыгина.</t>
  </si>
  <si>
    <t xml:space="preserve">Выполнить ремонт ул. Кавалерийская (на всей ее протяженности).</t>
  </si>
  <si>
    <t xml:space="preserve">Осуществить ремонт лестницы, ведущей к ТК «Праздничный зал».</t>
  </si>
  <si>
    <t xml:space="preserve">Выполнить асфальтирование пешеходной зоны (от д. № 36 по ул. Деповская до ул. Красный проспект).</t>
  </si>
  <si>
    <t xml:space="preserve">Выполнить проект дороги от ул. Кавалерийская до ул. Ипподромская (по пойме р. Ельцовка).</t>
  </si>
  <si>
    <t xml:space="preserve">Выполнить ремонт от ул. Кавалерийская, от ул. Красный проспект до д. № 127 по ул. Кропоткина.</t>
  </si>
  <si>
    <t xml:space="preserve">23 округ, Калининский район</t>
  </si>
  <si>
    <t xml:space="preserve">Леоненко Максим Викторович</t>
  </si>
  <si>
    <t xml:space="preserve">Провести ремонт внутриквартальных проездов и тротуаров по ул. Богдана Хмельницкого, 10/2, 11/2, 16/1.</t>
  </si>
  <si>
    <t xml:space="preserve">Вопрос о благоустройстве внутриквартальных территорий по ул. Б. Хмельницкого, 11/2, 16/1 будет рассмотрен при формировании плана благоустройства на  2014-2015 годы.</t>
  </si>
  <si>
    <t xml:space="preserve">Заасфальтировать пешеходные дорожки:</t>
  </si>
  <si>
    <t xml:space="preserve">Вопрос о благоустройстве территорий будет рассмотрен при формировании плана благоустройства на  2014 – 2015 годы.</t>
  </si>
  <si>
    <t xml:space="preserve">тротуар от Олеко Дундича, 23/1 до Менделеева 20;</t>
  </si>
  <si>
    <t xml:space="preserve">тротуар возле дома №8 по ул. Народной;</t>
  </si>
  <si>
    <t xml:space="preserve">между домом ул. Народная,  3 и ул. Народная,  5, ведущую к хозяйственному магазину. </t>
  </si>
  <si>
    <t xml:space="preserve">Оборудовать медицинский кабинет Детского сада №20 «Сказка» по адресу ул. Александра Невского, 1 следующими аппаратами:</t>
  </si>
  <si>
    <t xml:space="preserve">Финансирование из бюджета города в 2011-2013 годах не предусмотрено. Вопрос будет рассматриваться при формировании плана на 2014 - 2015 годы </t>
  </si>
  <si>
    <t xml:space="preserve">- облучатель-рециркулятор бактерицидный передвижной -2шт;</t>
  </si>
  <si>
    <t xml:space="preserve"> - холодильный шкаф для хранения медикаментов-1 шт;</t>
  </si>
  <si>
    <t xml:space="preserve">- стеллаж для хранения документации -1шт.</t>
  </si>
  <si>
    <t xml:space="preserve">Приобрести компьютеры и компьютерные программы для проведения занятий с детьми, имеющими речевые нарушения, в Детский сад №20 «Сказка» по адресу ул. Александра Невского1</t>
  </si>
  <si>
    <t xml:space="preserve"> Провести частичную замену детской мебели в детском саду №325.</t>
  </si>
  <si>
    <t xml:space="preserve">Оснастить детские прогулочные площадки игровым оборудованием в детском саде №325.</t>
  </si>
  <si>
    <t xml:space="preserve">Приобрести современное спортивное оборудование (спортивный комплекс, тренажеры, сухой бассейн) в детский сад №325.</t>
  </si>
  <si>
    <t xml:space="preserve">Финансирование из бюджета города в 2011-2013 годах не предусмотрено. Вопрос будет рассматриваться при формировании плана на 2014 - 2015 годы.</t>
  </si>
  <si>
    <t xml:space="preserve">Отремонтировать цоколь здания по всему периметру детского сада №343.</t>
  </si>
  <si>
    <t xml:space="preserve">Заасфальтировать центральный въезд на территорию детского сада №343.</t>
  </si>
  <si>
    <t xml:space="preserve">Оснастить игровые площадки детского сада №343 малыми формами.</t>
  </si>
  <si>
    <t xml:space="preserve">Провести капитальный ремонт 5 детских прогулочных веранд в детском саде №499.</t>
  </si>
  <si>
    <t xml:space="preserve">Провести санитарную обрезку деревьев по адресам:</t>
  </si>
  <si>
    <t xml:space="preserve">Администрация Калининского района города Новосибирска</t>
  </si>
  <si>
    <t xml:space="preserve">-  ул. Танковая №25;</t>
  </si>
  <si>
    <t xml:space="preserve">- ул. Богдана Хмельницкого 11/1;</t>
  </si>
  <si>
    <t xml:space="preserve">-  ул. Богдана Хмельницкого 11/2;</t>
  </si>
  <si>
    <t xml:space="preserve">-  ул. Александра Невского 4;</t>
  </si>
  <si>
    <t xml:space="preserve">-  ул. 25 лет Октября 18. </t>
  </si>
  <si>
    <t xml:space="preserve">Установить современные детские игровые комплексы:                                                                      ул. Народная 8; ул. Народная 25; ул. Народная 49/1; ул. Народная 17; ул. Богдана Хмельницкого 42; ул. Богдана Хмельницкого 29/1; ул. Танковая 15;ул. Танковая 35; ул. Танковая 19; ул. Менделеева 2;ул. 25 лет Октября 11; ул. 25 лет Октября 25/1; ул. Олеко Дундича 21/2; ул. Олеко Дундича 23/1; ул. Кропоткина 130; ул. Кропоткина 130/2; ул. Кропоткина 134.</t>
  </si>
  <si>
    <t xml:space="preserve">Оборудовать спортивную площадку</t>
  </si>
  <si>
    <t xml:space="preserve">Департамент энергетики, жилищного и коммунального хозяйства города Новобирска</t>
  </si>
  <si>
    <t xml:space="preserve">- ул. Танковая 19;</t>
  </si>
  <si>
    <t xml:space="preserve">- МБДОУ ДС №19;</t>
  </si>
  <si>
    <t xml:space="preserve">- МБДОУ ДС №325;</t>
  </si>
  <si>
    <t xml:space="preserve">- МБДОУ ДС №499;</t>
  </si>
  <si>
    <t xml:space="preserve">-  Гимназия №12 (Александра Невского 7);</t>
  </si>
  <si>
    <t xml:space="preserve">- МБОУ СОШ №158;</t>
  </si>
  <si>
    <t xml:space="preserve">- МБОУ СОШ №26;</t>
  </si>
  <si>
    <t xml:space="preserve">- Ул. Кропоткина 130.</t>
  </si>
  <si>
    <t xml:space="preserve">Оснащение хореографического класса в школе №122.</t>
  </si>
  <si>
    <t xml:space="preserve">Финансирование из бюджета города в 2011-2013 годах не предусмотрено. Вопрос будет рассматриваться при формировании плана на 2014 - 2015 годы. </t>
  </si>
  <si>
    <t xml:space="preserve">Замена деревянных окон на пластиковые в школах: №122, №23, №158;  в детских садах: № 473, № 491.</t>
  </si>
  <si>
    <t xml:space="preserve">Провести выравнивание и отсыпку щебнем улиц частного сектора по Планетной и Костонаева.</t>
  </si>
  <si>
    <t xml:space="preserve">Ремонт ул.ул. Костонаева, Планетная не предусмотрен бюджетом города на 2011-2013 годы. Вопрос будет рассматриваться при формировании плана на 2014 - 2015 годы.</t>
  </si>
  <si>
    <t xml:space="preserve">Открыть детское дошкольное учреждение на Плехановском жилмассиве.</t>
  </si>
  <si>
    <t xml:space="preserve">Провести капитальный ремонт:   детского сада №20 «Сказка» по адресу Александра Невского 1 (заменить окна, отремонтировать отопительную систему, отремонтировать детские площадки, заменить ограждение, приобрести новую мебель, убрать аварийные деревья).</t>
  </si>
  <si>
    <t xml:space="preserve">В 2010 году выполнены работы по ремонту системы отопления на сумму 140,0 тыс. руб. Детские площадки находятся в удовлетворительном техническом состоянии. В 2011 году запланирован снос аварийных деревьев на 20,0 тыс. рублей. Финансирование на замену окон, замену ограждения, приобретение новой мебели из бюджета города в 2011-2013 годах не предусмотрено. Вопрос будет рассматриваться при формировании плана на 2014 - 2015 годы.</t>
  </si>
  <si>
    <t xml:space="preserve">Гордеев Дмитрий Александрович</t>
  </si>
  <si>
    <t xml:space="preserve">Провести капитальный ремонт домов:</t>
  </si>
  <si>
    <t xml:space="preserve">Так как финансирование из бюджета города в 2011-2013 не предусмотрено и в связи с прекращением действия закона №185-ФЗ с 01.01.2013 вопрос будет рассмотрен при формировании плана на 2014-2015 годы.</t>
  </si>
  <si>
    <t xml:space="preserve">Администрация Калининского района города Новосибирска, департамент энергетики, жилищного и коммунального хозяйства города Новосибирска</t>
  </si>
  <si>
    <t xml:space="preserve">- ул. Народная 8;</t>
  </si>
  <si>
    <t xml:space="preserve">- ул. Богдана Хмельницкого 41;</t>
  </si>
  <si>
    <t xml:space="preserve">-  ул. Богдана Хмельницкого, 24;</t>
  </si>
  <si>
    <t xml:space="preserve">- ул. Народная 53;</t>
  </si>
  <si>
    <t xml:space="preserve">- ул. 25 лет Октября 18;</t>
  </si>
  <si>
    <t xml:space="preserve">- ул. Кропоткина 130.</t>
  </si>
  <si>
    <t xml:space="preserve"> 24 округ, Калининский район</t>
  </si>
  <si>
    <t xml:space="preserve">СОШ № 184 (ул. Макаренко, 25): капитальный ремонт здания; замена окон; благоустройство территории </t>
  </si>
  <si>
    <t xml:space="preserve">СОШ № 78: оборудование театральной студии;  ремонт спортивного зала; оборудование детской и спортивной площадок; ремонт фасада здания. </t>
  </si>
  <si>
    <t xml:space="preserve">Финансирование из бюджета города в 2011-2013 годах не предусмотрено. Вопрос будет рассматриваться при формировании плана на 2014 - 2015 годы с учетом размера субвенций из областного бюджета.</t>
  </si>
  <si>
    <t xml:space="preserve">Приобретение автобуса для школ Калининского района.</t>
  </si>
  <si>
    <t xml:space="preserve"> СОШ № 143: оборудование спортивной площадки на территории, благоустройство и асфальтирование территории, установка ограждения территории, установка пластиковых окон в здании, установка дверей на центральный вход.</t>
  </si>
  <si>
    <t xml:space="preserve">Открытие филиала «ЦВР «Пашинский» на мкрн. Пошивочная.</t>
  </si>
  <si>
    <t xml:space="preserve"> СОШ № 173: изготовление и установка ограждения территории, асфальтирование  территории,  замена окон в здании.</t>
  </si>
  <si>
    <t xml:space="preserve">Открыть морской центр «Каравелла» по адресу: ул. Новая заря, 25/1.</t>
  </si>
  <si>
    <t xml:space="preserve">Главное управление образования мэрии города Новосибирска, департамент земельных и имущественных отношений мэрии города Новосибирска</t>
  </si>
  <si>
    <t xml:space="preserve">Капитальный ремонт МУЗ ГБ № 4.</t>
  </si>
  <si>
    <t xml:space="preserve">Капитальный ремонт ГКБ № 25.</t>
  </si>
  <si>
    <t xml:space="preserve">Строительство крытого ледового стадиона.</t>
  </si>
  <si>
    <t xml:space="preserve">Определен земельный участок по ул. Новоуральская для строительства крытого ледового катка. Финансирование из бюджета города в 2011-2013 годах не предусмотрено. Вопрос будет рассматриваться при формировании плана на 2014 - 2015 годы. </t>
  </si>
  <si>
    <t xml:space="preserve">Управление физической культуры и спорта  мэрии города Новосибирска, департамент строительства и архитектуры мэрии города Новосибирска</t>
  </si>
  <si>
    <t xml:space="preserve">Содействовать включению в капитальный ремонт домов по ул.Б.Хмельницкого, 57/1, 61, 61/1.</t>
  </si>
  <si>
    <t xml:space="preserve">Капитальный ремонт жилых домов по ул. Б.Хмельницкого, домов по ул. Новая заря, 47, 49, 51.</t>
  </si>
  <si>
    <t xml:space="preserve">Установить новые опоры освещения по следующим улицам:                                                             Ул. Декоративная - 1,2,4; ул. Декоративная - 1,2,4; ул. Илимская; ул. Оптическая – 2,4,6,8,10.</t>
  </si>
  <si>
    <t xml:space="preserve"> 25 округ, Калининский район</t>
  </si>
  <si>
    <t xml:space="preserve">Сидоренко Леонид Иванович</t>
  </si>
  <si>
    <t xml:space="preserve">Обеспечить централизованное канализование жилых домов по ул. Игарская, 28-52 в городскую систему канализации.</t>
  </si>
  <si>
    <t xml:space="preserve">Оборудовать дворы новыми детскими игровыми площадками и малыми формами по следующим адресам :                                                                  Ул. Земнухова – 5/1, 3, 13, 8, 12,7 (убрать столики);</t>
  </si>
  <si>
    <t xml:space="preserve">Ул. Кочубея – 7, 9, 9/1;</t>
  </si>
  <si>
    <t xml:space="preserve">Ул. Родники – 3/1, 3/2, 2/1, 6/1, 6, 10;</t>
  </si>
  <si>
    <t xml:space="preserve">Ул. Свечникова – 7, 1(ремонт), 3, 4;</t>
  </si>
  <si>
    <t xml:space="preserve">Ул. Гребенщикова – 11,12;</t>
  </si>
  <si>
    <t xml:space="preserve">ул. Игарская – 36;</t>
  </si>
  <si>
    <t xml:space="preserve">ул. Ферганская – Ковалевского;</t>
  </si>
  <si>
    <t xml:space="preserve">ул. Тамбовская – 43, 39;</t>
  </si>
  <si>
    <t xml:space="preserve">ул. Фадеева – 91, 85, 22;</t>
  </si>
  <si>
    <t xml:space="preserve">ул. 1-ый Новаторский пер. (ремонт);</t>
  </si>
  <si>
    <t xml:space="preserve">ул. Объединения – 21, 24, 22, 12/1;</t>
  </si>
  <si>
    <t xml:space="preserve">ул. Макаренко – 7/1, 7, 5, 2, 15, 19/1, 9;</t>
  </si>
  <si>
    <t xml:space="preserve">ул. Столетова – 25;</t>
  </si>
  <si>
    <t xml:space="preserve">Ул. Рассветная – 10, 10/1, 12, 16, 5, 2/1, 17, 15, 3(расширение), 14 (ремонт), 7 (перенести за дом);</t>
  </si>
  <si>
    <t xml:space="preserve">ул. Красных зорь – 3, 5 (горка, крупномерная ель);</t>
  </si>
  <si>
    <t xml:space="preserve">ул. Курчатова –7, 37, 13, 15, 7/6, 3/2.</t>
  </si>
  <si>
    <t xml:space="preserve"> 25округ, Калининский район</t>
  </si>
  <si>
    <t xml:space="preserve">Оборудовать дворы спортивными  площадками по следующим адресам:                                                                     Ул. Кочубея – 3 (теннисный стол);</t>
  </si>
  <si>
    <t xml:space="preserve">Ул. Родники – 3/2, 3/1, 1/1;</t>
  </si>
  <si>
    <t xml:space="preserve">Ул. Земнухова – 13, 8, 4;</t>
  </si>
  <si>
    <t xml:space="preserve">Ул. Гребенщикова – 13 (хоккейная коробка);</t>
  </si>
  <si>
    <t xml:space="preserve">Ул. Фадеева –85;</t>
  </si>
  <si>
    <t xml:space="preserve">Ул. Ковалевского;</t>
  </si>
  <si>
    <t xml:space="preserve">ул. Карельская - 19;</t>
  </si>
  <si>
    <t xml:space="preserve">Тренажерный зал на пос. Северный;</t>
  </si>
  <si>
    <t xml:space="preserve">Ул. Макаренко – 15, 7/1;</t>
  </si>
  <si>
    <t xml:space="preserve">ул. Объединения –19, 66;</t>
  </si>
  <si>
    <t xml:space="preserve">ул. Столетова - 21/1;</t>
  </si>
  <si>
    <t xml:space="preserve">Ул. Рассветная – 10/1(футбольное поле), 2/2;</t>
  </si>
  <si>
    <t xml:space="preserve">Ул. Курчатова – 3, 37, 7/4, 13.</t>
  </si>
  <si>
    <t xml:space="preserve">25 округ, Калининский район</t>
  </si>
  <si>
    <t xml:space="preserve">Выполнить ремонт (реконструкция) тротуарных дрожек:                                                           </t>
  </si>
  <si>
    <t xml:space="preserve">Департамент энергетики, жилищного и коммунального хозяйства города, департамент транспорта и дорожно-благоустроительного комплекса мэрии города Новосибирска</t>
  </si>
  <si>
    <t xml:space="preserve">ул. Свечникова – 4/1;</t>
  </si>
  <si>
    <t xml:space="preserve">ул. Родники – 3/2, 3/1;</t>
  </si>
  <si>
    <t xml:space="preserve">от ул. Тюленина, 1 до ост. «Тюленина»;</t>
  </si>
  <si>
    <t xml:space="preserve">от сквера на ул. Свечникова до МБОУ СОШ №207;</t>
  </si>
  <si>
    <t xml:space="preserve">ул. Окружная до ОАО «Русич»;</t>
  </si>
  <si>
    <t xml:space="preserve">ул. Сухановская (от ул. Фадеева до крыльца школы №103);</t>
  </si>
  <si>
    <t xml:space="preserve">тротуар от остановки Юбилейный до Библиотеки;</t>
  </si>
  <si>
    <t xml:space="preserve">тротуар от ост. Библиотека (ул. Объединения,11) до кольца (ул. Столетова, 25);</t>
  </si>
  <si>
    <t xml:space="preserve">ул.Курчатова;</t>
  </si>
  <si>
    <t xml:space="preserve">ул. Рассветная (обе стороны);</t>
  </si>
  <si>
    <t xml:space="preserve">около магазина «Бегом к нам» (ул. Рассветная, 6б);</t>
  </si>
  <si>
    <t xml:space="preserve">от МПК «Сибиряк» до ТЦ «Виктория»;</t>
  </si>
  <si>
    <t xml:space="preserve">ул. Рассветная, 12;</t>
  </si>
  <si>
    <t xml:space="preserve">от МБОУ СОШ № 8 до ул. Рассветная.</t>
  </si>
  <si>
    <t xml:space="preserve">Сквер на Свечникова огородить декоративным забором.</t>
  </si>
  <si>
    <t xml:space="preserve">Оборудование ограждения сквера по ул. Свечникова не предусмотрено бюджетом города на 2011-2013 годы. Вопрос будет рассматриваться при формировании плана на 2014 - 2015 годы.</t>
  </si>
  <si>
    <t xml:space="preserve">Департамент транспорта и дорожно-благоустроительного комплекса мэрии города Новосибирска, администрация Калининского района города Новосибирска</t>
  </si>
  <si>
    <t xml:space="preserve">Выполнить строительство тротуаров вдоль улиц  Свечникова,  Родники, ул. Тюленина (от ул. Тюленина, 17 до ул. Гребенщикова).</t>
  </si>
  <si>
    <t xml:space="preserve">Произвести  асфальтирование (капитальный ремонт) дорог:                                                                                                               от ул. Рассветная до ул. Краузе (Дамба между 5 и 6 микрорайонами).</t>
  </si>
  <si>
    <t xml:space="preserve">Произвести  асфальтирование (капитальный ремонт) дорог:   ул. Фадеева до ул. Игарская (овощная база);  ул. Целинная; Рассветная до ул. Краузе (Дамба между 5 и 6 микрорайонами).</t>
  </si>
  <si>
    <t xml:space="preserve">Устройство щебенчатого покрытия на следующих улицах:  ул. Ферганская;</t>
  </si>
  <si>
    <t xml:space="preserve">Ремонт этих дорог не предусмотрен бюджетом города на 2011-2013 годы. Вопрос будет рассматриваться при формировании плана на 2014 - 2015 годы.</t>
  </si>
  <si>
    <t xml:space="preserve">ул.Сельскохозяйственная;</t>
  </si>
  <si>
    <t xml:space="preserve">ул. Генераторная;</t>
  </si>
  <si>
    <t xml:space="preserve">3,4-ый Электронный переулок;</t>
  </si>
  <si>
    <t xml:space="preserve">ул. Илимская;</t>
  </si>
  <si>
    <t xml:space="preserve">ул. Целинная;</t>
  </si>
  <si>
    <t xml:space="preserve">ул. Карпатская;</t>
  </si>
  <si>
    <t xml:space="preserve">ул. Карельского;</t>
  </si>
  <si>
    <t xml:space="preserve">ул. Ставского;</t>
  </si>
  <si>
    <t xml:space="preserve">ул. Полежаева.</t>
  </si>
  <si>
    <t xml:space="preserve">Ускорить строительство новых дорог:  ул. Гребенщикова (до ул. Фадеева); ул. Фадеева  мимо магазина «Большая Медведица» к Красному проспекту; ул. Красный проспект.</t>
  </si>
  <si>
    <t xml:space="preserve">Строительство новых дорог по этим улицам не предусмотрено бюджетом города на 2011-2013 годы. Вопрос будет рассматриваться при формировании плана на 2014 - 2015 годы.</t>
  </si>
  <si>
    <t xml:space="preserve"> МУЗ «Поликлиника № 29» - ул. Рассветная – 1.  Оснащение современным оборудованием.     </t>
  </si>
  <si>
    <t xml:space="preserve">1 поликлиническое отделение «Детская поликлиника» ул.Рассветная 5/1. Выполнить ремонт отделения.</t>
  </si>
  <si>
    <t xml:space="preserve">МУЗ «Поликлиника № 29» - 2 поликлиническое отделение – ул. Тамбовская- 43а.                                                                       Достроить 2-ой корпус.</t>
  </si>
  <si>
    <t xml:space="preserve">Здание по ул. Тамбовская, 43а является незавершенной строительством пристройкой к поликлинике № 31, это здание – бесхозяйное.  Вопрос будет рассматриваться при формировании плана на 2014 - 2015 годы</t>
  </si>
  <si>
    <t xml:space="preserve">МУЗ «Поликлиника № 29» - 2 поликлиническое отделение. Приобрести диагностическое и лечебное оборудование.</t>
  </si>
  <si>
    <t xml:space="preserve">МДОУ детский сад № 510, ул. Оптическая, 20.    Заменить окна на пластиковые.</t>
  </si>
  <si>
    <t xml:space="preserve">МБОУ СОШ № 103. Обустроить спортивную площадку у школы.</t>
  </si>
  <si>
    <t xml:space="preserve">МБОУ СОШ № 103. Замена окон на пластиковые. </t>
  </si>
  <si>
    <t xml:space="preserve">МБОУ СОШ № 173. Замена проводки и светильников. Замена автоматов электрощитовых.</t>
  </si>
  <si>
    <t xml:space="preserve">МБОУ СОШ № 143 – ул. Объединения, 82/2                                                                     оградить территорию школы забором. </t>
  </si>
  <si>
    <t xml:space="preserve">МБОУ СОШ № 78 – ул. Макаренко-28                                                                 Оборудовать на территории школы детскую площадку.</t>
  </si>
  <si>
    <t xml:space="preserve">МБОУ СОШ № 105 – ул. Красных зорь – 7                                                                     Заменить деревянные оконные рамы на пластиковые окна во всей школе.</t>
  </si>
  <si>
    <t xml:space="preserve">МБОУ СОШ № 151 – ул. Курчатова, 13/1   Замена окон на пластиковые. Установить тренажеры на территории школы.</t>
  </si>
  <si>
    <t xml:space="preserve">МБОУ СОШ № 8. Заменить окна в школе на пластиковые.</t>
  </si>
  <si>
    <t xml:space="preserve">МБОУ СОШ № 207 – ул. Родники  – 4. Заменить деревянные оконные рамы на пластиковые окна во всей школе.</t>
  </si>
  <si>
    <t xml:space="preserve">МБОУ СОШ № 203 – ул. Кочубея, 11/1</t>
  </si>
  <si>
    <t xml:space="preserve">Заменить деревянные оконные рамы на пластиковые окна во всей школе.</t>
  </si>
  <si>
    <t xml:space="preserve">Замена окон на пластиковые стеклопакеты в кабинете 1Б класса.</t>
  </si>
  <si>
    <t xml:space="preserve">Замена деревянного окна на пластиковый стеклопакет в раздевалке танцевального класса хореографического коллектива «Вита».</t>
  </si>
  <si>
    <t xml:space="preserve">МДОУ детский сад №14. ул. Тюленина – 1/1. Ремонт теневых навесов на прогулочных площадках. Замена деревянных оконных рам на пластиковые стеклопакеты. </t>
  </si>
  <si>
    <t xml:space="preserve">МДОУ детский сад  № 388  –ул. Макаренко 8. Оборудовать теневые навесы-11штук. Замена окон на пластиковые.</t>
  </si>
  <si>
    <t xml:space="preserve">МДОУ детский сад № 36. Оборудовать малыми формами спортивную площадку, групповые площадки. </t>
  </si>
  <si>
    <t xml:space="preserve">МДОУ детский сад № 496- ул. Рассветная 2/4. Оборудовать теневые навесы-12штук.</t>
  </si>
  <si>
    <t xml:space="preserve">Библиотека им Братьев Гримм. Выполнить капитальный ремонт помещения. Заменить деревянные оконные рамы на пластиковые стеклопакеты.</t>
  </si>
  <si>
    <t xml:space="preserve">Разбить зону отдыха: сквер за ул. Гребенщикова; озеро Спартак;  разбить сквер между ул. Рассветная,15 и ТЦ «Виктория»; сквер на п. Северный.</t>
  </si>
  <si>
    <t xml:space="preserve">Строительство зоны отдыха на остальных территориях не предусмотрено бюджетом города на 2011-2013 годы. Вопрос будет рассматриваться при формировании плана на 2014 - 2015 годы.</t>
  </si>
  <si>
    <t xml:space="preserve">Расширить инфраструктуру ж/м «Родники»: строительство 2 школ.</t>
  </si>
  <si>
    <t xml:space="preserve">В настоящее время на территории микрорайона Родники требуется строительство одной школы. Финансирование из бюджета города в 2011-2013 годах не предусмотрено. Вопрос будет рассматриваться при формировании плана на 2014 - 2015 годы.</t>
  </si>
  <si>
    <t xml:space="preserve">Провести ремонт дамбы: от дома ул. Курчатова,7 до ул. Столетова, 32; от дома ул. Курчатова,13 до ул. Дунаевского.</t>
  </si>
  <si>
    <t xml:space="preserve">Выполнить капитальный ремонт домов по следующим адресам                                                ул. Игарская – 28, 30, 32, 36, 34, 52, 44, 46, 48, 42;</t>
  </si>
  <si>
    <t xml:space="preserve">Так как финансирование из бюджета города в 2011-2013 годах не предусмотрено и в связи с прекращением действия закона № 185-ФЗ с 01.01.2013 вопрос будет рассматриваться при формировании плана на 2014-2015 годы</t>
  </si>
  <si>
    <t xml:space="preserve">ул. Сухановская – 6;</t>
  </si>
  <si>
    <t xml:space="preserve">Ул. Рассветная – 5;</t>
  </si>
  <si>
    <t xml:space="preserve">Ул. Курчатова – 37, 7/7.</t>
  </si>
  <si>
    <r>
      <rPr>
        <sz val="12"/>
        <rFont val="Times New Roman"/>
        <family val="1"/>
        <charset val="204"/>
      </rPr>
      <t xml:space="preserve">Выполнить ремонт внутриквартальных дорог по ул. Земнухова, 4, 8, Тамбовская 39, 43, Объединения, 62, 64, 66, </t>
    </r>
    <r>
      <rPr>
        <sz val="12"/>
        <color rgb="FF000000"/>
        <rFont val="Times New Roman"/>
        <family val="1"/>
        <charset val="204"/>
      </rPr>
      <t xml:space="preserve">Макаренко 27, 27/1, 29,31, 33, 5, 7, 9, 7/1, Рассветная,  4, 16, 2/2, 2а, Красных Зорь, 3, 3/1, Курчатова, 11, 11/3, 15/1.  </t>
    </r>
  </si>
  <si>
    <t xml:space="preserve">Решить вопрос с телефонизацией частных домов пос. Северный.</t>
  </si>
  <si>
    <t xml:space="preserve">Вопрос будет рассматриваться при формировании плана на 2014 - 2015 годы</t>
  </si>
  <si>
    <t xml:space="preserve"> Реализовать проект скоростного трамвая.</t>
  </si>
  <si>
    <t xml:space="preserve">На сегодняшний день подготовлены техническое задания на разработку обоснования инвестиций в строительство системы легкорельсового транспорта и на проектирование первой очереди скоростного трамвая в удаленные жилые массивы: «Снегири» и «Родники», либо в Краснообск и Левые Чемы. Решение о строительстве в Новосибирске линий легкорельсового транспорта принято в феврале 2010 года на архитектурно-строительном Совете мэрии города Новосибирска. Распоряжением мэрии от 02.03.2010 № 3170-р утверждена  «Концепция строительства скоростного трамвая в городе Новосибирске». Осуществление данного проекта предполагается в рамках государственно-частного партнерства. Вопрос будет рассматриваться при формировании плана на 2014 - 2015 годы.</t>
  </si>
  <si>
    <t xml:space="preserve">Устройство щебенчатого покрытия на следующих улицах    Ковалевского, Илимская, Карпатская.                                                                                        </t>
  </si>
  <si>
    <t xml:space="preserve">Финансирование из бюджета города в 2011 году не предусмотрено. Вопрос будет рассматриваться при формировании плана на 2012 год</t>
  </si>
  <si>
    <t xml:space="preserve">26 округ,  Кировский район</t>
  </si>
  <si>
    <t xml:space="preserve">Пак  Вениамин Александрович</t>
  </si>
  <si>
    <t xml:space="preserve">Провести капитальный ремонт  дороги:</t>
  </si>
  <si>
    <t xml:space="preserve"> - по  ул.2-я Бурденко;</t>
  </si>
  <si>
    <t xml:space="preserve">- по ул. 2-я Ольховская, от частного сектора до ул. Бурденко; </t>
  </si>
  <si>
    <t xml:space="preserve"> - ремонт дороги по  переулку 2-му  Мира.</t>
  </si>
  <si>
    <t xml:space="preserve">Пак Вениамин Александрович</t>
  </si>
  <si>
    <t xml:space="preserve">Провести внутриквартальное освещение:</t>
  </si>
  <si>
    <t xml:space="preserve">от дома № 44/4 по ул.С.Гвардейцев до дома № 8 по ул. Беловежской;</t>
  </si>
  <si>
    <t xml:space="preserve">от дома № 59  по ул. Мира до автобусной остановки по   ул. Ватутина;</t>
  </si>
  <si>
    <t xml:space="preserve">во дворе домов по ул. Мира, 59/1, 59, 59/2;</t>
  </si>
  <si>
    <t xml:space="preserve">во дворе домов по ул. Бурдеко,12,14,14а,16,18; нечет. ул. Бурденко, 9, 11, 13, 15, 17, 19, 21,23,25,27,29; по 2 пер. Мира,  4, ул. Мира,  17, 18, 21, 23;</t>
  </si>
  <si>
    <t xml:space="preserve">во дворе домов по ул. Мира, 22,24,26,28,  ул. Бетонной, 11,13;</t>
  </si>
  <si>
    <t xml:space="preserve">во дворе домов  по ул. Мира, 39, 41, по  ул. 2-ая Ольховская, 19,   по ул. Бурденко, 42а;</t>
  </si>
  <si>
    <t xml:space="preserve">во дворе домов по ул. Мира, 31,33,35,37, ул. Горбаня, 11,15, ул. Бурденко, 26, 28, 28, 30,32,34,36, 38,40;</t>
  </si>
  <si>
    <t xml:space="preserve">во дворе домов  по ул. Бурденко, 43, 45, 49,53,, ул. 2-ая Ольховская,    3,5,7,9,11. ул.2-ая  Бурденко, 16,18, 20, 22,24.</t>
  </si>
  <si>
    <t xml:space="preserve">восстановить освещение  по 2-ая  Бурденко; по ул.2-ая Ольховская;</t>
  </si>
  <si>
    <t xml:space="preserve">во дворе домов по ул. Горбаня, 1,3,5, по ул.3 пер. Бурденко, 3,4,5,7,9,10,11,12. ул. Бебеля,20, 22,24, 26,28,30, 2-ая Ольховская, 4,6,8,10, ул.  Бурденко, 31, 33,35,37,39;</t>
  </si>
  <si>
    <t xml:space="preserve">ул. Бетонная, 25, 27, 29, 29а, 31, 31а,  33,  35, ул. Мира, 38,42,44,46,48,50 ;</t>
  </si>
  <si>
    <t xml:space="preserve">во дворе домов по ул. Мира, 27,29, по ул.  Бурденко, 18,18а, 20, 22,  по ул. Горбаня, 20; </t>
  </si>
  <si>
    <t xml:space="preserve">ул. Мира 3,5,7,9, 11, 13,  по переулку 1-му Мира, 4, 6, по переулку 2-му Мира,  3, 5,  по ул. Бурденко, 2, 4, 4а,6,8,8а,10;</t>
  </si>
  <si>
    <t xml:space="preserve">во дворе  домов по ул. Мира, 16,18,20;</t>
  </si>
  <si>
    <t xml:space="preserve">во дворе домов по ул. Бурденко, 54,54-а,56,58,60, и ул. Мира, 51,53,57,47,43,45;</t>
  </si>
  <si>
    <t xml:space="preserve">во дворе домов по ул. Мира, 30, 32, 34, 34а и ул. Бетонной,  15,17,17а,19,21,21а,23;</t>
  </si>
  <si>
    <t xml:space="preserve">от дома № 9  ул.Телевизионная до дома № 5/1 по   ул. Вертковской.</t>
  </si>
  <si>
    <t xml:space="preserve">Провести внутриквартальное освещение по ул. Чигорина, 2, 16, дороги вдоль домов:  ул. Комсомольская, 2, ул. Саввы Кожевникова, 1\1, 3, 13, 15, ул. Комсомольская, вдоль торцов домов № 33 и № 27, дороги к школе № 64 (Чемская, 38) от домов по ул. Комсомольская, 5, 7, 9, 9а, ул. Чемская, 24, 36а,  ул. Герцена, 20, ул. Прокопьевская  (2 км от ул. Союзная).</t>
  </si>
  <si>
    <t xml:space="preserve">26 округ,   Кировский район</t>
  </si>
  <si>
    <t xml:space="preserve">Восстановить ливневую канализацию   по внутриквартальному проезду от дома № 13 до дома № 17 по ул.  Мира.</t>
  </si>
  <si>
    <t xml:space="preserve">Установить ливневую систему отвода талых и дождевых вод от дома № 8 по ул.  Беловежской.</t>
  </si>
  <si>
    <t xml:space="preserve">Установить детский игровой комплекс  с малыми формами:</t>
  </si>
  <si>
    <t xml:space="preserve">во дворе домов по  ул. Мира, 59, 59/2, установить дополнительные  детские игровые и спортивные комплексы для детей от 6 до 12 лет, производства Компании «КСИЛ»: детский игровой комплекс (5304); детский спортивный комплекс (6305);  теннисный стол (6702)</t>
  </si>
  <si>
    <t xml:space="preserve">во дворе домов по  ул. Бурденко, 9, 11, 13, 15, установить дополнительные  детские игровые и спортивные элементы для детей от 6 до 12 лет, производства Компании «КСИЛ»: теннисный стол (6702); детский спортивный комплекс «Каскад» (6402);  карусель (4192).</t>
  </si>
  <si>
    <t xml:space="preserve">во дворе дома по  ул. Сибиряков-Гвардейцев, 40 установить детскую игровую площадку с ограждениями, производство « КСИЛ» </t>
  </si>
  <si>
    <t xml:space="preserve">во дворах домов по пер. Оловозаводской, 3/1; С. Кожевникова, 4 и 20, Партсъезда, 11</t>
  </si>
  <si>
    <t xml:space="preserve">двор по адресу 1-ый пер. Чукотский, 8 оборудовать спортивной площадкой с искусственным покрытием и с освещением. </t>
  </si>
  <si>
    <t xml:space="preserve">Освещение спортивной площадки  по адресу ул. Бурденко, 30.</t>
  </si>
  <si>
    <t xml:space="preserve">Обратиться в УФКиС мэрии с предложением о передаче спортивной площадки по ул. Бурденко, 30 на баланс  МУДО «Спортивный город», после чего рассмотреть возможность включения в план работ на 2012-2015 годы в пределах установленных лимитов финансирования</t>
  </si>
  <si>
    <t xml:space="preserve">Управление физкультуры и спорта мэрии города Новосибирска, администрация Кировского района города Новосибирска</t>
  </si>
  <si>
    <t xml:space="preserve">Построить пристройку к школе № 47. Сделать ремонт стадиона.</t>
  </si>
  <si>
    <t xml:space="preserve">В МБДОУ СОШ № 91 построить спортивную площадку с искусственным покрытием, сделать площадку  для занятий стритболом, площадку для занятий волейболом, заменить старые окна на пластиковые, ремонт фасада здания, установить ограждение в школе</t>
  </si>
  <si>
    <t xml:space="preserve">МБДОУ «Детский сад № 80»: поменять двери, ремонт кровли, ремонт пищеблока, установить теневые навесы на прогулочные площадки</t>
  </si>
  <si>
    <t xml:space="preserve">В МБДОУ «Детский сад № 86»: построить отапливаемый переход между корпусами детского сада № 86; сделать ремонт в туалетных комнатах в двух группах на первом и втором этажах; ремонт кровли; ремонт пищеблока;  ремонт фасада здания; ремонт прачечной с заменой оборудования.</t>
  </si>
  <si>
    <t xml:space="preserve">МБДОУ «Детский сад № 286»:                 заасфальтировать территорию;                                                           сделать ремонт сан. узла;                                 сделать ремонт пищеблока;                                 снабдить детский сад детскими  кабинками  для детей от 3 до 7 лет  в количестве 86  шт;       отремонтировать  фасад здания;                          заменить старые окна на пластиковые;               сделать ремонт кровли</t>
  </si>
  <si>
    <t xml:space="preserve">МБДОУ «Детский сад       № 317» установить теневые навесы на прогулочные площадки</t>
  </si>
  <si>
    <t xml:space="preserve">Библиотека им.Носова:</t>
  </si>
  <si>
    <t xml:space="preserve">Финансирование из бюджета города в 2011-2013 годах не предусмотрено. Вопрос будет рассматриваться при формировании плана на 2012-2015 годы.</t>
  </si>
  <si>
    <t xml:space="preserve">оборудовать  Библиотеку – клуб им. Н.Н. Носова  мультимедийной  техникой (ноутбук, проектор, экран на штативе), цветным принтером,  видеокамерой, музыкальным центром;</t>
  </si>
  <si>
    <t xml:space="preserve">обеспечить комплектование литературы для всех возрастных групп;</t>
  </si>
  <si>
    <t xml:space="preserve">сделать ремонт в библиотеке  (кровли, потолка в вестибюле, и актового зала), установка подвесного потолка на абонементе, короба для изоляции канализационных труб в актовом зале, защиты от пара на крыльце, замена доводчика на входной двери;</t>
  </si>
  <si>
    <t xml:space="preserve">снабдить библиотеку: журнальными столами- 20 штук, демонстрационными стеллажами  12 штук, стульями «Венские» - 60 штук, столами для дошкольников – 10 штук, стульями для дошкольников – 40 штук, креслами для отдыха – 6 штук, компьютерными столами – 2 штуки, стульями компьютерными – 2 штуки, стеллажами двухсторонними 3-х секционными  – 2 штуки, стеллажи односторонние – 4 штуки,  стеллажи детские – 25 штук,  библиотечными кафедрами – 6 штук,  комплектом офисной мебели для кабинета заведующей.</t>
  </si>
  <si>
    <t xml:space="preserve">Устранить течь из-под дома на 1-ом пер. Чукотский, 8.</t>
  </si>
  <si>
    <t xml:space="preserve">Финансирование из бюджета города в 2011-2013 годах не предусмотрено. Вопрос будет рассматриваться при формировании плана благоустройства частного сектора на 2014-2015 годы</t>
  </si>
  <si>
    <t xml:space="preserve">Заменить пешеходный мостик через реку Тула у 9-го Чукотского переулка и установить освещение.</t>
  </si>
  <si>
    <t xml:space="preserve">Восстановить дорогу от 4 пер. Черкасского до 9-го Чукотского переулка, замкнув периметр Чукотских и Черкасских переулков. Установить освещение. Произвести отсыпку дорожного полотна. Сформировать пешеходную зону.</t>
  </si>
  <si>
    <t xml:space="preserve">Установить канализационную систему на Чукотских переулках. </t>
  </si>
  <si>
    <t xml:space="preserve">Очистить ливневый сточный коллектор на микрорайоне «Чукотский».</t>
  </si>
  <si>
    <t xml:space="preserve">Расширить дорогу для организации движения маршрутных автобусов до Бугринской рощи и организовать маршруты до станции  метро «пл. Карла Маркса».</t>
  </si>
  <si>
    <t xml:space="preserve">Установить хоккейную коробку и обтянуть ее сеткой во дворе дома № 20,  (за домами 14\2, 20\1)  по ул. Чигорина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</t>
  </si>
  <si>
    <t xml:space="preserve">Управление физкультуры и спорта мэрии города Новосибирска,  МУ ДО «Спортивный город»</t>
  </si>
  <si>
    <t xml:space="preserve">Установить «лежачих полицейских» по ул. Герцена, 8, 10, ул. Комсомольская, 23 (2шт), ул. Чемская, 36а, ул. 2-я Обогатительная.</t>
  </si>
  <si>
    <t xml:space="preserve">Построить детский сад вместо закрытого д\с по ул. Оловозаводская, 16.</t>
  </si>
  <si>
    <t xml:space="preserve">Департамент строительства и архитектуры мэрии города Новосибирска</t>
  </si>
  <si>
    <t xml:space="preserve">Перенести проезжую часть (дорогу), проходящую мимо дома 36а по ул. Чемская по диагонали ближе к детскому саду №  275.</t>
  </si>
  <si>
    <t xml:space="preserve">На остановке «Северо-Чемской ж\м» сделать дополнительную ливневую канализацию.</t>
  </si>
  <si>
    <t xml:space="preserve">Отсыпать дорогу по ул. Гранатовой с переулками.</t>
  </si>
  <si>
    <t xml:space="preserve">Финансирование из бюджета города в 2011-2015 годах не предусмотрено. Вопрос будет рассматриваться при формировании плана благоустройства частного сектора на 2016-2017 годы</t>
  </si>
  <si>
    <t xml:space="preserve">В МБДОУ «Детский сад № 444» (ул. Чигорина, 12а):</t>
  </si>
  <si>
    <t xml:space="preserve">заасфальтировать территорию;</t>
  </si>
  <si>
    <t xml:space="preserve">заменить старые окна на пластиковые;</t>
  </si>
  <si>
    <t xml:space="preserve">ремонт кровли;</t>
  </si>
  <si>
    <t xml:space="preserve">ремонт фасада;</t>
  </si>
  <si>
    <t xml:space="preserve">ремонт отмостков;</t>
  </si>
  <si>
    <t xml:space="preserve">установить теневые навесы на прогулочных площадках.</t>
  </si>
  <si>
    <t xml:space="preserve">26 округ, Кировский район</t>
  </si>
  <si>
    <t xml:space="preserve">В МБДОУ «Детский сад № 455»:</t>
  </si>
  <si>
    <t xml:space="preserve">сделать ремонт кровли;</t>
  </si>
  <si>
    <t xml:space="preserve">установить теневые навесы на прогулочных площадках;</t>
  </si>
  <si>
    <t xml:space="preserve">сделать ремонт отмостков</t>
  </si>
  <si>
    <t xml:space="preserve">В МБДОУ «Детский сад № 461» (ул. Чигорина, 6а):</t>
  </si>
  <si>
    <t xml:space="preserve">сделать ремонт фасада; </t>
  </si>
  <si>
    <t xml:space="preserve">столовой, прачечной, бассейна;</t>
  </si>
  <si>
    <t xml:space="preserve">установить теневые завесы на  прогулочных площадках.</t>
  </si>
  <si>
    <t xml:space="preserve">Сделать ремонт кровли в МБДОУ «Детский сад № 275»  ул. Комсомольская, 17. Установить теневые завесы на  прогулочных площадках.</t>
  </si>
  <si>
    <t xml:space="preserve">В МБДОУ «Детский сад № 436»:</t>
  </si>
  <si>
    <t xml:space="preserve">сделать ремонт фасада,  столовой, прачечной;</t>
  </si>
  <si>
    <t xml:space="preserve">сделать асфальтное покрытие.</t>
  </si>
  <si>
    <t xml:space="preserve">МБДОУ д/с № 507:</t>
  </si>
  <si>
    <t xml:space="preserve">заасфальтировать территорию; </t>
  </si>
  <si>
    <t xml:space="preserve">сделать капитальный ремонт группы № 7;</t>
  </si>
  <si>
    <t xml:space="preserve">сделать ремонт фасада;</t>
  </si>
  <si>
    <t xml:space="preserve">МБДОУ «Детский сад № 346»   (ул. Оловозаводская, 12):</t>
  </si>
  <si>
    <t xml:space="preserve">осуществить строительство капитальных пристроек  (веранд) с  коммуникациями (отопление, электричество);</t>
  </si>
  <si>
    <t xml:space="preserve">установить теневые навесы на  прогулочных площадках.</t>
  </si>
  <si>
    <t xml:space="preserve">Необходимо заменить старые окна на пластиковые.</t>
  </si>
  <si>
    <t xml:space="preserve">В МБДОУ д/с № 485:</t>
  </si>
  <si>
    <t xml:space="preserve">заменить старые окна на пластиковые; </t>
  </si>
  <si>
    <t xml:space="preserve">сделать ремонт бассейна.</t>
  </si>
  <si>
    <t xml:space="preserve">В МБДОУ д/с № 494:</t>
  </si>
  <si>
    <t xml:space="preserve">В МБДОУ д/с № 505: </t>
  </si>
  <si>
    <t xml:space="preserve">установить малые игровые формы;</t>
  </si>
  <si>
    <t xml:space="preserve">ремонт столовой, кровли </t>
  </si>
  <si>
    <t xml:space="preserve">В МБОУ СОШ № 49:</t>
  </si>
  <si>
    <t xml:space="preserve">оказать помощь в оформлении музея боевой и трудовой славы; </t>
  </si>
  <si>
    <t xml:space="preserve">сделать монтаж и видеонаблюдение;</t>
  </si>
  <si>
    <t xml:space="preserve">заменить старые окна на пластиковые.</t>
  </si>
  <si>
    <t xml:space="preserve">В МБОУ СОШ № 192 (ул. Чигорина, 8):</t>
  </si>
  <si>
    <t xml:space="preserve">оборудовать спортивную площадку на территории (включая хоккейную коробку с раздевалкой и освещением);</t>
  </si>
  <si>
    <t xml:space="preserve">сделать ремонт фасада и кровли .</t>
  </si>
  <si>
    <t xml:space="preserve">Провести водопровод по ул. Прокопьевской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ы  при наличии решения собственников и условии софинансирования работ</t>
  </si>
  <si>
    <t xml:space="preserve">Устранить проблемы с энергоснабжением (нехватка электроэнергии, перепады) и обеспечить бесперебойную работу энергосистемы по ул. Гранатовая, Водозабор, Мало – Кривощеково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ы при наличии решения собственника инженерных сетей и выполнения строительства электрических сетей  за счет средств застройщиков индивидуальных земельных участков</t>
  </si>
  <si>
    <t xml:space="preserve">Снести железные гаражи с территории школы      № 196 и территории дома 6 по ул. Комсомольская.</t>
  </si>
  <si>
    <t xml:space="preserve">Департамент транспорта и дорожно-благоустроительного комплекса мэрии города Новосибирска, администрация Кировского района города Новосибирска</t>
  </si>
  <si>
    <t xml:space="preserve">В МБОУ СОШ      № 196  (ул. Саввы Кожевникова, 21, 21/1):</t>
  </si>
  <si>
    <t xml:space="preserve">Финансирование из бюджета города в 2011-2013 годах не предусмотрено. Вопрос будет рассматриваться при формировании плана на 2014</t>
  </si>
  <si>
    <t xml:space="preserve">сделать ремонт столовой с заменой оборудования;</t>
  </si>
  <si>
    <t xml:space="preserve">установить ограждение у школы;</t>
  </si>
  <si>
    <t xml:space="preserve">построить универсальную спортивную площадку для баскетбола и волейбола с резиновым покрытием, ограждением, раздевалкой, освещением;</t>
  </si>
  <si>
    <t xml:space="preserve">построить футбольное поле с ограждением, раздевалкой и освещением.</t>
  </si>
  <si>
    <t xml:space="preserve">Установить детский деревянный городок на территории дома № 6 по ул. Комсомольская с элементами – детские качели (парные) для детей от 2-х до 7- ми лет, детскую горочку с различными вариантами спуска, песочницу с элементами игры считалки по бокам песочницы, маленькую карусель и несколько различных других занимательных элементов. Между домами № 6 по ул. Комсомольская и домом № 8 по ул. Комсомольская восстановить детскую волейбольную площадку.</t>
  </si>
  <si>
    <t xml:space="preserve">В МБОУ СОШ         № 64 (ул. Чемская, 38) сделать ремонт столовой.</t>
  </si>
  <si>
    <t xml:space="preserve">Замена старых окон на пластиковые в МБОУ СОШ № 65, сделать ремонт столовой.</t>
  </si>
  <si>
    <t xml:space="preserve">В  МБДОУ СОШ  № 135:</t>
  </si>
  <si>
    <t xml:space="preserve">сделать ремонт столовой, кровли, фасада;</t>
  </si>
  <si>
    <t xml:space="preserve">установить канализационную систему.</t>
  </si>
  <si>
    <t xml:space="preserve">В МБДОУ «Детский сад № 436» (ул. Петухова, 116а):</t>
  </si>
  <si>
    <t xml:space="preserve">столовой, прачечной;</t>
  </si>
  <si>
    <t xml:space="preserve">Сделать парковочные карманы:</t>
  </si>
  <si>
    <t xml:space="preserve">Администрация Кировского района города Новосибирска</t>
  </si>
  <si>
    <t xml:space="preserve">вдоль ул. Сибиряков Гвардейцев по четной стороне от дома  № 34 до дома № 40;</t>
  </si>
  <si>
    <t xml:space="preserve">по ул.Немировича-Данченко вдоль дома № 91;</t>
  </si>
  <si>
    <t xml:space="preserve">Построить досуговый центр для молодежи на Северо-Чемском ж\м.</t>
  </si>
  <si>
    <t xml:space="preserve">Спроектировать и построить досуговый центр для молодежи на Северо-Чемском ж\м по адресу С.Кожевникова, 17 за домом. Вопрос будет рассматриваться при формировании плана на 2014-2015 годы.</t>
  </si>
  <si>
    <t xml:space="preserve">Благоустройство 22 поликлиники: ремонт фасада, замена окн и благоустройство территории.</t>
  </si>
  <si>
    <t xml:space="preserve">Подготовлен эскизный проект. Вопрос будет рассматриваться при формировании плана на 2012-2014 годы</t>
  </si>
  <si>
    <t xml:space="preserve">Департамент по социальной политике мэрии города Новосибирска, Администрация Кировского района города Новосибирска</t>
  </si>
  <si>
    <t xml:space="preserve">27 округ,  Кировский район</t>
  </si>
  <si>
    <t xml:space="preserve">Подгорный Евгений Анатольевич</t>
  </si>
  <si>
    <t xml:space="preserve">Установить детскую спортивную площадку с ограждением (Зорге, 235, 237)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 годах</t>
  </si>
  <si>
    <t xml:space="preserve">Сделать ремонт тротуарных дорожек («Затулинский городок аттракционов»). </t>
  </si>
  <si>
    <t xml:space="preserve">Финансирование из бюджета города в 2011-2013 годах не предусмотрено. Вопрос будет рассматриваться при формировании плана на 2014 год</t>
  </si>
  <si>
    <t xml:space="preserve">Установить освещение по ул. Тульской.</t>
  </si>
  <si>
    <t xml:space="preserve">В школе № 198 сделать капитальный ремонт тренажерного зала (Палласа, 28). Установить в оборудование для учащихся  в возрасте от 7 до 17 лет для проведения физкультуры. Огородить  и благоустроить территорию школы.</t>
  </si>
  <si>
    <t xml:space="preserve">Установить малые формы в количестве не менее трех элементов (КСИЛ)  по адресам: Сибиряков-Гвардейцев,33. </t>
  </si>
  <si>
    <t xml:space="preserve">Установить малые формы для детей ( ДОУ № 191 ул. Зорге, 221-а).</t>
  </si>
  <si>
    <t xml:space="preserve">Установить детские спортивные площадки по адресам: Петухова, 92; Зорге, 121, 229-227; между домами № 17 , 17/2 по ул. Громова.</t>
  </si>
  <si>
    <t xml:space="preserve">ДОУ № 191 ул. Зорге 221-а: поставить теневые навесы; выделить средства на приобретение оборудования для прачечной и кухни; провести ремонт дорожного покрытия перед центральным входом.</t>
  </si>
  <si>
    <t xml:space="preserve">Ремонт школьного стадиона. Замена окон в школе. Выполнить ограждение школьного стадиона.    (Школа № 108 ул. Зорге, 181/1).</t>
  </si>
  <si>
    <t xml:space="preserve">Провести обследование, при необходимости  рассмотреть вопрос при формировании плана на 2014-2015 годы </t>
  </si>
  <si>
    <t xml:space="preserve">Строительство  дороги по 2-му Памирскому переулку и подъездной к нему через 1-й Памирский микрорайон.</t>
  </si>
  <si>
    <t xml:space="preserve">Реконструкция водопроводных сетей ул. Архитектурная, Блока, Костычева.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. </t>
  </si>
  <si>
    <t xml:space="preserve">Передать на баланс «Новосибэнерго»  теплотрассу улиц Архитектурная, Блока, Костычева.</t>
  </si>
  <si>
    <t xml:space="preserve">Провести реконструкцию электросетей по ул. Архитектурная, Блока, Костычева с восстановлением освещения ул.Тульской.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 </t>
  </si>
  <si>
    <t xml:space="preserve">Замена полового покрытия в группах ДОУ № 425 (ул. Зорге, 207/1).</t>
  </si>
  <si>
    <t xml:space="preserve">Замена  окон в  школе № 134 (Петухова, 100).</t>
  </si>
  <si>
    <t xml:space="preserve">Замена окон в школах: № 182 (Зорге, 21),  № 183 (Петухова, 86),  № 41 (Зорге, 259\1),  № 109 (Вертковская, 16), № 198 (Палласа, 28), в Сибирской Гимназии № 7 ( Зорге, 42).</t>
  </si>
  <si>
    <t xml:space="preserve">Замена окон: в ДОУ № 195 (Зорге, 44\1); в ДОУ  № 172;  в ДОУ № 191 (Зорге, 221-а); в ДОУ  № 158 (Петухова, 52-а).</t>
  </si>
  <si>
    <t xml:space="preserve">Ремонт спортивного зала в Сибирской Гимназии № 7 (Зорге, 42).</t>
  </si>
  <si>
    <t xml:space="preserve">Установить малые формы для детей: в ДОУ № 192 (Зорге, 189\1);  в ДОУ № 195 (Зорге, 44\1); в ДОУ № 425 (Зорге, 207\1);  в ДОУ № 425 (Зорге, 207\1);  в ДОУ № 158 (Петухова, 52а).</t>
  </si>
  <si>
    <t xml:space="preserve">Установить теневые навесы:  ДОУ № 425 (Зорге, 207\1),  ДОУ № 192 (Зорге, 189\1), № 195 (Зорге, 44\1), ДОУ № 158 (Петухова, 52а), ДОУ № 402 (Зорге, 39а).</t>
  </si>
  <si>
    <t xml:space="preserve">Ремонт системы водоснабжении, электрики, канализации:  школы  № 182 (Зорге, 21).</t>
  </si>
  <si>
    <t xml:space="preserve">Ремонт системы  водоснабжении, электрики, канализации: в школе  № 63 (Зорге, 39); в школе № 108 (Зорге, 181 \1).</t>
  </si>
  <si>
    <t xml:space="preserve">Ремонт  фасадов школ:  № 108 (Зорге, 181\1), № 182 (Зорге 21).</t>
  </si>
  <si>
    <t xml:space="preserve">Ремонт фасадов:  ДОУ № 172;   № 195 (Зорге, 44\1);  №191 (Зорге, 221-а), № 158 (Петухова, 52-а).</t>
  </si>
  <si>
    <t xml:space="preserve">Ремонт столовой с заменой оборудования в школах: № 108 (Зорге, 181\1), № 63 (Зорге, 39), № 182 (Зорге, 86).</t>
  </si>
  <si>
    <t xml:space="preserve">Ремонт системы  водоснабжения и канализации: в ДОУ № 172;  в ДОУ №195 (Зорге, 44\1); в ДОУ  № 191 (Зорге, 221-а);  в ДОУ №158 (Петухова, 52-а).</t>
  </si>
  <si>
    <t xml:space="preserve">Приобретение  инвентаря  физической культуры в школу № 198 (Палласа, 28). Установить ограждение территории школы № 198. </t>
  </si>
  <si>
    <t xml:space="preserve">Финансирование из бюджета города в 2011-2013 годах не предусмотрено. Вопрос будет рассматриваться при формировании плана на 2014-2015гг.</t>
  </si>
  <si>
    <t xml:space="preserve">Выполнить строительство пешеходных дорожек с твердым покрытием по ул. Зорге от дома,9  до дома № 49, вдоль детских садов № 402 и 411.</t>
  </si>
  <si>
    <t xml:space="preserve">28 округ,  Кировский районы</t>
  </si>
  <si>
    <t xml:space="preserve">Червов Валерий Дмитриевич</t>
  </si>
  <si>
    <t xml:space="preserve">Установить детские площадки во дворах домов по адресам: ул. Блюхера, 8, 10, 13, 14, 16, 20,  22, 24, 31, 33, 39, 51, 53; ул. Пермитина, 24;  ул. Ватутина 11, 17;  ул. Выставочная, 14, 32/2;  пр. К. Маркса, 25; на ул. Большой (в начале улицы).</t>
  </si>
  <si>
    <t xml:space="preserve">Провести благоустройство сквера с установкой детской площадки по адресу: ул. Ватутина, 23.</t>
  </si>
  <si>
    <t xml:space="preserve">Департамент энергетики, жилищного и коммунального хозяйства Новосибирска </t>
  </si>
  <si>
    <t xml:space="preserve">Установить уличное освещение внутриквартальной территории по ул. Выставочной, 18, 20, 22, ул. Пермитина, 12, 16, 18.</t>
  </si>
  <si>
    <t xml:space="preserve">Департамент энергетики, жилищного и коммунального хозяйства города Новосирска</t>
  </si>
  <si>
    <t xml:space="preserve">Гимназия № 14 – замена окон, ремонт фасада здания, строительство пристройки к школе, где будет размещаться столовая, гардероб и классные комнаты.</t>
  </si>
  <si>
    <t xml:space="preserve">Школа № 56 – установка пластиковых окон, ремонт фасада школы, ремонт актового зала, замена кресел.</t>
  </si>
  <si>
    <t xml:space="preserve">Заасфальтировать проулок, соединяющий улицы Полярную, Судоремонтную, Капитанскую, Штурвальную.</t>
  </si>
  <si>
    <t xml:space="preserve">Департамент транспорта и дорожно-благоустроительного комплекса города Новосибирска</t>
  </si>
  <si>
    <t xml:space="preserve">Ремонт дороги от конечной остановки транспорта до Д/сада № 196 в Затоне.</t>
  </si>
  <si>
    <t xml:space="preserve">Отсыпать щебеночным покрытием ул. Капитанскую в Затоне.</t>
  </si>
  <si>
    <t xml:space="preserve">Ремонт семейного общежития по адресу ул.2-я Школьная, 57.</t>
  </si>
  <si>
    <t xml:space="preserve">Асфальтирование межквартальных улиц в микрорайоне Лесоперевалка.</t>
  </si>
  <si>
    <t xml:space="preserve">Установить пластиковые окна, утеплить фасад здания, выполнить капительный ремонт овощехранилища, строительство пристройки на 100 мест со спортивными и музыкальными залами в МБОУ Прогимназия № 1 по адресу: ул. Новогодняя, 36а.</t>
  </si>
  <si>
    <t xml:space="preserve">29  округ,               Ленинский район</t>
  </si>
  <si>
    <t xml:space="preserve">Козловский Дмитрий Анатольевич</t>
  </si>
  <si>
    <t xml:space="preserve">Выполнить проект реконструкции здания Амбулатории балластного карьера по адресу Клубная, 96 под детский сад. </t>
  </si>
  <si>
    <t xml:space="preserve">Отсыпка, грейдирование и  ремонт дорог по следующим улицам: ул. 1-й Балластный пер., ул.Ягодинская, ул.Дивногорская, ул.1-й, 2-й, 3-й, 4-й, 5-й Экскаваторный пер., ул.2-я, 3-я Экскаваторная, ул.Клубная, ул. 2-я Клубная, ул.Торфяная, ул. Балластный пер., ул. Балластная.</t>
  </si>
  <si>
    <t xml:space="preserve">Выполнить проект освещения следующих улиц: с/х Левобережный, ул. Экскаваторная, ул.2-я, 3-я Экскаваторная, ул.1-й, 2-й, 3-й, 4-й, 5-й Экскаваторный пер., ул. Торфяная, ул.Дивногорская, ул. Клубная, ул. Клубная «б», ул. 2-я Клубная, ул. Балластный пер., ул. 1-й, 2-й Балластный пер., ул. Балластная.</t>
  </si>
  <si>
    <t xml:space="preserve">Оборудование пешеходного тротуара вдоль ул.Клубной от «ост. Промбаза» до школы №138 по левой стороне, от ул.Ягодинская до «ост.Ягодинская» (автобус №112).</t>
  </si>
  <si>
    <t xml:space="preserve">Строительство ливневого коллектора вдоль ул.Невельского.</t>
  </si>
  <si>
    <t xml:space="preserve">Выполнить проект реконструкции помещения под  детскую поликлинику на Западном жилмассиве.  </t>
  </si>
  <si>
    <t xml:space="preserve">Департамент по социальной политике мэрии города Новосибирска, Департамент строительства и архитектуры мэрии города Новосибирска</t>
  </si>
  <si>
    <t xml:space="preserve">Ремонт фасада школы № 86 (ул.Порт-Артурская, 1а).</t>
  </si>
  <si>
    <t xml:space="preserve">Управление образования города Новосибирска</t>
  </si>
  <si>
    <t xml:space="preserve">Ремонт пешеходного тротуара к школе № 86 от ул.Невельского, 81, обустройство его освещения.</t>
  </si>
  <si>
    <t xml:space="preserve">Ремонт и освещение дороги ул.Холмистая.</t>
  </si>
  <si>
    <t xml:space="preserve">Ремонт дороги по ул. Филатова (от пересечения с ул.Забалуева и до конца вдоль частного сектора).</t>
  </si>
  <si>
    <t xml:space="preserve">Департамент транспортаи дорожно-благоустроительного комплекса города Новосибирска</t>
  </si>
  <si>
    <t xml:space="preserve">Ремонт дороги по ул.Забалуева (вдоль частного сектора от ул.1-й Каменогорский пер. до ул.8-й Порт-Артурский пер.), ее освещение и оборудование пешеходного тротуара.</t>
  </si>
  <si>
    <t xml:space="preserve">Установка детских площадок по следующим адресам: ул.Забалуева, 10, 12, 43, 54, 62, 70, ул.Невельского, 59, 63, 79, 83,  ул. Фасадная, 28/1, ул. Колхидская, 1, ул. Филатова, 14, ул. Халтурина, 39/1.</t>
  </si>
  <si>
    <t xml:space="preserve">Строительство хоккейной коробки и детской спортивной игровой площадки по адресам: ул. Забалуева, 11, 13.</t>
  </si>
  <si>
    <t xml:space="preserve">Ремонт хоккейных коробок по ул. Забалуева, 12, ул. Колхидская, 9,  </t>
  </si>
  <si>
    <t xml:space="preserve">Увеличить напряжение в сети в частном секторе по адресу: 1-й пер. Каменогорский - 8-й пер. Порт-Артурский, ул. Сибсельмашевская и ул. Халтурина за счет строительства дополнительных подстанций.</t>
  </si>
  <si>
    <t xml:space="preserve">Замена аварийных столбов уличного освещения по адресу: 1-й пер. Халтурина, 2-й пер. Халтурина, ул. Олимпийская, ул. Сибсельмашевская.</t>
  </si>
  <si>
    <t xml:space="preserve">Отсыпка дорог частного сектора по ул. Халтурина, l-й, 2-й пер. Халтурина, 1-й, 2-й пер. Каменогорский, ул. Порт-Атурская, 1-й - 8-й пер. Порт-Артурский, ул. Олимпийская, ул. Сибсельмашевская, ул. Вечерняя.</t>
  </si>
  <si>
    <t xml:space="preserve">Департамент транспорта и дорожно-благоустроительного комплекса города Новосибирска </t>
  </si>
  <si>
    <t xml:space="preserve">Закольцовка водопровода частного сектора 1-й пер. Каменогорский - 8-й пер. Порт-Артурский для предотвращения перемерзания в зимний период.</t>
  </si>
  <si>
    <t xml:space="preserve">Установка детских площадок: между домами № 23 и 34 по ул. Киевская;  №13 и № 32 по ул. Киевская; №111 и № 115 по ул. Широкая, № 12 по ул. Новосибирская; №6 по Забалуева; № 50, 50/2 по ул. Станционная; № 75 ул. Алма-Атинская, № 72, № 86 и №137  ул. Пархоменко; № 72, № 72/1 по ул. Плахотного.</t>
  </si>
  <si>
    <t xml:space="preserve">Отсыпка, грейдирование и ремонт дорог по следующим улицам частного сектора: ул. Ташкентская, ул. Харьковская, ул. 2-я Харьковская, ул. Алма-Атинская, ул. 2-ая Алма-Атинская, ул. Пархоменко.</t>
  </si>
  <si>
    <t xml:space="preserve">Обустройство пешеходных дорожек по улицам частного сектора: ул. Ташкентская, ул. Харьковская, ул. 2-я Харьковская, ул. Алма-Атинская, ул. 2-я Алма-Атинская, ул. .Пархоменко. Обустройство пешеходного тротуара вдоль ул. Связистов.</t>
  </si>
  <si>
    <t xml:space="preserve">Заасфальтировать переезды через трамвайные пути и выезды с улиц частного сектора: ул. Ташкентская, ул. Харьковская, ул. 2-ая Харьковская, ул. Алма-Атинская, ул. 2-ая Алма-Атинская, ул. Пархоменко.</t>
  </si>
  <si>
    <t xml:space="preserve">Капитальный ремонт дороги и освещение ул.Дукача.</t>
  </si>
  <si>
    <t xml:space="preserve">Освещение: ул. Танкистов вдоль Троицкого сквера; Троицкого сквера (ост. «Поликлиника»).</t>
  </si>
  <si>
    <t xml:space="preserve">Департамент транспорта и дорожно-благоустроительного комплекса  мэрии города Новосибирска </t>
  </si>
  <si>
    <t xml:space="preserve">Строительство пешеходных тротуаров к школе № 90 от ул. Невельского, 11; вдоль проезжей части по ул.Забалуева у дома №52; от ул. Фасадная, 15 до ул. Забалуева, 33.</t>
  </si>
  <si>
    <t xml:space="preserve">Департамент энергетики, жилищного и коммунального хозяйства мэрии города Новосибирска</t>
  </si>
  <si>
    <t xml:space="preserve">30 округ,  Ленинский район</t>
  </si>
  <si>
    <t xml:space="preserve">Сметанин Олег Александрович</t>
  </si>
  <si>
    <t xml:space="preserve">Ул. Котовского, 24. Строительство спортивной площадки; установка детской площадки.</t>
  </si>
  <si>
    <t xml:space="preserve">Сделать металлическое ограждение вдоль дороги по ул. Котовского (от Пархоменко, 24 до ул. Станиславского).</t>
  </si>
  <si>
    <t xml:space="preserve">Установка детских площадок по адресам: ул. Котовского, 29, 32, 35, 40, 42, 45; ул. Пархоменко, 14а, 20, 22, 24, 26;. ул. Станиславского, 2, 6; ул. Широкая, 7.</t>
  </si>
  <si>
    <t xml:space="preserve">Ул. Котовского, 52. Устройство водоотводного лотка (желоба) за домом. Установка детской площадки.</t>
  </si>
  <si>
    <t xml:space="preserve">Ул. Станиславского, 4:</t>
  </si>
  <si>
    <t xml:space="preserve">установка спортивной площадки;</t>
  </si>
  <si>
    <t xml:space="preserve">установка детской площадки;</t>
  </si>
  <si>
    <t xml:space="preserve">установка металлических ограждений вокруг газонов.</t>
  </si>
  <si>
    <t xml:space="preserve">Ул. Плахотного, №№ 32-95 (частный сектор). Ул. Гризодубовой,  №№ 1 – 30  (частный сектор). Закольцевать водопровод.</t>
  </si>
  <si>
    <t xml:space="preserve">Департамент энергетики, жилищного и коммунального хозяйства мэрии города Новосибирска; департамент транспорта и дорожно-благоустроительного комплекса мэрии города Новосибирска</t>
  </si>
  <si>
    <t xml:space="preserve">Отсыпать дорогу щебнем.</t>
  </si>
  <si>
    <t xml:space="preserve">Ул. Озерная, №№ 10-32 (частный сектор).Ул. Южная, №№ 1 – 40/1 (частный сектор).  Ул. Янтарная, №№ 1 – 40/1. Ул. Хасановская, №№ 1 – 36 (частный сектор). (частный сектор).  Отсыпать дорогу щебнем.</t>
  </si>
  <si>
    <t xml:space="preserve">Ул. Володарского, №№ 13а-35 (частный сектор). Заменить водопровод; Отсыпать дорогу щебнем.</t>
  </si>
  <si>
    <t xml:space="preserve">Ул. Хасановская, №№ 1 – 36 (частный сектор). Установка повышающего трансформатора для улучшения энергоснабжения улицы. Замена центрального водопровода.</t>
  </si>
  <si>
    <t xml:space="preserve">Ул. 2-ая Красных партизан, №№ 16, 9, 13, 16, 16/1, 12, 10, 11, 11/1. Низкое электрическое напряжение.</t>
  </si>
  <si>
    <t xml:space="preserve">Ул. Плахотного, №№ 32, 32а, 34/1, 36, 40,50,52,56,60, 63,67,69,71,77,79,81,87,91,93,95 Закольцевать водопровод.</t>
  </si>
  <si>
    <t xml:space="preserve">Установить шлагбаум. Заасфальтировать дорогу.</t>
  </si>
  <si>
    <t xml:space="preserve">Ул. Озерная, №№ 8,10,12,15,18,18/1,20,21,22,29,32 - произвести ремонт дорог.</t>
  </si>
  <si>
    <t xml:space="preserve">Ул. Володарского, №№ 13а,15,17,19,21,25,27,29,33,35 - заменить водопровод. </t>
  </si>
  <si>
    <t xml:space="preserve">Департамент энергетики, жилищного и коммунального хозяйства</t>
  </si>
  <si>
    <t xml:space="preserve">Ремонт трубопровода начат 18.09.2010г., специалистами МУП «Горводоканал» на данный момент ремонт не окончен</t>
  </si>
  <si>
    <t xml:space="preserve">30 округ,    Ленинский район</t>
  </si>
  <si>
    <t xml:space="preserve">Ул. Гризодубовой, №№ 1,2,3,6,7,9,10,12,13,17,18,29,30. Ремонт дорожного полотна.</t>
  </si>
  <si>
    <t xml:space="preserve">Плохое состояние колодца и трубопровода. Перемерзание водопровода. Перемерзание водопровода.</t>
  </si>
  <si>
    <t xml:space="preserve">департамент энергетики, жилищного и коммунального хозяйства мэрии города Новосибирска</t>
  </si>
  <si>
    <t xml:space="preserve">30 округ,   Ленинский район</t>
  </si>
  <si>
    <t xml:space="preserve">Ул. Хасановская, №№ 1,2,3,3а,5,6,7,8/1,10,10/1,10/2,11,12/1,16, 17/1,21/1,21,23/1,23,24,25,26,27,28,30,33,35,36:</t>
  </si>
  <si>
    <t xml:space="preserve">Департамент транспорта и дорожно-благоустроительного комплекса мэрии города Новосибирска; департамент энергетики, жилищного и коммунального хозяйства</t>
  </si>
  <si>
    <t xml:space="preserve">произвести благоустройство улиц частного сектора;</t>
  </si>
  <si>
    <t xml:space="preserve">произвести асфальтирование улицы;</t>
  </si>
  <si>
    <t xml:space="preserve">произвести замену трансформатора напряжения;</t>
  </si>
  <si>
    <t xml:space="preserve">низкое напряжение в жилых домах;</t>
  </si>
  <si>
    <t xml:space="preserve">замена центрального водопровода.</t>
  </si>
  <si>
    <t xml:space="preserve">Ул. Куйбышева, 20. Благоустройство частного сектора. </t>
  </si>
  <si>
    <t xml:space="preserve">Улучшить подачу электрического напряжения в жилые дома.</t>
  </si>
  <si>
    <t xml:space="preserve">департамент энергетики, жилищного и коммунального хозяйствамэрии города Новосибирска</t>
  </si>
  <si>
    <t xml:space="preserve">Установить новую подстанцию.</t>
  </si>
  <si>
    <t xml:space="preserve">Замена электрических опор.</t>
  </si>
  <si>
    <t xml:space="preserve">Ул. Карпинского, 7. Улучшить подачу электрического напряжения в жилые дома.</t>
  </si>
  <si>
    <t xml:space="preserve">Установить детские городки: ул. Связистов, 139, 147; ул. 9-й Гвардейской дивизии, 5, 11; ул. Полтавская, 35.</t>
  </si>
  <si>
    <t xml:space="preserve">Ул. 5-й пер. Танкистов, 43 Провести ремонт дороги частного сектора.</t>
  </si>
  <si>
    <t xml:space="preserve">ТОС «Новосибирский».  Включение улиц Южной и Гризодубовой в капитальный ремонт дороги.</t>
  </si>
  <si>
    <t xml:space="preserve">Ул. Курганская, №№ 2, 4, 6, 8, 3, 5, 7. Замена водопровода по улице.</t>
  </si>
  <si>
    <t xml:space="preserve">Ул. 3-й пер. Вертковский, №№ 2,7,3,112-132. Ремонт дороги.</t>
  </si>
  <si>
    <t xml:space="preserve">Ул.2-я Красных партизан, 9. Низкое электрическое напряжение.</t>
  </si>
  <si>
    <t xml:space="preserve">Ул. Озерная, №№66 – 116 (частный сектор). Установить водопровод.</t>
  </si>
  <si>
    <t xml:space="preserve">Отремонтировать дороги. Отсыпать дороги.</t>
  </si>
  <si>
    <t xml:space="preserve">30 округ,          Ленинский район</t>
  </si>
  <si>
    <t xml:space="preserve">Ул.Янтарная, №№7 – 128 (частный сектор). Провести водопровод.Заасфальтировать улицу.Осыпать гравием дорогу.</t>
  </si>
  <si>
    <t xml:space="preserve">Департамент энергетики, жилищного и коммунального хозяйства мэрии города Новосибирска; </t>
  </si>
  <si>
    <t xml:space="preserve">департамент транспорта и дорожно-благоустроительного комплекса мэрии города Новосибирска</t>
  </si>
  <si>
    <t xml:space="preserve">30 округ,         Ленинский район</t>
  </si>
  <si>
    <t xml:space="preserve">Ул. Осипенко, №№ 3 – 114 (частный сектор). Ремонт водопровода. Ремонт дороги.</t>
  </si>
  <si>
    <t xml:space="preserve">Департамент энергетики, жилищного и коммунального хозяйства мэрии города Новосибирска;</t>
  </si>
  <si>
    <t xml:space="preserve">30 округ,       Ленинский район</t>
  </si>
  <si>
    <t xml:space="preserve">Ул.Танкистов, №№ 1 – 73 (частный сектор). Слабое электрическое напряжение. Ремонт водопровода.</t>
  </si>
  <si>
    <t xml:space="preserve">30 округ,        Ленинский район</t>
  </si>
  <si>
    <t xml:space="preserve">Ул.Танкистов, №№ 1 – 73 (частный сектор). Ремонт дорог. Ремонт внутриквартальных проездов.</t>
  </si>
  <si>
    <t xml:space="preserve">Ул.Курганская, №№30,22,24,26,36,25. Строительство спортивных площадок. Восстановить хоккейную площадку. Построить сцену у дома №26.</t>
  </si>
  <si>
    <t xml:space="preserve">Ул.Полтавская, №№47,35,45. Восстановить спортивную площадку за домом №43.</t>
  </si>
  <si>
    <t xml:space="preserve">Ул.Хилокская, №№17,3/2. Внутриквартальное освещение.</t>
  </si>
  <si>
    <t xml:space="preserve">30 округ,      Ленинский район</t>
  </si>
  <si>
    <t xml:space="preserve">Ул.Толмачевская, 6б. Отремонтировать подъездные дороги к домам. Оборудовать детскую площадку. Улучшить освещение, улучшить водоснабжение.</t>
  </si>
  <si>
    <t xml:space="preserve">Ул. Малыгина, 25/1.Провести уличное освещение.</t>
  </si>
  <si>
    <t xml:space="preserve">Ул.Крымская, №№23/1,25/1,25,27,36,35/2,39. Поменять водопроводные трубы, заменить столбы освещения. Ремонт дороги.</t>
  </si>
  <si>
    <t xml:space="preserve">Ул. Хасановская, №№ 14-104 (частный сектор). Отремонтировать дороги и заасфальтировать.</t>
  </si>
  <si>
    <t xml:space="preserve">Ул. Бийская, №№32-92 (частный сектор). Ремонт дороги. Замена водопровода. Заменить опоры освещения.</t>
  </si>
  <si>
    <t xml:space="preserve">Ул. 2-ая Онежская, №№7-14 (частный сектор); ул. Гризодубовой, №№44-90; ул. Южная, №№58-99; ул. 1-й Степной пер., 10;  ул. 5-го Декабря, №№ 47-61 (частный сектор); ул. 3-й Степной пер., 12. - отремонтировать дороги.</t>
  </si>
  <si>
    <t xml:space="preserve">Ул.Зенитная, №№10-30  (частный сектор). Ремонт дороги. Низкое электрическое напряжение.</t>
  </si>
  <si>
    <t xml:space="preserve">Ул. Плахотного, №№94-154 (частный сектор)</t>
  </si>
  <si>
    <t xml:space="preserve">Заменить водопроводные трубы по улице и восстановить закольцевание с другими улицами.</t>
  </si>
  <si>
    <t xml:space="preserve">Замена трансформаторной подстанции.</t>
  </si>
  <si>
    <t xml:space="preserve">Ремонт дороги. Отсыпать щебнем дорогу.</t>
  </si>
  <si>
    <t xml:space="preserve">30 округ,           Ленинский район</t>
  </si>
  <si>
    <t xml:space="preserve">Ул.Бакинская, №№20-59/1. Слабое освещение улиц.Ремонт дороги.</t>
  </si>
  <si>
    <t xml:space="preserve">Ул.Расковой, №№ 5-100. Низкое электрическое напряжение.</t>
  </si>
  <si>
    <t xml:space="preserve">Ул.Степная, 213. Произвести замену столбов электронапряжения.</t>
  </si>
  <si>
    <t xml:space="preserve">Департамент энергетики, жилищного и коммунального хозяйства мэрии города Новосибирска </t>
  </si>
  <si>
    <t xml:space="preserve">Ул. Амурская, №№ 21-122 (частный сектор). Замена труб водопровода.</t>
  </si>
  <si>
    <t xml:space="preserve">31 округ,       Ленинский район</t>
  </si>
  <si>
    <t xml:space="preserve">Клестов Сергей Александрович</t>
  </si>
  <si>
    <t xml:space="preserve">Заасфальтировать дорогу по ул.Серафимовича от ул. Титова до ул. Плахотного.</t>
  </si>
  <si>
    <t xml:space="preserve">31 округ,      Ленинский район</t>
  </si>
  <si>
    <t xml:space="preserve">Благоустроить придомовые территории домов №16, №18, №20 и №22 по улице Серафимовича; № 20 по улице Костычева.</t>
  </si>
  <si>
    <t xml:space="preserve">Департамент энергетики, жилищного и коммунального хозяйства города мэрии города Новосибирска</t>
  </si>
  <si>
    <t xml:space="preserve">31 округ,        Ленинский район</t>
  </si>
  <si>
    <t xml:space="preserve">Отремонтировать дорогу во дворе домов № 29 по улице Плахотного и №2 по улице Костычева; у домов №27 и №29 по улице Ударная; во дворе дома №4/3 по улице Н-Данченко; между домами №№9, 9/1, 11 по ул. Ватутина;  межу домами №3 4,6 по ул. Пермитина; у дома 21/2 по ул. Титова; у домов 37 и 39 по ул. Степной (дорога выполнена без обеспечения стока воды, стоят большие лужи у подъездов) и расположенной рядом площадки для мусорных контейнеров.</t>
  </si>
  <si>
    <r>
      <rPr>
        <sz val="12"/>
        <rFont val="Times New Roman"/>
        <family val="1"/>
        <charset val="204"/>
      </rPr>
      <t xml:space="preserve">Провести освещение от школы №187 до поликлиники №24 по улице Н</t>
    </r>
    <r>
      <rPr>
        <b val="true"/>
        <sz val="11"/>
        <rFont val="Times New Roman"/>
        <family val="1"/>
        <charset val="204"/>
      </rPr>
      <t xml:space="preserve">­</t>
    </r>
    <r>
      <rPr>
        <sz val="11"/>
        <rFont val="Times New Roman"/>
        <family val="1"/>
        <charset val="204"/>
      </rPr>
      <t xml:space="preserve">Данченко.</t>
    </r>
  </si>
  <si>
    <t xml:space="preserve">Сделать пешеходные тротуары: по улице Ударная от дома №23 до дома №33; по улице Вертковская от улицы Троллейная до улицы  Тихвинская; по 4 переулку Серафимовича от дома №1 до дома № 5. Обустроить крыльцо пандусом для заезда инвалидов  в инвалидных колясках провести ремонт в торце дома №30 по 1-му пер. Пархоменко.</t>
  </si>
  <si>
    <t xml:space="preserve">31 округ,  Ленинский район</t>
  </si>
  <si>
    <t xml:space="preserve">Провести капитальный ремонт хоккейной коробки при школе №187 с установкой освещения.</t>
  </si>
  <si>
    <r>
      <rPr>
        <sz val="12"/>
        <rFont val="Times New Roman"/>
        <family val="1"/>
        <charset val="204"/>
      </rPr>
      <t xml:space="preserve">Реконструировать и обустроить стадион, расположенный рядом со школой №15</t>
    </r>
    <r>
      <rPr>
        <i val="true"/>
        <sz val="12"/>
        <rFont val="Arial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и обеспечить его содержание и функционирование.</t>
    </r>
  </si>
  <si>
    <t xml:space="preserve">Решается вопрос  о закреплении земельного участка за школой №15. Финансирование реконструкции  из бюджета города в 2011-2013 годах не предусмотрено. Вопрос будет рассматриваться при формировании плана на 2014-2015 годы</t>
  </si>
  <si>
    <t xml:space="preserve">Установить детскую игровую и спортивную площадки на придомовой территории дома №270/3 по улице Тульская; во дворе дома №35 по улице Троллейной;  во дворе домов №1 и  №1/1 по улице Покрышкина.</t>
  </si>
  <si>
    <t xml:space="preserve">Отсыпать щебнем проезжую часть Троллейного переулка. Провести освещение по Троллейному переулку.</t>
  </si>
  <si>
    <t xml:space="preserve">Отремонтировать  и  обустроить  парковочными  карманами внутриквартальную дорогу, проходящую вдоль торцов домов №№16-24 по улице Ватутина, и выезды на улицу Ватутина; внутриквартальные дороги по 1-му и 2-му переулкам Пархоменко; между домом №63/1по улице Степная и магазином «Сибириада». Поднять пешеходный тротуар у первого подъезда дома № 63/1 по улице Степная.</t>
  </si>
  <si>
    <t xml:space="preserve">Провести благоустройство и сделать освещение в сквере им. Гагарина. Построить спортивный городок.</t>
  </si>
  <si>
    <t xml:space="preserve">31 округ,          Ленинский район</t>
  </si>
  <si>
    <t xml:space="preserve">Школа  №187: заменить аварийные оконные рамы в спортивном зале и столовой; провести ремонт вентиляционных систем в спортивном зале и столовой.</t>
  </si>
  <si>
    <t xml:space="preserve">Провести капитальный ремонт здания школы №160 с усилением несущих конструкций. Заменить оконные блоки.</t>
  </si>
  <si>
    <t xml:space="preserve">Детский сад №81: заменить старые кровати на современные комоды-кровати  для обеспечения всех детей индивидуальными спальными местами; заменить старые окна в спальнях групп «Зайчики» и «Рябинка»  на пластиковые стеклопакеты.</t>
  </si>
  <si>
    <t xml:space="preserve">Департамент образования, культуры, спорта и молодежной политики мэрии города Новосибирска</t>
  </si>
  <si>
    <t xml:space="preserve">Заасфальтировать территорию между детским садом №432 и поликлиникой №24.</t>
  </si>
  <si>
    <t xml:space="preserve">Провести ремонт дорог вокруг Ленинского рынка.</t>
  </si>
  <si>
    <t xml:space="preserve">Детский Дом творчества им. Володи Дубинина: провести ремонт помещений по адресам: ул. Петропавловская, 17, Станиславского, 4 и ул. Степная, 3. К Юбилею Дома творчества 2016 год подготовить ПСД и построить "Дворец творчества юных" (на территории экологического центра по адресу Р-Корсакова, 1а.  </t>
  </si>
  <si>
    <t xml:space="preserve">Детский сад №311 (дети с проблемами слуха) отремонтировать фундамент здания, приобрести новые детские кабинки и игривое оборудование.</t>
  </si>
  <si>
    <t xml:space="preserve">Установить огнеупорные двери в подвальном помещении детского сада №242.</t>
  </si>
  <si>
    <t xml:space="preserve">Установка детской игровой площадки во дворе домов №7 по улице Ватутина и №3 по улице Пермитина, № 29 по ул. Плахотного, №2 по ул. Костычева, № 4/3 по ул. Н-Данченко, №№27 и 29 по ул. Ударная, №№22 и 24 по 1-ому переулку Пархоменко; № 3, №5 и №9 по 4 -му переулку Серафимовича.</t>
  </si>
  <si>
    <t xml:space="preserve">Установка детской спортивной площадки во дворе домов №19 и №21 по улице Блюхера.</t>
  </si>
  <si>
    <t xml:space="preserve">Департамент энергетики, жилищного и коммунального хозяйства города мэрии города Новосибирска </t>
  </si>
  <si>
    <t xml:space="preserve">Детский сад №322: установить дополнительное игровое оборудование на прогулочной площадке.</t>
  </si>
  <si>
    <t xml:space="preserve">Оснастить сушильным барабаном для сушки белья прачечную детского сада №432.</t>
  </si>
  <si>
    <t xml:space="preserve">Детский сад №406: установить на прогулочных площадках  новых беседок  6 штук, в связи полным разрушением старых; детское игровое и физкультурное оборудование; деревянное ограждение для ясельной и санаторной групп. </t>
  </si>
  <si>
    <t xml:space="preserve">Гимназия 16: отремонтировать кровлю основного здания и мягкую кровлю спортивных залов, восстановить сливы и произвести гидроизоляцию парапетов; провести гидроизоляцию наружных стен подвала пристройки и старого спортивного зала основного здания; отремонтировать спортивный зал в основном здании гимназии; сделать дополнительные слуховые окна для проветривания чердака основного здания.</t>
  </si>
  <si>
    <t xml:space="preserve">Провести в детском саде №360 капитальный ремонт кухонного помещения и замену кухонного оборудования (печи, электронагреватель для воды, система вентиляции).</t>
  </si>
  <si>
    <t xml:space="preserve">Школа 62 отремонтировать и оснастить необходимым оборудованием медицинский кабинет; заменить линолеум в коридоре второго этажа и кабинетах школы; установить механическую вытяжную вентиляцию в трех мастерских трудового обучения школы; оборудовать спортивную площадку; отремонтировать фасад.</t>
  </si>
  <si>
    <t xml:space="preserve">Школа №20: отремонтировать помещение пищеблока, вестибюль,  запасные выходы, лестничный марш,  санузлы, душевые и раздевалки спортивного зала .</t>
  </si>
  <si>
    <t xml:space="preserve">Ремонт помещения библиотеки семейного чтения в доме №36 по улице Станиславского.</t>
  </si>
  <si>
    <t xml:space="preserve">Проведен частичный ремонт в 2007 г. Финансирование из бюджета города в 2011-2013 годах не предусмотрено. Вопрос будет рассматриваться при формировании плана на 2014-2015 годы.</t>
  </si>
  <si>
    <t xml:space="preserve">Произвести ремонт и дооснащение спортивной площадки при школе №40.</t>
  </si>
  <si>
    <t xml:space="preserve">Восстановить освещение по улицам Костычева и Серафимовича.</t>
  </si>
  <si>
    <t xml:space="preserve">Департамент транспорта и дорожно-благоустроительного комплекса</t>
  </si>
  <si>
    <t xml:space="preserve">Снести и расселить все ветхие и аварийные дома на м/р «Телецентр» .</t>
  </si>
  <si>
    <t xml:space="preserve">В стадии разработки  целевая программа сноса всего ветхого жилья на жилом массиве «Телецентр». Сроки  сноса и расселения, объемы финансирования из бюджета города будут определены после принятия программы.</t>
  </si>
  <si>
    <t xml:space="preserve">Комитет по жилищным вопросам мэрии города Новосибирска,  департамент строительства и архитектуры мэрии города Новосибирска, администрация Ленинского района города Новосибирска</t>
  </si>
  <si>
    <t xml:space="preserve">32 округ,            Октябрьский район</t>
  </si>
  <si>
    <t xml:space="preserve">Александров Алексей Алексеевич</t>
  </si>
  <si>
    <t xml:space="preserve">Установить игровые комплексы по адресам: ул. Ключ – Камышенское плато, 8, 9, ул. Выборная, 17, 109, 116;  ул. Добролюбова, 26; ул. Большевистская, 145, 149, 151, 153, 175/3. Установить один игровой комплекс для домов 22, 24, 26 по ул. Большевистской и домов 139, 139/1  по ул. Обской.</t>
  </si>
  <si>
    <t xml:space="preserve">Департамент энергетики, жилищного и коммунального хозяйства города, администрация Октябрьского района города Новосибирска</t>
  </si>
  <si>
    <t xml:space="preserve">Установить малые игровые формы по адресам: ул. Большевистская, 16; ул. Обская, 121; 2-ая Обская, 69; по ул. Корчагина и Бугуруслановской.</t>
  </si>
  <si>
    <t xml:space="preserve">Рекомендовать ТОС «Иня» участвовать в конкурсе на получение гранта для установки малых форм по ул. Корчагина и Бугурусланской.  Вопрос будет рассматриваться при формировании плана на 2014-2015гг.</t>
  </si>
  <si>
    <t xml:space="preserve">32  округ,                   Железнодорожный район</t>
  </si>
  <si>
    <t xml:space="preserve">Построить детскую спортивную площадку по ул. Депутатская, 26.</t>
  </si>
  <si>
    <t xml:space="preserve">32 округ,             Октябрьский район</t>
  </si>
  <si>
    <t xml:space="preserve">Отсыпать щебнем дорогу от станции Камышенская до ул. Хитровская.</t>
  </si>
  <si>
    <t xml:space="preserve">Финансирование из бюджета города в 2011-2013 годах не предусмотрено. Вопрос будет рассматриваться при формировании плана на 2014-2015гг. </t>
  </si>
  <si>
    <t xml:space="preserve">Администрация Октябрьского района города Новосибирска</t>
  </si>
  <si>
    <t xml:space="preserve">Окончить строительство спортивной площадки возле школы № 206.</t>
  </si>
  <si>
    <t xml:space="preserve">На базе школы  № 115 организовать группу детского сада.</t>
  </si>
  <si>
    <t xml:space="preserve">32 округ,                    Железнодорожный район</t>
  </si>
  <si>
    <t xml:space="preserve">Оборудовать спуск и подъем, и поручни для пешеходов из арки дома по ул. Вокзальная магистраль, 13.</t>
  </si>
  <si>
    <t xml:space="preserve">33 округ, Октябрьский район</t>
  </si>
  <si>
    <t xml:space="preserve">Илющенко Александр Петрович</t>
  </si>
  <si>
    <t xml:space="preserve">Установить детскую игровую площадку возле дома Кирова, 321.</t>
  </si>
  <si>
    <t xml:space="preserve">Департамент энергетики, жилищного и коммунального хозяйства города, администрация Октябрьского района города Новосибирска </t>
  </si>
  <si>
    <t xml:space="preserve">Выполнить работы по освещению улицы Грибоедова к станции «Новосибирск – Южный».</t>
  </si>
  <si>
    <r>
      <rPr>
        <sz val="12"/>
        <rFont val="Times New Roman"/>
        <family val="1"/>
        <charset val="204"/>
      </rPr>
      <t xml:space="preserve">Финансирование из бюджета города в 2011-2013 годах не предусмотрено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опрос будет рассматриваться при формировании плана на 2014-2015гг.</t>
    </r>
  </si>
  <si>
    <r>
      <rPr>
        <sz val="12"/>
        <rFont val="Times New Roman"/>
        <family val="1"/>
        <charset val="204"/>
      </rPr>
      <t xml:space="preserve">Администрация Октябрьского района </t>
    </r>
    <r>
      <rPr>
        <sz val="11"/>
        <color rgb="FF000000"/>
        <rFont val="Times New Roman"/>
        <family val="1"/>
        <charset val="204"/>
      </rPr>
      <t xml:space="preserve">города Новосибирска</t>
    </r>
  </si>
  <si>
    <t xml:space="preserve">Включить здание МБОУ СОШ № 97 по адресу: Ленинградская, 238 в программу по перепрофилированию под детский сад.</t>
  </si>
  <si>
    <t xml:space="preserve">Главное управление образования мэрии города Новосибирска, администрация Октябрьского района города Новосибирска </t>
  </si>
  <si>
    <t xml:space="preserve">Произвести капитальный ремонт МБОУ СОШ № 185.</t>
  </si>
  <si>
    <t xml:space="preserve">Выполнить работы по реконструкции и благоустройству открытого плоскостного спортивного сооружения на стадионе МБОУ СОШ № 2.</t>
  </si>
  <si>
    <t xml:space="preserve">Строительство спортивно-оздоровительного комплекса на избирательном округе № 33.</t>
  </si>
  <si>
    <t xml:space="preserve">Управление культуры и спорта мэрии города Новосибирска, администрация Октябрьского района города Новосибирска</t>
  </si>
  <si>
    <t xml:space="preserve">Продлить троллейбусный маршрут от ул. Кирова до НГПУ.</t>
  </si>
  <si>
    <t xml:space="preserve">Департамент транспорта и дорожно-благоустроительного комплекса мэрии города Новосибирска, администрация Октябрьского района города Новосибирска</t>
  </si>
  <si>
    <t xml:space="preserve">Построить детские сады по ул. Якушева и по ул. Чехова.</t>
  </si>
  <si>
    <t xml:space="preserve">Установить открытую спортивную площадку во дворе  домов Грибоедова 32/2 и Грибоедова 32/1.</t>
  </si>
  <si>
    <t xml:space="preserve">Нет технической возможности: ограниченность территории </t>
  </si>
  <si>
    <t xml:space="preserve">34 округ,                        Октябрьский район</t>
  </si>
  <si>
    <t xml:space="preserve">Ильенко Валерий Павлович, Воронов Илья Владимирович</t>
  </si>
  <si>
    <t xml:space="preserve">Замена оконных блоков (12 штук) в МБДОУ ЦРР – д/с № 501.</t>
  </si>
  <si>
    <t xml:space="preserve">Главное управление образования мэрии города Новосибирска, администрация Октябрьского района города Новосибирска</t>
  </si>
  <si>
    <t xml:space="preserve">Освещение - ул. 40 лет Октября; ул. Москвина; ул.Панфиловцев (от ул. Никитина до ул. Добролюбова); ул. Радиотехническая;  пер. Мирный;  пер. Новикова.</t>
  </si>
  <si>
    <t xml:space="preserve">Финансирование из бюджета города в 2011-2013 г.г не предусмотрено. Вопрос будет рассматриваться при формировании плана на 2014-2015гг.</t>
  </si>
  <si>
    <t xml:space="preserve">Освещение, ограждение, строительство беговой дорожки, искусственного покрытия поля на комплексной спортивной площадке по ул. Высоцкого, 3.</t>
  </si>
  <si>
    <t xml:space="preserve">Ремонт дорог – ул. 2-ой Воинский проезд; ул. Дунайская; ул. Коммунстроевская; ул. Красносельская; ул. Радиотехническая.</t>
  </si>
  <si>
    <t xml:space="preserve">Строительство пешеходного тротуара с лестничным маршем от дома по ул. Высоцкого, 3, к дому по ул. Высоцкого, 9. Строительство пешеходного тротуара по ул. Высоцкого, 41.</t>
  </si>
  <si>
    <t xml:space="preserve">35 округ, Первомайский район</t>
  </si>
  <si>
    <t xml:space="preserve">Козлов Александр Петрович</t>
  </si>
  <si>
    <t xml:space="preserve">Освещение: ул. Ласточкина; ул.1-ая Механическая;  ул. К.Сигова,   № 1-50; ул. Перекопская  с № 1-54; частный сектор  « Сто домов».</t>
  </si>
  <si>
    <t xml:space="preserve">Куимов Константин Викторович</t>
  </si>
  <si>
    <t xml:space="preserve">Выполнить работы по освещению участка от ул. Вересаева до больницы ФГУ «СОМЦ ФМБА России» по ул. Павленко. Выполнить работы по освещению ул. Кузнечной.</t>
  </si>
  <si>
    <t xml:space="preserve">Капитальный ремонт школы № 128, ремонт фасада.</t>
  </si>
  <si>
    <t xml:space="preserve">Главное управление образования мэрии города. Новосибирска</t>
  </si>
  <si>
    <t xml:space="preserve">Реконструкция ливневой канализации по ул. Тенистая., 20.</t>
  </si>
  <si>
    <t xml:space="preserve">Департамент транспорта и дорожно-благоустроительного комплекса мэрии города Новосибирска, департамент энергетики, жилищного и коммунального хозяйства мэрии города Новосибирска</t>
  </si>
  <si>
    <t xml:space="preserve">Строительство переходного моста через Бердское шоссе, ост.  1-й разъезд.</t>
  </si>
  <si>
    <t xml:space="preserve">Осуществить строительство пешеходного моста. 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Построить автомобильную развязку с ул. Одоевского на Бердское шоссе  с учётом пешеходного перехода.</t>
  </si>
  <si>
    <t xml:space="preserve">Строительство автодороги от посёлка Орловка до ул. Одоевского.</t>
  </si>
  <si>
    <t xml:space="preserve">Предусмотреть строительство социальной сферы на вновь строящемся жилом массиве «Берёзовый»: детский сад, школы,  вопросы быта, здравоохранения.</t>
  </si>
  <si>
    <t xml:space="preserve">Главное управление образования мэрии г. Новосибирска</t>
  </si>
  <si>
    <t xml:space="preserve">Козлов Александр Петрович, Куимов Константин Викторович</t>
  </si>
  <si>
    <t xml:space="preserve">Строительство школы в микрорайоне «Весенний».</t>
  </si>
  <si>
    <t xml:space="preserve">Школа – 850 мест, вопрос по школе будет рассматриваться при формировании плана на 2014-2015 годы</t>
  </si>
  <si>
    <t xml:space="preserve">Закончить до 2012 года работы по освещению, ограждению и благоустройству школ и дошкольных учреждений.</t>
  </si>
  <si>
    <t xml:space="preserve">Составлены сметы. Асфальтирование 9000 кв.м., ограждение 3000 п.м. 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Восстановить тротуар по Бердскому шоссе от Матвеевского переезда до остановки Светлая; по ул. Нахимова от переходного моста до ул. Подбельского.</t>
  </si>
  <si>
    <t xml:space="preserve">Выполнить ямочный ремонт дороги идущей до кладбища «Инское»</t>
  </si>
  <si>
    <t xml:space="preserve">Газификация района "Сто домов", Матвеевка, поселок «Восточный».</t>
  </si>
  <si>
    <t xml:space="preserve">В течении 2-х лет добиться закрытия котельных в центральной части района или перевода с твёрдого топлива на газ.</t>
  </si>
  <si>
    <t xml:space="preserve">Строительство  пристройки к МБУЗ ГКБ № 19 в связи с возведением жилого массива в микрорайоне «Березовый».</t>
  </si>
  <si>
    <t xml:space="preserve">Оценка технической возможности возведения постройки. Составление тех. задания. 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36 округ,   Советский район</t>
  </si>
  <si>
    <t xml:space="preserve">Кондрашкин Алексей Иванович</t>
  </si>
  <si>
    <t xml:space="preserve">Провести реконструкцию ул. Полевая с расширением проезжей части и обустройством тротуаров, парковок.</t>
  </si>
  <si>
    <t xml:space="preserve">Финансирование из бюджета города в 2011-2013 годах не предусмотрено. Вопрос будет рассматриваться  при формировании плана на 2014-2015 годы.</t>
  </si>
  <si>
    <t xml:space="preserve">Расширить въезд в Нижнюю Ельцовку (под железную дорогу).</t>
  </si>
  <si>
    <t xml:space="preserve">Финансирование из бюджета города в 2011-2013 гг. не предусмотрено. Вопрос будет рассматриваться  при формировании плана на 2014-2015 годы.</t>
  </si>
  <si>
    <t xml:space="preserve">Построить трамвайную линию от ул. Петухова до ОбьГЭСа и запустить скоростной трамвай.</t>
  </si>
  <si>
    <t xml:space="preserve">Построить  поликлинику для взрослых на ОбьГЭСе.</t>
  </si>
  <si>
    <t xml:space="preserve">Выполнить реконструкцию дороги от  ж. д. переезда ул. Варшавской до завода Опор и Свай.</t>
  </si>
  <si>
    <t xml:space="preserve">Восстановить освещение по ул. Бердышева.</t>
  </si>
  <si>
    <t xml:space="preserve">Произвести замену окон на пластиковые в школах №179 и 80.</t>
  </si>
  <si>
    <t xml:space="preserve">37 округ,                    Советский район</t>
  </si>
  <si>
    <t xml:space="preserve">Кузнецов Виктор Егорович</t>
  </si>
  <si>
    <t xml:space="preserve">Оказать содействие в строительстве новой поликлиники в микрорайоне ОбъГЭС с обновлением медицинского и диагностического оборудования .</t>
  </si>
  <si>
    <t xml:space="preserve">Оказать содействие в проведении капитального ремонта школы № 179 и № 80 с благоустройством прилегающей территории, ремонтом освещения и тротуара.</t>
  </si>
  <si>
    <r>
      <rPr>
        <sz val="12"/>
        <rFont val="Times New Roman"/>
        <family val="1"/>
        <charset val="204"/>
      </rPr>
      <t xml:space="preserve">Оказать содействие в строительстве на территории микрорайона ОбъГЭС хотя бы ещё одного детского сада</t>
    </r>
    <r>
      <rPr>
        <b val="true"/>
        <sz val="11"/>
        <rFont val="Times New Roman"/>
        <family val="1"/>
        <charset val="204"/>
      </rPr>
      <t xml:space="preserve">.</t>
    </r>
  </si>
  <si>
    <t xml:space="preserve">Вопрос будет рассматриваться при формировании плана на 2012-2014 годы.</t>
  </si>
  <si>
    <t xml:space="preserve">Восстановить уличное освещение  везде кроме проезжей части по ул. Васильковая, в том числе  и в частном и в коммунальном секторе. Установить освещение на единственной спортивной площадке по ул. Солнечногорская 9-11. </t>
  </si>
  <si>
    <t xml:space="preserve">Департамент транспорта и дорожно-благоустроительного комплекса мэрии города Новосибирска, департамент энергетики, жилищного и коммунального хозяйства города</t>
  </si>
  <si>
    <t xml:space="preserve">Установить ночное освещение на остановочных площадках «П. Геологов» и «П. Кирово».</t>
  </si>
  <si>
    <t xml:space="preserve">38 округ,               Центральный район</t>
  </si>
  <si>
    <t xml:space="preserve">Агеенко Вадим Алексеевич, Журавлев Вячеслав Васильевич </t>
  </si>
  <si>
    <t xml:space="preserve">Благоустройство придомовой территории по ул. Достоевского, д. 14 (замена асфальтного покрытия).</t>
  </si>
  <si>
    <t xml:space="preserve">Финансирование из бюджета города в 2011 году не предусмотрено. Вопрос будет рассматриваться при формировании плана на 2014-2015 годы </t>
  </si>
  <si>
    <t xml:space="preserve">Благоустройство дворовой территории по ул. Д.Бедного, д. 19 (установка детской площадки, восстановление внутри дворового освещения).</t>
  </si>
  <si>
    <t xml:space="preserve">Асфальтирование внутриквартальной территории  было выполнено в 2008 году. Финансирование установки детской площадки, восстановление внутри дворового освещения из бюджета города в 2011-2013 годах не предусмотрено. Вопрос будет рассматриваться при формировании плана на 2014-2015 годы</t>
  </si>
  <si>
    <t xml:space="preserve">Благоустройство дворовой территории по ул. Ипподромская, 30 (замена асфальтового покрытия).</t>
  </si>
  <si>
    <t xml:space="preserve">Финансирование  из бюджета города в 2011-2013 годах не предусмотрено. Вопрос будет рассматриваться при формировании плана на 2014-2015 годы</t>
  </si>
  <si>
    <t xml:space="preserve">Благоустройство дворовых территорий по ул. Лермонтова, д. 43, 45, 47 (асфальтирование проездов).</t>
  </si>
  <si>
    <t xml:space="preserve">Асфальтирование по ул. Лермонтова, 47 выполнено в 2006 г., по ул. Лермонтова,43 - в 2004г. Финансирование благоустройства дворовой территории по ул. Лермонтова, 45 из бюджета города в 2011-2013 годах не предусмотрено. Вопрос будет рассматриваться при формировании плана на 2014-2015 годы   </t>
  </si>
  <si>
    <t xml:space="preserve">Перечень  наказов избирателей, данных депутатам Законодательного Собрания Новосибирской области пятого созыва,</t>
  </si>
  <si>
    <t xml:space="preserve">для рассмотрения и включения в планы и программы развития г. Новосибирска на 2012-2015 годы</t>
  </si>
  <si>
    <t xml:space="preserve">Исполнительный орган государственной власти области, орган местного самоуправления</t>
  </si>
  <si>
    <t xml:space="preserve">19            Дзержинский район</t>
  </si>
  <si>
    <t xml:space="preserve">Установить детские площадки во дворах домов: №№ 4 (в т.ч. хоккейную коробку),  45,  77 (перенести мусорные контейнеры от детской площадки) по пр. Дзержинского; №73 по ул. Ползунова (в т.ч. хоккейную коробку);  № 6 по ул. 25 лет Октября; № 59/2 по ул. Фрун</t>
  </si>
  <si>
    <t xml:space="preserve">Департамент энергетики, жилищного и коммунального хозяйства города, администрация Дзержинского района города Новосибирска</t>
  </si>
  <si>
    <t xml:space="preserve">Выполнить ремонт спортивной площадки, расположенной во дворе  дома  №10/1 по пр. Дзержинского</t>
  </si>
  <si>
    <t xml:space="preserve">Администрация Дзержинского района города Новосибирска, департамент энергетики, жилищного и коммунального хозяйства города</t>
  </si>
  <si>
    <t xml:space="preserve">Выполнить устройство ливневой канализации возле домов № 22/1 по пр. Дзержинского, № 225/2 по ул. Гоголя, №№ 22, 24, 26, 28, 30 по ул. Промышленная</t>
  </si>
  <si>
    <t xml:space="preserve">Департамент транспорта и дорожно-благоустроительного комплекса </t>
  </si>
  <si>
    <t xml:space="preserve">для рассмотрения и включения в планы и программы развития г. Новосибирска на 2014-2015 годы</t>
  </si>
  <si>
    <t xml:space="preserve">20               Дзержинский район</t>
  </si>
  <si>
    <t xml:space="preserve">Ремонт  всех  отделений поликлиники №17</t>
  </si>
  <si>
    <t xml:space="preserve">20            Дзержинский район</t>
  </si>
  <si>
    <t xml:space="preserve">Ремонт поликлинического отделения больницы №12 по ул. Авиастроителей, 3 и выделение дополнительных площадей</t>
  </si>
  <si>
    <t xml:space="preserve">Ремонт пешеходных зон: по ул. А. Лежена, 24-26;  от ГБШ, 13 к остановке</t>
  </si>
  <si>
    <t xml:space="preserve">Отсыпка дороги к школе,   освещение дороги  и ремонт помещений школы №113 </t>
  </si>
  <si>
    <t xml:space="preserve">Ремонт тротуара по ул. Лежена,18</t>
  </si>
  <si>
    <t xml:space="preserve">Отсыпка ул.Амбулаторная от остановки</t>
  </si>
  <si>
    <t xml:space="preserve">Ремонт тротуара и ограждения к остановке  Речка Каменка по ул. Волочаевская </t>
  </si>
  <si>
    <t xml:space="preserve">Ремонт лестниц по ул. А. Лежена, 12-12/1; по ул. Б.Богаткова, 243/1 (2шт);  по ул. Лазарева, 27; по ул. ГБШ, 11-13</t>
  </si>
  <si>
    <t xml:space="preserve">Строительство и ремонт хоккейных и спортивных площадок по ул. Д.Давыдова, 6,7,8; по ул.ГБШ, 11; по ул.ГБШ, 17; по ул.А.Лежена, 7/1; по ул. Есенина, 8/5-8/6; по ул. Лазарева, 31; по ул. Новая Заря, 9</t>
  </si>
  <si>
    <t xml:space="preserve">Освещение по ул.Амбулаторная, ул.Полякова</t>
  </si>
  <si>
    <t xml:space="preserve">Газификация ул. Геофизическая, ул. Амбулаторная , КПГ «Огонек»</t>
  </si>
  <si>
    <t xml:space="preserve">Строительство детских садов на территории округа </t>
  </si>
  <si>
    <t xml:space="preserve">№ 21   Заельцовский район</t>
  </si>
  <si>
    <t xml:space="preserve">Выполнить ремонт внутриквартальной дороги и отмостков вдоль дома по ул. Линейная, 31/4; из арки дома ул. Линейная, 31/4 до улицы Линейная;</t>
  </si>
  <si>
    <t xml:space="preserve">Организовать парковочные карманы во дворе дома  ул. Линейная, 31</t>
  </si>
  <si>
    <t xml:space="preserve">Отремонтировать внутриквартальную дорогу между домами ул. Переездная, 66 и ул. Тимирязева, 58 от улицы Переездная до жилого дома ул. Жуковского, 106/1</t>
  </si>
  <si>
    <t xml:space="preserve">Отремонтировать внутриквартальную дорогу от улицы Переездная между домов ул. Переездная, 62 и ул. Переездная, 64 до хозяйственного корпуса и вокруг него (между домами ул. Дуси Ковальчук, 69 и ул. Переездная, 64/1)</t>
  </si>
  <si>
    <t xml:space="preserve">Отремонтировать внутриквартальную дорогу во дворе общежития по адресу ул. Холодильная ,17/1;</t>
  </si>
  <si>
    <t xml:space="preserve">Отремонтировать внутриквартальную дорогу вдоль домов по ул. Дуси Ковальчук, 63 и ул. Парковая, 7 со стороны улицы Дуси Ковальчук до улицы Союза Молодежи</t>
  </si>
  <si>
    <t xml:space="preserve">Выполнить   засыпку щебнем улицы Сухарная 1-я; Сухарная 2-я; Сухарная Береговая 2-я; Моцарта; Шорная</t>
  </si>
  <si>
    <t xml:space="preserve">Установить новые детские площадки во дворах домов: №27, 35  (со спортивным элементом), 49 по ул. Дмитрия Донского; №85 по ул.Тимирязева; №№ 111, 113/3, 121 по ул. Жуковского; № 66 по ул.Переездная; во дворе домов по ул. Дуси Ковальчук, 7 и Холодильная,13; во дворе общежития  ул. Холодильная, 17/1; около общежития по ул. Сухарная, 70а со стороны улицы Сухарная; между домами по ул. Тимирязева, 70 и  ул. Тимирязева, 72; по ул. Переездная, 62; ул. Дуси Ковальчук, 69; между домами ул. Линейная,33/3 и ул. Линейная,33/2</t>
  </si>
  <si>
    <t xml:space="preserve">Благоустроить двор и установить новый детский городок во дворе дома по ул. 2-ая Союза Молодёжи, 33;</t>
  </si>
  <si>
    <t xml:space="preserve">Оборудовать новыми малыми формами детские площадки: между домами ул. Тимирязева, 73 и  ул. Жуковского, 117/1; во дворах домов ул. Холодильная, 16, 18 и 18/1;  во дворе дома ул. Жуковского, 106/2</t>
  </si>
  <si>
    <t xml:space="preserve">Отремонтировать и оснастить новыми малыми формами детскую площадку в Тимирязевском сквере между домами №21/3 и №23/3 по улице Дачная; во дворе дома  по ул. Дуси Ковальчук, 89;</t>
  </si>
  <si>
    <t xml:space="preserve">Оборудовать спортивную площадку рядом с домом по ул. Дачная, 21/3;</t>
  </si>
  <si>
    <t xml:space="preserve">Обустроить площадки для сбора мусора в частном секторе на улицах: Сухарная, 1я Сухарная, 2я Сухарная, 2я Сухарная-Береговая, Территория Заельцовский парк, Моцарта, Лодочная, Правый Берег Ельцовки;</t>
  </si>
  <si>
    <t xml:space="preserve">Сделать пешеходную дорожку от улицы Холодильная до входа в МБОУ СОШ № 43</t>
  </si>
  <si>
    <t xml:space="preserve">Заменить окна на пластиковые в МБДОУ «Детский сад №335» (ул.Дачная 27а)</t>
  </si>
  <si>
    <t xml:space="preserve">Приобрести профессиональную стиральную машину для МБДОУ «Детский сад №335» (ул.Дачная 27а)</t>
  </si>
  <si>
    <t xml:space="preserve">Оснастить новыми малыми формами игровую площадку МБДОУ «Детский сад №335» (ул.Дачная, 27а)</t>
  </si>
  <si>
    <t xml:space="preserve">Выполнить ремонт кровли МБДОУ «Детский сад №330» (ул. Дмитрия Донского, 31/2)</t>
  </si>
  <si>
    <t xml:space="preserve">Выполнить строительство веранды на игровых площадках МБДОУ «Детский сад №330» (ул. Дмитрия Донского, 31/2)</t>
  </si>
  <si>
    <t xml:space="preserve">Заменить окна на пластиковые в МБДОУ «Детский сад №330»  (ул. Дмитрия Донского, 31/2)</t>
  </si>
  <si>
    <t xml:space="preserve">Отремонтировать музыкальный зал в МБДОУ «Детский сад №330»   (ул. Дмитрия Донского, 31/2)</t>
  </si>
  <si>
    <t xml:space="preserve">Отремонтировать крыльцо здания МБДОУ «Детский сад №330»   (ул. Дмитрия Донского, 31/2)</t>
  </si>
  <si>
    <t xml:space="preserve">Заменить окна в актовом зале МБОУ СОШ №24</t>
  </si>
  <si>
    <t xml:space="preserve">Заменить пол в здании МБОУ СОШ №24</t>
  </si>
  <si>
    <t xml:space="preserve">Установить баскетбольные щиты во дворе МБОУ СОШ №24</t>
  </si>
  <si>
    <t xml:space="preserve">Установить спортивные сооружения малых форм на спортивной площадке МБОУ СОШ №24</t>
  </si>
  <si>
    <t xml:space="preserve">Построить ледовый каток закрытого типа на территории МБОУ СОШ №131 со стороны улицы Переездная;</t>
  </si>
  <si>
    <t xml:space="preserve">Построить спортивную площадку для игры в мини-футбол малой формы на территории МБОУ СОШ №131 между зданием школы и зданием детского автогородка</t>
  </si>
  <si>
    <t xml:space="preserve">Выполнить строительство футбольного поля с искусственным покрытием для игры в мини-футбол на территории МБОУ СОШ №43;</t>
  </si>
  <si>
    <t xml:space="preserve">Заменить окна на пластиковые в МБДОУ «Детский сад № 466», МБДОУ «Детский сад №193»;</t>
  </si>
  <si>
    <t xml:space="preserve">Выполнить работы по организации уличного освещения на территории МБДОУ «Детский сад №466»;</t>
  </si>
  <si>
    <t xml:space="preserve">Выполнить строительство футбольного поля с искусственным покрытием на территории Гимназии №9 по адресу ул. Линейная, 33/4;</t>
  </si>
  <si>
    <t xml:space="preserve">Произвести асфальтирование дорожек на территории МБДОУ «Детский сад №193»</t>
  </si>
  <si>
    <t xml:space="preserve">Произвести установку прогулочных веранд («теневые навесы») на территории МБДОУ «Детский сад №193»</t>
  </si>
  <si>
    <t xml:space="preserve">Оборудовать прогулочные участки территории МБДОУ «Детский сад №193» стационарным оборудованием для физического развития детей</t>
  </si>
  <si>
    <t xml:space="preserve">Отремонтировать пищеблок и прачечную МБДОУ «Детский сад №193»</t>
  </si>
  <si>
    <t xml:space="preserve">Заменить трубы систем отопления, водоснабжения и канализации МБДОУ «Детский сад №193»</t>
  </si>
  <si>
    <t xml:space="preserve">отремонтировать фасад здания  </t>
  </si>
  <si>
    <t xml:space="preserve">выполнить ремонт бассейна </t>
  </si>
  <si>
    <t xml:space="preserve">оборудовать малыми формами и благоустроить территорию, освобожденную от арендаторов</t>
  </si>
  <si>
    <t xml:space="preserve">Выполнить строительство универсальной спортивной площадки во дворе домов №25, 27 по ул. Дмитрия Донского и №31 по ул. Дачная;</t>
  </si>
  <si>
    <t xml:space="preserve">Построить площадку для мини-футбола малой формы между домами  ул. Тимирязева,73 и ул.Жуковского,117/1</t>
  </si>
  <si>
    <t xml:space="preserve">№ 21   Железнодорожный район </t>
  </si>
  <si>
    <t xml:space="preserve">Департамент энергетики, жилищного и коммунального хозяйства города, администрация района</t>
  </si>
  <si>
    <t xml:space="preserve">Построить современный стадион на ул. Тимирязева 5а, на базе стадиона «Красное знамя»;</t>
  </si>
  <si>
    <t xml:space="preserve">Построить универсальные спортивные площадки (волейбол, баскетбол) во дворах домов ул. Дуси Ковальчук, 7, 75/1 и ул. Холодильная 13;</t>
  </si>
  <si>
    <t xml:space="preserve">Построить спортивную огороженную площадку для мини-футбола во дворе домов Союза Молодежи, 1 и Холодильная, 18</t>
  </si>
  <si>
    <t xml:space="preserve">Выполнить строительство спортивной площадки для мини-футбола и баскетбола во дворе дома ул. Дуси Ковальчук, 18;</t>
  </si>
  <si>
    <t xml:space="preserve">Выполнить строительство футбольного поля с искусственным покрытием для игры в мини-футбол на территории МБОУ СОШ №43; на территории Гимназии №9 по адресу ул. Линейная, 33/4;</t>
  </si>
  <si>
    <t xml:space="preserve">Установить волейбольную площадку во дворе дома по ул. Дуси Ковальчук, 28. Восстановить волейбольную площадку по ул. Линейная, 35/1</t>
  </si>
  <si>
    <t xml:space="preserve">Выполнить строительство универсальных спортивных площадок для игры в футбол, волейбол, баскетбол во дворах домов: ул. Линейная, 31; ул. Линейная, 35</t>
  </si>
  <si>
    <t xml:space="preserve">Благоустроить Ботанический сад Заельцовского района</t>
  </si>
  <si>
    <t xml:space="preserve">Департамент энергетики, жилищного и коммунального хозяйства города, администрация Железнодорожного района города Новосибирска</t>
  </si>
  <si>
    <t xml:space="preserve">№ 22, Заельцовский район</t>
  </si>
  <si>
    <t xml:space="preserve">Выполнить ремонт внутриквартальных дорог с обустройством парковочных карманов у домов: № 183а, № 185 , 412 по ул. Д.Ковальчук </t>
  </si>
  <si>
    <t xml:space="preserve">Выполнить благоустройство придомовой территории домов № 11а, 13, 13/1, 15 по ул. Новая № 1, 2, 4, 5/1, 5/2, 5/3, 6, 6а, 8/2, 8а, 21 по ул. К.Минина (поочередно)</t>
  </si>
  <si>
    <t xml:space="preserve">Выполнить благоустройство прилегающей территории и ремонт отмостка д. 8 по ул. Перевозчикова (МБУЗ «Гинекологическая больница № 2»)</t>
  </si>
  <si>
    <t xml:space="preserve">(Оказать содействие в решении вопроса о восстановлении школы № 51 по ул. Кубовая д. 16 а)</t>
  </si>
  <si>
    <t xml:space="preserve">ГУО </t>
  </si>
  <si>
    <t xml:space="preserve">Выполнить ремонт отмостков клуба «Ритм» (ул. Кубовая д. 107/1)</t>
  </si>
  <si>
    <t xml:space="preserve">Выполнить обустройство детской и спортивной площадок у д. 43 по ул. Шевцовой.</t>
  </si>
  <si>
    <t xml:space="preserve">Оборудовать светофором пешеходный переход не представляется возможным, в связи с низкой интенсивностью пешеходов. Оборудование  надземного  или подземного  переход, финансирование из бюджета города в 2011-2013 годах не предусмотрено. Вопрос будет рассматриваться при формировании плана на 2014-2015 годы</t>
  </si>
  <si>
    <t xml:space="preserve">№ 23, Калининский район</t>
  </si>
  <si>
    <t xml:space="preserve">Провести ремонт внутриквартальных проездов и тротуаров по ул. Богдана Хмельницкого, 10/2, 11/2, 16/1;</t>
  </si>
  <si>
    <t xml:space="preserve">-  холодильник для хранения медикаментов -1шт;</t>
  </si>
  <si>
    <t xml:space="preserve">Приобрести компьютеры и компьютерные программы для проведения занятий с детьми, имеющими речевые нарушения, в Детский сад №20 «Сказка» по адресу ул. Александра Невского 1</t>
  </si>
  <si>
    <t xml:space="preserve"> Провести частичную замену детской мебели в детском саду №325</t>
  </si>
  <si>
    <t xml:space="preserve">Оснастить детские прогулочные площадки игровым оборудованием в детском саде №325</t>
  </si>
  <si>
    <t xml:space="preserve">Приобрести современное спортивное оборудование (спортивный комплекс, тренажеры, сухой бассейн) в детский сад №325</t>
  </si>
  <si>
    <t xml:space="preserve">Отремонтировать цоколь здания по всему периметру детского сада №343</t>
  </si>
  <si>
    <t xml:space="preserve">Заасфальтировать центральный въезд на территорию детского сада №343</t>
  </si>
  <si>
    <t xml:space="preserve">Оснастить игровые площадки детского сада №343 малыми формами</t>
  </si>
  <si>
    <t xml:space="preserve">Провести капитальный ремонт 5 детских прогулочных веранд в детском саде №499</t>
  </si>
  <si>
    <t xml:space="preserve">Установить современные детские игровые комплексы:</t>
  </si>
  <si>
    <t xml:space="preserve">-  ул. Народная 8;</t>
  </si>
  <si>
    <t xml:space="preserve">-  ул. Народная 25;</t>
  </si>
  <si>
    <t xml:space="preserve">- ул. Народная 49/1;</t>
  </si>
  <si>
    <t xml:space="preserve">- ул. Народная 17;</t>
  </si>
  <si>
    <t xml:space="preserve">- ул. Богдана Хмельницкого 42;</t>
  </si>
  <si>
    <t xml:space="preserve">- ул. Богдана Хмельницкого 29/1;</t>
  </si>
  <si>
    <t xml:space="preserve">-  ул. Танковая 15;</t>
  </si>
  <si>
    <t xml:space="preserve">-  ул. Танковая 35;</t>
  </si>
  <si>
    <t xml:space="preserve">- ул. Менделеева 2;</t>
  </si>
  <si>
    <t xml:space="preserve">- ул. 25 лет Октября 11;</t>
  </si>
  <si>
    <t xml:space="preserve">- ул. 25 лет Октября 25/1;</t>
  </si>
  <si>
    <t xml:space="preserve">-  ул. Олеко Дундича 21/2;</t>
  </si>
  <si>
    <t xml:space="preserve">- ул. Олеко Дундича 23/1;</t>
  </si>
  <si>
    <t xml:space="preserve">- Ул. Кропоткина 130;</t>
  </si>
  <si>
    <t xml:space="preserve">- Ул. Кропоткина 130/2;</t>
  </si>
  <si>
    <t xml:space="preserve">- Ул. Кропоткина 134.</t>
  </si>
  <si>
    <t xml:space="preserve">Оснащение хореографического класса в школе №122</t>
  </si>
  <si>
    <t xml:space="preserve">Замена деревянных окон на пластиковые в школах: №122, №23, №158;  в детских садах: № 473, № 491</t>
  </si>
  <si>
    <t xml:space="preserve">Провести капитальный ремонт:   детского сада №20 «Сказка» по адресу Александра Невского 1 (заменить окна, отремонтировать отопительную систему, отремонтировать детские площадки, заменить ограждение, приобрести новую мебель, убрать аварийные деревья)</t>
  </si>
  <si>
    <t xml:space="preserve">Администрация Калининского района города Новосибирска, департамент энергетики, жилищного и коммунального хозяйства города.</t>
  </si>
  <si>
    <t xml:space="preserve">№ 24, Калининский район</t>
  </si>
  <si>
    <t xml:space="preserve">Приобретение автобуса для школ Калининского района</t>
  </si>
  <si>
    <t xml:space="preserve"> СОШ № 143: оборудование спортивной площадки на территории, благоустройство и асфальтировка территории, установка ограждения территории, установка пластиковых окон в здании, установка дверей на центральный вход.</t>
  </si>
  <si>
    <t xml:space="preserve">Открытие филиала «ЦВР «Пашинский» на мкрн. Пошивочная</t>
  </si>
  <si>
    <t xml:space="preserve"> СОШ № 173: Изготовление и установка ограждения территории, асфальтировка  территории,  замена окон в здании</t>
  </si>
  <si>
    <t xml:space="preserve">Открыть морской центр «Каравелла» по адресу: ул. Новая заря, 25/1</t>
  </si>
  <si>
    <t xml:space="preserve">Капитальный ремонт МУЗ ГБ № 4</t>
  </si>
  <si>
    <t xml:space="preserve">Капитальный ремонт ГКБ № 25</t>
  </si>
  <si>
    <t xml:space="preserve">Строительство крытого ледового стадиона</t>
  </si>
  <si>
    <t xml:space="preserve">Содействовать включению в капитальный ремонт домов по ул.Б.Хмельницкого, 57/1, 61, 61/1</t>
  </si>
  <si>
    <t xml:space="preserve">Администрация Калининского района города Новосибирска, департамент энергетики, жилищного и коммунального хозяйства города</t>
  </si>
  <si>
    <t xml:space="preserve">Капитальный ремонт жилых домов по ул. Б.Хмельницкого, домов по ул. Новая заря, 47, 49, 51</t>
  </si>
  <si>
    <t xml:space="preserve">Фамилия, имя, отчество депутата</t>
  </si>
  <si>
    <t xml:space="preserve">№ 25 Калининский район</t>
  </si>
  <si>
    <t xml:space="preserve">Установить новые опоры освещения по следующим улицам:                                                             Ул. Декоративная - 1,2,4,</t>
  </si>
  <si>
    <t xml:space="preserve">Ул. Илимская</t>
  </si>
  <si>
    <t xml:space="preserve">Ул. Оптическая – 2,4,6,8,10</t>
  </si>
  <si>
    <t xml:space="preserve">Обеспечить централизованное канализование жилых домов по ул. Игарская, 28-52 в городскую систему канализации </t>
  </si>
  <si>
    <t xml:space="preserve">Оборудовать дворы новыми детскими игровыми площадками и малыми формами по следующим адресам                                                          Ул. Земнухова – 5/1, 3, 13, 8, 12,7(убрать столики)</t>
  </si>
  <si>
    <t xml:space="preserve">Ул. Кочубея – 7, 9, 9/1</t>
  </si>
  <si>
    <t xml:space="preserve">Ул. Родники – 3/1, 3/2, 2/1, 6/1, 6, 10</t>
  </si>
  <si>
    <t xml:space="preserve">Ул. Свечникова – 7, 1(ремонт), 3, 4</t>
  </si>
  <si>
    <t xml:space="preserve">Ул. Гребенщикова – 11,12</t>
  </si>
  <si>
    <t xml:space="preserve">ул. Игарская – 36</t>
  </si>
  <si>
    <t xml:space="preserve">ул. Ферганская – Ковалевского,</t>
  </si>
  <si>
    <t xml:space="preserve">ул. Тамбовская – 43, 39</t>
  </si>
  <si>
    <t xml:space="preserve">ул. Фадеева – 91, 85, 22</t>
  </si>
  <si>
    <t xml:space="preserve">ул. 1-ый Новаторский пер. (ремонт)</t>
  </si>
  <si>
    <t xml:space="preserve">ул. Объединения – 21, 24, 22, 12/1</t>
  </si>
  <si>
    <t xml:space="preserve">ул. Макаренко – 7/1, 7, 5, 2, 15, 19/1, 9</t>
  </si>
  <si>
    <t xml:space="preserve">ул. Столетова – 25</t>
  </si>
  <si>
    <t xml:space="preserve">Ул. Рассветная – 10, 10/1, 12, 16, 5, 2/1, 17, 15, 3(расширение), 14 (ремонт), 7 (перенести за дом)</t>
  </si>
  <si>
    <t xml:space="preserve">ул. Красных зорь – 3, 5 (горка, крупномерная ель)</t>
  </si>
  <si>
    <t xml:space="preserve">ул. Курчатова –7, 37, 13, 15, 7/6, 3/2</t>
  </si>
  <si>
    <t xml:space="preserve">Оборудовать дворы спортивными  площадками по следующим адресам                                                                     Ул. Кочубея – 3 (теннисный стол)</t>
  </si>
  <si>
    <t xml:space="preserve">Ул. Родники – 3/2, 3/1, 1/1</t>
  </si>
  <si>
    <t xml:space="preserve">Ул. Земнухова – 13, 8, 4</t>
  </si>
  <si>
    <t xml:space="preserve">Ул. Гребенщикова – 13 (хоккейная коробка)</t>
  </si>
  <si>
    <t xml:space="preserve">Ул. Фадеева –85,</t>
  </si>
  <si>
    <t xml:space="preserve">Ул. Ковалевского,</t>
  </si>
  <si>
    <t xml:space="preserve">ул. Карельская - 19</t>
  </si>
  <si>
    <t xml:space="preserve">Тренажерный зал на пос. Северный</t>
  </si>
  <si>
    <t xml:space="preserve">Ул. Макаренко – 15, 7/1</t>
  </si>
  <si>
    <t xml:space="preserve">ул. Объединения –19, 66,</t>
  </si>
  <si>
    <t xml:space="preserve">ул. Столетова - 21/1</t>
  </si>
  <si>
    <t xml:space="preserve">Ул. Рассветная – 10/1(футбольное поле), 2/2</t>
  </si>
  <si>
    <t xml:space="preserve">Ул. Курчатова – 3, 37, 7/4, 13</t>
  </si>
  <si>
    <t xml:space="preserve">Выполнить ремонт (реконструкция) тротуарных дрожек                                                            </t>
  </si>
  <si>
    <t xml:space="preserve">Ул. Свечникова – 4/1</t>
  </si>
  <si>
    <t xml:space="preserve">Ул. Родники – 3/2, 3/1</t>
  </si>
  <si>
    <t xml:space="preserve">От ул. Тюленина, 1 до ост. «Тюленина»</t>
  </si>
  <si>
    <t xml:space="preserve">От сквера на ул. Свечникова до МБОУ СОШ № 207</t>
  </si>
  <si>
    <t xml:space="preserve">ул. Окружная до ОАО «Русич»</t>
  </si>
  <si>
    <t xml:space="preserve">ул. Сухановская (от ул. Фадеева до крыльца школы №103)</t>
  </si>
  <si>
    <t xml:space="preserve">Тротуар от остановки Юбилейный до Библиотеки</t>
  </si>
  <si>
    <t xml:space="preserve">тротуар от ост. Библиотека (ул. Объединения,11) до кольца (ул. Столетова, 25)</t>
  </si>
  <si>
    <t xml:space="preserve">Ул.Курчатова</t>
  </si>
  <si>
    <t xml:space="preserve">Ул. Рассветная (обе стороны)</t>
  </si>
  <si>
    <t xml:space="preserve">Около магазина «Бегом к нам» (ул. Рассветная, 6б)</t>
  </si>
  <si>
    <t xml:space="preserve">От МПК «Сибиряк» до ТЦ «Виктория»</t>
  </si>
  <si>
    <t xml:space="preserve">Ул. Рассветная, 12</t>
  </si>
  <si>
    <t xml:space="preserve">От МБОУ СОШ № 8 до ул. Рассветная </t>
  </si>
  <si>
    <t xml:space="preserve">Сквер на Свечникова огородить декоративным забором</t>
  </si>
  <si>
    <t xml:space="preserve">Выполнить строительство тротуаров вдоль улиц  Свечникова,  Родники, ул. Тюленина (от ул. Тюленина, 17 до ул. Гребенщикова)</t>
  </si>
  <si>
    <t xml:space="preserve">Произвести  асфальтирование (капитальный ремонт) дорог:                                                                                                               от ул. Рассветная до ул. Краузе (Дамба между 5 и 6 микрорайонами)</t>
  </si>
  <si>
    <t xml:space="preserve">Произвести  асфальтирование (капитальный ремонт) дорог:   ул. Фадеева до ул. Игарская (овощная база);  ул. Целинная; Рассветная до ул. Краузе (Дамба между 5 и 6 микрорайонами)</t>
  </si>
  <si>
    <t xml:space="preserve">Устройство щебенчатого покрытия на следующих улицах:  ул. Ферганская</t>
  </si>
  <si>
    <t xml:space="preserve">Ул.Сельскохозяйственная,</t>
  </si>
  <si>
    <t xml:space="preserve">Ул. Генераторная,</t>
  </si>
  <si>
    <t xml:space="preserve">3,4-ый Электронный переулок</t>
  </si>
  <si>
    <t xml:space="preserve">ул. Илимская</t>
  </si>
  <si>
    <t xml:space="preserve">ул. Целинная,</t>
  </si>
  <si>
    <t xml:space="preserve">ул. Карпатская</t>
  </si>
  <si>
    <t xml:space="preserve">ул. Карельского</t>
  </si>
  <si>
    <t xml:space="preserve">ул. Ставского</t>
  </si>
  <si>
    <t xml:space="preserve">ул. Полежаева</t>
  </si>
  <si>
    <t xml:space="preserve">Ускорить строительство новых дорог:  ул. Гребенщикова (до ул. Фадеева)</t>
  </si>
  <si>
    <t xml:space="preserve">ул. Фадеева  мимо магазина «Большая Медведица» к Красному проспекту</t>
  </si>
  <si>
    <t xml:space="preserve"> ул. Красный проспект</t>
  </si>
  <si>
    <t xml:space="preserve"> МУЗ «Поликлиника № 29» - ул. Рассветная – 1.  Оснащение современным оборудованием     </t>
  </si>
  <si>
    <t xml:space="preserve">1 поликлиническое отделение «Детская поликлиника» ул.Рассветная 5/1. Выполнить ремонт отделения</t>
  </si>
  <si>
    <t xml:space="preserve">МУЗ «Поликлиника № 29» - 2 поликлиническое отделение Приобрести диагностическое и лечебное оборудование</t>
  </si>
  <si>
    <t xml:space="preserve">МДОУ детский сад № 510. ул. Оптическая, 20.    Заменить окна на пластиковые </t>
  </si>
  <si>
    <t xml:space="preserve">МБОУ СОШ № 103. Обустроить спортивную площадку у школы </t>
  </si>
  <si>
    <t xml:space="preserve">МБОУ СОШ № 103. Замена окон на пластиковые </t>
  </si>
  <si>
    <t xml:space="preserve">МБОУ СОШ № 173. Замена проводки и светильников. Замена автоматов электрощитовых</t>
  </si>
  <si>
    <t xml:space="preserve">МБОУ СОШ № 143 – ул. Объединения, 82/2                                                                     оградить территорию школы забором </t>
  </si>
  <si>
    <t xml:space="preserve">МБОУ СОШ № 78 – ул. Макаренко-28                                                                 Оборудовать на территории школы детскую площадку</t>
  </si>
  <si>
    <t xml:space="preserve">МБОУ СОШ № 8. Заменить окна в школе на пластиковые</t>
  </si>
  <si>
    <t xml:space="preserve">Замена окон на пластиковые стеклопакеты в кабинете 1Б класса</t>
  </si>
  <si>
    <t xml:space="preserve">Замена деревянного окна на пластиковый стеклопакет в раздевалке танцевального класса хореографического коллектива «Вита»</t>
  </si>
  <si>
    <t xml:space="preserve">МДОУ детский сад  № 388  –ул. Макаренко 8. Оборудовать теневые навесы-11штук. Замена окон на пластиковые</t>
  </si>
  <si>
    <t xml:space="preserve">МДОУ детский сад № 36. Оборудовать малыми формами спортивную площадку, групповые площадки </t>
  </si>
  <si>
    <t xml:space="preserve">Библиотека им Братьев Гримм. Выполнить капитальный ремонт помещения. Заменить деревянные оконные рамы на пластиковые стеклопакеты</t>
  </si>
  <si>
    <t xml:space="preserve">№25</t>
  </si>
  <si>
    <t xml:space="preserve">Расширить инфраструктуру ж/м «Родники»: строительство 2 школ</t>
  </si>
  <si>
    <t xml:space="preserve">Провести ремонт дамбы: от дома ул. Курчатова,7 до ул. Столетова, 32; от дома ул. Курчатова,13 до ул. Дунаевского</t>
  </si>
  <si>
    <t xml:space="preserve">Выполнить капитальный ремонт домов по следующим адресам                                              ул. Игарская – 28, 30, 32, 36, 34, 52, 44, 46, 48, 42</t>
  </si>
  <si>
    <t xml:space="preserve">ул. Сухановская – 6</t>
  </si>
  <si>
    <t xml:space="preserve">Ул. Рассветная – 5</t>
  </si>
  <si>
    <t xml:space="preserve">Ул. Курчатова – 37, 7/7</t>
  </si>
  <si>
    <r>
      <rPr>
        <sz val="11"/>
        <color rgb="FF000000"/>
        <rFont val="Times New Roman"/>
        <family val="1"/>
        <charset val="204"/>
      </rPr>
      <t xml:space="preserve">Выполнить ремонт внутриквартальных дорог по ул. </t>
    </r>
    <r>
      <rPr>
        <sz val="11"/>
        <rFont val="Times New Roman"/>
        <family val="1"/>
        <charset val="204"/>
      </rPr>
      <t xml:space="preserve">Земнухова, 4, 8, Тамбовская 39, 43, Объединения, 62, 64, 66, </t>
    </r>
    <r>
      <rPr>
        <sz val="11"/>
        <color rgb="FF000000"/>
        <rFont val="Times New Roman"/>
        <family val="1"/>
        <charset val="204"/>
      </rPr>
      <t xml:space="preserve">Макаренко 27, 27/1, 29,31, 33, 5, 7, 9, 7/1, Рассветная,  4, 16, 2/2, 2а, Красных Зорь, 3, 3/1, Курчатова, 11, 11/3, 15/1  </t>
    </r>
  </si>
  <si>
    <t xml:space="preserve">Решить вопрос с телефонизацией частных домов пос. Северный</t>
  </si>
  <si>
    <t xml:space="preserve">Устройство щебенчатого покрытия на следующих улицах    Ковалевского, Илимская, Карпатская                                                                                        </t>
  </si>
  <si>
    <t xml:space="preserve">26 Кировский район</t>
  </si>
  <si>
    <t xml:space="preserve">- по  ул.2-я Бурденко,</t>
  </si>
  <si>
    <t xml:space="preserve">- ремонт дороги по  переулку 2-му  Мира</t>
  </si>
  <si>
    <t xml:space="preserve">во дворе домов  по ул. Мира, 39, 41, по  ул. 2-ая Ольховская, 19,   по ул. Бурденко, 42а,</t>
  </si>
  <si>
    <t xml:space="preserve">во дворе домов по ул. Мира, 31,33,35,37, ул. Горбаня, 11,15, ул. Бурденко, 26, 28, 28, 30,32,34,36, 38,40.</t>
  </si>
  <si>
    <t xml:space="preserve">во дворе домов  по ул. Бурденко, 43, 45, 49,53,, ул. 2-ая Ольховская,    3,5,7,9,11. ул.2-ая  Бурденко, 16,18, 20, 22,24,</t>
  </si>
  <si>
    <t xml:space="preserve">восстановить освещение  по 2-ая  Бурденко; по ул.2-ая Ольховская</t>
  </si>
  <si>
    <t xml:space="preserve">во дворе домов по ул. Горбаня, 1,3,5, по ул.3 пер. Бурденко, 3,4,5,7,9,10,11,12. ул. Бебеля,20, 22,24, 26,28,30, 2-ая Ольховская, 4,6,8,10, ул.  Бурденко, 31, 33,35,37,39.</t>
  </si>
  <si>
    <t xml:space="preserve">от дома № 9  ул.Телевизионная до дома № 5/1 по   ул. Вертковской</t>
  </si>
  <si>
    <t xml:space="preserve">по ул. Чигорина, 2, 16, дороги вдоль домов:  ул. Комсомольская, 2, ул. Саввы Кожевникова, 1\1, 3, 13, 15, ул. Комсомольская, вдоль торцов домов № 33 и № 27, дороги к школе № 64 (Чемская, 38) от домов по ул. Комсомольская, 5, 7, 9, 9а, ул. Чемская, 24, 36а,  ул. Герцена, 20, ул. Прокопьевская  (2 км от ул. Союзная)</t>
  </si>
  <si>
    <t xml:space="preserve">28 Кировский район</t>
  </si>
  <si>
    <t xml:space="preserve">Установить ливневую систему отвода талых и дождевых вод от дома № 8 по ул.  Беловежской</t>
  </si>
  <si>
    <t xml:space="preserve">27 Кировский район</t>
  </si>
  <si>
    <t xml:space="preserve">во дворах домов по пер. Оловозаводской, 3/1; С. Кожевникова, 4 и 20 Партсъезда, 11</t>
  </si>
  <si>
    <t xml:space="preserve">двор по адресу 1-ый пер. Чукотский, 8 оборудовать спортивной площадкой с искусственным покрытием и с освещением </t>
  </si>
  <si>
    <t xml:space="preserve">Освещение спортивной площадки  по адресу ул. Бурденко, 30</t>
  </si>
  <si>
    <t xml:space="preserve">МБДОУ «Детский сад № 286»:</t>
  </si>
  <si>
    <t xml:space="preserve">сделать ремонт сан. узла;</t>
  </si>
  <si>
    <t xml:space="preserve">сделать ремонт пищеблока;</t>
  </si>
  <si>
    <t xml:space="preserve">снабдить детский сад детскими  кабинками  для детей от 3 до 7 лет  в количестве 86  кабинок;</t>
  </si>
  <si>
    <t xml:space="preserve">отремонтировать  фасад здания; </t>
  </si>
  <si>
    <t xml:space="preserve">сделать ремонт кровли</t>
  </si>
  <si>
    <t xml:space="preserve">Библиотека им.Носова</t>
  </si>
  <si>
    <t xml:space="preserve">оборудовать  Библиотеку – клуб им. Н.Н. Носова  мультимедийной  техникой (ноутбук, проектор, экран на штативе), цветным принтером,  видеокамерой, музыкальным центром.</t>
  </si>
  <si>
    <t xml:space="preserve">обеспечить комплектование литературы для всех возрастных групп в библиотеке - клубе им. Н.Н. Носова</t>
  </si>
  <si>
    <t xml:space="preserve">сделать ремонт в библиотеке – клубе им. Н.Н. Носова (ремонт кровли, потолка в вестибюле, и актового зала), установка подвесного потолка на абонементе, короба для изоляции канализационных труб в актовом зале, защиты от пара на крыльце, замена доводчика на входной двери.</t>
  </si>
  <si>
    <t xml:space="preserve">Снабдить библиотеку –  клуб им. Н. Н. Носова  : журнальными столами- 20 штук, демонстрационными стеллажами  12 штук, стульями «Венские» - 60 штук, столами для дошкольников – 10 штук, стульями для дошкольников – 40 штук, креслами для отдыха – 6 штук, компьютерными столами – 2 штуки, стульями компьютерными – 2 штуки, стеллажами двухсторонними 3-х секционными  – 2 штуки, стеллажи односторонние – 4 штуки,  стеллажи детские – 25 штук,  библиотечными кафедрами – 6 штук,  комплектом офисной мебели для кабинета заведующей.</t>
  </si>
  <si>
    <t xml:space="preserve">Устранить течь из-под дома на 1-ом пер. Чукотский, 8</t>
  </si>
  <si>
    <t xml:space="preserve">Заменить пешеходный мостик через реку Тула у 9-го Чукотского переулка и установить освещение</t>
  </si>
  <si>
    <t xml:space="preserve">Очистить ливневый сточный коллектор на микрорайоне «Чукотский»</t>
  </si>
  <si>
    <t xml:space="preserve">Расширить дорогу для организации движения маршрутных автобусов до Бугринской рощи и организовать маршруты до станции  метро «пл. Карла Маркса»</t>
  </si>
  <si>
    <t xml:space="preserve">Установить «лежачих полицейских» по ул. Герцена, 8, 10, ул. Комсомольская, 23 (2шт), ул. Чемская, 36а, ул. 2-я Обогатительная</t>
  </si>
  <si>
    <t xml:space="preserve">Перенести проезжую часть (дорогу), проходящую мимо дома 36а по ул. Чемская по диагонали ближе к детскому саду №  275</t>
  </si>
  <si>
    <t xml:space="preserve">Отсыпать дорогу по ул. Гранатовой с переулками</t>
  </si>
  <si>
    <t xml:space="preserve">В МБДОУ «Детский сад № 444» (ул. Чигорина, 12а)</t>
  </si>
  <si>
    <t xml:space="preserve">установить теневые навесы на прогулочных площадках</t>
  </si>
  <si>
    <t xml:space="preserve">заменить старые окна на пластиковые</t>
  </si>
  <si>
    <t xml:space="preserve">сделать ремонт фасада, </t>
  </si>
  <si>
    <t xml:space="preserve">установить теневые завесы на  прогулочных площадках</t>
  </si>
  <si>
    <t xml:space="preserve">Сделать ремонт кровли в МБДОУ «Детский сад № 275»  ул. Комсомольская, 17.Установить теневые завесы на  прогулочных площадках</t>
  </si>
  <si>
    <t xml:space="preserve">сделать асфальтное покрытие</t>
  </si>
  <si>
    <t xml:space="preserve">заасфальтировать территорию  </t>
  </si>
  <si>
    <t xml:space="preserve">сделать капитальный ремонт группы № 7</t>
  </si>
  <si>
    <t xml:space="preserve">сделать ремонт фасада,</t>
  </si>
  <si>
    <t xml:space="preserve">Необходимо заменить старые окна на пластиковые</t>
  </si>
  <si>
    <t xml:space="preserve">сделать ремонт бассейна</t>
  </si>
  <si>
    <t xml:space="preserve">оказать помощь в оформлении музея боевой и трудовой славы </t>
  </si>
  <si>
    <t xml:space="preserve">сделать монтаж и видеонаблюдение</t>
  </si>
  <si>
    <t xml:space="preserve">оборудовать спортивную площадку на территории (включая хоккейную коробку с раздевалкой и освещением)</t>
  </si>
  <si>
    <t xml:space="preserve">сделать ремонт фасада и кровли </t>
  </si>
  <si>
    <t xml:space="preserve">Провести водопровод по ул. Прокопьевской</t>
  </si>
  <si>
    <t xml:space="preserve">Снести железные гаражи с территории школы      № 196 и территории дома 6 по ул. Комсомольская</t>
  </si>
  <si>
    <t xml:space="preserve">установить ограждение у школы</t>
  </si>
  <si>
    <t xml:space="preserve">В МБОУ СОШ         № 64 (ул. Чемская, 38) сделать ремонт столовой</t>
  </si>
  <si>
    <t xml:space="preserve">Замена старых окон на пластиковые в МБОУ СОШ № 65, сделать ремонт столовой</t>
  </si>
  <si>
    <t xml:space="preserve">Построить досуговый центр для молодежи на Северо-Чемском ж\м</t>
  </si>
  <si>
    <t xml:space="preserve">Благоустройство 22 поликлиники: ремонт фасада, замена окн и благоустройство территории</t>
  </si>
  <si>
    <t xml:space="preserve">Установить детскую спортивную площадку с ограждением (Зорге, 235, 237)</t>
  </si>
  <si>
    <t xml:space="preserve">Сделать ремонт тротуарных дорожек («Затулинский городок аттракционов») </t>
  </si>
  <si>
    <t xml:space="preserve">Установить освещение по ул. Тульской</t>
  </si>
  <si>
    <t xml:space="preserve">Установить малые формы в количестве не менее трех элементов (КСИЛ)  по адресам: Сибиряков-Гвардейцев,33; </t>
  </si>
  <si>
    <t xml:space="preserve">Установить малые формы для детей ( ДОУ № 191 ул. Зорге, 221-а)</t>
  </si>
  <si>
    <t xml:space="preserve">Ремонт школьного стадиона. Замена окон в школе. Выполнить ограждение школьного стадиона.    (Школа № 108 ул. Зорге, 181/1)</t>
  </si>
  <si>
    <t xml:space="preserve">Строительство  дороги по 2-му Памирскому переулку и подъездной к нему через 1-й Памирский микрорайон</t>
  </si>
  <si>
    <t xml:space="preserve">Реконструкция водопроводных сетей ул. Архитектурная, Блока, Костычева</t>
  </si>
  <si>
    <t xml:space="preserve">Замена полового покрытия в группах ДОУ № 425 (ул. Зорге, 207/1)</t>
  </si>
  <si>
    <t xml:space="preserve">Замена  окон в  школе № 134 (Петухова, 100)</t>
  </si>
  <si>
    <t xml:space="preserve">Замена окон в школах: № 182 (Зорге, 21),  № 183 (Петухова, 86),  № 41 (Зорге, 259\1),  № 109 (Вертковская, 16), № 198 (Палласа, 28), в Сибирской Гимназии № 7 ( Зорге, 42)</t>
  </si>
  <si>
    <t xml:space="preserve">Замена окон: в ДОУ № 195 (Зорге, 44\1); в ДОУ  № 172;  в ДОУ № 191 (Зорге, 221-а); в ДОУ  № 158 (Петухова, 52-а); </t>
  </si>
  <si>
    <t xml:space="preserve">Ремонт спортивного зала в Сибирской Гимназии № 7 (Зорге, 42)</t>
  </si>
  <si>
    <t xml:space="preserve">Установить малые формы для детей: в ДОУ № 192 (Зорге, 189\1);  в ДОУ № 195 (Зорге, 44\1); в ДОУ № 425 (Зорге, 207\1);  в ДОУ № 425 (Зорге, 207\1);  в ДОУ № 158 (Петухова, 52а)</t>
  </si>
  <si>
    <t xml:space="preserve">Установить теневые навесы:  ДОУ № 425 (Зорге, 207\1),  ДОУ № 192 (Зорге, 189\1), № 195 (Зорге, 44\1), ДОУ № 158 (Петухова, 52а), ДОУ № 402 (Зорге, 39а)</t>
  </si>
  <si>
    <t xml:space="preserve">Ремонт системы водоснабжении, электрики, канализации:  школы  № 182 (Зорге, 21)</t>
  </si>
  <si>
    <t xml:space="preserve">Ремонт системы  водоснабжении, электрики, канализации: в школе  № 63 (Зорге, 39); в школе № 108 (Зорге, 181 \1)</t>
  </si>
  <si>
    <t xml:space="preserve">Ремонт  фасадов школ:  № 108 (Зорге, 181\1), № 182 (Зорге 21)</t>
  </si>
  <si>
    <t xml:space="preserve">Ремонт фасадов:  ДОУ № 172;   № 195 (Зорге, 44\1);  №191 (Зорге, 221-а), № 158 (Петухова, 52-а)</t>
  </si>
  <si>
    <t xml:space="preserve">Ремонт столовой с заменой оборудования в школах: № 108 (Зорге, 181\1), № 63 (Зорге, 39), № 182 (Зорге, 86)</t>
  </si>
  <si>
    <t xml:space="preserve">Ремонт системы  водоснабжения и канализации: в ДОУ № 172;  в ДОУ №195 (Зорге, 44\1); в ДОУ  № 191 (Зорге, 221-а);  в ДОУ №158 (Петухова, 52-а)</t>
  </si>
  <si>
    <t xml:space="preserve">Приобретение  инвентаря  физической культуры в школу № 198 (Палласа, 28). Установить ограждение территории школы № 198 </t>
  </si>
  <si>
    <t xml:space="preserve">Выполнить строительство пешеходных дорожек с твердым покрытием по ул. Зорге от дома,9  до дома № 49, вдоль детских садов № 402 и 411</t>
  </si>
  <si>
    <t xml:space="preserve">28 Ленинский, Кировский районы</t>
  </si>
  <si>
    <t xml:space="preserve">Установить детские площадки во дворах домов по адресам: ул. Блюхера, 8, 10, 13, 14, 16, 20,  22, 24, 31, 33, 39, 51, 53; ул. Пермитина, 24;  ул. Ватутина 11, 17;  ул. Выставочная, 14, 32/2;  пр. К. Маркса, 25; на ул. Большой (в начале улицы)</t>
  </si>
  <si>
    <t xml:space="preserve">Провести благоустройство сквера с установкой детской площадки по адресу: ул. Ватутина, 23</t>
  </si>
  <si>
    <t xml:space="preserve">Установить уличное освещение внутриквартальной территории по ул. Выставочной, 18, 20, 22, ул. Пермитина, 12, 16, 18</t>
  </si>
  <si>
    <t xml:space="preserve">Гимназия № 14 – замена окон, ремонт фасада здания, строительство пристройки к школе, где будет размещаться столовая, гардероб и классные комнаты</t>
  </si>
  <si>
    <t xml:space="preserve">Школа № 56 – установка пластиковых окон, ремонт фасада школы, ремонт актового зала, замена кресел</t>
  </si>
  <si>
    <t xml:space="preserve">Заасфальтировать проулок, соединяющий улицы Полярную, Судоремонтную, Капитанскую, Штурвальную</t>
  </si>
  <si>
    <t xml:space="preserve">Ремонт дороги от конечной остановки транспорта до Д/сада № 196 в Затоне</t>
  </si>
  <si>
    <t xml:space="preserve">Отсыпать щебеночным покрытием ул. Капитанскую в Затоне</t>
  </si>
  <si>
    <t xml:space="preserve">Ремонт семейного общежития по адресу ул.2-я Школьная, 57</t>
  </si>
  <si>
    <t xml:space="preserve">Асфальтирование межквартальных улиц в микрорайоне Лесоперевалка</t>
  </si>
  <si>
    <t xml:space="preserve">Установить пластиковые окна, утеплить фасад здания, выполнить капительный ремонт овощехранилища, строительство пристройки на 100 мест со спортивными и музыкальными залами в МБОУ Прогимназия № 1 по адресу: ул. Новогодняя, 36а</t>
  </si>
  <si>
    <t xml:space="preserve">29                 Ленинский район</t>
  </si>
  <si>
    <t xml:space="preserve">Отсыпка, грейдирование и  ремонт дорог по следующим улицам: ул. 1-й Балластный пер., ул.Ягодинская, ул.Дивногорская, ул.1-й, 2-й, 3-й, 4-й, 5-й Экскаваторный пер., ул.2-я, 3-я Экскаваторная, ул.Клубная, ул. 2-я Клубная, ул.Торфяная, ул. Балластный пер., ул. Балластная</t>
  </si>
  <si>
    <t xml:space="preserve">Выполнить проект освещения следующих улиц: с/х Левобережный, ул. Экскаваторная, ул.2-я, 3-я Экскаваторная, ул.1-й, 2-й, 3-й, 4-й, 5-й Экскаваторный пер., ул. Торфяная, ул.Дивногорская, ул. Клубная, ул. Клубная «б», ул. 2-я Клубная, ул. Балластный пер., ул. 1-й, 2-й Балластный пер., ул. Балластная</t>
  </si>
  <si>
    <t xml:space="preserve">Оборудование пешеходного тротуара вдоль ул.Клубной от «ост. Промбаза» до школы №138 по левой стороне, от ул.Ягодинская до «ост.Ягодинская» (автобус №112)</t>
  </si>
  <si>
    <t xml:space="preserve">Строительство ливневого коллектора вдоль ул.Невельского</t>
  </si>
  <si>
    <t xml:space="preserve">Выполнить проект реконструкции помещения под  детскую поликлинику на Западном жилмассиве  </t>
  </si>
  <si>
    <t xml:space="preserve">Ремонт фасада школы № 86 (ул.Порт-Артурская, 1а)</t>
  </si>
  <si>
    <t xml:space="preserve">Управление образования</t>
  </si>
  <si>
    <t xml:space="preserve">Ремонт пешеходного тротуара к школе № 86 от ул.Невельского, 81, обустройство его освещения</t>
  </si>
  <si>
    <t xml:space="preserve">Ремонт и освещение дороги ул.Холмистая</t>
  </si>
  <si>
    <t xml:space="preserve">Ремонт дороги по ул. Филатова (от пересечения с ул.Забалуева и до конца вдоль частного сектора)</t>
  </si>
  <si>
    <t xml:space="preserve">Департамент транспортаи дорожно-благоустроительного комплекса </t>
  </si>
  <si>
    <t xml:space="preserve">Ремонт дороги по ул.Забалуева (вдоль частного сектора от ул.1-й Каменогорский пер. до ул.8-й Порт-Артурский пер.), ее освещение и оборудование пешеходного тротуара</t>
  </si>
  <si>
    <t xml:space="preserve">Установка детских площадок по следующим адресам: ул.Забалуева, 10, 12, 43, 54, 62, 70, ул.Невельского, 59, 63, 79, 83,  ул. Фасадная, 28/1, ул. Колхидская, 1, ул. Филатова, 14, ул. Халтурина, 39/1</t>
  </si>
  <si>
    <t xml:space="preserve">Увеличить напряжение в сети в частном секторе по адресу: 1-й пер. Каменогорский - 8-й пер. Порт-Артурский, ул. Сибсельмашевская и ул. Халтурина за счет строительства дополнительных подстанций</t>
  </si>
  <si>
    <t xml:space="preserve">Замена аварийных столбов уличного освещения по адресу: 1-й пер. Халтурина, 2-й пер. Халтурина, ул. Олимпийская, ул. Сибсельмашевская</t>
  </si>
  <si>
    <t xml:space="preserve">Отсыпка дорог частного сектора по ул. Халтурина, l-й, 2-й пер. Халтурина, 1-й, 2-й пер. Каменогорский, ул. Порт-Атурская, 1-й - 8-й пер. Порт-Артурский, ул. Олимпийская, ул. Сибсельмашевская, ул. Вечерняя</t>
  </si>
  <si>
    <t xml:space="preserve">Закольцовка водопровода частного сектора 1-й пер. Каменогорский - 8-й пер. Порт-Артурский для предотвращения перемерзания в зимний период</t>
  </si>
  <si>
    <t xml:space="preserve">Отсыпка, грейдирование и ремонт дорог по следующим улицам частного сектора: ул. Ташкентская, ул. Харьковская, ул. 2-я Харьковская, ул. Алма-Атинская, ул. 2-ая Алма-Атинская, ул. Пархоменко</t>
  </si>
  <si>
    <t xml:space="preserve">Заасфальтировать переезды через трамвайные пути и выезды с улиц частного сектора: ул. Ташкентская, ул. Харьковская, ул. 2-ая Харьковская, ул. Алма-Атинская, ул. 2-ая Алма-Атинская, ул. Пархоменко</t>
  </si>
  <si>
    <t xml:space="preserve">Капитальный ремонт дороги и освещение ул.Дукача</t>
  </si>
  <si>
    <t xml:space="preserve">Строительство пешеходных тротуаров к школе № 90 от ул. Невельского, 11; вдоль проезжей части по ул.Забалуева у дома №52; от ул. Фасадная, 15 до ул. Забалуева, 33</t>
  </si>
  <si>
    <t xml:space="preserve">30 Ленинский район</t>
  </si>
  <si>
    <t xml:space="preserve">Сделать металлическое ограждение вдоль дороги по ул. Котовского (от Пархоменко, 24 до ул. Станиславского)</t>
  </si>
  <si>
    <t xml:space="preserve">Установка детских площадок по адресам: ул. Котовского, 29, 32, 35, 40, 42, 45; ул. Пархоменко, 14а, 20, 22, 24, 26;. ул. Станиславского, 2, 6; ул. Широкая, 7</t>
  </si>
  <si>
    <t xml:space="preserve">Ул. Станиславского, 4</t>
  </si>
  <si>
    <t xml:space="preserve">Установка спортивной площадки;</t>
  </si>
  <si>
    <t xml:space="preserve">Установка детской площадки;</t>
  </si>
  <si>
    <t xml:space="preserve">Установка металлических ограждений вокруг газонов.</t>
  </si>
  <si>
    <t xml:space="preserve">31 Ленинский район</t>
  </si>
  <si>
    <t xml:space="preserve">Департамент энергетики, жилищного и коммунального хозяйства; Департамент транспорта и дорожно-благоустроительного комплекса мэрии города Новосибирска</t>
  </si>
  <si>
    <t xml:space="preserve">Ул. 2-ая Красных партизан, №№ 16, 9, 13, 16, 16/1, 12, 10, 11, 11/1. Низкое электрическое напряжение</t>
  </si>
  <si>
    <t xml:space="preserve">Ул. Плахотного, №№ 32, 32а, 34/1, 36, 40,50,52,56,60, 63,67,69,71,77,79,81,87,91,93,95 Закольцевать водопровод</t>
  </si>
  <si>
    <t xml:space="preserve">Установить шлагбаум. Заасфальтировать дорогу</t>
  </si>
  <si>
    <t xml:space="preserve">Ул. Хасановская, №№ 1,2,3,3а,5,6,7,8/1,10,10/1,10/2,11,12/1,16, 17/1,21/1,21,23/1,23,24,25,26,27,28,30,33,35,36</t>
  </si>
  <si>
    <t xml:space="preserve">Департамент транспорта и дорожно-благоустроительного комплекса мэрии города Новосибирска; Департамент энергетики, жилищного и коммунального хозяйства</t>
  </si>
  <si>
    <t xml:space="preserve">Произвести благоустройство улиц частного сектора</t>
  </si>
  <si>
    <t xml:space="preserve">Произвести асфальтирование улицы.</t>
  </si>
  <si>
    <t xml:space="preserve">Произвести замену трансформатора напряжения.</t>
  </si>
  <si>
    <t xml:space="preserve">Низкое напряжение в жилых домах.</t>
  </si>
  <si>
    <t xml:space="preserve">Замена центрального водопровода.</t>
  </si>
  <si>
    <t xml:space="preserve">Установить новую подстанцию</t>
  </si>
  <si>
    <t xml:space="preserve">Замена электрических опор</t>
  </si>
  <si>
    <t xml:space="preserve">30</t>
  </si>
  <si>
    <t xml:space="preserve">Установить детские городки: ул. Связистов, 139, 147; ул. 9-й Гвардейской дивизии, 5, 11; ул. Полтавская, 35</t>
  </si>
  <si>
    <t xml:space="preserve">Ул. 5-й пер. Танкистов, 43 Провести ремонт дороги частного сектора</t>
  </si>
  <si>
    <t xml:space="preserve">ТОС «Новосибирский».  Включение улиц Южной и Гризодубовой в капитальный ремонт дороги</t>
  </si>
  <si>
    <t xml:space="preserve">Ул. Курганская, №№ 2, 4, 6, 8, 3, 5, 7. Замена водопровода по улице</t>
  </si>
  <si>
    <t xml:space="preserve">Ул. 3-й пер. Вертковский, №№ 2,7,3,112-132. Ремонт дороги</t>
  </si>
  <si>
    <t xml:space="preserve">Ул.2-я Красных партизан, 9. Низкое электрическое напряжение</t>
  </si>
  <si>
    <t xml:space="preserve">Ул.Янтарная, №№7 – 128 (частный сектор). Провести водопровод</t>
  </si>
  <si>
    <t xml:space="preserve">Заасфальтировать улицу</t>
  </si>
  <si>
    <t xml:space="preserve">Осыпать гравием дорогу</t>
  </si>
  <si>
    <t xml:space="preserve">Ул. Осипенко, №№ 3 – 114 (частный сектор). Ремонт водопровода. Ремонт дороги</t>
  </si>
  <si>
    <t xml:space="preserve">Ул.Курганская, №№30,22,24,26,36,25. Строительство спортивных площадок. Восстановить хоккейную площадку. Построить сцену у дома №26</t>
  </si>
  <si>
    <t xml:space="preserve">Ул.Полтавская, №№47,35,45. Восстановить спортивную площадку за домом №43</t>
  </si>
  <si>
    <t xml:space="preserve">Ул.Толмачевская, 6б. Отремонтировать подъездные дороги к домам. Оборудовать детскую площадку. Улучшить освещение, улучшить водоснабжение</t>
  </si>
  <si>
    <t xml:space="preserve">Ул. Малыгина, 25/1.Провести уличное освещение</t>
  </si>
  <si>
    <t xml:space="preserve">Ул.Крымская, №№23/1,25/1,25,27,36,35/2,39. Поменять водопроводные трубы, заменить столбы освещения. </t>
  </si>
  <si>
    <t xml:space="preserve">Ремонт дороги</t>
  </si>
  <si>
    <t xml:space="preserve">Ул. Хасановская, №№ 14-104 (частный сектор). Отремонтировать дороги и заасфальтировать</t>
  </si>
  <si>
    <t xml:space="preserve">Ул. Бийская, №№32-92 (частный сектор). Ремонт дороги</t>
  </si>
  <si>
    <t xml:space="preserve">Замена водопровода. Заменить опоры освещения</t>
  </si>
  <si>
    <t xml:space="preserve">Ул.Зенитная, №№10-30  (частный сектор). Ремонт дороги. Низкое электрическое напряжение</t>
  </si>
  <si>
    <t xml:space="preserve">Ленинский район</t>
  </si>
  <si>
    <t xml:space="preserve">Заменить водопроводные трубы по улице и восстановить закольцевание с другими улицами</t>
  </si>
  <si>
    <t xml:space="preserve">Замена трансформаторной подстанции</t>
  </si>
  <si>
    <t xml:space="preserve">Ремонт дороги. Отсыпать щебнем дорогу</t>
  </si>
  <si>
    <t xml:space="preserve">Ул.Бакинская, №№20-59/1. Слабое освещение улиц</t>
  </si>
  <si>
    <t xml:space="preserve">Ул.Расковой, №№ 5-100. Низкое электрическое напряжение</t>
  </si>
  <si>
    <t xml:space="preserve">Ул.Степная, 213. Произвести замену столбов электронапряжения</t>
  </si>
  <si>
    <t xml:space="preserve">Ул. Амурская, №№ 21-122 (частный сектор). Замена труб водопровода</t>
  </si>
  <si>
    <t xml:space="preserve">Заасфальтировать дорогу по ул.Серафимовича от ул. Титова до ул. Плахотного</t>
  </si>
  <si>
    <r>
      <rPr>
        <sz val="11"/>
        <rFont val="Times New Roman"/>
        <family val="1"/>
        <charset val="204"/>
      </rPr>
      <t xml:space="preserve">Провести освещение от школы №187 до поликлиники №24 по улице Н</t>
    </r>
    <r>
      <rPr>
        <b val="true"/>
        <sz val="11"/>
        <rFont val="Times New Roman"/>
        <family val="1"/>
        <charset val="204"/>
      </rPr>
      <t xml:space="preserve">­-</t>
    </r>
    <r>
      <rPr>
        <sz val="11"/>
        <rFont val="Times New Roman"/>
        <family val="1"/>
        <charset val="204"/>
      </rPr>
      <t xml:space="preserve">Данченко</t>
    </r>
  </si>
  <si>
    <t xml:space="preserve">Провести капитальный ремонт хоккейной коробки при школе №187 с установкой освещения</t>
  </si>
  <si>
    <r>
      <rPr>
        <sz val="11"/>
        <rFont val="Times New Roman"/>
        <family val="1"/>
        <charset val="204"/>
      </rPr>
      <t xml:space="preserve">Реконструировать и обустроить стадион, расположенный рядом со школой №15</t>
    </r>
    <r>
      <rPr>
        <i val="true"/>
        <sz val="11"/>
        <rFont val="Arial"/>
        <family val="2"/>
        <charset val="204"/>
      </rPr>
      <t xml:space="preserve">, </t>
    </r>
    <r>
      <rPr>
        <sz val="11"/>
        <rFont val="Times New Roman"/>
        <family val="1"/>
        <charset val="204"/>
      </rPr>
      <t xml:space="preserve">и обеспечить его содержание и функционирование</t>
    </r>
  </si>
  <si>
    <t xml:space="preserve">Отремонтировать  и  обустроить  парковочными  карманами внутриквартальную дорогу, проходящую вдоль торцов домов №№16-24 по улице Ватутина, и выезды на улицу Ватутина; внутриквартальные дороги по 1-му и 2-му переулкам Пархоменко; между домом №63/1по улице Степная и магазином «Сибириада». Поднять пешеходный тротуар у первого подъезда дома № 63/1 по улице Степная</t>
  </si>
  <si>
    <t xml:space="preserve">Департамент образования, культуры, спорта и молодежной политики</t>
  </si>
  <si>
    <t xml:space="preserve">Заасфальтировать территорию между детским садом №432 и поликлиникой №24</t>
  </si>
  <si>
    <t xml:space="preserve">Провести ремонт дорог вокруг Ленинского рынка</t>
  </si>
  <si>
    <t xml:space="preserve">Детский сад №311 (дети с проблемами слуха) отремонтировать фундамент здания, приобрести новые детские кабинки и игривое оборудование</t>
  </si>
  <si>
    <t xml:space="preserve">Установить огнеупорные двери в подвальном помещении детского сада №242</t>
  </si>
  <si>
    <t xml:space="preserve">Установка детской спортивной площадки во дворе домов №19 и №21 по улице Блюхера</t>
  </si>
  <si>
    <t xml:space="preserve">Оснастить сушильным барабаном для сушки белья прачечную детского сада №432</t>
  </si>
  <si>
    <t xml:space="preserve">Детский сад №406: установить на прогулочных площадках  новых беседок  6 штук, в связи полным разрушением старых; детское игровое и физкультурное оборудование; деревянное ограждение для ясельной и санаторной групп детского. </t>
  </si>
  <si>
    <t xml:space="preserve">Провести в детском саде №360 капитальный ремонт кухонного помещения и замену кухонного оборудования (печи, электронагреватель для воды, система вентиляции)</t>
  </si>
  <si>
    <t xml:space="preserve">Школа 62 отремонтировать и оснастить необходимым оборудованием медицинский кабинет; заменить линолеум в коридоре второго этажа и кабинетах школы; установить механическую вытяжную вентиляцию в трех мастерских трудового обучения школы; оборудовать спортивную площадку; отремонтировать фасад</t>
  </si>
  <si>
    <t xml:space="preserve">Школа №20: отремонтировать помещение пищеблока, вестибюль,  запасные выходы, лестничный марш,  санузлы, душевые и раздевалки спортивного зала </t>
  </si>
  <si>
    <t xml:space="preserve">Ремонт помещения библиотеки семейного чтения в доме №36 по улице Станиславского</t>
  </si>
  <si>
    <t xml:space="preserve">Произвести ремонт и дооснащение спортивной площадки при школе №40</t>
  </si>
  <si>
    <t xml:space="preserve">Восстановить освещение по улицам Костычева и Серафимовича</t>
  </si>
  <si>
    <t xml:space="preserve">Снести и расселить все ветхие и аварийные дома на м/р «Телецентр» </t>
  </si>
  <si>
    <t xml:space="preserve">№32            Октябрьский район</t>
  </si>
  <si>
    <t xml:space="preserve">Установить игровые комплексы по адресам: ул. Ключ – Камышенское плато, 8, 9, ул. Выборная, 17, 109, 116;  ул. Добролюбова, 26; ул. Большевистская, 145, 149, 151, 153, 175/3. Установить один игровой комплекс для домов 22, 24, 26 по ул. Большевистской и домов 139, 139/1  по ул. Обской</t>
  </si>
  <si>
    <t xml:space="preserve">Установить малые игровые формы по адресам: ул. Большевистская, 16; ул. Обская, 121; 2-ая Обская, 69; по ул. Корчагина и Бугуруслановской</t>
  </si>
  <si>
    <t xml:space="preserve">32                     Железнодорожный район</t>
  </si>
  <si>
    <t xml:space="preserve">Отсыпать щебнем дорогу от станции Камышенская до ул. Хитровская</t>
  </si>
  <si>
    <t xml:space="preserve">Окончить строительство спортивной площадки возле школы № 206</t>
  </si>
  <si>
    <t xml:space="preserve">№33 (Октябрьский район)</t>
  </si>
  <si>
    <t xml:space="preserve">Установить детскую игровую площадку возле дома Кирова, 321</t>
  </si>
  <si>
    <t xml:space="preserve">Выполнить работы по освещению улицы Грибоедова к станции «Новосибирск – Южный»</t>
  </si>
  <si>
    <r>
      <rPr>
        <sz val="11"/>
        <rFont val="Times New Roman"/>
        <family val="1"/>
        <charset val="204"/>
      </rPr>
      <t xml:space="preserve">Финансирование из бюджета города в 2011-2013 годах не предусмотрено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опрос будет рассматриваться при формировании плана на 2014-2015гг.</t>
    </r>
  </si>
  <si>
    <r>
      <rPr>
        <sz val="11"/>
        <rFont val="Times New Roman"/>
        <family val="1"/>
        <charset val="204"/>
      </rPr>
      <t xml:space="preserve">Администрация Октябрьского района </t>
    </r>
    <r>
      <rPr>
        <sz val="11"/>
        <color rgb="FF000000"/>
        <rFont val="Times New Roman"/>
        <family val="1"/>
        <charset val="204"/>
      </rPr>
      <t xml:space="preserve">города Новосибирска</t>
    </r>
  </si>
  <si>
    <t xml:space="preserve">№33    Октябрьский район</t>
  </si>
  <si>
    <t xml:space="preserve">Включить здание МБОУ СОШ № 97 по адресу: Ленинградская, 238 в программу по перепрофилированию под детский сад</t>
  </si>
  <si>
    <t xml:space="preserve">Произвести капитальный ремонт МБОУ СОШ № 185</t>
  </si>
  <si>
    <t xml:space="preserve">Выполнить работы по реконструкции и благоустройству открытого плоскостного спортивного сооружения на стадионе МБОУ СОШ № 2</t>
  </si>
  <si>
    <t xml:space="preserve">Строительство спортивно-оздоровительного комплекса на избирательном округе № 33</t>
  </si>
  <si>
    <t xml:space="preserve">Продлить троллейбусный маршрут от ул. Кирова до НГПУ</t>
  </si>
  <si>
    <t xml:space="preserve">Построить детские сады по ул. Якушева и по ул. Чехова</t>
  </si>
  <si>
    <t xml:space="preserve">Установить открытую спортивную площадку во дворе  домов Грибоедова 32/2 и Грибоедова 32/1</t>
  </si>
  <si>
    <t xml:space="preserve">№34                        Октябрьский район</t>
  </si>
  <si>
    <t xml:space="preserve">Замена оконных блоков (12 штук) в МБДОУ ЦРР – д/с № 501</t>
  </si>
  <si>
    <t xml:space="preserve">№34 (Октябрьский район)</t>
  </si>
  <si>
    <t xml:space="preserve">Освещение, ограждение, строительство беговой дорожки, искусственного покрытия поля на комплексной спортивной площадке по ул. Высоцкого, 3</t>
  </si>
  <si>
    <t xml:space="preserve">Ремонт дорог – ул. 2-ой Воинский проезд; ул. Дунайская; ул. Коммунстроевская; ул. Красносельская; ул. Радиотехническая</t>
  </si>
  <si>
    <t xml:space="preserve">35 Первомайский район</t>
  </si>
  <si>
    <t xml:space="preserve">35        Первомайский район</t>
  </si>
  <si>
    <t xml:space="preserve">Капитальный ремонт школы № 128, ремонт фасада</t>
  </si>
  <si>
    <t xml:space="preserve">Реконструкция ливневой канализации по ул. Тенистая. 20</t>
  </si>
  <si>
    <t xml:space="preserve">Строительство переходного моста через Бердское шоссе, ост.  1-й разъезд</t>
  </si>
  <si>
    <t xml:space="preserve">35            Первомайский район</t>
  </si>
  <si>
    <t xml:space="preserve">Построить автомобильную развязку с ул. Одоевского на Бердское шоссе  с учётом пешеходного перехода</t>
  </si>
  <si>
    <t xml:space="preserve">Строительство автодороги от посёлка Орловка до ул. Одоевского</t>
  </si>
  <si>
    <t xml:space="preserve">Предусмотреть строительство социальной сферы на вновь строящемся жилом массиве «Берёзовый»: детский сад, школы,  вопросы быта, здравоохранения</t>
  </si>
  <si>
    <t xml:space="preserve">Строительство школы в микрорайоне «Весенний»</t>
  </si>
  <si>
    <t xml:space="preserve">Газификация района "Сто домов", Матвеевка, поселок «Восточный»</t>
  </si>
  <si>
    <t xml:space="preserve">Строительство  пристройки к МБУЗ ГКБ № 19 в связи с возведением жилого массива в микрорайоне «Березовый»</t>
  </si>
  <si>
    <t xml:space="preserve">№36, Советский район</t>
  </si>
  <si>
    <t xml:space="preserve">Провести реконструкцию ул. Полевая с расширением проезжей части и обустройством тротуаров, парковок</t>
  </si>
  <si>
    <t xml:space="preserve">Расширить въезд в Нижнюю Ельцовку (под железную дорогу)</t>
  </si>
  <si>
    <t xml:space="preserve">Построить трамвайную линию от ул. Петухова до ОбьГЭСа и запустить скоростной трамвай</t>
  </si>
  <si>
    <t xml:space="preserve">Построить взрослую поликлинику на ОбьГЭСе</t>
  </si>
  <si>
    <t xml:space="preserve">Восстановить освещение по ул. Бердышева</t>
  </si>
  <si>
    <t xml:space="preserve">Произвести замену окон на пластиковые в школах №179 и 80</t>
  </si>
  <si>
    <t xml:space="preserve">№37,                    Советский район</t>
  </si>
  <si>
    <t xml:space="preserve">Оказать содействие в строительстве новой поликлиники в микрорайоне ОбъГЭС с обновлением медицинского и диагностического оборудования </t>
  </si>
  <si>
    <t xml:space="preserve">Оказать содействие в проведении капитального ремонта школы № 179 и № 80 с благоустройством прилегающей территории, ремонтом освещения и тротуара</t>
  </si>
  <si>
    <r>
      <rPr>
        <sz val="11"/>
        <rFont val="Times New Roman"/>
        <family val="1"/>
        <charset val="204"/>
      </rPr>
      <t xml:space="preserve">Оказать содействие в строительстве на территории микрорайона ОбъГЭС хотя бы ещё одного детского сада</t>
    </r>
    <r>
      <rPr>
        <b val="true"/>
        <sz val="11"/>
        <rFont val="Times New Roman"/>
        <family val="1"/>
        <charset val="204"/>
      </rPr>
      <t xml:space="preserve"> </t>
    </r>
  </si>
  <si>
    <t xml:space="preserve">Установить ночное освещение на остановочных площадках «П. Геологов» и «П. Кирово»</t>
  </si>
  <si>
    <t xml:space="preserve">38               Центральный район</t>
  </si>
  <si>
    <t xml:space="preserve">Благоустройство придомовой территории по ул. Достоевского, д. 14 (замена асфальтного покрытия)</t>
  </si>
  <si>
    <t xml:space="preserve">Благоустройство дворовой территории по ул. Ипподромская, 30 (замена асфальтового покрыт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orma_1" xfId="55"/>
    <cellStyle name="Обычный_forma_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14"/>
    <col collapsed="false" customWidth="true" hidden="false" outlineLevel="0" max="3" min="3" style="2" width="21.84"/>
    <col collapsed="false" customWidth="true" hidden="false" outlineLevel="0" max="4" min="4" style="2" width="58.41"/>
    <col collapsed="false" customWidth="true" hidden="false" outlineLevel="0" max="5" min="5" style="2" width="45.7"/>
    <col collapsed="false" customWidth="true" hidden="false" outlineLevel="0" max="6" min="6" style="3" width="31.85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</row>
    <row r="4" customFormat="false" ht="94.5" hidden="false" customHeight="fals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10" t="s">
        <v>5</v>
      </c>
    </row>
    <row r="5" customFormat="false" ht="157.5" hidden="false" customHeight="false" outlineLevel="0" collapsed="false">
      <c r="A5" s="11" t="n">
        <v>963</v>
      </c>
      <c r="B5" s="12" t="s">
        <v>6</v>
      </c>
      <c r="C5" s="12" t="s">
        <v>7</v>
      </c>
      <c r="D5" s="13" t="s">
        <v>8</v>
      </c>
      <c r="E5" s="13" t="s">
        <v>9</v>
      </c>
      <c r="F5" s="14" t="s">
        <v>10</v>
      </c>
    </row>
    <row r="6" customFormat="false" ht="94.5" hidden="false" customHeight="false" outlineLevel="0" collapsed="false">
      <c r="A6" s="11" t="n">
        <f aca="false">A5+1</f>
        <v>964</v>
      </c>
      <c r="B6" s="12" t="s">
        <v>6</v>
      </c>
      <c r="C6" s="12" t="s">
        <v>7</v>
      </c>
      <c r="D6" s="13" t="s">
        <v>11</v>
      </c>
      <c r="E6" s="13" t="s">
        <v>12</v>
      </c>
      <c r="F6" s="14" t="s">
        <v>10</v>
      </c>
    </row>
    <row r="7" customFormat="false" ht="94.5" hidden="false" customHeight="false" outlineLevel="0" collapsed="false">
      <c r="A7" s="11" t="n">
        <f aca="false">A6+1</f>
        <v>965</v>
      </c>
      <c r="B7" s="12" t="s">
        <v>6</v>
      </c>
      <c r="C7" s="12" t="s">
        <v>7</v>
      </c>
      <c r="D7" s="13" t="s">
        <v>13</v>
      </c>
      <c r="E7" s="13" t="s">
        <v>12</v>
      </c>
      <c r="F7" s="14" t="s">
        <v>10</v>
      </c>
    </row>
    <row r="8" customFormat="false" ht="63" hidden="false" customHeight="false" outlineLevel="0" collapsed="false">
      <c r="A8" s="11" t="n">
        <f aca="false">A7+1</f>
        <v>966</v>
      </c>
      <c r="B8" s="12" t="s">
        <v>6</v>
      </c>
      <c r="C8" s="12" t="s">
        <v>7</v>
      </c>
      <c r="D8" s="13" t="s">
        <v>14</v>
      </c>
      <c r="E8" s="13" t="s">
        <v>15</v>
      </c>
      <c r="F8" s="14" t="s">
        <v>16</v>
      </c>
    </row>
    <row r="9" customFormat="false" ht="94.5" hidden="false" customHeight="false" outlineLevel="0" collapsed="false">
      <c r="A9" s="11" t="n">
        <f aca="false">A8+1</f>
        <v>967</v>
      </c>
      <c r="B9" s="12" t="s">
        <v>6</v>
      </c>
      <c r="C9" s="12" t="s">
        <v>7</v>
      </c>
      <c r="D9" s="13" t="s">
        <v>17</v>
      </c>
      <c r="E9" s="13" t="s">
        <v>18</v>
      </c>
      <c r="F9" s="14" t="s">
        <v>19</v>
      </c>
    </row>
    <row r="10" customFormat="false" ht="47.25" hidden="false" customHeight="false" outlineLevel="0" collapsed="false">
      <c r="A10" s="11" t="n">
        <f aca="false">A9+1</f>
        <v>968</v>
      </c>
      <c r="B10" s="12" t="s">
        <v>6</v>
      </c>
      <c r="C10" s="12" t="s">
        <v>7</v>
      </c>
      <c r="D10" s="13" t="s">
        <v>20</v>
      </c>
      <c r="E10" s="13" t="s">
        <v>21</v>
      </c>
      <c r="F10" s="14" t="s">
        <v>22</v>
      </c>
    </row>
    <row r="11" customFormat="false" ht="63" hidden="false" customHeight="false" outlineLevel="0" collapsed="false">
      <c r="A11" s="11" t="n">
        <f aca="false">A10+1</f>
        <v>969</v>
      </c>
      <c r="B11" s="12" t="s">
        <v>6</v>
      </c>
      <c r="C11" s="12" t="s">
        <v>7</v>
      </c>
      <c r="D11" s="13" t="s">
        <v>23</v>
      </c>
      <c r="E11" s="13" t="s">
        <v>12</v>
      </c>
      <c r="F11" s="14" t="s">
        <v>24</v>
      </c>
    </row>
    <row r="12" customFormat="false" ht="63" hidden="false" customHeight="false" outlineLevel="0" collapsed="false">
      <c r="A12" s="11" t="n">
        <f aca="false">A11+1</f>
        <v>970</v>
      </c>
      <c r="B12" s="12" t="s">
        <v>6</v>
      </c>
      <c r="C12" s="12" t="s">
        <v>7</v>
      </c>
      <c r="D12" s="13" t="s">
        <v>25</v>
      </c>
      <c r="E12" s="13" t="s">
        <v>12</v>
      </c>
      <c r="F12" s="14" t="s">
        <v>16</v>
      </c>
    </row>
    <row r="13" customFormat="false" ht="94.5" hidden="false" customHeight="false" outlineLevel="0" collapsed="false">
      <c r="A13" s="11" t="n">
        <f aca="false">A12+1</f>
        <v>971</v>
      </c>
      <c r="B13" s="12" t="s">
        <v>6</v>
      </c>
      <c r="C13" s="12" t="s">
        <v>7</v>
      </c>
      <c r="D13" s="13" t="s">
        <v>26</v>
      </c>
      <c r="E13" s="13" t="s">
        <v>12</v>
      </c>
      <c r="F13" s="14" t="s">
        <v>10</v>
      </c>
    </row>
    <row r="14" customFormat="false" ht="63" hidden="false" customHeight="false" outlineLevel="0" collapsed="false">
      <c r="A14" s="11" t="n">
        <f aca="false">A13+1</f>
        <v>972</v>
      </c>
      <c r="B14" s="12" t="s">
        <v>6</v>
      </c>
      <c r="C14" s="12" t="s">
        <v>7</v>
      </c>
      <c r="D14" s="13" t="s">
        <v>27</v>
      </c>
      <c r="E14" s="13" t="s">
        <v>21</v>
      </c>
      <c r="F14" s="14" t="s">
        <v>28</v>
      </c>
    </row>
    <row r="15" customFormat="false" ht="63" hidden="false" customHeight="false" outlineLevel="0" collapsed="false">
      <c r="A15" s="11" t="n">
        <f aca="false">A14+1</f>
        <v>973</v>
      </c>
      <c r="B15" s="12" t="s">
        <v>6</v>
      </c>
      <c r="C15" s="12" t="s">
        <v>7</v>
      </c>
      <c r="D15" s="13" t="s">
        <v>29</v>
      </c>
      <c r="E15" s="13" t="s">
        <v>12</v>
      </c>
      <c r="F15" s="14" t="s">
        <v>30</v>
      </c>
    </row>
    <row r="16" customFormat="false" ht="63" hidden="false" customHeight="false" outlineLevel="0" collapsed="false">
      <c r="A16" s="11" t="n">
        <f aca="false">A15+1</f>
        <v>974</v>
      </c>
      <c r="B16" s="12" t="s">
        <v>6</v>
      </c>
      <c r="C16" s="12" t="s">
        <v>7</v>
      </c>
      <c r="D16" s="13" t="s">
        <v>31</v>
      </c>
      <c r="E16" s="13" t="s">
        <v>12</v>
      </c>
      <c r="F16" s="14" t="s">
        <v>30</v>
      </c>
    </row>
    <row r="17" customFormat="false" ht="63" hidden="false" customHeight="false" outlineLevel="0" collapsed="false">
      <c r="A17" s="11" t="n">
        <f aca="false">A16+1</f>
        <v>975</v>
      </c>
      <c r="B17" s="12" t="s">
        <v>6</v>
      </c>
      <c r="C17" s="12" t="s">
        <v>7</v>
      </c>
      <c r="D17" s="13" t="s">
        <v>32</v>
      </c>
      <c r="E17" s="13" t="s">
        <v>12</v>
      </c>
      <c r="F17" s="14" t="s">
        <v>33</v>
      </c>
    </row>
    <row r="18" customFormat="false" ht="63" hidden="false" customHeight="false" outlineLevel="0" collapsed="false">
      <c r="A18" s="11" t="n">
        <f aca="false">A17+1</f>
        <v>976</v>
      </c>
      <c r="B18" s="12" t="s">
        <v>6</v>
      </c>
      <c r="C18" s="12" t="s">
        <v>7</v>
      </c>
      <c r="D18" s="13" t="s">
        <v>34</v>
      </c>
      <c r="E18" s="13" t="s">
        <v>12</v>
      </c>
      <c r="F18" s="14" t="s">
        <v>33</v>
      </c>
    </row>
    <row r="19" customFormat="false" ht="63" hidden="false" customHeight="false" outlineLevel="0" collapsed="false">
      <c r="A19" s="11" t="n">
        <f aca="false">A18+1</f>
        <v>977</v>
      </c>
      <c r="B19" s="12" t="s">
        <v>6</v>
      </c>
      <c r="C19" s="12" t="s">
        <v>7</v>
      </c>
      <c r="D19" s="13" t="s">
        <v>35</v>
      </c>
      <c r="E19" s="13" t="s">
        <v>12</v>
      </c>
      <c r="F19" s="14" t="s">
        <v>36</v>
      </c>
    </row>
    <row r="20" customFormat="false" ht="63" hidden="false" customHeight="false" outlineLevel="0" collapsed="false">
      <c r="A20" s="11" t="n">
        <f aca="false">A19+1</f>
        <v>978</v>
      </c>
      <c r="B20" s="12" t="s">
        <v>6</v>
      </c>
      <c r="C20" s="12" t="s">
        <v>7</v>
      </c>
      <c r="D20" s="13" t="s">
        <v>37</v>
      </c>
      <c r="E20" s="13" t="s">
        <v>37</v>
      </c>
      <c r="F20" s="14" t="s">
        <v>38</v>
      </c>
    </row>
    <row r="21" customFormat="false" ht="63" hidden="false" customHeight="false" outlineLevel="0" collapsed="false">
      <c r="A21" s="11" t="n">
        <f aca="false">A20+1</f>
        <v>979</v>
      </c>
      <c r="B21" s="12" t="s">
        <v>6</v>
      </c>
      <c r="C21" s="12" t="s">
        <v>7</v>
      </c>
      <c r="D21" s="13" t="s">
        <v>39</v>
      </c>
      <c r="E21" s="13" t="s">
        <v>12</v>
      </c>
      <c r="F21" s="14" t="s">
        <v>30</v>
      </c>
    </row>
    <row r="22" customFormat="false" ht="63" hidden="false" customHeight="false" outlineLevel="0" collapsed="false">
      <c r="A22" s="11" t="n">
        <f aca="false">A21+1</f>
        <v>980</v>
      </c>
      <c r="B22" s="12" t="s">
        <v>6</v>
      </c>
      <c r="C22" s="12" t="s">
        <v>7</v>
      </c>
      <c r="D22" s="13" t="s">
        <v>40</v>
      </c>
      <c r="E22" s="13" t="s">
        <v>21</v>
      </c>
      <c r="F22" s="14" t="s">
        <v>33</v>
      </c>
    </row>
    <row r="23" customFormat="false" ht="78.75" hidden="false" customHeight="false" outlineLevel="0" collapsed="false">
      <c r="A23" s="11" t="n">
        <f aca="false">A22+1</f>
        <v>981</v>
      </c>
      <c r="B23" s="12" t="s">
        <v>6</v>
      </c>
      <c r="C23" s="12" t="s">
        <v>7</v>
      </c>
      <c r="D23" s="13" t="s">
        <v>41</v>
      </c>
      <c r="E23" s="13" t="s">
        <v>42</v>
      </c>
      <c r="F23" s="14" t="s">
        <v>30</v>
      </c>
    </row>
    <row r="24" customFormat="false" ht="78.75" hidden="false" customHeight="false" outlineLevel="0" collapsed="false">
      <c r="A24" s="11" t="n">
        <f aca="false">A23+1</f>
        <v>982</v>
      </c>
      <c r="B24" s="12" t="s">
        <v>6</v>
      </c>
      <c r="C24" s="12" t="s">
        <v>7</v>
      </c>
      <c r="D24" s="13" t="s">
        <v>43</v>
      </c>
      <c r="E24" s="13" t="s">
        <v>44</v>
      </c>
      <c r="F24" s="14" t="s">
        <v>38</v>
      </c>
    </row>
    <row r="25" customFormat="false" ht="78.75" hidden="false" customHeight="false" outlineLevel="0" collapsed="false">
      <c r="A25" s="11" t="n">
        <f aca="false">A24+1</f>
        <v>983</v>
      </c>
      <c r="B25" s="12" t="s">
        <v>6</v>
      </c>
      <c r="C25" s="12" t="s">
        <v>7</v>
      </c>
      <c r="D25" s="13" t="s">
        <v>45</v>
      </c>
      <c r="E25" s="13" t="s">
        <v>46</v>
      </c>
      <c r="F25" s="14" t="s">
        <v>38</v>
      </c>
    </row>
    <row r="26" customFormat="false" ht="63" hidden="false" customHeight="false" outlineLevel="0" collapsed="false">
      <c r="A26" s="11" t="n">
        <f aca="false">A25+1</f>
        <v>984</v>
      </c>
      <c r="B26" s="12" t="s">
        <v>6</v>
      </c>
      <c r="C26" s="12" t="s">
        <v>7</v>
      </c>
      <c r="D26" s="13" t="s">
        <v>47</v>
      </c>
      <c r="E26" s="13" t="s">
        <v>12</v>
      </c>
      <c r="F26" s="14" t="s">
        <v>33</v>
      </c>
    </row>
    <row r="27" customFormat="false" ht="63" hidden="false" customHeight="false" outlineLevel="0" collapsed="false">
      <c r="A27" s="11" t="n">
        <f aca="false">A26+1</f>
        <v>985</v>
      </c>
      <c r="B27" s="12" t="s">
        <v>6</v>
      </c>
      <c r="C27" s="12" t="s">
        <v>7</v>
      </c>
      <c r="D27" s="13" t="s">
        <v>48</v>
      </c>
      <c r="E27" s="13" t="s">
        <v>49</v>
      </c>
      <c r="F27" s="14" t="s">
        <v>50</v>
      </c>
    </row>
    <row r="28" customFormat="false" ht="47.25" hidden="false" customHeight="false" outlineLevel="0" collapsed="false">
      <c r="A28" s="11" t="n">
        <f aca="false">A27+1</f>
        <v>986</v>
      </c>
      <c r="B28" s="12" t="s">
        <v>6</v>
      </c>
      <c r="C28" s="12" t="s">
        <v>7</v>
      </c>
      <c r="D28" s="13" t="s">
        <v>51</v>
      </c>
      <c r="E28" s="13" t="s">
        <v>21</v>
      </c>
      <c r="F28" s="14" t="s">
        <v>52</v>
      </c>
    </row>
    <row r="29" customFormat="false" ht="63" hidden="false" customHeight="false" outlineLevel="0" collapsed="false">
      <c r="A29" s="11" t="n">
        <f aca="false">A28+1</f>
        <v>987</v>
      </c>
      <c r="B29" s="12" t="s">
        <v>6</v>
      </c>
      <c r="C29" s="12" t="s">
        <v>7</v>
      </c>
      <c r="D29" s="13" t="s">
        <v>53</v>
      </c>
      <c r="E29" s="13" t="s">
        <v>12</v>
      </c>
      <c r="F29" s="14" t="s">
        <v>33</v>
      </c>
    </row>
    <row r="30" customFormat="false" ht="63" hidden="false" customHeight="false" outlineLevel="0" collapsed="false">
      <c r="A30" s="11" t="n">
        <f aca="false">A29+1</f>
        <v>988</v>
      </c>
      <c r="B30" s="12" t="s">
        <v>6</v>
      </c>
      <c r="C30" s="12" t="s">
        <v>7</v>
      </c>
      <c r="D30" s="13" t="s">
        <v>54</v>
      </c>
      <c r="E30" s="13" t="s">
        <v>12</v>
      </c>
      <c r="F30" s="14" t="s">
        <v>16</v>
      </c>
    </row>
    <row r="31" customFormat="false" ht="63" hidden="false" customHeight="false" outlineLevel="0" collapsed="false">
      <c r="A31" s="11" t="n">
        <f aca="false">A30+1</f>
        <v>989</v>
      </c>
      <c r="B31" s="12" t="s">
        <v>6</v>
      </c>
      <c r="C31" s="12" t="s">
        <v>7</v>
      </c>
      <c r="D31" s="13" t="s">
        <v>55</v>
      </c>
      <c r="E31" s="13" t="s">
        <v>12</v>
      </c>
      <c r="F31" s="14" t="s">
        <v>50</v>
      </c>
    </row>
    <row r="32" customFormat="false" ht="63" hidden="false" customHeight="false" outlineLevel="0" collapsed="false">
      <c r="A32" s="11" t="n">
        <f aca="false">A31+1</f>
        <v>990</v>
      </c>
      <c r="B32" s="12" t="s">
        <v>6</v>
      </c>
      <c r="C32" s="12" t="s">
        <v>7</v>
      </c>
      <c r="D32" s="13" t="s">
        <v>56</v>
      </c>
      <c r="E32" s="13" t="s">
        <v>12</v>
      </c>
      <c r="F32" s="14" t="s">
        <v>57</v>
      </c>
    </row>
    <row r="33" customFormat="false" ht="63" hidden="false" customHeight="false" outlineLevel="0" collapsed="false">
      <c r="A33" s="11" t="n">
        <f aca="false">A32+1</f>
        <v>991</v>
      </c>
      <c r="B33" s="12" t="s">
        <v>6</v>
      </c>
      <c r="C33" s="12" t="s">
        <v>7</v>
      </c>
      <c r="D33" s="13" t="s">
        <v>58</v>
      </c>
      <c r="E33" s="13" t="s">
        <v>12</v>
      </c>
      <c r="F33" s="14" t="s">
        <v>59</v>
      </c>
    </row>
    <row r="34" customFormat="false" ht="63" hidden="false" customHeight="false" outlineLevel="0" collapsed="false">
      <c r="A34" s="11" t="n">
        <f aca="false">A33+1</f>
        <v>992</v>
      </c>
      <c r="B34" s="12" t="s">
        <v>6</v>
      </c>
      <c r="C34" s="12" t="s">
        <v>7</v>
      </c>
      <c r="D34" s="13" t="s">
        <v>60</v>
      </c>
      <c r="E34" s="13" t="s">
        <v>12</v>
      </c>
      <c r="F34" s="14" t="s">
        <v>61</v>
      </c>
    </row>
    <row r="35" customFormat="false" ht="63" hidden="false" customHeight="false" outlineLevel="0" collapsed="false">
      <c r="A35" s="11" t="n">
        <f aca="false">A34+1</f>
        <v>993</v>
      </c>
      <c r="B35" s="12" t="s">
        <v>62</v>
      </c>
      <c r="C35" s="12" t="s">
        <v>63</v>
      </c>
      <c r="D35" s="13" t="s">
        <v>64</v>
      </c>
      <c r="E35" s="13" t="s">
        <v>12</v>
      </c>
      <c r="F35" s="14" t="s">
        <v>59</v>
      </c>
    </row>
    <row r="36" customFormat="false" ht="63" hidden="false" customHeight="false" outlineLevel="0" collapsed="false">
      <c r="A36" s="11" t="n">
        <f aca="false">A35+1</f>
        <v>994</v>
      </c>
      <c r="B36" s="12" t="s">
        <v>62</v>
      </c>
      <c r="C36" s="12" t="s">
        <v>63</v>
      </c>
      <c r="D36" s="13" t="s">
        <v>65</v>
      </c>
      <c r="E36" s="13" t="s">
        <v>12</v>
      </c>
      <c r="F36" s="14" t="s">
        <v>59</v>
      </c>
    </row>
    <row r="37" customFormat="false" ht="63" hidden="false" customHeight="false" outlineLevel="0" collapsed="false">
      <c r="A37" s="11" t="n">
        <f aca="false">A36+1</f>
        <v>995</v>
      </c>
      <c r="B37" s="12" t="s">
        <v>62</v>
      </c>
      <c r="C37" s="12" t="s">
        <v>63</v>
      </c>
      <c r="D37" s="13" t="s">
        <v>66</v>
      </c>
      <c r="E37" s="13" t="s">
        <v>15</v>
      </c>
      <c r="F37" s="14" t="s">
        <v>67</v>
      </c>
    </row>
    <row r="38" customFormat="false" ht="63" hidden="false" customHeight="false" outlineLevel="0" collapsed="false">
      <c r="A38" s="11" t="n">
        <f aca="false">A37+1</f>
        <v>996</v>
      </c>
      <c r="B38" s="12" t="s">
        <v>62</v>
      </c>
      <c r="C38" s="12" t="s">
        <v>63</v>
      </c>
      <c r="D38" s="13" t="s">
        <v>68</v>
      </c>
      <c r="E38" s="13" t="s">
        <v>15</v>
      </c>
      <c r="F38" s="14" t="s">
        <v>67</v>
      </c>
    </row>
    <row r="39" customFormat="false" ht="63" hidden="false" customHeight="false" outlineLevel="0" collapsed="false">
      <c r="A39" s="11" t="n">
        <f aca="false">A38+1</f>
        <v>997</v>
      </c>
      <c r="B39" s="12" t="s">
        <v>62</v>
      </c>
      <c r="C39" s="12" t="s">
        <v>63</v>
      </c>
      <c r="D39" s="13" t="s">
        <v>69</v>
      </c>
      <c r="E39" s="13" t="s">
        <v>15</v>
      </c>
      <c r="F39" s="14" t="s">
        <v>67</v>
      </c>
    </row>
    <row r="40" customFormat="false" ht="63" hidden="false" customHeight="false" outlineLevel="0" collapsed="false">
      <c r="A40" s="11" t="n">
        <f aca="false">A39+1</f>
        <v>998</v>
      </c>
      <c r="B40" s="12" t="s">
        <v>62</v>
      </c>
      <c r="C40" s="12" t="s">
        <v>63</v>
      </c>
      <c r="D40" s="13" t="s">
        <v>70</v>
      </c>
      <c r="E40" s="13" t="s">
        <v>15</v>
      </c>
      <c r="F40" s="14" t="s">
        <v>67</v>
      </c>
    </row>
    <row r="41" customFormat="false" ht="63" hidden="false" customHeight="false" outlineLevel="0" collapsed="false">
      <c r="A41" s="11" t="n">
        <f aca="false">A40+1</f>
        <v>999</v>
      </c>
      <c r="B41" s="12" t="s">
        <v>62</v>
      </c>
      <c r="C41" s="12" t="s">
        <v>63</v>
      </c>
      <c r="D41" s="13" t="s">
        <v>71</v>
      </c>
      <c r="E41" s="13" t="s">
        <v>15</v>
      </c>
      <c r="F41" s="14" t="s">
        <v>67</v>
      </c>
    </row>
    <row r="42" customFormat="false" ht="63" hidden="false" customHeight="false" outlineLevel="0" collapsed="false">
      <c r="A42" s="11" t="n">
        <f aca="false">A41+1</f>
        <v>1000</v>
      </c>
      <c r="B42" s="12" t="s">
        <v>62</v>
      </c>
      <c r="C42" s="12" t="s">
        <v>63</v>
      </c>
      <c r="D42" s="13" t="s">
        <v>72</v>
      </c>
      <c r="E42" s="13" t="s">
        <v>15</v>
      </c>
      <c r="F42" s="14" t="s">
        <v>67</v>
      </c>
    </row>
    <row r="43" customFormat="false" ht="63" hidden="false" customHeight="false" outlineLevel="0" collapsed="false">
      <c r="A43" s="11" t="n">
        <f aca="false">A42+1</f>
        <v>1001</v>
      </c>
      <c r="B43" s="12" t="s">
        <v>62</v>
      </c>
      <c r="C43" s="12" t="s">
        <v>63</v>
      </c>
      <c r="D43" s="13" t="s">
        <v>73</v>
      </c>
      <c r="E43" s="13" t="s">
        <v>15</v>
      </c>
      <c r="F43" s="14" t="s">
        <v>74</v>
      </c>
    </row>
    <row r="44" customFormat="false" ht="63" hidden="false" customHeight="false" outlineLevel="0" collapsed="false">
      <c r="A44" s="11" t="n">
        <f aca="false">A43+1</f>
        <v>1002</v>
      </c>
      <c r="B44" s="12" t="s">
        <v>62</v>
      </c>
      <c r="C44" s="12" t="s">
        <v>63</v>
      </c>
      <c r="D44" s="13" t="s">
        <v>75</v>
      </c>
      <c r="E44" s="13" t="s">
        <v>15</v>
      </c>
      <c r="F44" s="14" t="s">
        <v>33</v>
      </c>
    </row>
    <row r="45" customFormat="false" ht="63" hidden="false" customHeight="false" outlineLevel="0" collapsed="false">
      <c r="A45" s="11" t="n">
        <f aca="false">A44+1</f>
        <v>1003</v>
      </c>
      <c r="B45" s="12" t="s">
        <v>62</v>
      </c>
      <c r="C45" s="12" t="s">
        <v>63</v>
      </c>
      <c r="D45" s="13" t="s">
        <v>76</v>
      </c>
      <c r="E45" s="13" t="s">
        <v>12</v>
      </c>
      <c r="F45" s="14" t="s">
        <v>77</v>
      </c>
    </row>
    <row r="46" customFormat="false" ht="63" hidden="false" customHeight="false" outlineLevel="0" collapsed="false">
      <c r="A46" s="11" t="n">
        <f aca="false">A45+1</f>
        <v>1004</v>
      </c>
      <c r="B46" s="12" t="s">
        <v>62</v>
      </c>
      <c r="C46" s="12" t="s">
        <v>63</v>
      </c>
      <c r="D46" s="13" t="s">
        <v>78</v>
      </c>
      <c r="E46" s="13" t="s">
        <v>12</v>
      </c>
      <c r="F46" s="14" t="s">
        <v>50</v>
      </c>
    </row>
    <row r="47" customFormat="false" ht="126" hidden="false" customHeight="false" outlineLevel="0" collapsed="false">
      <c r="A47" s="11" t="n">
        <f aca="false">A46+1</f>
        <v>1005</v>
      </c>
      <c r="B47" s="12" t="s">
        <v>79</v>
      </c>
      <c r="C47" s="12" t="s">
        <v>80</v>
      </c>
      <c r="D47" s="13" t="s">
        <v>81</v>
      </c>
      <c r="E47" s="13" t="s">
        <v>12</v>
      </c>
      <c r="F47" s="14" t="s">
        <v>33</v>
      </c>
    </row>
    <row r="48" customFormat="false" ht="63" hidden="false" customHeight="false" outlineLevel="0" collapsed="false">
      <c r="A48" s="11" t="n">
        <f aca="false">A47+1</f>
        <v>1006</v>
      </c>
      <c r="B48" s="12" t="s">
        <v>79</v>
      </c>
      <c r="C48" s="12" t="s">
        <v>80</v>
      </c>
      <c r="D48" s="13" t="s">
        <v>82</v>
      </c>
      <c r="E48" s="13" t="s">
        <v>12</v>
      </c>
      <c r="F48" s="14" t="s">
        <v>33</v>
      </c>
    </row>
    <row r="49" customFormat="false" ht="63" hidden="false" customHeight="false" outlineLevel="0" collapsed="false">
      <c r="A49" s="11" t="n">
        <f aca="false">A48+1</f>
        <v>1007</v>
      </c>
      <c r="B49" s="12" t="s">
        <v>79</v>
      </c>
      <c r="C49" s="12" t="s">
        <v>83</v>
      </c>
      <c r="D49" s="13" t="s">
        <v>84</v>
      </c>
      <c r="E49" s="13" t="s">
        <v>12</v>
      </c>
      <c r="F49" s="14" t="s">
        <v>33</v>
      </c>
    </row>
    <row r="50" customFormat="false" ht="63" hidden="false" customHeight="false" outlineLevel="0" collapsed="false">
      <c r="A50" s="11" t="n">
        <f aca="false">A49+1</f>
        <v>1008</v>
      </c>
      <c r="B50" s="12" t="s">
        <v>79</v>
      </c>
      <c r="C50" s="12" t="s">
        <v>80</v>
      </c>
      <c r="D50" s="13" t="s">
        <v>85</v>
      </c>
      <c r="E50" s="13" t="s">
        <v>12</v>
      </c>
      <c r="F50" s="14" t="s">
        <v>33</v>
      </c>
    </row>
    <row r="51" customFormat="false" ht="78.75" hidden="false" customHeight="false" outlineLevel="0" collapsed="false">
      <c r="A51" s="11" t="n">
        <f aca="false">A50+1</f>
        <v>1009</v>
      </c>
      <c r="B51" s="12" t="s">
        <v>79</v>
      </c>
      <c r="C51" s="12" t="s">
        <v>80</v>
      </c>
      <c r="D51" s="13" t="s">
        <v>86</v>
      </c>
      <c r="E51" s="13" t="s">
        <v>12</v>
      </c>
      <c r="F51" s="14" t="s">
        <v>33</v>
      </c>
    </row>
    <row r="52" customFormat="false" ht="63" hidden="false" customHeight="false" outlineLevel="0" collapsed="false">
      <c r="A52" s="11" t="n">
        <f aca="false">A51+1</f>
        <v>1010</v>
      </c>
      <c r="B52" s="12" t="s">
        <v>79</v>
      </c>
      <c r="C52" s="12" t="s">
        <v>80</v>
      </c>
      <c r="D52" s="13" t="s">
        <v>87</v>
      </c>
      <c r="E52" s="13" t="s">
        <v>12</v>
      </c>
      <c r="F52" s="14" t="s">
        <v>33</v>
      </c>
    </row>
    <row r="53" customFormat="false" ht="63" hidden="false" customHeight="false" outlineLevel="0" collapsed="false">
      <c r="A53" s="11" t="n">
        <f aca="false">A52+1</f>
        <v>1011</v>
      </c>
      <c r="B53" s="12" t="s">
        <v>79</v>
      </c>
      <c r="C53" s="12" t="s">
        <v>80</v>
      </c>
      <c r="D53" s="13" t="s">
        <v>88</v>
      </c>
      <c r="E53" s="13" t="s">
        <v>12</v>
      </c>
      <c r="F53" s="14" t="s">
        <v>33</v>
      </c>
    </row>
    <row r="54" customFormat="false" ht="63" hidden="false" customHeight="false" outlineLevel="0" collapsed="false">
      <c r="A54" s="11" t="n">
        <f aca="false">A53+1</f>
        <v>1012</v>
      </c>
      <c r="B54" s="12" t="s">
        <v>79</v>
      </c>
      <c r="C54" s="12" t="s">
        <v>80</v>
      </c>
      <c r="D54" s="13" t="s">
        <v>89</v>
      </c>
      <c r="E54" s="13" t="s">
        <v>12</v>
      </c>
      <c r="F54" s="14" t="s">
        <v>30</v>
      </c>
    </row>
    <row r="55" customFormat="false" ht="63" hidden="false" customHeight="false" outlineLevel="0" collapsed="false">
      <c r="A55" s="11" t="n">
        <f aca="false">A54+1</f>
        <v>1013</v>
      </c>
      <c r="B55" s="12" t="s">
        <v>79</v>
      </c>
      <c r="C55" s="12" t="s">
        <v>80</v>
      </c>
      <c r="D55" s="13" t="s">
        <v>90</v>
      </c>
      <c r="E55" s="13" t="s">
        <v>12</v>
      </c>
      <c r="F55" s="14" t="s">
        <v>30</v>
      </c>
    </row>
    <row r="56" customFormat="false" ht="157.5" hidden="false" customHeight="false" outlineLevel="0" collapsed="false">
      <c r="A56" s="11" t="n">
        <f aca="false">A55+1</f>
        <v>1014</v>
      </c>
      <c r="B56" s="12" t="s">
        <v>79</v>
      </c>
      <c r="C56" s="12" t="s">
        <v>80</v>
      </c>
      <c r="D56" s="13" t="s">
        <v>91</v>
      </c>
      <c r="E56" s="13" t="s">
        <v>92</v>
      </c>
      <c r="F56" s="14" t="s">
        <v>33</v>
      </c>
    </row>
    <row r="57" customFormat="false" ht="63" hidden="false" customHeight="false" outlineLevel="0" collapsed="false">
      <c r="A57" s="11" t="n">
        <f aca="false">A56+1</f>
        <v>1015</v>
      </c>
      <c r="B57" s="12" t="s">
        <v>79</v>
      </c>
      <c r="C57" s="12" t="s">
        <v>80</v>
      </c>
      <c r="D57" s="13" t="s">
        <v>93</v>
      </c>
      <c r="E57" s="13" t="s">
        <v>92</v>
      </c>
      <c r="F57" s="14" t="s">
        <v>33</v>
      </c>
    </row>
    <row r="58" customFormat="false" ht="63" hidden="false" customHeight="false" outlineLevel="0" collapsed="false">
      <c r="A58" s="11" t="n">
        <f aca="false">A57+1</f>
        <v>1016</v>
      </c>
      <c r="B58" s="12" t="s">
        <v>79</v>
      </c>
      <c r="C58" s="12" t="s">
        <v>80</v>
      </c>
      <c r="D58" s="13" t="s">
        <v>94</v>
      </c>
      <c r="E58" s="13" t="s">
        <v>92</v>
      </c>
      <c r="F58" s="14" t="s">
        <v>33</v>
      </c>
    </row>
    <row r="59" customFormat="false" ht="63" hidden="false" customHeight="false" outlineLevel="0" collapsed="false">
      <c r="A59" s="11" t="n">
        <f aca="false">A58+1</f>
        <v>1017</v>
      </c>
      <c r="B59" s="12" t="s">
        <v>79</v>
      </c>
      <c r="C59" s="12" t="s">
        <v>80</v>
      </c>
      <c r="D59" s="13" t="s">
        <v>95</v>
      </c>
      <c r="E59" s="13" t="s">
        <v>96</v>
      </c>
      <c r="F59" s="14" t="s">
        <v>33</v>
      </c>
    </row>
    <row r="60" customFormat="false" ht="63" hidden="false" customHeight="false" outlineLevel="0" collapsed="false">
      <c r="A60" s="11" t="n">
        <f aca="false">A59+1</f>
        <v>1018</v>
      </c>
      <c r="B60" s="12" t="s">
        <v>79</v>
      </c>
      <c r="C60" s="12" t="s">
        <v>80</v>
      </c>
      <c r="D60" s="13" t="s">
        <v>97</v>
      </c>
      <c r="E60" s="13" t="s">
        <v>12</v>
      </c>
      <c r="F60" s="14" t="s">
        <v>33</v>
      </c>
    </row>
    <row r="61" customFormat="false" ht="63" hidden="false" customHeight="false" outlineLevel="0" collapsed="false">
      <c r="A61" s="11" t="n">
        <f aca="false">A60+1</f>
        <v>1019</v>
      </c>
      <c r="B61" s="12" t="s">
        <v>79</v>
      </c>
      <c r="C61" s="12" t="s">
        <v>80</v>
      </c>
      <c r="D61" s="13" t="s">
        <v>98</v>
      </c>
      <c r="E61" s="13" t="s">
        <v>92</v>
      </c>
      <c r="F61" s="14" t="s">
        <v>33</v>
      </c>
    </row>
    <row r="62" customFormat="false" ht="63" hidden="false" customHeight="false" outlineLevel="0" collapsed="false">
      <c r="A62" s="11" t="n">
        <f aca="false">A61+1</f>
        <v>1020</v>
      </c>
      <c r="B62" s="12" t="s">
        <v>79</v>
      </c>
      <c r="C62" s="12" t="s">
        <v>80</v>
      </c>
      <c r="D62" s="13" t="s">
        <v>99</v>
      </c>
      <c r="E62" s="13" t="s">
        <v>100</v>
      </c>
      <c r="F62" s="14" t="s">
        <v>101</v>
      </c>
    </row>
    <row r="63" customFormat="false" ht="63" hidden="false" customHeight="false" outlineLevel="0" collapsed="false">
      <c r="A63" s="11" t="n">
        <f aca="false">A62+1</f>
        <v>1021</v>
      </c>
      <c r="B63" s="12" t="s">
        <v>79</v>
      </c>
      <c r="C63" s="12" t="s">
        <v>80</v>
      </c>
      <c r="D63" s="13" t="s">
        <v>102</v>
      </c>
      <c r="E63" s="13" t="s">
        <v>92</v>
      </c>
      <c r="F63" s="14" t="s">
        <v>30</v>
      </c>
    </row>
    <row r="64" customFormat="false" ht="63" hidden="false" customHeight="false" outlineLevel="0" collapsed="false">
      <c r="A64" s="11" t="n">
        <f aca="false">A63+1</f>
        <v>1022</v>
      </c>
      <c r="B64" s="12" t="s">
        <v>79</v>
      </c>
      <c r="C64" s="12" t="s">
        <v>80</v>
      </c>
      <c r="D64" s="13" t="s">
        <v>103</v>
      </c>
      <c r="E64" s="13" t="s">
        <v>92</v>
      </c>
      <c r="F64" s="14" t="s">
        <v>30</v>
      </c>
    </row>
    <row r="65" customFormat="false" ht="63" hidden="false" customHeight="false" outlineLevel="0" collapsed="false">
      <c r="A65" s="11" t="n">
        <f aca="false">A64+1</f>
        <v>1023</v>
      </c>
      <c r="B65" s="12" t="s">
        <v>79</v>
      </c>
      <c r="C65" s="12" t="s">
        <v>80</v>
      </c>
      <c r="D65" s="13" t="s">
        <v>104</v>
      </c>
      <c r="E65" s="13" t="s">
        <v>105</v>
      </c>
      <c r="F65" s="14" t="s">
        <v>50</v>
      </c>
    </row>
    <row r="66" customFormat="false" ht="63" hidden="false" customHeight="false" outlineLevel="0" collapsed="false">
      <c r="A66" s="11" t="n">
        <f aca="false">A65+1</f>
        <v>1024</v>
      </c>
      <c r="B66" s="12" t="s">
        <v>79</v>
      </c>
      <c r="C66" s="12" t="s">
        <v>80</v>
      </c>
      <c r="D66" s="13" t="s">
        <v>106</v>
      </c>
      <c r="E66" s="13" t="s">
        <v>105</v>
      </c>
      <c r="F66" s="14" t="s">
        <v>50</v>
      </c>
    </row>
    <row r="67" customFormat="false" ht="63" hidden="false" customHeight="false" outlineLevel="0" collapsed="false">
      <c r="A67" s="11" t="n">
        <f aca="false">A66+1</f>
        <v>1025</v>
      </c>
      <c r="B67" s="12" t="s">
        <v>79</v>
      </c>
      <c r="C67" s="12" t="s">
        <v>80</v>
      </c>
      <c r="D67" s="13" t="s">
        <v>107</v>
      </c>
      <c r="E67" s="13" t="s">
        <v>12</v>
      </c>
      <c r="F67" s="14" t="s">
        <v>50</v>
      </c>
    </row>
    <row r="68" customFormat="false" ht="63" hidden="false" customHeight="false" outlineLevel="0" collapsed="false">
      <c r="A68" s="11" t="n">
        <f aca="false">A67+1</f>
        <v>1026</v>
      </c>
      <c r="B68" s="12" t="s">
        <v>79</v>
      </c>
      <c r="C68" s="12" t="s">
        <v>80</v>
      </c>
      <c r="D68" s="13" t="s">
        <v>108</v>
      </c>
      <c r="E68" s="13" t="s">
        <v>12</v>
      </c>
      <c r="F68" s="14" t="s">
        <v>50</v>
      </c>
    </row>
    <row r="69" customFormat="false" ht="63" hidden="false" customHeight="false" outlineLevel="0" collapsed="false">
      <c r="A69" s="11" t="n">
        <f aca="false">A68+1</f>
        <v>1027</v>
      </c>
      <c r="B69" s="12" t="s">
        <v>79</v>
      </c>
      <c r="C69" s="12" t="s">
        <v>80</v>
      </c>
      <c r="D69" s="13" t="s">
        <v>109</v>
      </c>
      <c r="E69" s="13" t="s">
        <v>12</v>
      </c>
      <c r="F69" s="14" t="s">
        <v>50</v>
      </c>
    </row>
    <row r="70" customFormat="false" ht="63" hidden="false" customHeight="false" outlineLevel="0" collapsed="false">
      <c r="A70" s="11" t="n">
        <f aca="false">A69+1</f>
        <v>1028</v>
      </c>
      <c r="B70" s="12" t="s">
        <v>79</v>
      </c>
      <c r="C70" s="12" t="s">
        <v>80</v>
      </c>
      <c r="D70" s="13" t="s">
        <v>110</v>
      </c>
      <c r="E70" s="13" t="s">
        <v>12</v>
      </c>
      <c r="F70" s="14" t="s">
        <v>50</v>
      </c>
    </row>
    <row r="71" customFormat="false" ht="63" hidden="false" customHeight="false" outlineLevel="0" collapsed="false">
      <c r="A71" s="11" t="n">
        <f aca="false">A70+1</f>
        <v>1029</v>
      </c>
      <c r="B71" s="12" t="s">
        <v>79</v>
      </c>
      <c r="C71" s="12" t="s">
        <v>80</v>
      </c>
      <c r="D71" s="13" t="s">
        <v>111</v>
      </c>
      <c r="E71" s="13" t="s">
        <v>12</v>
      </c>
      <c r="F71" s="14" t="s">
        <v>50</v>
      </c>
    </row>
    <row r="72" customFormat="false" ht="63" hidden="false" customHeight="false" outlineLevel="0" collapsed="false">
      <c r="A72" s="11" t="n">
        <f aca="false">A71+1</f>
        <v>1030</v>
      </c>
      <c r="B72" s="12" t="s">
        <v>79</v>
      </c>
      <c r="C72" s="12" t="s">
        <v>80</v>
      </c>
      <c r="D72" s="13" t="s">
        <v>112</v>
      </c>
      <c r="E72" s="13" t="s">
        <v>12</v>
      </c>
      <c r="F72" s="14" t="s">
        <v>50</v>
      </c>
    </row>
    <row r="73" customFormat="false" ht="63" hidden="false" customHeight="false" outlineLevel="0" collapsed="false">
      <c r="A73" s="11" t="n">
        <f aca="false">A72+1</f>
        <v>1031</v>
      </c>
      <c r="B73" s="12" t="s">
        <v>79</v>
      </c>
      <c r="C73" s="12" t="s">
        <v>80</v>
      </c>
      <c r="D73" s="13" t="s">
        <v>113</v>
      </c>
      <c r="E73" s="13" t="s">
        <v>12</v>
      </c>
      <c r="F73" s="14" t="s">
        <v>50</v>
      </c>
    </row>
    <row r="74" customFormat="false" ht="63" hidden="false" customHeight="false" outlineLevel="0" collapsed="false">
      <c r="A74" s="11" t="n">
        <f aca="false">A73+1</f>
        <v>1032</v>
      </c>
      <c r="B74" s="12" t="s">
        <v>79</v>
      </c>
      <c r="C74" s="12" t="s">
        <v>80</v>
      </c>
      <c r="D74" s="13" t="s">
        <v>114</v>
      </c>
      <c r="E74" s="13" t="s">
        <v>12</v>
      </c>
      <c r="F74" s="14" t="s">
        <v>50</v>
      </c>
    </row>
    <row r="75" customFormat="false" ht="63" hidden="false" customHeight="false" outlineLevel="0" collapsed="false">
      <c r="A75" s="11" t="n">
        <f aca="false">A74+1</f>
        <v>1033</v>
      </c>
      <c r="B75" s="12" t="s">
        <v>79</v>
      </c>
      <c r="C75" s="12" t="s">
        <v>80</v>
      </c>
      <c r="D75" s="13" t="s">
        <v>115</v>
      </c>
      <c r="E75" s="13" t="s">
        <v>12</v>
      </c>
      <c r="F75" s="14" t="s">
        <v>50</v>
      </c>
    </row>
    <row r="76" customFormat="false" ht="63" hidden="false" customHeight="false" outlineLevel="0" collapsed="false">
      <c r="A76" s="11" t="n">
        <f aca="false">A75+1</f>
        <v>1034</v>
      </c>
      <c r="B76" s="12" t="s">
        <v>79</v>
      </c>
      <c r="C76" s="12" t="s">
        <v>80</v>
      </c>
      <c r="D76" s="13" t="s">
        <v>116</v>
      </c>
      <c r="E76" s="13" t="s">
        <v>12</v>
      </c>
      <c r="F76" s="14" t="s">
        <v>50</v>
      </c>
    </row>
    <row r="77" customFormat="false" ht="63" hidden="false" customHeight="false" outlineLevel="0" collapsed="false">
      <c r="A77" s="11" t="n">
        <f aca="false">A76+1</f>
        <v>1035</v>
      </c>
      <c r="B77" s="12" t="s">
        <v>79</v>
      </c>
      <c r="C77" s="12" t="s">
        <v>80</v>
      </c>
      <c r="D77" s="13" t="s">
        <v>117</v>
      </c>
      <c r="E77" s="13" t="s">
        <v>12</v>
      </c>
      <c r="F77" s="14" t="s">
        <v>50</v>
      </c>
    </row>
    <row r="78" customFormat="false" ht="63" hidden="false" customHeight="false" outlineLevel="0" collapsed="false">
      <c r="A78" s="11" t="n">
        <f aca="false">A77+1</f>
        <v>1036</v>
      </c>
      <c r="B78" s="12" t="s">
        <v>79</v>
      </c>
      <c r="C78" s="12" t="s">
        <v>80</v>
      </c>
      <c r="D78" s="13" t="s">
        <v>118</v>
      </c>
      <c r="E78" s="13" t="s">
        <v>12</v>
      </c>
      <c r="F78" s="14" t="s">
        <v>50</v>
      </c>
    </row>
    <row r="79" customFormat="false" ht="63" hidden="false" customHeight="false" outlineLevel="0" collapsed="false">
      <c r="A79" s="11" t="n">
        <f aca="false">A78+1</f>
        <v>1037</v>
      </c>
      <c r="B79" s="12" t="s">
        <v>79</v>
      </c>
      <c r="C79" s="12" t="s">
        <v>80</v>
      </c>
      <c r="D79" s="13" t="s">
        <v>119</v>
      </c>
      <c r="E79" s="13" t="s">
        <v>12</v>
      </c>
      <c r="F79" s="14" t="s">
        <v>50</v>
      </c>
    </row>
    <row r="80" customFormat="false" ht="63" hidden="false" customHeight="false" outlineLevel="0" collapsed="false">
      <c r="A80" s="11" t="n">
        <f aca="false">A79+1</f>
        <v>1038</v>
      </c>
      <c r="B80" s="12" t="s">
        <v>79</v>
      </c>
      <c r="C80" s="12" t="s">
        <v>80</v>
      </c>
      <c r="D80" s="13" t="s">
        <v>103</v>
      </c>
      <c r="E80" s="13" t="s">
        <v>92</v>
      </c>
      <c r="F80" s="14" t="s">
        <v>50</v>
      </c>
    </row>
    <row r="81" customFormat="false" ht="63" hidden="false" customHeight="false" outlineLevel="0" collapsed="false">
      <c r="A81" s="11" t="n">
        <f aca="false">A80+1</f>
        <v>1039</v>
      </c>
      <c r="B81" s="12" t="s">
        <v>79</v>
      </c>
      <c r="C81" s="12" t="s">
        <v>80</v>
      </c>
      <c r="D81" s="13" t="s">
        <v>120</v>
      </c>
      <c r="E81" s="13" t="s">
        <v>12</v>
      </c>
      <c r="F81" s="14" t="s">
        <v>50</v>
      </c>
    </row>
    <row r="82" customFormat="false" ht="63" hidden="false" customHeight="false" outlineLevel="0" collapsed="false">
      <c r="A82" s="11" t="n">
        <f aca="false">A81+1</f>
        <v>1040</v>
      </c>
      <c r="B82" s="12" t="s">
        <v>79</v>
      </c>
      <c r="C82" s="12" t="s">
        <v>80</v>
      </c>
      <c r="D82" s="13" t="s">
        <v>121</v>
      </c>
      <c r="E82" s="13" t="s">
        <v>12</v>
      </c>
      <c r="F82" s="14" t="s">
        <v>50</v>
      </c>
    </row>
    <row r="83" customFormat="false" ht="63" hidden="false" customHeight="false" outlineLevel="0" collapsed="false">
      <c r="A83" s="11" t="n">
        <f aca="false">A82+1</f>
        <v>1041</v>
      </c>
      <c r="B83" s="12" t="s">
        <v>79</v>
      </c>
      <c r="C83" s="12" t="s">
        <v>80</v>
      </c>
      <c r="D83" s="13" t="s">
        <v>122</v>
      </c>
      <c r="E83" s="13" t="s">
        <v>12</v>
      </c>
      <c r="F83" s="14" t="s">
        <v>50</v>
      </c>
    </row>
    <row r="84" customFormat="false" ht="63" hidden="false" customHeight="false" outlineLevel="0" collapsed="false">
      <c r="A84" s="11" t="n">
        <f aca="false">A83+1</f>
        <v>1042</v>
      </c>
      <c r="B84" s="12" t="s">
        <v>79</v>
      </c>
      <c r="C84" s="12" t="s">
        <v>80</v>
      </c>
      <c r="D84" s="13" t="s">
        <v>123</v>
      </c>
      <c r="E84" s="13" t="s">
        <v>12</v>
      </c>
      <c r="F84" s="14" t="s">
        <v>50</v>
      </c>
    </row>
    <row r="85" customFormat="false" ht="63" hidden="false" customHeight="false" outlineLevel="0" collapsed="false">
      <c r="A85" s="11" t="n">
        <f aca="false">A84+1</f>
        <v>1043</v>
      </c>
      <c r="B85" s="12" t="s">
        <v>79</v>
      </c>
      <c r="C85" s="12" t="s">
        <v>80</v>
      </c>
      <c r="D85" s="13" t="s">
        <v>124</v>
      </c>
      <c r="E85" s="13" t="s">
        <v>12</v>
      </c>
      <c r="F85" s="14" t="s">
        <v>50</v>
      </c>
    </row>
    <row r="86" customFormat="false" ht="69" hidden="false" customHeight="true" outlineLevel="0" collapsed="false">
      <c r="A86" s="11" t="n">
        <f aca="false">A85+1</f>
        <v>1044</v>
      </c>
      <c r="B86" s="12" t="s">
        <v>79</v>
      </c>
      <c r="C86" s="12" t="s">
        <v>80</v>
      </c>
      <c r="D86" s="13" t="s">
        <v>125</v>
      </c>
      <c r="E86" s="13" t="s">
        <v>12</v>
      </c>
      <c r="F86" s="14" t="s">
        <v>50</v>
      </c>
    </row>
    <row r="87" customFormat="false" ht="71.45" hidden="false" customHeight="true" outlineLevel="0" collapsed="false">
      <c r="A87" s="11" t="n">
        <f aca="false">A86+1</f>
        <v>1045</v>
      </c>
      <c r="B87" s="12" t="s">
        <v>79</v>
      </c>
      <c r="C87" s="12" t="s">
        <v>80</v>
      </c>
      <c r="D87" s="13" t="s">
        <v>126</v>
      </c>
      <c r="E87" s="13" t="s">
        <v>12</v>
      </c>
      <c r="F87" s="14" t="s">
        <v>50</v>
      </c>
    </row>
    <row r="88" customFormat="false" ht="72" hidden="false" customHeight="true" outlineLevel="0" collapsed="false">
      <c r="A88" s="11" t="n">
        <f aca="false">A87+1</f>
        <v>1046</v>
      </c>
      <c r="B88" s="12" t="s">
        <v>79</v>
      </c>
      <c r="C88" s="12" t="s">
        <v>80</v>
      </c>
      <c r="D88" s="13" t="s">
        <v>127</v>
      </c>
      <c r="E88" s="13" t="s">
        <v>12</v>
      </c>
      <c r="F88" s="14" t="s">
        <v>50</v>
      </c>
    </row>
    <row r="89" customFormat="false" ht="15.75" hidden="false" customHeight="true" outlineLevel="0" collapsed="false">
      <c r="A89" s="15" t="n">
        <f aca="false">A88+1</f>
        <v>1047</v>
      </c>
      <c r="B89" s="12" t="s">
        <v>79</v>
      </c>
      <c r="C89" s="16" t="s">
        <v>80</v>
      </c>
      <c r="D89" s="17" t="s">
        <v>128</v>
      </c>
      <c r="E89" s="18" t="s">
        <v>12</v>
      </c>
      <c r="F89" s="14" t="s">
        <v>50</v>
      </c>
    </row>
    <row r="90" customFormat="false" ht="15.75" hidden="false" customHeight="false" outlineLevel="0" collapsed="false">
      <c r="A90" s="15"/>
      <c r="B90" s="12"/>
      <c r="C90" s="16"/>
      <c r="D90" s="19" t="s">
        <v>129</v>
      </c>
      <c r="E90" s="18"/>
      <c r="F90" s="14"/>
    </row>
    <row r="91" customFormat="false" ht="15.75" hidden="false" customHeight="false" outlineLevel="0" collapsed="false">
      <c r="A91" s="15"/>
      <c r="B91" s="12"/>
      <c r="C91" s="16"/>
      <c r="D91" s="19" t="s">
        <v>130</v>
      </c>
      <c r="E91" s="18"/>
      <c r="F91" s="14"/>
    </row>
    <row r="92" customFormat="false" ht="31.5" hidden="false" customHeight="false" outlineLevel="0" collapsed="false">
      <c r="A92" s="15"/>
      <c r="B92" s="12"/>
      <c r="C92" s="16"/>
      <c r="D92" s="20" t="s">
        <v>131</v>
      </c>
      <c r="E92" s="18"/>
      <c r="F92" s="14"/>
    </row>
    <row r="93" customFormat="false" ht="63" hidden="false" customHeight="false" outlineLevel="0" collapsed="false">
      <c r="A93" s="11" t="n">
        <f aca="false">A89+1</f>
        <v>1048</v>
      </c>
      <c r="B93" s="12" t="s">
        <v>79</v>
      </c>
      <c r="C93" s="12" t="s">
        <v>80</v>
      </c>
      <c r="D93" s="20" t="s">
        <v>132</v>
      </c>
      <c r="E93" s="13" t="s">
        <v>12</v>
      </c>
      <c r="F93" s="14" t="s">
        <v>33</v>
      </c>
    </row>
    <row r="94" customFormat="false" ht="63" hidden="false" customHeight="false" outlineLevel="0" collapsed="false">
      <c r="A94" s="11" t="n">
        <f aca="false">A93+1</f>
        <v>1049</v>
      </c>
      <c r="B94" s="12" t="s">
        <v>79</v>
      </c>
      <c r="C94" s="12" t="s">
        <v>80</v>
      </c>
      <c r="D94" s="13" t="s">
        <v>133</v>
      </c>
      <c r="E94" s="13" t="s">
        <v>12</v>
      </c>
      <c r="F94" s="14" t="s">
        <v>33</v>
      </c>
    </row>
    <row r="95" customFormat="false" ht="78.75" hidden="false" customHeight="false" outlineLevel="0" collapsed="false">
      <c r="A95" s="11" t="n">
        <f aca="false">A94+1</f>
        <v>1050</v>
      </c>
      <c r="B95" s="12" t="s">
        <v>134</v>
      </c>
      <c r="C95" s="12" t="s">
        <v>80</v>
      </c>
      <c r="D95" s="13" t="s">
        <v>135</v>
      </c>
      <c r="E95" s="13" t="s">
        <v>12</v>
      </c>
      <c r="F95" s="14" t="s">
        <v>136</v>
      </c>
    </row>
    <row r="96" customFormat="false" ht="63" hidden="false" customHeight="false" outlineLevel="0" collapsed="false">
      <c r="A96" s="11" t="n">
        <f aca="false">A95+1</f>
        <v>1051</v>
      </c>
      <c r="B96" s="12" t="s">
        <v>79</v>
      </c>
      <c r="C96" s="12" t="s">
        <v>80</v>
      </c>
      <c r="D96" s="13" t="s">
        <v>137</v>
      </c>
      <c r="E96" s="13" t="s">
        <v>12</v>
      </c>
      <c r="F96" s="14" t="s">
        <v>138</v>
      </c>
    </row>
    <row r="97" customFormat="false" ht="63" hidden="false" customHeight="false" outlineLevel="0" collapsed="false">
      <c r="A97" s="11" t="n">
        <f aca="false">A96+1</f>
        <v>1052</v>
      </c>
      <c r="B97" s="12" t="s">
        <v>79</v>
      </c>
      <c r="C97" s="12" t="s">
        <v>80</v>
      </c>
      <c r="D97" s="13" t="s">
        <v>117</v>
      </c>
      <c r="E97" s="13" t="s">
        <v>12</v>
      </c>
      <c r="F97" s="14" t="s">
        <v>50</v>
      </c>
    </row>
    <row r="98" customFormat="false" ht="63" hidden="false" customHeight="false" outlineLevel="0" collapsed="false">
      <c r="A98" s="11" t="n">
        <f aca="false">A97+1</f>
        <v>1053</v>
      </c>
      <c r="B98" s="12" t="s">
        <v>79</v>
      </c>
      <c r="C98" s="12" t="s">
        <v>80</v>
      </c>
      <c r="D98" s="13" t="s">
        <v>139</v>
      </c>
      <c r="E98" s="13" t="s">
        <v>12</v>
      </c>
      <c r="F98" s="14" t="s">
        <v>33</v>
      </c>
    </row>
    <row r="99" customFormat="false" ht="63" hidden="false" customHeight="false" outlineLevel="0" collapsed="false">
      <c r="A99" s="11" t="n">
        <f aca="false">A98+1</f>
        <v>1054</v>
      </c>
      <c r="B99" s="12" t="s">
        <v>79</v>
      </c>
      <c r="C99" s="12" t="s">
        <v>80</v>
      </c>
      <c r="D99" s="13" t="s">
        <v>140</v>
      </c>
      <c r="E99" s="13" t="s">
        <v>12</v>
      </c>
      <c r="F99" s="14" t="s">
        <v>33</v>
      </c>
    </row>
    <row r="100" customFormat="false" ht="63" hidden="false" customHeight="false" outlineLevel="0" collapsed="false">
      <c r="A100" s="11" t="n">
        <f aca="false">A99+1</f>
        <v>1055</v>
      </c>
      <c r="B100" s="12" t="s">
        <v>79</v>
      </c>
      <c r="C100" s="12" t="s">
        <v>80</v>
      </c>
      <c r="D100" s="13" t="s">
        <v>141</v>
      </c>
      <c r="E100" s="13" t="s">
        <v>12</v>
      </c>
      <c r="F100" s="14" t="s">
        <v>33</v>
      </c>
    </row>
    <row r="101" customFormat="false" ht="63" hidden="false" customHeight="false" outlineLevel="0" collapsed="false">
      <c r="A101" s="11" t="n">
        <f aca="false">A100+1</f>
        <v>1056</v>
      </c>
      <c r="B101" s="12" t="s">
        <v>79</v>
      </c>
      <c r="C101" s="12" t="s">
        <v>80</v>
      </c>
      <c r="D101" s="13" t="s">
        <v>142</v>
      </c>
      <c r="E101" s="13" t="s">
        <v>12</v>
      </c>
      <c r="F101" s="14" t="s">
        <v>50</v>
      </c>
    </row>
    <row r="102" customFormat="false" ht="63" hidden="false" customHeight="false" outlineLevel="0" collapsed="false">
      <c r="A102" s="11" t="n">
        <f aca="false">A101+1</f>
        <v>1057</v>
      </c>
      <c r="B102" s="12" t="s">
        <v>79</v>
      </c>
      <c r="C102" s="12" t="s">
        <v>80</v>
      </c>
      <c r="D102" s="13" t="s">
        <v>143</v>
      </c>
      <c r="E102" s="13" t="s">
        <v>12</v>
      </c>
      <c r="F102" s="14" t="s">
        <v>33</v>
      </c>
    </row>
    <row r="103" customFormat="false" ht="63" hidden="false" customHeight="false" outlineLevel="0" collapsed="false">
      <c r="A103" s="11" t="n">
        <f aca="false">A102+1</f>
        <v>1058</v>
      </c>
      <c r="B103" s="12" t="s">
        <v>79</v>
      </c>
      <c r="C103" s="12" t="s">
        <v>80</v>
      </c>
      <c r="D103" s="13" t="s">
        <v>144</v>
      </c>
      <c r="E103" s="13" t="s">
        <v>12</v>
      </c>
      <c r="F103" s="14" t="s">
        <v>33</v>
      </c>
    </row>
    <row r="104" customFormat="false" ht="63" hidden="false" customHeight="false" outlineLevel="0" collapsed="false">
      <c r="A104" s="11" t="n">
        <f aca="false">A103+1</f>
        <v>1059</v>
      </c>
      <c r="B104" s="12" t="s">
        <v>79</v>
      </c>
      <c r="C104" s="12" t="s">
        <v>80</v>
      </c>
      <c r="D104" s="13" t="s">
        <v>145</v>
      </c>
      <c r="E104" s="13" t="s">
        <v>12</v>
      </c>
      <c r="F104" s="14" t="s">
        <v>30</v>
      </c>
    </row>
    <row r="105" customFormat="false" ht="126" hidden="false" customHeight="false" outlineLevel="0" collapsed="false">
      <c r="A105" s="11" t="n">
        <f aca="false">A104+1</f>
        <v>1060</v>
      </c>
      <c r="B105" s="12" t="s">
        <v>146</v>
      </c>
      <c r="C105" s="12" t="s">
        <v>80</v>
      </c>
      <c r="D105" s="13" t="s">
        <v>147</v>
      </c>
      <c r="E105" s="13" t="s">
        <v>12</v>
      </c>
      <c r="F105" s="14" t="s">
        <v>148</v>
      </c>
    </row>
    <row r="106" customFormat="false" ht="78.75" hidden="false" customHeight="false" outlineLevel="0" collapsed="false">
      <c r="A106" s="11" t="n">
        <f aca="false">A105+1</f>
        <v>1061</v>
      </c>
      <c r="B106" s="12" t="s">
        <v>146</v>
      </c>
      <c r="C106" s="12" t="s">
        <v>80</v>
      </c>
      <c r="D106" s="13" t="s">
        <v>149</v>
      </c>
      <c r="E106" s="13" t="s">
        <v>12</v>
      </c>
      <c r="F106" s="14" t="s">
        <v>136</v>
      </c>
    </row>
    <row r="107" customFormat="false" ht="78.75" hidden="false" customHeight="false" outlineLevel="0" collapsed="false">
      <c r="A107" s="11" t="n">
        <f aca="false">A106+1</f>
        <v>1062</v>
      </c>
      <c r="B107" s="12" t="s">
        <v>146</v>
      </c>
      <c r="C107" s="12" t="s">
        <v>80</v>
      </c>
      <c r="D107" s="13" t="s">
        <v>150</v>
      </c>
      <c r="E107" s="13" t="s">
        <v>12</v>
      </c>
      <c r="F107" s="14" t="s">
        <v>136</v>
      </c>
    </row>
    <row r="108" customFormat="false" ht="78.75" hidden="false" customHeight="false" outlineLevel="0" collapsed="false">
      <c r="A108" s="11" t="n">
        <f aca="false">A107+1</f>
        <v>1063</v>
      </c>
      <c r="B108" s="12" t="s">
        <v>146</v>
      </c>
      <c r="C108" s="12" t="s">
        <v>80</v>
      </c>
      <c r="D108" s="13" t="s">
        <v>151</v>
      </c>
      <c r="E108" s="13" t="s">
        <v>12</v>
      </c>
      <c r="F108" s="14" t="s">
        <v>136</v>
      </c>
    </row>
    <row r="109" customFormat="false" ht="78.75" hidden="false" customHeight="false" outlineLevel="0" collapsed="false">
      <c r="A109" s="11" t="n">
        <f aca="false">A108+1</f>
        <v>1064</v>
      </c>
      <c r="B109" s="12" t="s">
        <v>146</v>
      </c>
      <c r="C109" s="12" t="s">
        <v>80</v>
      </c>
      <c r="D109" s="13" t="s">
        <v>152</v>
      </c>
      <c r="E109" s="13" t="s">
        <v>12</v>
      </c>
      <c r="F109" s="14" t="s">
        <v>136</v>
      </c>
    </row>
    <row r="110" customFormat="false" ht="78.75" hidden="false" customHeight="false" outlineLevel="0" collapsed="false">
      <c r="A110" s="11" t="n">
        <f aca="false">A109+1</f>
        <v>1065</v>
      </c>
      <c r="B110" s="12" t="s">
        <v>146</v>
      </c>
      <c r="C110" s="12" t="s">
        <v>80</v>
      </c>
      <c r="D110" s="13" t="s">
        <v>153</v>
      </c>
      <c r="E110" s="13" t="s">
        <v>12</v>
      </c>
      <c r="F110" s="14" t="s">
        <v>136</v>
      </c>
    </row>
    <row r="111" customFormat="false" ht="78.75" hidden="false" customHeight="false" outlineLevel="0" collapsed="false">
      <c r="A111" s="11" t="n">
        <f aca="false">A110+1</f>
        <v>1066</v>
      </c>
      <c r="B111" s="12" t="s">
        <v>146</v>
      </c>
      <c r="C111" s="12" t="s">
        <v>80</v>
      </c>
      <c r="D111" s="13" t="s">
        <v>154</v>
      </c>
      <c r="E111" s="13" t="s">
        <v>12</v>
      </c>
      <c r="F111" s="14" t="s">
        <v>136</v>
      </c>
    </row>
    <row r="112" customFormat="false" ht="78.75" hidden="false" customHeight="false" outlineLevel="0" collapsed="false">
      <c r="A112" s="11" t="n">
        <f aca="false">A111+1</f>
        <v>1067</v>
      </c>
      <c r="B112" s="12" t="s">
        <v>146</v>
      </c>
      <c r="C112" s="12" t="s">
        <v>80</v>
      </c>
      <c r="D112" s="13" t="s">
        <v>155</v>
      </c>
      <c r="E112" s="13" t="s">
        <v>12</v>
      </c>
      <c r="F112" s="14" t="s">
        <v>136</v>
      </c>
    </row>
    <row r="113" customFormat="false" ht="78.75" hidden="false" customHeight="false" outlineLevel="0" collapsed="false">
      <c r="A113" s="11" t="n">
        <f aca="false">A112+1</f>
        <v>1068</v>
      </c>
      <c r="B113" s="12" t="s">
        <v>146</v>
      </c>
      <c r="C113" s="12" t="s">
        <v>80</v>
      </c>
      <c r="D113" s="13" t="s">
        <v>156</v>
      </c>
      <c r="E113" s="13" t="s">
        <v>12</v>
      </c>
      <c r="F113" s="14" t="s">
        <v>136</v>
      </c>
    </row>
    <row r="114" customFormat="false" ht="78.75" hidden="false" customHeight="false" outlineLevel="0" collapsed="false">
      <c r="A114" s="11" t="n">
        <f aca="false">A113+1</f>
        <v>1069</v>
      </c>
      <c r="B114" s="12" t="s">
        <v>146</v>
      </c>
      <c r="C114" s="12" t="s">
        <v>80</v>
      </c>
      <c r="D114" s="13" t="s">
        <v>157</v>
      </c>
      <c r="E114" s="13" t="s">
        <v>12</v>
      </c>
      <c r="F114" s="14" t="s">
        <v>136</v>
      </c>
    </row>
    <row r="115" customFormat="false" ht="78.75" hidden="false" customHeight="false" outlineLevel="0" collapsed="false">
      <c r="A115" s="11" t="n">
        <f aca="false">A114+1</f>
        <v>1070</v>
      </c>
      <c r="B115" s="12" t="s">
        <v>146</v>
      </c>
      <c r="C115" s="12" t="s">
        <v>80</v>
      </c>
      <c r="D115" s="13" t="s">
        <v>158</v>
      </c>
      <c r="E115" s="13" t="s">
        <v>12</v>
      </c>
      <c r="F115" s="14" t="s">
        <v>136</v>
      </c>
    </row>
    <row r="116" customFormat="false" ht="78.75" hidden="false" customHeight="false" outlineLevel="0" collapsed="false">
      <c r="A116" s="11" t="n">
        <f aca="false">A115+1</f>
        <v>1071</v>
      </c>
      <c r="B116" s="12" t="s">
        <v>146</v>
      </c>
      <c r="C116" s="12" t="s">
        <v>80</v>
      </c>
      <c r="D116" s="13" t="s">
        <v>159</v>
      </c>
      <c r="E116" s="13" t="s">
        <v>12</v>
      </c>
      <c r="F116" s="14" t="s">
        <v>136</v>
      </c>
    </row>
    <row r="117" customFormat="false" ht="63" hidden="false" customHeight="false" outlineLevel="0" collapsed="false">
      <c r="A117" s="11" t="n">
        <f aca="false">A116+1</f>
        <v>1072</v>
      </c>
      <c r="B117" s="12" t="s">
        <v>160</v>
      </c>
      <c r="C117" s="12" t="s">
        <v>161</v>
      </c>
      <c r="D117" s="13" t="s">
        <v>162</v>
      </c>
      <c r="E117" s="13" t="s">
        <v>12</v>
      </c>
      <c r="F117" s="14" t="s">
        <v>33</v>
      </c>
    </row>
    <row r="118" customFormat="false" ht="63" hidden="false" customHeight="false" outlineLevel="0" collapsed="false">
      <c r="A118" s="11" t="n">
        <f aca="false">A117+1</f>
        <v>1073</v>
      </c>
      <c r="B118" s="12" t="s">
        <v>160</v>
      </c>
      <c r="C118" s="12" t="s">
        <v>161</v>
      </c>
      <c r="D118" s="13" t="s">
        <v>163</v>
      </c>
      <c r="E118" s="13" t="s">
        <v>12</v>
      </c>
      <c r="F118" s="14" t="s">
        <v>33</v>
      </c>
    </row>
    <row r="119" customFormat="false" ht="63" hidden="false" customHeight="false" outlineLevel="0" collapsed="false">
      <c r="A119" s="11" t="n">
        <f aca="false">A118+1</f>
        <v>1074</v>
      </c>
      <c r="B119" s="12" t="s">
        <v>160</v>
      </c>
      <c r="C119" s="12" t="s">
        <v>161</v>
      </c>
      <c r="D119" s="13" t="s">
        <v>164</v>
      </c>
      <c r="E119" s="13" t="s">
        <v>12</v>
      </c>
      <c r="F119" s="14" t="s">
        <v>33</v>
      </c>
    </row>
    <row r="120" customFormat="false" ht="63" hidden="false" customHeight="false" outlineLevel="0" collapsed="false">
      <c r="A120" s="11" t="n">
        <f aca="false">A119+1</f>
        <v>1075</v>
      </c>
      <c r="B120" s="12" t="s">
        <v>160</v>
      </c>
      <c r="C120" s="12" t="s">
        <v>161</v>
      </c>
      <c r="D120" s="13" t="s">
        <v>165</v>
      </c>
      <c r="E120" s="13" t="s">
        <v>12</v>
      </c>
      <c r="F120" s="14" t="s">
        <v>33</v>
      </c>
    </row>
    <row r="121" customFormat="false" ht="63" hidden="false" customHeight="false" outlineLevel="0" collapsed="false">
      <c r="A121" s="11" t="n">
        <f aca="false">A120+1</f>
        <v>1076</v>
      </c>
      <c r="B121" s="12" t="s">
        <v>160</v>
      </c>
      <c r="C121" s="12" t="s">
        <v>161</v>
      </c>
      <c r="D121" s="13" t="s">
        <v>166</v>
      </c>
      <c r="E121" s="13" t="s">
        <v>12</v>
      </c>
      <c r="F121" s="14" t="s">
        <v>30</v>
      </c>
    </row>
    <row r="122" customFormat="false" ht="63" hidden="false" customHeight="false" outlineLevel="0" collapsed="false">
      <c r="A122" s="11" t="n">
        <f aca="false">A121+1</f>
        <v>1077</v>
      </c>
      <c r="B122" s="12" t="s">
        <v>160</v>
      </c>
      <c r="C122" s="12" t="s">
        <v>161</v>
      </c>
      <c r="D122" s="13" t="s">
        <v>167</v>
      </c>
      <c r="E122" s="13" t="s">
        <v>168</v>
      </c>
      <c r="F122" s="14" t="s">
        <v>30</v>
      </c>
    </row>
    <row r="123" customFormat="false" ht="63" hidden="false" customHeight="false" outlineLevel="0" collapsed="false">
      <c r="A123" s="11" t="n">
        <f aca="false">A122+1</f>
        <v>1078</v>
      </c>
      <c r="B123" s="12" t="s">
        <v>160</v>
      </c>
      <c r="C123" s="12" t="s">
        <v>161</v>
      </c>
      <c r="D123" s="13" t="s">
        <v>169</v>
      </c>
      <c r="E123" s="13" t="s">
        <v>12</v>
      </c>
      <c r="F123" s="14" t="s">
        <v>33</v>
      </c>
    </row>
    <row r="124" customFormat="false" ht="63" hidden="false" customHeight="false" outlineLevel="0" collapsed="false">
      <c r="A124" s="11" t="n">
        <f aca="false">A123+1</f>
        <v>1079</v>
      </c>
      <c r="B124" s="12" t="s">
        <v>160</v>
      </c>
      <c r="C124" s="12" t="s">
        <v>161</v>
      </c>
      <c r="D124" s="13" t="s">
        <v>170</v>
      </c>
      <c r="E124" s="13" t="s">
        <v>12</v>
      </c>
      <c r="F124" s="14" t="s">
        <v>33</v>
      </c>
    </row>
    <row r="125" customFormat="false" ht="63" hidden="false" customHeight="false" outlineLevel="0" collapsed="false">
      <c r="A125" s="11" t="n">
        <f aca="false">A124+1</f>
        <v>1080</v>
      </c>
      <c r="B125" s="12" t="s">
        <v>160</v>
      </c>
      <c r="C125" s="12" t="s">
        <v>161</v>
      </c>
      <c r="D125" s="13" t="s">
        <v>171</v>
      </c>
      <c r="E125" s="13" t="s">
        <v>12</v>
      </c>
      <c r="F125" s="14" t="s">
        <v>30</v>
      </c>
    </row>
    <row r="126" customFormat="false" ht="78.75" hidden="false" customHeight="false" outlineLevel="0" collapsed="false">
      <c r="A126" s="11" t="n">
        <f aca="false">A125+1</f>
        <v>1081</v>
      </c>
      <c r="B126" s="12" t="s">
        <v>160</v>
      </c>
      <c r="C126" s="12" t="s">
        <v>161</v>
      </c>
      <c r="D126" s="13" t="s">
        <v>172</v>
      </c>
      <c r="E126" s="13" t="s">
        <v>12</v>
      </c>
      <c r="F126" s="14" t="s">
        <v>33</v>
      </c>
    </row>
    <row r="127" customFormat="false" ht="63" hidden="false" customHeight="false" outlineLevel="0" collapsed="false">
      <c r="A127" s="11" t="n">
        <f aca="false">A126+1</f>
        <v>1082</v>
      </c>
      <c r="B127" s="12" t="s">
        <v>160</v>
      </c>
      <c r="C127" s="12" t="s">
        <v>161</v>
      </c>
      <c r="D127" s="13" t="s">
        <v>173</v>
      </c>
      <c r="E127" s="13" t="s">
        <v>12</v>
      </c>
      <c r="F127" s="14" t="s">
        <v>33</v>
      </c>
    </row>
    <row r="128" customFormat="false" ht="63" hidden="false" customHeight="false" outlineLevel="0" collapsed="false">
      <c r="A128" s="11" t="n">
        <f aca="false">A127+1</f>
        <v>1083</v>
      </c>
      <c r="B128" s="12" t="s">
        <v>160</v>
      </c>
      <c r="C128" s="12" t="s">
        <v>161</v>
      </c>
      <c r="D128" s="13" t="s">
        <v>174</v>
      </c>
      <c r="E128" s="13" t="s">
        <v>12</v>
      </c>
      <c r="F128" s="14" t="s">
        <v>33</v>
      </c>
    </row>
    <row r="129" customFormat="false" ht="63" hidden="false" customHeight="false" outlineLevel="0" collapsed="false">
      <c r="A129" s="11" t="n">
        <f aca="false">A128+1</f>
        <v>1084</v>
      </c>
      <c r="B129" s="12" t="s">
        <v>160</v>
      </c>
      <c r="C129" s="12" t="s">
        <v>161</v>
      </c>
      <c r="D129" s="13" t="s">
        <v>175</v>
      </c>
      <c r="E129" s="13" t="s">
        <v>12</v>
      </c>
      <c r="F129" s="14" t="s">
        <v>33</v>
      </c>
    </row>
    <row r="130" customFormat="false" ht="63" hidden="false" customHeight="false" outlineLevel="0" collapsed="false">
      <c r="A130" s="11" t="n">
        <f aca="false">A129+1</f>
        <v>1085</v>
      </c>
      <c r="B130" s="12" t="s">
        <v>160</v>
      </c>
      <c r="C130" s="12" t="s">
        <v>161</v>
      </c>
      <c r="D130" s="13" t="s">
        <v>176</v>
      </c>
      <c r="E130" s="13" t="s">
        <v>12</v>
      </c>
      <c r="F130" s="14" t="s">
        <v>30</v>
      </c>
    </row>
    <row r="131" customFormat="false" ht="63" hidden="false" customHeight="false" outlineLevel="0" collapsed="false">
      <c r="A131" s="11" t="n">
        <f aca="false">A130+1</f>
        <v>1086</v>
      </c>
      <c r="B131" s="12" t="s">
        <v>160</v>
      </c>
      <c r="C131" s="12" t="s">
        <v>161</v>
      </c>
      <c r="D131" s="13" t="s">
        <v>177</v>
      </c>
      <c r="E131" s="13" t="s">
        <v>12</v>
      </c>
      <c r="F131" s="14" t="s">
        <v>30</v>
      </c>
    </row>
    <row r="132" customFormat="false" ht="63" hidden="false" customHeight="false" outlineLevel="0" collapsed="false">
      <c r="A132" s="11" t="n">
        <f aca="false">A131+1</f>
        <v>1087</v>
      </c>
      <c r="B132" s="12" t="s">
        <v>160</v>
      </c>
      <c r="C132" s="12" t="s">
        <v>161</v>
      </c>
      <c r="D132" s="13" t="s">
        <v>178</v>
      </c>
      <c r="E132" s="13" t="s">
        <v>179</v>
      </c>
      <c r="F132" s="14" t="s">
        <v>30</v>
      </c>
    </row>
    <row r="133" customFormat="false" ht="94.5" hidden="false" customHeight="false" outlineLevel="0" collapsed="false">
      <c r="A133" s="11" t="n">
        <f aca="false">A132+1</f>
        <v>1088</v>
      </c>
      <c r="B133" s="12" t="s">
        <v>160</v>
      </c>
      <c r="C133" s="12" t="s">
        <v>161</v>
      </c>
      <c r="D133" s="13" t="s">
        <v>180</v>
      </c>
      <c r="E133" s="13" t="s">
        <v>12</v>
      </c>
      <c r="F133" s="14" t="s">
        <v>33</v>
      </c>
    </row>
    <row r="134" customFormat="false" ht="63" hidden="false" customHeight="false" outlineLevel="0" collapsed="false">
      <c r="A134" s="11" t="n">
        <f aca="false">A133+1</f>
        <v>1089</v>
      </c>
      <c r="B134" s="12" t="s">
        <v>160</v>
      </c>
      <c r="C134" s="12" t="s">
        <v>161</v>
      </c>
      <c r="D134" s="13" t="s">
        <v>181</v>
      </c>
      <c r="E134" s="13" t="s">
        <v>12</v>
      </c>
      <c r="F134" s="14" t="s">
        <v>33</v>
      </c>
    </row>
    <row r="135" customFormat="false" ht="63" hidden="false" customHeight="false" outlineLevel="0" collapsed="false">
      <c r="A135" s="11" t="n">
        <f aca="false">A134+1</f>
        <v>1090</v>
      </c>
      <c r="B135" s="12" t="s">
        <v>160</v>
      </c>
      <c r="C135" s="12" t="s">
        <v>161</v>
      </c>
      <c r="D135" s="13" t="s">
        <v>182</v>
      </c>
      <c r="E135" s="13" t="s">
        <v>183</v>
      </c>
      <c r="F135" s="14" t="s">
        <v>184</v>
      </c>
    </row>
    <row r="136" customFormat="false" ht="63" hidden="false" customHeight="false" outlineLevel="0" collapsed="false">
      <c r="A136" s="11" t="n">
        <f aca="false">A135+1</f>
        <v>1091</v>
      </c>
      <c r="B136" s="12" t="s">
        <v>160</v>
      </c>
      <c r="C136" s="12" t="s">
        <v>161</v>
      </c>
      <c r="D136" s="13" t="s">
        <v>185</v>
      </c>
      <c r="E136" s="13" t="s">
        <v>12</v>
      </c>
      <c r="F136" s="14" t="s">
        <v>33</v>
      </c>
    </row>
    <row r="137" customFormat="false" ht="63" hidden="false" customHeight="false" outlineLevel="0" collapsed="false">
      <c r="A137" s="11" t="n">
        <f aca="false">A136+1</f>
        <v>1092</v>
      </c>
      <c r="B137" s="12" t="s">
        <v>160</v>
      </c>
      <c r="C137" s="12" t="s">
        <v>161</v>
      </c>
      <c r="D137" s="13" t="s">
        <v>186</v>
      </c>
      <c r="E137" s="13" t="s">
        <v>12</v>
      </c>
      <c r="F137" s="14" t="s">
        <v>33</v>
      </c>
    </row>
    <row r="138" customFormat="false" ht="63" hidden="false" customHeight="false" outlineLevel="0" collapsed="false">
      <c r="A138" s="11" t="n">
        <f aca="false">A137+1</f>
        <v>1093</v>
      </c>
      <c r="B138" s="12" t="s">
        <v>160</v>
      </c>
      <c r="C138" s="12" t="s">
        <v>161</v>
      </c>
      <c r="D138" s="13" t="s">
        <v>187</v>
      </c>
      <c r="E138" s="13" t="s">
        <v>12</v>
      </c>
      <c r="F138" s="14" t="s">
        <v>33</v>
      </c>
    </row>
    <row r="139" customFormat="false" ht="63" hidden="false" customHeight="false" outlineLevel="0" collapsed="false">
      <c r="A139" s="11" t="n">
        <f aca="false">A138+1</f>
        <v>1094</v>
      </c>
      <c r="B139" s="12" t="s">
        <v>160</v>
      </c>
      <c r="C139" s="12" t="s">
        <v>161</v>
      </c>
      <c r="D139" s="13" t="s">
        <v>188</v>
      </c>
      <c r="E139" s="13" t="s">
        <v>12</v>
      </c>
      <c r="F139" s="14" t="s">
        <v>33</v>
      </c>
    </row>
    <row r="140" customFormat="false" ht="63" hidden="false" customHeight="false" outlineLevel="0" collapsed="false">
      <c r="A140" s="11" t="n">
        <f aca="false">A139+1</f>
        <v>1095</v>
      </c>
      <c r="B140" s="12" t="s">
        <v>160</v>
      </c>
      <c r="C140" s="12" t="s">
        <v>161</v>
      </c>
      <c r="D140" s="13" t="s">
        <v>189</v>
      </c>
      <c r="E140" s="13" t="s">
        <v>12</v>
      </c>
      <c r="F140" s="14" t="s">
        <v>33</v>
      </c>
    </row>
    <row r="141" customFormat="false" ht="63" hidden="false" customHeight="false" outlineLevel="0" collapsed="false">
      <c r="A141" s="11" t="n">
        <f aca="false">A140+1</f>
        <v>1096</v>
      </c>
      <c r="B141" s="12" t="s">
        <v>160</v>
      </c>
      <c r="C141" s="12" t="s">
        <v>161</v>
      </c>
      <c r="D141" s="13" t="s">
        <v>190</v>
      </c>
      <c r="E141" s="13" t="s">
        <v>12</v>
      </c>
      <c r="F141" s="14" t="s">
        <v>50</v>
      </c>
    </row>
    <row r="142" customFormat="false" ht="63" hidden="false" customHeight="false" outlineLevel="0" collapsed="false">
      <c r="A142" s="11" t="n">
        <f aca="false">A141+1</f>
        <v>1097</v>
      </c>
      <c r="B142" s="12" t="s">
        <v>160</v>
      </c>
      <c r="C142" s="12" t="s">
        <v>161</v>
      </c>
      <c r="D142" s="13" t="s">
        <v>191</v>
      </c>
      <c r="E142" s="13" t="s">
        <v>12</v>
      </c>
      <c r="F142" s="14" t="s">
        <v>33</v>
      </c>
    </row>
    <row r="143" customFormat="false" ht="63" hidden="false" customHeight="false" outlineLevel="0" collapsed="false">
      <c r="A143" s="11" t="n">
        <f aca="false">A142+1</f>
        <v>1098</v>
      </c>
      <c r="B143" s="12" t="s">
        <v>160</v>
      </c>
      <c r="C143" s="12" t="s">
        <v>161</v>
      </c>
      <c r="D143" s="13" t="s">
        <v>192</v>
      </c>
      <c r="E143" s="13" t="s">
        <v>12</v>
      </c>
      <c r="F143" s="14" t="s">
        <v>33</v>
      </c>
    </row>
    <row r="144" customFormat="false" ht="63" hidden="false" customHeight="false" outlineLevel="0" collapsed="false">
      <c r="A144" s="11" t="n">
        <f aca="false">A143+1</f>
        <v>1099</v>
      </c>
      <c r="B144" s="12" t="s">
        <v>160</v>
      </c>
      <c r="C144" s="12" t="s">
        <v>161</v>
      </c>
      <c r="D144" s="13" t="s">
        <v>193</v>
      </c>
      <c r="E144" s="13" t="s">
        <v>12</v>
      </c>
      <c r="F144" s="14" t="s">
        <v>33</v>
      </c>
    </row>
    <row r="145" customFormat="false" ht="63" hidden="false" customHeight="false" outlineLevel="0" collapsed="false">
      <c r="A145" s="11" t="n">
        <f aca="false">A144+1</f>
        <v>1100</v>
      </c>
      <c r="B145" s="12" t="s">
        <v>160</v>
      </c>
      <c r="C145" s="12" t="s">
        <v>161</v>
      </c>
      <c r="D145" s="13" t="s">
        <v>194</v>
      </c>
      <c r="E145" s="13" t="s">
        <v>12</v>
      </c>
      <c r="F145" s="14" t="s">
        <v>50</v>
      </c>
    </row>
    <row r="146" customFormat="false" ht="63" hidden="false" customHeight="false" outlineLevel="0" collapsed="false">
      <c r="A146" s="11" t="n">
        <f aca="false">A145+1</f>
        <v>1101</v>
      </c>
      <c r="B146" s="12" t="s">
        <v>160</v>
      </c>
      <c r="C146" s="12" t="s">
        <v>161</v>
      </c>
      <c r="D146" s="13" t="s">
        <v>195</v>
      </c>
      <c r="E146" s="13" t="s">
        <v>12</v>
      </c>
      <c r="F146" s="14" t="s">
        <v>33</v>
      </c>
    </row>
    <row r="147" customFormat="false" ht="63" hidden="false" customHeight="false" outlineLevel="0" collapsed="false">
      <c r="A147" s="11" t="n">
        <f aca="false">A146+1</f>
        <v>1102</v>
      </c>
      <c r="B147" s="12" t="s">
        <v>160</v>
      </c>
      <c r="C147" s="12" t="s">
        <v>161</v>
      </c>
      <c r="D147" s="13" t="s">
        <v>196</v>
      </c>
      <c r="E147" s="13" t="s">
        <v>12</v>
      </c>
      <c r="F147" s="14" t="s">
        <v>33</v>
      </c>
    </row>
    <row r="148" customFormat="false" ht="63" hidden="false" customHeight="false" outlineLevel="0" collapsed="false">
      <c r="A148" s="11" t="n">
        <f aca="false">A147+1</f>
        <v>1103</v>
      </c>
      <c r="B148" s="12" t="s">
        <v>160</v>
      </c>
      <c r="C148" s="12" t="s">
        <v>161</v>
      </c>
      <c r="D148" s="13" t="s">
        <v>197</v>
      </c>
      <c r="E148" s="13" t="s">
        <v>12</v>
      </c>
      <c r="F148" s="14" t="s">
        <v>33</v>
      </c>
    </row>
    <row r="149" customFormat="false" ht="63" hidden="false" customHeight="false" outlineLevel="0" collapsed="false">
      <c r="A149" s="11" t="n">
        <f aca="false">A148+1</f>
        <v>1104</v>
      </c>
      <c r="B149" s="12" t="s">
        <v>160</v>
      </c>
      <c r="C149" s="12" t="s">
        <v>161</v>
      </c>
      <c r="D149" s="13" t="s">
        <v>198</v>
      </c>
      <c r="E149" s="13" t="s">
        <v>12</v>
      </c>
      <c r="F149" s="14" t="s">
        <v>33</v>
      </c>
    </row>
    <row r="150" customFormat="false" ht="63" hidden="false" customHeight="false" outlineLevel="0" collapsed="false">
      <c r="A150" s="11" t="n">
        <f aca="false">A149+1</f>
        <v>1105</v>
      </c>
      <c r="B150" s="12" t="s">
        <v>160</v>
      </c>
      <c r="C150" s="12" t="s">
        <v>161</v>
      </c>
      <c r="D150" s="13" t="s">
        <v>199</v>
      </c>
      <c r="E150" s="13" t="s">
        <v>12</v>
      </c>
      <c r="F150" s="14" t="s">
        <v>33</v>
      </c>
    </row>
    <row r="151" customFormat="false" ht="63" hidden="false" customHeight="false" outlineLevel="0" collapsed="false">
      <c r="A151" s="11" t="n">
        <f aca="false">A150+1</f>
        <v>1106</v>
      </c>
      <c r="B151" s="12" t="s">
        <v>160</v>
      </c>
      <c r="C151" s="12" t="s">
        <v>161</v>
      </c>
      <c r="D151" s="13" t="s">
        <v>200</v>
      </c>
      <c r="E151" s="13" t="s">
        <v>12</v>
      </c>
      <c r="F151" s="14" t="s">
        <v>30</v>
      </c>
    </row>
    <row r="152" customFormat="false" ht="63" hidden="false" customHeight="false" outlineLevel="0" collapsed="false">
      <c r="A152" s="11" t="n">
        <f aca="false">A151+1</f>
        <v>1107</v>
      </c>
      <c r="B152" s="12" t="s">
        <v>160</v>
      </c>
      <c r="C152" s="12" t="s">
        <v>161</v>
      </c>
      <c r="D152" s="13" t="s">
        <v>201</v>
      </c>
      <c r="E152" s="13" t="s">
        <v>202</v>
      </c>
      <c r="F152" s="14" t="s">
        <v>30</v>
      </c>
    </row>
    <row r="153" customFormat="false" ht="63" hidden="false" customHeight="false" outlineLevel="0" collapsed="false">
      <c r="A153" s="11" t="n">
        <f aca="false">A152+1</f>
        <v>1108</v>
      </c>
      <c r="B153" s="12" t="s">
        <v>160</v>
      </c>
      <c r="C153" s="12" t="s">
        <v>161</v>
      </c>
      <c r="D153" s="13" t="s">
        <v>203</v>
      </c>
      <c r="E153" s="13" t="s">
        <v>12</v>
      </c>
      <c r="F153" s="14" t="s">
        <v>30</v>
      </c>
    </row>
    <row r="154" customFormat="false" ht="63" hidden="false" customHeight="false" outlineLevel="0" collapsed="false">
      <c r="A154" s="11" t="n">
        <f aca="false">A153+1</f>
        <v>1109</v>
      </c>
      <c r="B154" s="12" t="s">
        <v>160</v>
      </c>
      <c r="C154" s="12" t="s">
        <v>161</v>
      </c>
      <c r="D154" s="13" t="s">
        <v>204</v>
      </c>
      <c r="E154" s="13" t="s">
        <v>12</v>
      </c>
      <c r="F154" s="14" t="s">
        <v>30</v>
      </c>
    </row>
    <row r="155" customFormat="false" ht="63" hidden="false" customHeight="false" outlineLevel="0" collapsed="false">
      <c r="A155" s="11" t="n">
        <f aca="false">A154+1</f>
        <v>1110</v>
      </c>
      <c r="B155" s="12" t="s">
        <v>160</v>
      </c>
      <c r="C155" s="12" t="s">
        <v>161</v>
      </c>
      <c r="D155" s="13" t="s">
        <v>205</v>
      </c>
      <c r="E155" s="13" t="s">
        <v>12</v>
      </c>
      <c r="F155" s="14" t="s">
        <v>30</v>
      </c>
    </row>
    <row r="156" customFormat="false" ht="63" hidden="false" customHeight="false" outlineLevel="0" collapsed="false">
      <c r="A156" s="11" t="n">
        <f aca="false">A155+1</f>
        <v>1111</v>
      </c>
      <c r="B156" s="12" t="s">
        <v>160</v>
      </c>
      <c r="C156" s="12" t="s">
        <v>161</v>
      </c>
      <c r="D156" s="13" t="s">
        <v>206</v>
      </c>
      <c r="E156" s="13" t="s">
        <v>12</v>
      </c>
      <c r="F156" s="14" t="s">
        <v>30</v>
      </c>
    </row>
    <row r="157" customFormat="false" ht="63" hidden="false" customHeight="false" outlineLevel="0" collapsed="false">
      <c r="A157" s="11" t="n">
        <f aca="false">A156+1</f>
        <v>1112</v>
      </c>
      <c r="B157" s="12" t="s">
        <v>160</v>
      </c>
      <c r="C157" s="12" t="s">
        <v>161</v>
      </c>
      <c r="D157" s="13" t="s">
        <v>207</v>
      </c>
      <c r="E157" s="13" t="s">
        <v>12</v>
      </c>
      <c r="F157" s="14" t="s">
        <v>30</v>
      </c>
    </row>
    <row r="158" customFormat="false" ht="63" hidden="false" customHeight="false" outlineLevel="0" collapsed="false">
      <c r="A158" s="11" t="n">
        <f aca="false">A157+1</f>
        <v>1113</v>
      </c>
      <c r="B158" s="12" t="s">
        <v>160</v>
      </c>
      <c r="C158" s="12" t="s">
        <v>161</v>
      </c>
      <c r="D158" s="13" t="s">
        <v>208</v>
      </c>
      <c r="E158" s="13" t="s">
        <v>12</v>
      </c>
      <c r="F158" s="14" t="s">
        <v>30</v>
      </c>
    </row>
    <row r="159" customFormat="false" ht="63" hidden="false" customHeight="false" outlineLevel="0" collapsed="false">
      <c r="A159" s="11" t="n">
        <f aca="false">A158+1</f>
        <v>1114</v>
      </c>
      <c r="B159" s="12" t="s">
        <v>160</v>
      </c>
      <c r="C159" s="12" t="s">
        <v>161</v>
      </c>
      <c r="D159" s="13" t="s">
        <v>209</v>
      </c>
      <c r="E159" s="13" t="s">
        <v>12</v>
      </c>
      <c r="F159" s="14" t="s">
        <v>30</v>
      </c>
    </row>
    <row r="160" customFormat="false" ht="94.5" hidden="false" customHeight="false" outlineLevel="0" collapsed="false">
      <c r="A160" s="11" t="n">
        <f aca="false">A159+1</f>
        <v>1115</v>
      </c>
      <c r="B160" s="12" t="s">
        <v>160</v>
      </c>
      <c r="C160" s="12" t="s">
        <v>161</v>
      </c>
      <c r="D160" s="13" t="s">
        <v>210</v>
      </c>
      <c r="E160" s="13" t="s">
        <v>12</v>
      </c>
      <c r="F160" s="14" t="s">
        <v>30</v>
      </c>
    </row>
    <row r="161" customFormat="false" ht="141.75" hidden="false" customHeight="false" outlineLevel="0" collapsed="false">
      <c r="A161" s="11" t="n">
        <f aca="false">A160+1</f>
        <v>1116</v>
      </c>
      <c r="B161" s="12" t="s">
        <v>160</v>
      </c>
      <c r="C161" s="12" t="s">
        <v>161</v>
      </c>
      <c r="D161" s="13" t="s">
        <v>211</v>
      </c>
      <c r="E161" s="13" t="s">
        <v>212</v>
      </c>
      <c r="F161" s="14" t="s">
        <v>30</v>
      </c>
    </row>
    <row r="162" customFormat="false" ht="63" hidden="false" customHeight="false" outlineLevel="0" collapsed="false">
      <c r="A162" s="11" t="n">
        <f aca="false">A161+1</f>
        <v>1117</v>
      </c>
      <c r="B162" s="12" t="s">
        <v>160</v>
      </c>
      <c r="C162" s="12" t="s">
        <v>161</v>
      </c>
      <c r="D162" s="13" t="s">
        <v>213</v>
      </c>
      <c r="E162" s="13" t="s">
        <v>12</v>
      </c>
      <c r="F162" s="14" t="s">
        <v>30</v>
      </c>
    </row>
    <row r="163" customFormat="false" ht="63" hidden="false" customHeight="false" outlineLevel="0" collapsed="false">
      <c r="A163" s="11" t="n">
        <f aca="false">A162+1</f>
        <v>1118</v>
      </c>
      <c r="B163" s="12" t="s">
        <v>160</v>
      </c>
      <c r="C163" s="12" t="s">
        <v>161</v>
      </c>
      <c r="D163" s="13" t="s">
        <v>214</v>
      </c>
      <c r="E163" s="13" t="s">
        <v>12</v>
      </c>
      <c r="F163" s="14" t="s">
        <v>30</v>
      </c>
    </row>
    <row r="164" customFormat="false" ht="63" hidden="false" customHeight="false" outlineLevel="0" collapsed="false">
      <c r="A164" s="11" t="n">
        <f aca="false">A163+1</f>
        <v>1119</v>
      </c>
      <c r="B164" s="12" t="s">
        <v>160</v>
      </c>
      <c r="C164" s="12" t="s">
        <v>161</v>
      </c>
      <c r="D164" s="13" t="s">
        <v>215</v>
      </c>
      <c r="E164" s="13" t="s">
        <v>12</v>
      </c>
      <c r="F164" s="14" t="s">
        <v>30</v>
      </c>
    </row>
    <row r="165" customFormat="false" ht="63" hidden="false" customHeight="false" outlineLevel="0" collapsed="false">
      <c r="A165" s="11" t="n">
        <f aca="false">A164+1</f>
        <v>1120</v>
      </c>
      <c r="B165" s="12" t="s">
        <v>160</v>
      </c>
      <c r="C165" s="12" t="s">
        <v>161</v>
      </c>
      <c r="D165" s="13" t="s">
        <v>216</v>
      </c>
      <c r="E165" s="13" t="s">
        <v>12</v>
      </c>
      <c r="F165" s="14" t="s">
        <v>30</v>
      </c>
    </row>
    <row r="166" customFormat="false" ht="63" hidden="false" customHeight="false" outlineLevel="0" collapsed="false">
      <c r="A166" s="11" t="n">
        <f aca="false">A165+1</f>
        <v>1121</v>
      </c>
      <c r="B166" s="12" t="s">
        <v>160</v>
      </c>
      <c r="C166" s="12" t="s">
        <v>161</v>
      </c>
      <c r="D166" s="13" t="s">
        <v>217</v>
      </c>
      <c r="E166" s="13" t="s">
        <v>12</v>
      </c>
      <c r="F166" s="14" t="s">
        <v>30</v>
      </c>
    </row>
    <row r="167" customFormat="false" ht="63" hidden="false" customHeight="false" outlineLevel="0" collapsed="false">
      <c r="A167" s="11" t="n">
        <f aca="false">A166+1</f>
        <v>1122</v>
      </c>
      <c r="B167" s="12" t="s">
        <v>160</v>
      </c>
      <c r="C167" s="12" t="s">
        <v>161</v>
      </c>
      <c r="D167" s="13" t="s">
        <v>218</v>
      </c>
      <c r="E167" s="13" t="s">
        <v>12</v>
      </c>
      <c r="F167" s="14" t="s">
        <v>30</v>
      </c>
    </row>
    <row r="168" customFormat="false" ht="63" hidden="false" customHeight="false" outlineLevel="0" collapsed="false">
      <c r="A168" s="11" t="n">
        <f aca="false">A167+1</f>
        <v>1123</v>
      </c>
      <c r="B168" s="12" t="s">
        <v>160</v>
      </c>
      <c r="C168" s="12" t="s">
        <v>161</v>
      </c>
      <c r="D168" s="13" t="s">
        <v>219</v>
      </c>
      <c r="E168" s="13" t="s">
        <v>12</v>
      </c>
      <c r="F168" s="14" t="s">
        <v>30</v>
      </c>
    </row>
    <row r="169" customFormat="false" ht="63" hidden="false" customHeight="false" outlineLevel="0" collapsed="false">
      <c r="A169" s="11" t="n">
        <f aca="false">A168+1</f>
        <v>1124</v>
      </c>
      <c r="B169" s="12" t="s">
        <v>160</v>
      </c>
      <c r="C169" s="12" t="s">
        <v>161</v>
      </c>
      <c r="D169" s="13" t="s">
        <v>220</v>
      </c>
      <c r="E169" s="13" t="s">
        <v>12</v>
      </c>
      <c r="F169" s="14" t="s">
        <v>30</v>
      </c>
    </row>
    <row r="170" customFormat="false" ht="63" hidden="false" customHeight="false" outlineLevel="0" collapsed="false">
      <c r="A170" s="11" t="n">
        <f aca="false">A169+1</f>
        <v>1125</v>
      </c>
      <c r="B170" s="12" t="s">
        <v>160</v>
      </c>
      <c r="C170" s="12" t="s">
        <v>161</v>
      </c>
      <c r="D170" s="13" t="s">
        <v>221</v>
      </c>
      <c r="E170" s="13" t="s">
        <v>12</v>
      </c>
      <c r="F170" s="14" t="s">
        <v>30</v>
      </c>
    </row>
    <row r="171" customFormat="false" ht="78.75" hidden="false" customHeight="false" outlineLevel="0" collapsed="false">
      <c r="A171" s="11" t="n">
        <f aca="false">A170+1</f>
        <v>1126</v>
      </c>
      <c r="B171" s="12" t="s">
        <v>222</v>
      </c>
      <c r="C171" s="12" t="s">
        <v>223</v>
      </c>
      <c r="D171" s="17" t="s">
        <v>224</v>
      </c>
      <c r="E171" s="13" t="s">
        <v>225</v>
      </c>
      <c r="F171" s="14" t="s">
        <v>33</v>
      </c>
    </row>
    <row r="172" customFormat="false" ht="15.75" hidden="false" customHeight="true" outlineLevel="0" collapsed="false">
      <c r="A172" s="15" t="n">
        <f aca="false">A171+1</f>
        <v>1127</v>
      </c>
      <c r="B172" s="12" t="s">
        <v>222</v>
      </c>
      <c r="C172" s="16" t="s">
        <v>223</v>
      </c>
      <c r="D172" s="17" t="s">
        <v>226</v>
      </c>
      <c r="E172" s="13" t="s">
        <v>227</v>
      </c>
      <c r="F172" s="14" t="s">
        <v>33</v>
      </c>
    </row>
    <row r="173" customFormat="false" ht="15.75" hidden="false" customHeight="false" outlineLevel="0" collapsed="false">
      <c r="A173" s="15"/>
      <c r="B173" s="12"/>
      <c r="C173" s="16"/>
      <c r="D173" s="19" t="s">
        <v>228</v>
      </c>
      <c r="E173" s="13"/>
      <c r="F173" s="14"/>
    </row>
    <row r="174" customFormat="false" ht="15.75" hidden="false" customHeight="false" outlineLevel="0" collapsed="false">
      <c r="A174" s="15"/>
      <c r="B174" s="12"/>
      <c r="C174" s="16"/>
      <c r="D174" s="19" t="s">
        <v>229</v>
      </c>
      <c r="E174" s="13"/>
      <c r="F174" s="14"/>
    </row>
    <row r="175" customFormat="false" ht="31.5" hidden="false" customHeight="false" outlineLevel="0" collapsed="false">
      <c r="A175" s="15"/>
      <c r="B175" s="12"/>
      <c r="C175" s="16"/>
      <c r="D175" s="19" t="s">
        <v>230</v>
      </c>
      <c r="E175" s="13"/>
      <c r="F175" s="14"/>
    </row>
    <row r="176" customFormat="false" ht="47.25" hidden="false" customHeight="true" outlineLevel="0" collapsed="false">
      <c r="A176" s="15" t="n">
        <f aca="false">A172+1</f>
        <v>1128</v>
      </c>
      <c r="B176" s="21" t="s">
        <v>222</v>
      </c>
      <c r="C176" s="16" t="s">
        <v>223</v>
      </c>
      <c r="D176" s="17" t="s">
        <v>231</v>
      </c>
      <c r="E176" s="13" t="s">
        <v>232</v>
      </c>
      <c r="F176" s="14" t="s">
        <v>50</v>
      </c>
    </row>
    <row r="177" customFormat="false" ht="31.5" hidden="false" customHeight="false" outlineLevel="0" collapsed="false">
      <c r="A177" s="15"/>
      <c r="B177" s="21"/>
      <c r="C177" s="16"/>
      <c r="D177" s="19" t="s">
        <v>233</v>
      </c>
      <c r="E177" s="13"/>
      <c r="F177" s="14"/>
    </row>
    <row r="178" customFormat="false" ht="15.75" hidden="false" customHeight="false" outlineLevel="0" collapsed="false">
      <c r="A178" s="15"/>
      <c r="B178" s="21"/>
      <c r="C178" s="16"/>
      <c r="D178" s="19" t="s">
        <v>234</v>
      </c>
      <c r="E178" s="13"/>
      <c r="F178" s="14"/>
    </row>
    <row r="179" customFormat="false" ht="19.9" hidden="false" customHeight="true" outlineLevel="0" collapsed="false">
      <c r="A179" s="15"/>
      <c r="B179" s="21"/>
      <c r="C179" s="16"/>
      <c r="D179" s="20" t="s">
        <v>235</v>
      </c>
      <c r="E179" s="13"/>
      <c r="F179" s="14"/>
    </row>
    <row r="180" customFormat="false" ht="67.9" hidden="false" customHeight="true" outlineLevel="0" collapsed="false">
      <c r="A180" s="11" t="n">
        <f aca="false">A176+1</f>
        <v>1129</v>
      </c>
      <c r="B180" s="12" t="s">
        <v>222</v>
      </c>
      <c r="C180" s="12" t="s">
        <v>223</v>
      </c>
      <c r="D180" s="20" t="s">
        <v>236</v>
      </c>
      <c r="E180" s="13" t="s">
        <v>232</v>
      </c>
      <c r="F180" s="14" t="s">
        <v>50</v>
      </c>
    </row>
    <row r="181" customFormat="false" ht="14.25" hidden="false" customHeight="true" outlineLevel="0" collapsed="false">
      <c r="A181" s="15" t="n">
        <f aca="false">A180+1</f>
        <v>1130</v>
      </c>
      <c r="B181" s="12" t="s">
        <v>222</v>
      </c>
      <c r="C181" s="12" t="s">
        <v>223</v>
      </c>
      <c r="D181" s="13" t="s">
        <v>237</v>
      </c>
      <c r="E181" s="13" t="s">
        <v>232</v>
      </c>
      <c r="F181" s="14" t="s">
        <v>50</v>
      </c>
    </row>
    <row r="182" customFormat="false" ht="20.45" hidden="false" customHeight="true" outlineLevel="0" collapsed="false">
      <c r="A182" s="15"/>
      <c r="B182" s="12"/>
      <c r="C182" s="12"/>
      <c r="D182" s="13"/>
      <c r="E182" s="13"/>
      <c r="F182" s="14"/>
    </row>
    <row r="183" customFormat="false" ht="63" hidden="false" customHeight="false" outlineLevel="0" collapsed="false">
      <c r="A183" s="11" t="n">
        <f aca="false">A181+1</f>
        <v>1131</v>
      </c>
      <c r="B183" s="12" t="s">
        <v>222</v>
      </c>
      <c r="C183" s="12" t="s">
        <v>223</v>
      </c>
      <c r="D183" s="13" t="s">
        <v>238</v>
      </c>
      <c r="E183" s="13" t="s">
        <v>232</v>
      </c>
      <c r="F183" s="14" t="s">
        <v>50</v>
      </c>
    </row>
    <row r="184" customFormat="false" ht="63" hidden="false" customHeight="false" outlineLevel="0" collapsed="false">
      <c r="A184" s="11" t="n">
        <f aca="false">A183+1</f>
        <v>1132</v>
      </c>
      <c r="B184" s="12" t="s">
        <v>222</v>
      </c>
      <c r="C184" s="12" t="s">
        <v>223</v>
      </c>
      <c r="D184" s="13" t="s">
        <v>239</v>
      </c>
      <c r="E184" s="13" t="s">
        <v>240</v>
      </c>
      <c r="F184" s="14" t="s">
        <v>50</v>
      </c>
    </row>
    <row r="185" customFormat="false" ht="63" hidden="false" customHeight="false" outlineLevel="0" collapsed="false">
      <c r="A185" s="11" t="n">
        <f aca="false">A184+1</f>
        <v>1133</v>
      </c>
      <c r="B185" s="12" t="s">
        <v>222</v>
      </c>
      <c r="C185" s="12" t="s">
        <v>223</v>
      </c>
      <c r="D185" s="13" t="s">
        <v>241</v>
      </c>
      <c r="E185" s="13" t="s">
        <v>240</v>
      </c>
      <c r="F185" s="14" t="s">
        <v>50</v>
      </c>
    </row>
    <row r="186" customFormat="false" ht="67.9" hidden="false" customHeight="true" outlineLevel="0" collapsed="false">
      <c r="A186" s="11" t="n">
        <f aca="false">A185+1</f>
        <v>1134</v>
      </c>
      <c r="B186" s="12" t="s">
        <v>222</v>
      </c>
      <c r="C186" s="12" t="s">
        <v>223</v>
      </c>
      <c r="D186" s="13" t="s">
        <v>242</v>
      </c>
      <c r="E186" s="13" t="s">
        <v>240</v>
      </c>
      <c r="F186" s="14" t="s">
        <v>50</v>
      </c>
    </row>
    <row r="187" customFormat="false" ht="76.15" hidden="false" customHeight="true" outlineLevel="0" collapsed="false">
      <c r="A187" s="11" t="n">
        <f aca="false">A186+1</f>
        <v>1135</v>
      </c>
      <c r="B187" s="12" t="s">
        <v>222</v>
      </c>
      <c r="C187" s="12" t="s">
        <v>223</v>
      </c>
      <c r="D187" s="13" t="s">
        <v>243</v>
      </c>
      <c r="E187" s="13" t="s">
        <v>240</v>
      </c>
      <c r="F187" s="14" t="s">
        <v>50</v>
      </c>
    </row>
    <row r="188" customFormat="false" ht="82.15" hidden="false" customHeight="true" outlineLevel="0" collapsed="false">
      <c r="A188" s="11" t="n">
        <f aca="false">A187+1</f>
        <v>1136</v>
      </c>
      <c r="B188" s="12" t="s">
        <v>222</v>
      </c>
      <c r="C188" s="12" t="s">
        <v>223</v>
      </c>
      <c r="D188" s="17" t="s">
        <v>244</v>
      </c>
      <c r="E188" s="13" t="s">
        <v>240</v>
      </c>
      <c r="F188" s="14" t="s">
        <v>50</v>
      </c>
    </row>
    <row r="189" customFormat="false" ht="15.75" hidden="false" customHeight="true" outlineLevel="0" collapsed="false">
      <c r="A189" s="15" t="n">
        <f aca="false">A188+1</f>
        <v>1137</v>
      </c>
      <c r="B189" s="12" t="s">
        <v>222</v>
      </c>
      <c r="C189" s="12" t="s">
        <v>223</v>
      </c>
      <c r="D189" s="17" t="s">
        <v>245</v>
      </c>
      <c r="E189" s="13" t="s">
        <v>9</v>
      </c>
      <c r="F189" s="14" t="s">
        <v>246</v>
      </c>
    </row>
    <row r="190" customFormat="false" ht="15.75" hidden="false" customHeight="false" outlineLevel="0" collapsed="false">
      <c r="A190" s="15"/>
      <c r="B190" s="12"/>
      <c r="C190" s="12"/>
      <c r="D190" s="19" t="s">
        <v>247</v>
      </c>
      <c r="E190" s="13"/>
      <c r="F190" s="14"/>
    </row>
    <row r="191" customFormat="false" ht="15.75" hidden="false" customHeight="false" outlineLevel="0" collapsed="false">
      <c r="A191" s="15"/>
      <c r="B191" s="12"/>
      <c r="C191" s="12"/>
      <c r="D191" s="19" t="s">
        <v>248</v>
      </c>
      <c r="E191" s="13"/>
      <c r="F191" s="14"/>
    </row>
    <row r="192" customFormat="false" ht="15.75" hidden="false" customHeight="false" outlineLevel="0" collapsed="false">
      <c r="A192" s="15"/>
      <c r="B192" s="12"/>
      <c r="C192" s="12"/>
      <c r="D192" s="19" t="s">
        <v>249</v>
      </c>
      <c r="E192" s="13"/>
      <c r="F192" s="14"/>
    </row>
    <row r="193" customFormat="false" ht="15.75" hidden="false" customHeight="false" outlineLevel="0" collapsed="false">
      <c r="A193" s="15"/>
      <c r="B193" s="12"/>
      <c r="C193" s="12"/>
      <c r="D193" s="19" t="s">
        <v>250</v>
      </c>
      <c r="E193" s="13"/>
      <c r="F193" s="14"/>
    </row>
    <row r="194" customFormat="false" ht="33" hidden="false" customHeight="true" outlineLevel="0" collapsed="false">
      <c r="A194" s="15"/>
      <c r="B194" s="12"/>
      <c r="C194" s="12"/>
      <c r="D194" s="20" t="s">
        <v>251</v>
      </c>
      <c r="E194" s="13"/>
      <c r="F194" s="14"/>
    </row>
    <row r="195" customFormat="false" ht="142.15" hidden="false" customHeight="true" outlineLevel="0" collapsed="false">
      <c r="A195" s="11" t="n">
        <f aca="false">A189+1</f>
        <v>1138</v>
      </c>
      <c r="B195" s="12" t="s">
        <v>222</v>
      </c>
      <c r="C195" s="16" t="s">
        <v>223</v>
      </c>
      <c r="D195" s="13" t="s">
        <v>252</v>
      </c>
      <c r="E195" s="13" t="s">
        <v>9</v>
      </c>
      <c r="F195" s="14" t="s">
        <v>33</v>
      </c>
    </row>
    <row r="196" customFormat="false" ht="15.75" hidden="false" customHeight="true" outlineLevel="0" collapsed="false">
      <c r="A196" s="15" t="n">
        <f aca="false">A195+1</f>
        <v>1139</v>
      </c>
      <c r="B196" s="12" t="s">
        <v>222</v>
      </c>
      <c r="C196" s="16" t="s">
        <v>223</v>
      </c>
      <c r="D196" s="17" t="s">
        <v>253</v>
      </c>
      <c r="E196" s="13" t="s">
        <v>9</v>
      </c>
      <c r="F196" s="14" t="s">
        <v>254</v>
      </c>
    </row>
    <row r="197" customFormat="false" ht="15.75" hidden="false" customHeight="false" outlineLevel="0" collapsed="false">
      <c r="A197" s="15"/>
      <c r="B197" s="12"/>
      <c r="C197" s="16"/>
      <c r="D197" s="19" t="s">
        <v>255</v>
      </c>
      <c r="E197" s="13"/>
      <c r="F197" s="14"/>
    </row>
    <row r="198" customFormat="false" ht="15.75" hidden="false" customHeight="false" outlineLevel="0" collapsed="false">
      <c r="A198" s="15"/>
      <c r="B198" s="12"/>
      <c r="C198" s="16"/>
      <c r="D198" s="19" t="s">
        <v>256</v>
      </c>
      <c r="E198" s="13"/>
      <c r="F198" s="14"/>
    </row>
    <row r="199" customFormat="false" ht="15.75" hidden="false" customHeight="false" outlineLevel="0" collapsed="false">
      <c r="A199" s="15"/>
      <c r="B199" s="12"/>
      <c r="C199" s="16"/>
      <c r="D199" s="19" t="s">
        <v>257</v>
      </c>
      <c r="E199" s="13"/>
      <c r="F199" s="14"/>
    </row>
    <row r="200" customFormat="false" ht="15.75" hidden="false" customHeight="false" outlineLevel="0" collapsed="false">
      <c r="A200" s="15"/>
      <c r="B200" s="12"/>
      <c r="C200" s="16"/>
      <c r="D200" s="19" t="s">
        <v>258</v>
      </c>
      <c r="E200" s="13"/>
      <c r="F200" s="14"/>
    </row>
    <row r="201" customFormat="false" ht="15.75" hidden="false" customHeight="false" outlineLevel="0" collapsed="false">
      <c r="A201" s="15"/>
      <c r="B201" s="12"/>
      <c r="C201" s="16"/>
      <c r="D201" s="19" t="s">
        <v>259</v>
      </c>
      <c r="E201" s="13"/>
      <c r="F201" s="14"/>
    </row>
    <row r="202" customFormat="false" ht="15.75" hidden="false" customHeight="false" outlineLevel="0" collapsed="false">
      <c r="A202" s="15"/>
      <c r="B202" s="12"/>
      <c r="C202" s="16"/>
      <c r="D202" s="19" t="s">
        <v>260</v>
      </c>
      <c r="E202" s="13"/>
      <c r="F202" s="14"/>
    </row>
    <row r="203" customFormat="false" ht="15.75" hidden="false" customHeight="false" outlineLevel="0" collapsed="false">
      <c r="A203" s="15"/>
      <c r="B203" s="12"/>
      <c r="C203" s="16"/>
      <c r="D203" s="19" t="s">
        <v>261</v>
      </c>
      <c r="E203" s="13"/>
      <c r="F203" s="14"/>
    </row>
    <row r="204" customFormat="false" ht="15.75" hidden="false" customHeight="false" outlineLevel="0" collapsed="false">
      <c r="A204" s="15"/>
      <c r="B204" s="12"/>
      <c r="C204" s="16"/>
      <c r="D204" s="20" t="s">
        <v>262</v>
      </c>
      <c r="E204" s="13"/>
      <c r="F204" s="14"/>
    </row>
    <row r="205" customFormat="false" ht="74.45" hidden="false" customHeight="true" outlineLevel="0" collapsed="false">
      <c r="A205" s="11" t="n">
        <f aca="false">A196+1</f>
        <v>1140</v>
      </c>
      <c r="B205" s="12" t="s">
        <v>222</v>
      </c>
      <c r="C205" s="12" t="s">
        <v>223</v>
      </c>
      <c r="D205" s="20" t="s">
        <v>263</v>
      </c>
      <c r="E205" s="13" t="s">
        <v>264</v>
      </c>
      <c r="F205" s="14" t="s">
        <v>50</v>
      </c>
    </row>
    <row r="206" customFormat="false" ht="74.45" hidden="false" customHeight="true" outlineLevel="0" collapsed="false">
      <c r="A206" s="11" t="n">
        <f aca="false">A205+1</f>
        <v>1141</v>
      </c>
      <c r="B206" s="12" t="s">
        <v>222</v>
      </c>
      <c r="C206" s="12" t="s">
        <v>223</v>
      </c>
      <c r="D206" s="13" t="s">
        <v>265</v>
      </c>
      <c r="E206" s="13" t="s">
        <v>9</v>
      </c>
      <c r="F206" s="14" t="s">
        <v>50</v>
      </c>
    </row>
    <row r="207" customFormat="false" ht="94.15" hidden="false" customHeight="true" outlineLevel="0" collapsed="false">
      <c r="A207" s="11" t="n">
        <f aca="false">A206+1</f>
        <v>1142</v>
      </c>
      <c r="B207" s="12" t="s">
        <v>222</v>
      </c>
      <c r="C207" s="12" t="s">
        <v>223</v>
      </c>
      <c r="D207" s="13" t="s">
        <v>266</v>
      </c>
      <c r="E207" s="13" t="s">
        <v>267</v>
      </c>
      <c r="F207" s="14" t="s">
        <v>33</v>
      </c>
    </row>
    <row r="208" customFormat="false" ht="70.15" hidden="false" customHeight="true" outlineLevel="0" collapsed="false">
      <c r="A208" s="11" t="n">
        <f aca="false">A207+1</f>
        <v>1143</v>
      </c>
      <c r="B208" s="12" t="s">
        <v>222</v>
      </c>
      <c r="C208" s="12" t="s">
        <v>223</v>
      </c>
      <c r="D208" s="13" t="s">
        <v>268</v>
      </c>
      <c r="E208" s="13" t="s">
        <v>9</v>
      </c>
      <c r="F208" s="14" t="s">
        <v>50</v>
      </c>
    </row>
    <row r="209" customFormat="false" ht="195" hidden="false" customHeight="true" outlineLevel="0" collapsed="false">
      <c r="A209" s="11" t="n">
        <f aca="false">A208+1</f>
        <v>1144</v>
      </c>
      <c r="B209" s="12" t="s">
        <v>222</v>
      </c>
      <c r="C209" s="12" t="s">
        <v>223</v>
      </c>
      <c r="D209" s="13" t="s">
        <v>269</v>
      </c>
      <c r="E209" s="13" t="s">
        <v>270</v>
      </c>
      <c r="F209" s="14" t="s">
        <v>50</v>
      </c>
    </row>
    <row r="210" customFormat="false" ht="15.75" hidden="false" customHeight="true" outlineLevel="0" collapsed="false">
      <c r="A210" s="15" t="n">
        <f aca="false">A209+1</f>
        <v>1145</v>
      </c>
      <c r="B210" s="12" t="s">
        <v>222</v>
      </c>
      <c r="C210" s="16" t="s">
        <v>271</v>
      </c>
      <c r="D210" s="17" t="s">
        <v>272</v>
      </c>
      <c r="E210" s="13" t="s">
        <v>273</v>
      </c>
      <c r="F210" s="14" t="s">
        <v>274</v>
      </c>
    </row>
    <row r="211" customFormat="false" ht="15.75" hidden="false" customHeight="false" outlineLevel="0" collapsed="false">
      <c r="A211" s="15"/>
      <c r="B211" s="12"/>
      <c r="C211" s="16"/>
      <c r="D211" s="19" t="s">
        <v>275</v>
      </c>
      <c r="E211" s="13"/>
      <c r="F211" s="14"/>
    </row>
    <row r="212" customFormat="false" ht="15.75" hidden="false" customHeight="false" outlineLevel="0" collapsed="false">
      <c r="A212" s="15"/>
      <c r="B212" s="12"/>
      <c r="C212" s="16"/>
      <c r="D212" s="19" t="s">
        <v>276</v>
      </c>
      <c r="E212" s="13"/>
      <c r="F212" s="14"/>
    </row>
    <row r="213" customFormat="false" ht="15.75" hidden="false" customHeight="false" outlineLevel="0" collapsed="false">
      <c r="A213" s="15"/>
      <c r="B213" s="12"/>
      <c r="C213" s="16"/>
      <c r="D213" s="19" t="s">
        <v>277</v>
      </c>
      <c r="E213" s="13"/>
      <c r="F213" s="14"/>
    </row>
    <row r="214" customFormat="false" ht="15.75" hidden="false" customHeight="false" outlineLevel="0" collapsed="false">
      <c r="A214" s="15"/>
      <c r="B214" s="12"/>
      <c r="C214" s="16"/>
      <c r="D214" s="19" t="s">
        <v>278</v>
      </c>
      <c r="E214" s="13"/>
      <c r="F214" s="14"/>
    </row>
    <row r="215" customFormat="false" ht="15.75" hidden="false" customHeight="false" outlineLevel="0" collapsed="false">
      <c r="A215" s="15"/>
      <c r="B215" s="12"/>
      <c r="C215" s="16"/>
      <c r="D215" s="19" t="s">
        <v>279</v>
      </c>
      <c r="E215" s="13"/>
      <c r="F215" s="14"/>
    </row>
    <row r="216" customFormat="false" ht="15.75" hidden="false" customHeight="false" outlineLevel="0" collapsed="false">
      <c r="A216" s="15"/>
      <c r="B216" s="12"/>
      <c r="C216" s="16"/>
      <c r="D216" s="20" t="s">
        <v>280</v>
      </c>
      <c r="E216" s="13"/>
      <c r="F216" s="14"/>
    </row>
    <row r="217" customFormat="false" ht="63" hidden="false" customHeight="false" outlineLevel="0" collapsed="false">
      <c r="A217" s="11" t="n">
        <f aca="false">A210+1</f>
        <v>1146</v>
      </c>
      <c r="B217" s="12" t="s">
        <v>281</v>
      </c>
      <c r="C217" s="12" t="s">
        <v>271</v>
      </c>
      <c r="D217" s="20" t="s">
        <v>282</v>
      </c>
      <c r="E217" s="13" t="s">
        <v>9</v>
      </c>
      <c r="F217" s="14" t="s">
        <v>50</v>
      </c>
    </row>
    <row r="218" customFormat="false" ht="78.75" hidden="false" customHeight="false" outlineLevel="0" collapsed="false">
      <c r="A218" s="11" t="n">
        <f aca="false">A217+1</f>
        <v>1147</v>
      </c>
      <c r="B218" s="12" t="s">
        <v>281</v>
      </c>
      <c r="C218" s="12" t="s">
        <v>271</v>
      </c>
      <c r="D218" s="13" t="s">
        <v>283</v>
      </c>
      <c r="E218" s="13" t="s">
        <v>284</v>
      </c>
      <c r="F218" s="14" t="s">
        <v>50</v>
      </c>
    </row>
    <row r="219" customFormat="false" ht="63" hidden="false" customHeight="false" outlineLevel="0" collapsed="false">
      <c r="A219" s="11" t="n">
        <f aca="false">A218+1</f>
        <v>1148</v>
      </c>
      <c r="B219" s="12" t="s">
        <v>281</v>
      </c>
      <c r="C219" s="12" t="s">
        <v>271</v>
      </c>
      <c r="D219" s="13" t="s">
        <v>285</v>
      </c>
      <c r="E219" s="13" t="s">
        <v>9</v>
      </c>
      <c r="F219" s="14" t="s">
        <v>50</v>
      </c>
    </row>
    <row r="220" customFormat="false" ht="78.75" hidden="false" customHeight="false" outlineLevel="0" collapsed="false">
      <c r="A220" s="11" t="n">
        <f aca="false">A219+1</f>
        <v>1149</v>
      </c>
      <c r="B220" s="12" t="s">
        <v>281</v>
      </c>
      <c r="C220" s="12" t="s">
        <v>271</v>
      </c>
      <c r="D220" s="13" t="s">
        <v>286</v>
      </c>
      <c r="E220" s="13" t="s">
        <v>284</v>
      </c>
      <c r="F220" s="14" t="s">
        <v>50</v>
      </c>
    </row>
    <row r="221" customFormat="false" ht="63" hidden="false" customHeight="false" outlineLevel="0" collapsed="false">
      <c r="A221" s="11" t="n">
        <f aca="false">A220+1</f>
        <v>1150</v>
      </c>
      <c r="B221" s="12" t="s">
        <v>281</v>
      </c>
      <c r="C221" s="12" t="s">
        <v>271</v>
      </c>
      <c r="D221" s="13" t="s">
        <v>287</v>
      </c>
      <c r="E221" s="13" t="s">
        <v>9</v>
      </c>
      <c r="F221" s="14" t="s">
        <v>50</v>
      </c>
    </row>
    <row r="222" customFormat="false" ht="63" hidden="false" customHeight="false" outlineLevel="0" collapsed="false">
      <c r="A222" s="11" t="n">
        <f aca="false">A221+1</f>
        <v>1151</v>
      </c>
      <c r="B222" s="12" t="s">
        <v>281</v>
      </c>
      <c r="C222" s="12" t="s">
        <v>271</v>
      </c>
      <c r="D222" s="13" t="s">
        <v>288</v>
      </c>
      <c r="E222" s="13" t="s">
        <v>9</v>
      </c>
      <c r="F222" s="14" t="s">
        <v>50</v>
      </c>
    </row>
    <row r="223" customFormat="false" ht="94.5" hidden="false" customHeight="false" outlineLevel="0" collapsed="false">
      <c r="A223" s="11" t="n">
        <f aca="false">A222+1</f>
        <v>1152</v>
      </c>
      <c r="B223" s="12" t="s">
        <v>281</v>
      </c>
      <c r="C223" s="12" t="s">
        <v>271</v>
      </c>
      <c r="D223" s="13" t="s">
        <v>289</v>
      </c>
      <c r="E223" s="13" t="s">
        <v>240</v>
      </c>
      <c r="F223" s="14" t="s">
        <v>290</v>
      </c>
    </row>
    <row r="224" customFormat="false" ht="63" hidden="false" customHeight="false" outlineLevel="0" collapsed="false">
      <c r="A224" s="11" t="n">
        <f aca="false">A223+1</f>
        <v>1153</v>
      </c>
      <c r="B224" s="12" t="s">
        <v>281</v>
      </c>
      <c r="C224" s="12" t="s">
        <v>271</v>
      </c>
      <c r="D224" s="13" t="s">
        <v>291</v>
      </c>
      <c r="E224" s="13" t="s">
        <v>9</v>
      </c>
      <c r="F224" s="14" t="s">
        <v>59</v>
      </c>
    </row>
    <row r="225" customFormat="false" ht="63" hidden="false" customHeight="false" outlineLevel="0" collapsed="false">
      <c r="A225" s="11" t="n">
        <f aca="false">A224+1</f>
        <v>1154</v>
      </c>
      <c r="B225" s="12" t="s">
        <v>281</v>
      </c>
      <c r="C225" s="12" t="s">
        <v>271</v>
      </c>
      <c r="D225" s="13" t="s">
        <v>292</v>
      </c>
      <c r="E225" s="13" t="s">
        <v>9</v>
      </c>
      <c r="F225" s="14" t="s">
        <v>59</v>
      </c>
    </row>
    <row r="226" customFormat="false" ht="110.25" hidden="false" customHeight="false" outlineLevel="0" collapsed="false">
      <c r="A226" s="11" t="n">
        <f aca="false">A225+1</f>
        <v>1155</v>
      </c>
      <c r="B226" s="12" t="s">
        <v>281</v>
      </c>
      <c r="C226" s="12" t="s">
        <v>271</v>
      </c>
      <c r="D226" s="13" t="s">
        <v>293</v>
      </c>
      <c r="E226" s="13" t="s">
        <v>294</v>
      </c>
      <c r="F226" s="14" t="s">
        <v>295</v>
      </c>
    </row>
    <row r="227" customFormat="false" ht="94.5" hidden="false" customHeight="false" outlineLevel="0" collapsed="false">
      <c r="A227" s="11" t="n">
        <f aca="false">A226+1</f>
        <v>1156</v>
      </c>
      <c r="B227" s="12" t="s">
        <v>281</v>
      </c>
      <c r="C227" s="12" t="s">
        <v>271</v>
      </c>
      <c r="D227" s="13" t="s">
        <v>296</v>
      </c>
      <c r="E227" s="13" t="s">
        <v>273</v>
      </c>
      <c r="F227" s="14" t="s">
        <v>274</v>
      </c>
    </row>
    <row r="228" customFormat="false" ht="94.5" hidden="false" customHeight="false" outlineLevel="0" collapsed="false">
      <c r="A228" s="11" t="n">
        <f aca="false">A227+1</f>
        <v>1157</v>
      </c>
      <c r="B228" s="12" t="s">
        <v>281</v>
      </c>
      <c r="C228" s="12" t="s">
        <v>271</v>
      </c>
      <c r="D228" s="17" t="s">
        <v>297</v>
      </c>
      <c r="E228" s="13" t="s">
        <v>273</v>
      </c>
      <c r="F228" s="14" t="s">
        <v>274</v>
      </c>
    </row>
    <row r="229" customFormat="false" ht="63" hidden="false" customHeight="false" outlineLevel="0" collapsed="false">
      <c r="A229" s="22" t="n">
        <f aca="false">A228+1</f>
        <v>1158</v>
      </c>
      <c r="B229" s="12" t="s">
        <v>281</v>
      </c>
      <c r="C229" s="12" t="s">
        <v>271</v>
      </c>
      <c r="D229" s="17" t="s">
        <v>298</v>
      </c>
      <c r="E229" s="17" t="s">
        <v>9</v>
      </c>
      <c r="F229" s="23" t="s">
        <v>33</v>
      </c>
    </row>
    <row r="230" customFormat="false" ht="63" hidden="false" customHeight="false" outlineLevel="0" collapsed="false">
      <c r="A230" s="11" t="n">
        <f aca="false">A229+1</f>
        <v>1159</v>
      </c>
      <c r="B230" s="12" t="s">
        <v>299</v>
      </c>
      <c r="C230" s="12" t="s">
        <v>300</v>
      </c>
      <c r="D230" s="19" t="s">
        <v>301</v>
      </c>
      <c r="E230" s="13" t="s">
        <v>9</v>
      </c>
      <c r="F230" s="14" t="s">
        <v>33</v>
      </c>
    </row>
    <row r="231" customFormat="false" ht="47.25" hidden="false" customHeight="true" outlineLevel="0" collapsed="false">
      <c r="A231" s="15" t="n">
        <f aca="false">A230+1</f>
        <v>1160</v>
      </c>
      <c r="B231" s="12" t="s">
        <v>299</v>
      </c>
      <c r="C231" s="16" t="s">
        <v>300</v>
      </c>
      <c r="D231" s="17" t="s">
        <v>302</v>
      </c>
      <c r="E231" s="13" t="s">
        <v>9</v>
      </c>
      <c r="F231" s="14" t="s">
        <v>33</v>
      </c>
    </row>
    <row r="232" customFormat="false" ht="15.75" hidden="false" customHeight="false" outlineLevel="0" collapsed="false">
      <c r="A232" s="15"/>
      <c r="B232" s="12"/>
      <c r="C232" s="16"/>
      <c r="D232" s="19" t="s">
        <v>303</v>
      </c>
      <c r="E232" s="13"/>
      <c r="F232" s="14"/>
    </row>
    <row r="233" customFormat="false" ht="15.75" hidden="false" customHeight="false" outlineLevel="0" collapsed="false">
      <c r="A233" s="15"/>
      <c r="B233" s="12"/>
      <c r="C233" s="16"/>
      <c r="D233" s="19" t="s">
        <v>304</v>
      </c>
      <c r="E233" s="13"/>
      <c r="F233" s="14"/>
    </row>
    <row r="234" customFormat="false" ht="15.75" hidden="false" customHeight="false" outlineLevel="0" collapsed="false">
      <c r="A234" s="15"/>
      <c r="B234" s="12"/>
      <c r="C234" s="16"/>
      <c r="D234" s="19" t="s">
        <v>305</v>
      </c>
      <c r="E234" s="13"/>
      <c r="F234" s="14"/>
    </row>
    <row r="235" customFormat="false" ht="15.75" hidden="false" customHeight="false" outlineLevel="0" collapsed="false">
      <c r="A235" s="15"/>
      <c r="B235" s="12"/>
      <c r="C235" s="16"/>
      <c r="D235" s="19" t="s">
        <v>306</v>
      </c>
      <c r="E235" s="13"/>
      <c r="F235" s="14"/>
    </row>
    <row r="236" customFormat="false" ht="15.75" hidden="false" customHeight="false" outlineLevel="0" collapsed="false">
      <c r="A236" s="15"/>
      <c r="B236" s="12"/>
      <c r="C236" s="16"/>
      <c r="D236" s="19" t="s">
        <v>307</v>
      </c>
      <c r="E236" s="13"/>
      <c r="F236" s="14"/>
    </row>
    <row r="237" customFormat="false" ht="15.75" hidden="false" customHeight="false" outlineLevel="0" collapsed="false">
      <c r="A237" s="15"/>
      <c r="B237" s="12"/>
      <c r="C237" s="16"/>
      <c r="D237" s="19" t="s">
        <v>308</v>
      </c>
      <c r="E237" s="13"/>
      <c r="F237" s="14"/>
    </row>
    <row r="238" customFormat="false" ht="15.75" hidden="false" customHeight="false" outlineLevel="0" collapsed="false">
      <c r="A238" s="15"/>
      <c r="B238" s="12"/>
      <c r="C238" s="16"/>
      <c r="D238" s="19" t="s">
        <v>309</v>
      </c>
      <c r="E238" s="13"/>
      <c r="F238" s="14"/>
    </row>
    <row r="239" customFormat="false" ht="15.75" hidden="false" customHeight="false" outlineLevel="0" collapsed="false">
      <c r="A239" s="15"/>
      <c r="B239" s="12"/>
      <c r="C239" s="16"/>
      <c r="D239" s="19" t="s">
        <v>310</v>
      </c>
      <c r="E239" s="13"/>
      <c r="F239" s="14"/>
    </row>
    <row r="240" customFormat="false" ht="15.75" hidden="false" customHeight="false" outlineLevel="0" collapsed="false">
      <c r="A240" s="15"/>
      <c r="B240" s="12"/>
      <c r="C240" s="16"/>
      <c r="D240" s="19" t="s">
        <v>311</v>
      </c>
      <c r="E240" s="13"/>
      <c r="F240" s="14"/>
    </row>
    <row r="241" customFormat="false" ht="15.75" hidden="false" customHeight="false" outlineLevel="0" collapsed="false">
      <c r="A241" s="15"/>
      <c r="B241" s="12"/>
      <c r="C241" s="16"/>
      <c r="D241" s="19" t="s">
        <v>312</v>
      </c>
      <c r="E241" s="13"/>
      <c r="F241" s="14"/>
    </row>
    <row r="242" customFormat="false" ht="15.75" hidden="false" customHeight="false" outlineLevel="0" collapsed="false">
      <c r="A242" s="15"/>
      <c r="B242" s="12"/>
      <c r="C242" s="16"/>
      <c r="D242" s="19" t="s">
        <v>313</v>
      </c>
      <c r="E242" s="13"/>
      <c r="F242" s="14"/>
    </row>
    <row r="243" customFormat="false" ht="15.75" hidden="false" customHeight="false" outlineLevel="0" collapsed="false">
      <c r="A243" s="15"/>
      <c r="B243" s="12"/>
      <c r="C243" s="16"/>
      <c r="D243" s="19" t="s">
        <v>314</v>
      </c>
      <c r="E243" s="13"/>
      <c r="F243" s="14"/>
    </row>
    <row r="244" customFormat="false" ht="31.5" hidden="false" customHeight="false" outlineLevel="0" collapsed="false">
      <c r="A244" s="15"/>
      <c r="B244" s="12"/>
      <c r="C244" s="16"/>
      <c r="D244" s="19" t="s">
        <v>315</v>
      </c>
      <c r="E244" s="13"/>
      <c r="F244" s="14"/>
    </row>
    <row r="245" customFormat="false" ht="15.75" hidden="false" customHeight="false" outlineLevel="0" collapsed="false">
      <c r="A245" s="15"/>
      <c r="B245" s="12"/>
      <c r="C245" s="16"/>
      <c r="D245" s="19" t="s">
        <v>316</v>
      </c>
      <c r="E245" s="13"/>
      <c r="F245" s="14"/>
    </row>
    <row r="246" customFormat="false" ht="15.75" hidden="false" customHeight="false" outlineLevel="0" collapsed="false">
      <c r="A246" s="15"/>
      <c r="B246" s="12"/>
      <c r="C246" s="16"/>
      <c r="D246" s="20" t="s">
        <v>317</v>
      </c>
      <c r="E246" s="13"/>
      <c r="F246" s="14"/>
    </row>
    <row r="247" customFormat="false" ht="47.25" hidden="false" customHeight="true" outlineLevel="0" collapsed="false">
      <c r="A247" s="15" t="n">
        <f aca="false">A231+1</f>
        <v>1161</v>
      </c>
      <c r="B247" s="12" t="s">
        <v>318</v>
      </c>
      <c r="C247" s="16" t="s">
        <v>300</v>
      </c>
      <c r="D247" s="17" t="s">
        <v>319</v>
      </c>
      <c r="E247" s="13" t="s">
        <v>9</v>
      </c>
      <c r="F247" s="14" t="s">
        <v>33</v>
      </c>
    </row>
    <row r="248" customFormat="false" ht="15.75" hidden="false" customHeight="false" outlineLevel="0" collapsed="false">
      <c r="A248" s="15"/>
      <c r="B248" s="12"/>
      <c r="C248" s="16"/>
      <c r="D248" s="19" t="s">
        <v>320</v>
      </c>
      <c r="E248" s="13"/>
      <c r="F248" s="14"/>
    </row>
    <row r="249" customFormat="false" ht="15.75" hidden="false" customHeight="false" outlineLevel="0" collapsed="false">
      <c r="A249" s="15"/>
      <c r="B249" s="12"/>
      <c r="C249" s="16"/>
      <c r="D249" s="19" t="s">
        <v>321</v>
      </c>
      <c r="E249" s="13"/>
      <c r="F249" s="14"/>
    </row>
    <row r="250" customFormat="false" ht="15.75" hidden="false" customHeight="false" outlineLevel="0" collapsed="false">
      <c r="A250" s="15"/>
      <c r="B250" s="12"/>
      <c r="C250" s="16"/>
      <c r="D250" s="19" t="s">
        <v>322</v>
      </c>
      <c r="E250" s="13"/>
      <c r="F250" s="14"/>
    </row>
    <row r="251" customFormat="false" ht="15.75" hidden="false" customHeight="false" outlineLevel="0" collapsed="false">
      <c r="A251" s="15"/>
      <c r="B251" s="12"/>
      <c r="C251" s="16"/>
      <c r="D251" s="19" t="s">
        <v>323</v>
      </c>
      <c r="E251" s="13"/>
      <c r="F251" s="14"/>
    </row>
    <row r="252" customFormat="false" ht="15.75" hidden="false" customHeight="false" outlineLevel="0" collapsed="false">
      <c r="A252" s="15"/>
      <c r="B252" s="12"/>
      <c r="C252" s="16"/>
      <c r="D252" s="19" t="s">
        <v>324</v>
      </c>
      <c r="E252" s="13"/>
      <c r="F252" s="14"/>
    </row>
    <row r="253" customFormat="false" ht="15.75" hidden="false" customHeight="false" outlineLevel="0" collapsed="false">
      <c r="A253" s="15"/>
      <c r="B253" s="12"/>
      <c r="C253" s="16"/>
      <c r="D253" s="19" t="s">
        <v>325</v>
      </c>
      <c r="E253" s="13"/>
      <c r="F253" s="14"/>
    </row>
    <row r="254" customFormat="false" ht="15.75" hidden="false" customHeight="false" outlineLevel="0" collapsed="false">
      <c r="A254" s="15"/>
      <c r="B254" s="12"/>
      <c r="C254" s="16"/>
      <c r="D254" s="19" t="s">
        <v>326</v>
      </c>
      <c r="E254" s="13"/>
      <c r="F254" s="14"/>
    </row>
    <row r="255" customFormat="false" ht="15.75" hidden="false" customHeight="false" outlineLevel="0" collapsed="false">
      <c r="A255" s="15"/>
      <c r="B255" s="12"/>
      <c r="C255" s="16"/>
      <c r="D255" s="19" t="s">
        <v>327</v>
      </c>
      <c r="E255" s="13"/>
      <c r="F255" s="14"/>
    </row>
    <row r="256" customFormat="false" ht="15.75" hidden="false" customHeight="false" outlineLevel="0" collapsed="false">
      <c r="A256" s="15"/>
      <c r="B256" s="12"/>
      <c r="C256" s="16"/>
      <c r="D256" s="19" t="s">
        <v>328</v>
      </c>
      <c r="E256" s="13"/>
      <c r="F256" s="14"/>
    </row>
    <row r="257" customFormat="false" ht="15.75" hidden="false" customHeight="false" outlineLevel="0" collapsed="false">
      <c r="A257" s="15"/>
      <c r="B257" s="12"/>
      <c r="C257" s="16"/>
      <c r="D257" s="19" t="s">
        <v>329</v>
      </c>
      <c r="E257" s="13"/>
      <c r="F257" s="14"/>
    </row>
    <row r="258" customFormat="false" ht="15.75" hidden="false" customHeight="false" outlineLevel="0" collapsed="false">
      <c r="A258" s="15"/>
      <c r="B258" s="12"/>
      <c r="C258" s="16"/>
      <c r="D258" s="19" t="s">
        <v>330</v>
      </c>
      <c r="E258" s="13"/>
      <c r="F258" s="14"/>
    </row>
    <row r="259" customFormat="false" ht="15.75" hidden="false" customHeight="false" outlineLevel="0" collapsed="false">
      <c r="A259" s="15"/>
      <c r="B259" s="12"/>
      <c r="C259" s="16"/>
      <c r="D259" s="19" t="s">
        <v>331</v>
      </c>
      <c r="E259" s="13"/>
      <c r="F259" s="14"/>
    </row>
    <row r="260" customFormat="false" ht="15.75" hidden="false" customHeight="true" outlineLevel="0" collapsed="false">
      <c r="A260" s="15" t="n">
        <f aca="false">A247+1</f>
        <v>1162</v>
      </c>
      <c r="B260" s="12" t="s">
        <v>332</v>
      </c>
      <c r="C260" s="16" t="s">
        <v>300</v>
      </c>
      <c r="D260" s="17" t="s">
        <v>333</v>
      </c>
      <c r="E260" s="13" t="s">
        <v>9</v>
      </c>
      <c r="F260" s="14" t="s">
        <v>334</v>
      </c>
    </row>
    <row r="261" customFormat="false" ht="15.75" hidden="false" customHeight="false" outlineLevel="0" collapsed="false">
      <c r="A261" s="15"/>
      <c r="B261" s="12"/>
      <c r="C261" s="16"/>
      <c r="D261" s="19" t="s">
        <v>335</v>
      </c>
      <c r="E261" s="13"/>
      <c r="F261" s="14"/>
    </row>
    <row r="262" customFormat="false" ht="15.75" hidden="false" customHeight="false" outlineLevel="0" collapsed="false">
      <c r="A262" s="15"/>
      <c r="B262" s="12"/>
      <c r="C262" s="16"/>
      <c r="D262" s="19" t="s">
        <v>336</v>
      </c>
      <c r="E262" s="13"/>
      <c r="F262" s="14"/>
    </row>
    <row r="263" customFormat="false" ht="15.75" hidden="false" customHeight="false" outlineLevel="0" collapsed="false">
      <c r="A263" s="15"/>
      <c r="B263" s="12"/>
      <c r="C263" s="16"/>
      <c r="D263" s="19" t="s">
        <v>337</v>
      </c>
      <c r="E263" s="13"/>
      <c r="F263" s="14"/>
    </row>
    <row r="264" customFormat="false" ht="15.75" hidden="false" customHeight="false" outlineLevel="0" collapsed="false">
      <c r="A264" s="15"/>
      <c r="B264" s="12"/>
      <c r="C264" s="16"/>
      <c r="D264" s="19" t="s">
        <v>338</v>
      </c>
      <c r="E264" s="13"/>
      <c r="F264" s="14"/>
    </row>
    <row r="265" customFormat="false" ht="15.75" hidden="false" customHeight="false" outlineLevel="0" collapsed="false">
      <c r="A265" s="15"/>
      <c r="B265" s="12"/>
      <c r="C265" s="16"/>
      <c r="D265" s="19" t="s">
        <v>339</v>
      </c>
      <c r="E265" s="13"/>
      <c r="F265" s="14"/>
    </row>
    <row r="266" customFormat="false" ht="31.5" hidden="false" customHeight="false" outlineLevel="0" collapsed="false">
      <c r="A266" s="15"/>
      <c r="B266" s="12"/>
      <c r="C266" s="16"/>
      <c r="D266" s="19" t="s">
        <v>340</v>
      </c>
      <c r="E266" s="13"/>
      <c r="F266" s="14"/>
    </row>
    <row r="267" customFormat="false" ht="15.75" hidden="false" customHeight="false" outlineLevel="0" collapsed="false">
      <c r="A267" s="15"/>
      <c r="B267" s="12"/>
      <c r="C267" s="16"/>
      <c r="D267" s="19" t="s">
        <v>341</v>
      </c>
      <c r="E267" s="13"/>
      <c r="F267" s="14"/>
    </row>
    <row r="268" customFormat="false" ht="31.5" hidden="false" customHeight="false" outlineLevel="0" collapsed="false">
      <c r="A268" s="15"/>
      <c r="B268" s="12"/>
      <c r="C268" s="16"/>
      <c r="D268" s="19" t="s">
        <v>342</v>
      </c>
      <c r="E268" s="13"/>
      <c r="F268" s="14"/>
    </row>
    <row r="269" customFormat="false" ht="15.75" hidden="false" customHeight="false" outlineLevel="0" collapsed="false">
      <c r="A269" s="15"/>
      <c r="B269" s="12"/>
      <c r="C269" s="16"/>
      <c r="D269" s="19" t="s">
        <v>343</v>
      </c>
      <c r="E269" s="13"/>
      <c r="F269" s="14"/>
    </row>
    <row r="270" customFormat="false" ht="15.75" hidden="false" customHeight="false" outlineLevel="0" collapsed="false">
      <c r="A270" s="15"/>
      <c r="B270" s="12"/>
      <c r="C270" s="16"/>
      <c r="D270" s="19" t="s">
        <v>344</v>
      </c>
      <c r="E270" s="13"/>
      <c r="F270" s="14"/>
    </row>
    <row r="271" customFormat="false" ht="15.75" hidden="false" customHeight="false" outlineLevel="0" collapsed="false">
      <c r="A271" s="15"/>
      <c r="B271" s="12"/>
      <c r="C271" s="16"/>
      <c r="D271" s="19" t="s">
        <v>345</v>
      </c>
      <c r="E271" s="13"/>
      <c r="F271" s="14"/>
    </row>
    <row r="272" customFormat="false" ht="15.75" hidden="false" customHeight="false" outlineLevel="0" collapsed="false">
      <c r="A272" s="15"/>
      <c r="B272" s="12"/>
      <c r="C272" s="16"/>
      <c r="D272" s="19" t="s">
        <v>346</v>
      </c>
      <c r="E272" s="13"/>
      <c r="F272" s="14"/>
    </row>
    <row r="273" customFormat="false" ht="15.75" hidden="false" customHeight="false" outlineLevel="0" collapsed="false">
      <c r="A273" s="15"/>
      <c r="B273" s="12"/>
      <c r="C273" s="16"/>
      <c r="D273" s="19" t="s">
        <v>347</v>
      </c>
      <c r="E273" s="13"/>
      <c r="F273" s="14"/>
    </row>
    <row r="274" customFormat="false" ht="15.75" hidden="false" customHeight="false" outlineLevel="0" collapsed="false">
      <c r="A274" s="15"/>
      <c r="B274" s="12"/>
      <c r="C274" s="16"/>
      <c r="D274" s="20" t="s">
        <v>348</v>
      </c>
      <c r="E274" s="13"/>
      <c r="F274" s="14"/>
    </row>
    <row r="275" customFormat="false" ht="94.5" hidden="false" customHeight="false" outlineLevel="0" collapsed="false">
      <c r="A275" s="11" t="n">
        <f aca="false">A260+1</f>
        <v>1163</v>
      </c>
      <c r="B275" s="12" t="s">
        <v>332</v>
      </c>
      <c r="C275" s="12" t="s">
        <v>300</v>
      </c>
      <c r="D275" s="20" t="s">
        <v>349</v>
      </c>
      <c r="E275" s="13" t="s">
        <v>350</v>
      </c>
      <c r="F275" s="14" t="s">
        <v>351</v>
      </c>
    </row>
    <row r="276" customFormat="false" ht="63" hidden="false" customHeight="false" outlineLevel="0" collapsed="false">
      <c r="A276" s="11" t="n">
        <f aca="false">A275+1</f>
        <v>1164</v>
      </c>
      <c r="B276" s="12" t="s">
        <v>299</v>
      </c>
      <c r="C276" s="12" t="s">
        <v>300</v>
      </c>
      <c r="D276" s="13" t="s">
        <v>352</v>
      </c>
      <c r="E276" s="13" t="s">
        <v>9</v>
      </c>
      <c r="F276" s="14" t="s">
        <v>30</v>
      </c>
    </row>
    <row r="277" customFormat="false" ht="63" hidden="false" customHeight="false" outlineLevel="0" collapsed="false">
      <c r="A277" s="11" t="n">
        <f aca="false">A276+1</f>
        <v>1165</v>
      </c>
      <c r="B277" s="12" t="s">
        <v>332</v>
      </c>
      <c r="C277" s="12" t="s">
        <v>300</v>
      </c>
      <c r="D277" s="13" t="s">
        <v>353</v>
      </c>
      <c r="E277" s="13" t="s">
        <v>9</v>
      </c>
      <c r="F277" s="14" t="s">
        <v>30</v>
      </c>
    </row>
    <row r="278" customFormat="false" ht="63" hidden="false" customHeight="false" outlineLevel="0" collapsed="false">
      <c r="A278" s="11" t="n">
        <f aca="false">A277+1</f>
        <v>1166</v>
      </c>
      <c r="B278" s="12" t="s">
        <v>299</v>
      </c>
      <c r="C278" s="12" t="s">
        <v>300</v>
      </c>
      <c r="D278" s="17" t="s">
        <v>354</v>
      </c>
      <c r="E278" s="13" t="s">
        <v>9</v>
      </c>
      <c r="F278" s="14" t="s">
        <v>30</v>
      </c>
    </row>
    <row r="279" customFormat="false" ht="31.5" hidden="false" customHeight="true" outlineLevel="0" collapsed="false">
      <c r="A279" s="15" t="n">
        <f aca="false">A278+1</f>
        <v>1167</v>
      </c>
      <c r="B279" s="12" t="s">
        <v>299</v>
      </c>
      <c r="C279" s="16" t="s">
        <v>300</v>
      </c>
      <c r="D279" s="17" t="s">
        <v>355</v>
      </c>
      <c r="E279" s="13" t="s">
        <v>356</v>
      </c>
      <c r="F279" s="14" t="s">
        <v>33</v>
      </c>
    </row>
    <row r="280" customFormat="false" ht="15.75" hidden="false" customHeight="false" outlineLevel="0" collapsed="false">
      <c r="A280" s="15"/>
      <c r="B280" s="12"/>
      <c r="C280" s="16"/>
      <c r="D280" s="19" t="s">
        <v>357</v>
      </c>
      <c r="E280" s="13"/>
      <c r="F280" s="14"/>
    </row>
    <row r="281" customFormat="false" ht="15.75" hidden="false" customHeight="false" outlineLevel="0" collapsed="false">
      <c r="A281" s="15"/>
      <c r="B281" s="12"/>
      <c r="C281" s="16"/>
      <c r="D281" s="19" t="s">
        <v>358</v>
      </c>
      <c r="E281" s="13"/>
      <c r="F281" s="14"/>
    </row>
    <row r="282" customFormat="false" ht="15.75" hidden="false" customHeight="false" outlineLevel="0" collapsed="false">
      <c r="A282" s="15"/>
      <c r="B282" s="12"/>
      <c r="C282" s="16"/>
      <c r="D282" s="19" t="s">
        <v>359</v>
      </c>
      <c r="E282" s="13"/>
      <c r="F282" s="14"/>
    </row>
    <row r="283" customFormat="false" ht="15.75" hidden="false" customHeight="false" outlineLevel="0" collapsed="false">
      <c r="A283" s="15"/>
      <c r="B283" s="12"/>
      <c r="C283" s="16"/>
      <c r="D283" s="19" t="s">
        <v>360</v>
      </c>
      <c r="E283" s="13"/>
      <c r="F283" s="14"/>
    </row>
    <row r="284" customFormat="false" ht="15.75" hidden="false" customHeight="false" outlineLevel="0" collapsed="false">
      <c r="A284" s="15"/>
      <c r="B284" s="12"/>
      <c r="C284" s="16"/>
      <c r="D284" s="19" t="s">
        <v>361</v>
      </c>
      <c r="E284" s="13"/>
      <c r="F284" s="14"/>
    </row>
    <row r="285" customFormat="false" ht="15.75" hidden="false" customHeight="false" outlineLevel="0" collapsed="false">
      <c r="A285" s="15"/>
      <c r="B285" s="12"/>
      <c r="C285" s="16"/>
      <c r="D285" s="19" t="s">
        <v>362</v>
      </c>
      <c r="E285" s="13"/>
      <c r="F285" s="14"/>
    </row>
    <row r="286" customFormat="false" ht="15.75" hidden="false" customHeight="false" outlineLevel="0" collapsed="false">
      <c r="A286" s="15"/>
      <c r="B286" s="12"/>
      <c r="C286" s="16"/>
      <c r="D286" s="19" t="s">
        <v>363</v>
      </c>
      <c r="E286" s="13"/>
      <c r="F286" s="14"/>
    </row>
    <row r="287" customFormat="false" ht="15.75" hidden="false" customHeight="false" outlineLevel="0" collapsed="false">
      <c r="A287" s="15"/>
      <c r="B287" s="12"/>
      <c r="C287" s="16"/>
      <c r="D287" s="19" t="s">
        <v>364</v>
      </c>
      <c r="E287" s="13"/>
      <c r="F287" s="14"/>
    </row>
    <row r="288" customFormat="false" ht="15.75" hidden="false" customHeight="false" outlineLevel="0" collapsed="false">
      <c r="A288" s="15"/>
      <c r="B288" s="12"/>
      <c r="C288" s="16"/>
      <c r="D288" s="19" t="s">
        <v>365</v>
      </c>
      <c r="E288" s="13"/>
      <c r="F288" s="14"/>
    </row>
    <row r="289" customFormat="false" ht="78.75" hidden="false" customHeight="false" outlineLevel="0" collapsed="false">
      <c r="A289" s="24" t="n">
        <f aca="false">A279+1</f>
        <v>1168</v>
      </c>
      <c r="B289" s="12" t="s">
        <v>299</v>
      </c>
      <c r="C289" s="12" t="s">
        <v>300</v>
      </c>
      <c r="D289" s="13" t="s">
        <v>366</v>
      </c>
      <c r="E289" s="19" t="s">
        <v>367</v>
      </c>
      <c r="F289" s="25" t="s">
        <v>30</v>
      </c>
    </row>
    <row r="290" customFormat="false" ht="63" hidden="false" customHeight="false" outlineLevel="0" collapsed="false">
      <c r="A290" s="11" t="n">
        <f aca="false">A289+1</f>
        <v>1169</v>
      </c>
      <c r="B290" s="12" t="s">
        <v>332</v>
      </c>
      <c r="C290" s="12" t="s">
        <v>300</v>
      </c>
      <c r="D290" s="20" t="s">
        <v>368</v>
      </c>
      <c r="E290" s="13" t="s">
        <v>240</v>
      </c>
      <c r="F290" s="14" t="s">
        <v>59</v>
      </c>
    </row>
    <row r="291" customFormat="false" ht="63" hidden="false" customHeight="false" outlineLevel="0" collapsed="false">
      <c r="A291" s="11" t="n">
        <f aca="false">A290+1</f>
        <v>1170</v>
      </c>
      <c r="B291" s="12" t="s">
        <v>332</v>
      </c>
      <c r="C291" s="12" t="s">
        <v>300</v>
      </c>
      <c r="D291" s="13" t="s">
        <v>369</v>
      </c>
      <c r="E291" s="13" t="s">
        <v>240</v>
      </c>
      <c r="F291" s="14" t="s">
        <v>59</v>
      </c>
    </row>
    <row r="292" customFormat="false" ht="94.5" hidden="false" customHeight="false" outlineLevel="0" collapsed="false">
      <c r="A292" s="11" t="n">
        <f aca="false">A291+1</f>
        <v>1171</v>
      </c>
      <c r="B292" s="12" t="s">
        <v>299</v>
      </c>
      <c r="C292" s="12" t="s">
        <v>300</v>
      </c>
      <c r="D292" s="13" t="s">
        <v>370</v>
      </c>
      <c r="E292" s="13" t="s">
        <v>371</v>
      </c>
      <c r="F292" s="14" t="s">
        <v>59</v>
      </c>
    </row>
    <row r="293" customFormat="false" ht="63" hidden="false" customHeight="false" outlineLevel="0" collapsed="false">
      <c r="A293" s="11" t="n">
        <f aca="false">A292+1</f>
        <v>1172</v>
      </c>
      <c r="B293" s="12" t="s">
        <v>332</v>
      </c>
      <c r="C293" s="12" t="s">
        <v>300</v>
      </c>
      <c r="D293" s="13" t="s">
        <v>372</v>
      </c>
      <c r="E293" s="13" t="s">
        <v>9</v>
      </c>
      <c r="F293" s="14" t="s">
        <v>59</v>
      </c>
    </row>
    <row r="294" customFormat="false" ht="63" hidden="false" customHeight="false" outlineLevel="0" collapsed="false">
      <c r="A294" s="11" t="n">
        <f aca="false">A293+1</f>
        <v>1173</v>
      </c>
      <c r="B294" s="12" t="s">
        <v>299</v>
      </c>
      <c r="C294" s="12" t="s">
        <v>300</v>
      </c>
      <c r="D294" s="13" t="s">
        <v>373</v>
      </c>
      <c r="E294" s="13" t="s">
        <v>9</v>
      </c>
      <c r="F294" s="14" t="s">
        <v>50</v>
      </c>
    </row>
    <row r="295" customFormat="false" ht="78.75" hidden="false" customHeight="false" outlineLevel="0" collapsed="false">
      <c r="A295" s="11" t="n">
        <f aca="false">A294+1</f>
        <v>1174</v>
      </c>
      <c r="B295" s="12" t="s">
        <v>332</v>
      </c>
      <c r="C295" s="12" t="s">
        <v>300</v>
      </c>
      <c r="D295" s="13" t="s">
        <v>374</v>
      </c>
      <c r="E295" s="13" t="s">
        <v>284</v>
      </c>
      <c r="F295" s="14" t="s">
        <v>50</v>
      </c>
    </row>
    <row r="296" customFormat="false" ht="63" hidden="false" customHeight="false" outlineLevel="0" collapsed="false">
      <c r="A296" s="11" t="n">
        <f aca="false">A295+1</f>
        <v>1175</v>
      </c>
      <c r="B296" s="12" t="s">
        <v>332</v>
      </c>
      <c r="C296" s="12" t="s">
        <v>300</v>
      </c>
      <c r="D296" s="13" t="s">
        <v>375</v>
      </c>
      <c r="E296" s="13" t="s">
        <v>9</v>
      </c>
      <c r="F296" s="14" t="s">
        <v>50</v>
      </c>
    </row>
    <row r="297" customFormat="false" ht="63" hidden="false" customHeight="false" outlineLevel="0" collapsed="false">
      <c r="A297" s="11" t="n">
        <f aca="false">A296+1</f>
        <v>1176</v>
      </c>
      <c r="B297" s="12" t="s">
        <v>299</v>
      </c>
      <c r="C297" s="12" t="s">
        <v>300</v>
      </c>
      <c r="D297" s="13" t="s">
        <v>376</v>
      </c>
      <c r="E297" s="13" t="s">
        <v>9</v>
      </c>
      <c r="F297" s="14" t="s">
        <v>50</v>
      </c>
    </row>
    <row r="298" customFormat="false" ht="63" hidden="false" customHeight="false" outlineLevel="0" collapsed="false">
      <c r="A298" s="11" t="n">
        <f aca="false">A297+1</f>
        <v>1177</v>
      </c>
      <c r="B298" s="12" t="s">
        <v>299</v>
      </c>
      <c r="C298" s="12" t="s">
        <v>300</v>
      </c>
      <c r="D298" s="13" t="s">
        <v>377</v>
      </c>
      <c r="E298" s="13" t="s">
        <v>9</v>
      </c>
      <c r="F298" s="14" t="s">
        <v>50</v>
      </c>
    </row>
    <row r="299" customFormat="false" ht="78.75" hidden="false" customHeight="false" outlineLevel="0" collapsed="false">
      <c r="A299" s="11" t="n">
        <f aca="false">A298+1</f>
        <v>1178</v>
      </c>
      <c r="B299" s="12" t="s">
        <v>299</v>
      </c>
      <c r="C299" s="12" t="s">
        <v>300</v>
      </c>
      <c r="D299" s="13" t="s">
        <v>378</v>
      </c>
      <c r="E299" s="13" t="s">
        <v>284</v>
      </c>
      <c r="F299" s="14" t="s">
        <v>50</v>
      </c>
    </row>
    <row r="300" customFormat="false" ht="63" hidden="false" customHeight="false" outlineLevel="0" collapsed="false">
      <c r="A300" s="11" t="n">
        <f aca="false">A299+1</f>
        <v>1179</v>
      </c>
      <c r="B300" s="12" t="s">
        <v>299</v>
      </c>
      <c r="C300" s="12" t="s">
        <v>300</v>
      </c>
      <c r="D300" s="13" t="s">
        <v>379</v>
      </c>
      <c r="E300" s="13" t="s">
        <v>232</v>
      </c>
      <c r="F300" s="14" t="s">
        <v>50</v>
      </c>
    </row>
    <row r="301" customFormat="false" ht="63" hidden="false" customHeight="false" outlineLevel="0" collapsed="false">
      <c r="A301" s="11" t="n">
        <f aca="false">A300+1</f>
        <v>1180</v>
      </c>
      <c r="B301" s="12" t="s">
        <v>299</v>
      </c>
      <c r="C301" s="12" t="s">
        <v>300</v>
      </c>
      <c r="D301" s="13" t="s">
        <v>380</v>
      </c>
      <c r="E301" s="13" t="s">
        <v>232</v>
      </c>
      <c r="F301" s="14" t="s">
        <v>50</v>
      </c>
    </row>
    <row r="302" customFormat="false" ht="63" hidden="false" customHeight="false" outlineLevel="0" collapsed="false">
      <c r="A302" s="11" t="n">
        <f aca="false">A301+1</f>
        <v>1181</v>
      </c>
      <c r="B302" s="12" t="s">
        <v>332</v>
      </c>
      <c r="C302" s="12" t="s">
        <v>300</v>
      </c>
      <c r="D302" s="13" t="s">
        <v>381</v>
      </c>
      <c r="E302" s="13" t="s">
        <v>240</v>
      </c>
      <c r="F302" s="14" t="s">
        <v>50</v>
      </c>
    </row>
    <row r="303" customFormat="false" ht="63" hidden="false" customHeight="false" outlineLevel="0" collapsed="false">
      <c r="A303" s="11" t="n">
        <f aca="false">A302+1</f>
        <v>1182</v>
      </c>
      <c r="B303" s="12" t="s">
        <v>332</v>
      </c>
      <c r="C303" s="12" t="s">
        <v>300</v>
      </c>
      <c r="D303" s="13" t="s">
        <v>382</v>
      </c>
      <c r="E303" s="13" t="s">
        <v>240</v>
      </c>
      <c r="F303" s="14" t="s">
        <v>50</v>
      </c>
    </row>
    <row r="304" customFormat="false" ht="15.75" hidden="false" customHeight="true" outlineLevel="0" collapsed="false">
      <c r="A304" s="15" t="n">
        <f aca="false">A303+1</f>
        <v>1183</v>
      </c>
      <c r="B304" s="12" t="s">
        <v>299</v>
      </c>
      <c r="C304" s="16" t="s">
        <v>300</v>
      </c>
      <c r="D304" s="17" t="s">
        <v>383</v>
      </c>
      <c r="E304" s="13" t="s">
        <v>240</v>
      </c>
      <c r="F304" s="14" t="s">
        <v>50</v>
      </c>
    </row>
    <row r="305" customFormat="false" ht="31.5" hidden="false" customHeight="false" outlineLevel="0" collapsed="false">
      <c r="A305" s="15"/>
      <c r="B305" s="12"/>
      <c r="C305" s="16"/>
      <c r="D305" s="19" t="s">
        <v>384</v>
      </c>
      <c r="E305" s="13"/>
      <c r="F305" s="14"/>
    </row>
    <row r="306" customFormat="false" ht="31.5" hidden="false" customHeight="false" outlineLevel="0" collapsed="false">
      <c r="A306" s="15"/>
      <c r="B306" s="12"/>
      <c r="C306" s="16"/>
      <c r="D306" s="19" t="s">
        <v>385</v>
      </c>
      <c r="E306" s="13"/>
      <c r="F306" s="14"/>
    </row>
    <row r="307" customFormat="false" ht="47.25" hidden="false" customHeight="false" outlineLevel="0" collapsed="false">
      <c r="A307" s="15"/>
      <c r="B307" s="12"/>
      <c r="C307" s="16"/>
      <c r="D307" s="20" t="s">
        <v>386</v>
      </c>
      <c r="E307" s="13"/>
      <c r="F307" s="14"/>
    </row>
    <row r="308" customFormat="false" ht="63" hidden="false" customHeight="false" outlineLevel="0" collapsed="false">
      <c r="A308" s="11" t="n">
        <f aca="false">A304+1</f>
        <v>1184</v>
      </c>
      <c r="B308" s="12" t="s">
        <v>332</v>
      </c>
      <c r="C308" s="12" t="s">
        <v>300</v>
      </c>
      <c r="D308" s="20" t="s">
        <v>387</v>
      </c>
      <c r="E308" s="13" t="s">
        <v>240</v>
      </c>
      <c r="F308" s="14" t="s">
        <v>50</v>
      </c>
    </row>
    <row r="309" customFormat="false" ht="63" hidden="false" customHeight="false" outlineLevel="0" collapsed="false">
      <c r="A309" s="11" t="n">
        <f aca="false">A308+1</f>
        <v>1185</v>
      </c>
      <c r="B309" s="12" t="s">
        <v>299</v>
      </c>
      <c r="C309" s="12" t="s">
        <v>300</v>
      </c>
      <c r="D309" s="13" t="s">
        <v>388</v>
      </c>
      <c r="E309" s="13" t="s">
        <v>240</v>
      </c>
      <c r="F309" s="14" t="s">
        <v>50</v>
      </c>
    </row>
    <row r="310" customFormat="false" ht="78.75" hidden="false" customHeight="false" outlineLevel="0" collapsed="false">
      <c r="A310" s="11" t="n">
        <f aca="false">A309+1</f>
        <v>1186</v>
      </c>
      <c r="B310" s="12" t="s">
        <v>299</v>
      </c>
      <c r="C310" s="12" t="s">
        <v>300</v>
      </c>
      <c r="D310" s="13" t="s">
        <v>389</v>
      </c>
      <c r="E310" s="13" t="s">
        <v>284</v>
      </c>
      <c r="F310" s="14" t="s">
        <v>50</v>
      </c>
    </row>
    <row r="311" customFormat="false" ht="78.75" hidden="false" customHeight="false" outlineLevel="0" collapsed="false">
      <c r="A311" s="11" t="n">
        <f aca="false">A310+1</f>
        <v>1187</v>
      </c>
      <c r="B311" s="12" t="s">
        <v>299</v>
      </c>
      <c r="C311" s="12" t="s">
        <v>300</v>
      </c>
      <c r="D311" s="13" t="s">
        <v>390</v>
      </c>
      <c r="E311" s="13" t="s">
        <v>284</v>
      </c>
      <c r="F311" s="14" t="s">
        <v>50</v>
      </c>
    </row>
    <row r="312" customFormat="false" ht="75.6" hidden="false" customHeight="true" outlineLevel="0" collapsed="false">
      <c r="A312" s="11" t="n">
        <f aca="false">A311+1</f>
        <v>1188</v>
      </c>
      <c r="B312" s="12" t="s">
        <v>299</v>
      </c>
      <c r="C312" s="12" t="s">
        <v>300</v>
      </c>
      <c r="D312" s="13" t="s">
        <v>391</v>
      </c>
      <c r="E312" s="13" t="s">
        <v>240</v>
      </c>
      <c r="F312" s="14" t="s">
        <v>16</v>
      </c>
    </row>
    <row r="313" customFormat="false" ht="92.45" hidden="false" customHeight="true" outlineLevel="0" collapsed="false">
      <c r="A313" s="11" t="n">
        <f aca="false">A312+1</f>
        <v>1189</v>
      </c>
      <c r="B313" s="12" t="s">
        <v>299</v>
      </c>
      <c r="C313" s="12" t="s">
        <v>300</v>
      </c>
      <c r="D313" s="13" t="s">
        <v>392</v>
      </c>
      <c r="E313" s="13" t="s">
        <v>393</v>
      </c>
      <c r="F313" s="14" t="s">
        <v>30</v>
      </c>
    </row>
    <row r="314" customFormat="false" ht="125.45" hidden="false" customHeight="true" outlineLevel="0" collapsed="false">
      <c r="A314" s="11" t="n">
        <f aca="false">A313+1</f>
        <v>1190</v>
      </c>
      <c r="B314" s="12" t="s">
        <v>299</v>
      </c>
      <c r="C314" s="12" t="s">
        <v>300</v>
      </c>
      <c r="D314" s="13" t="s">
        <v>394</v>
      </c>
      <c r="E314" s="13" t="s">
        <v>395</v>
      </c>
      <c r="F314" s="14" t="s">
        <v>50</v>
      </c>
    </row>
    <row r="315" customFormat="false" ht="105" hidden="false" customHeight="true" outlineLevel="0" collapsed="false">
      <c r="A315" s="11" t="n">
        <f aca="false">A314+1</f>
        <v>1191</v>
      </c>
      <c r="B315" s="12" t="s">
        <v>299</v>
      </c>
      <c r="C315" s="12" t="s">
        <v>300</v>
      </c>
      <c r="D315" s="17" t="s">
        <v>396</v>
      </c>
      <c r="E315" s="13" t="s">
        <v>9</v>
      </c>
      <c r="F315" s="14" t="s">
        <v>30</v>
      </c>
    </row>
    <row r="316" customFormat="false" ht="47.25" hidden="false" customHeight="true" outlineLevel="0" collapsed="false">
      <c r="A316" s="15" t="n">
        <f aca="false">A315+1</f>
        <v>1192</v>
      </c>
      <c r="B316" s="12" t="s">
        <v>299</v>
      </c>
      <c r="C316" s="16" t="s">
        <v>300</v>
      </c>
      <c r="D316" s="17" t="s">
        <v>397</v>
      </c>
      <c r="E316" s="13" t="s">
        <v>398</v>
      </c>
      <c r="F316" s="14" t="s">
        <v>274</v>
      </c>
    </row>
    <row r="317" customFormat="false" ht="15.75" hidden="false" customHeight="false" outlineLevel="0" collapsed="false">
      <c r="A317" s="15"/>
      <c r="B317" s="12"/>
      <c r="C317" s="16"/>
      <c r="D317" s="19" t="s">
        <v>399</v>
      </c>
      <c r="E317" s="13"/>
      <c r="F317" s="14"/>
    </row>
    <row r="318" customFormat="false" ht="15.75" hidden="false" customHeight="false" outlineLevel="0" collapsed="false">
      <c r="A318" s="15"/>
      <c r="B318" s="12"/>
      <c r="C318" s="16"/>
      <c r="D318" s="19" t="s">
        <v>400</v>
      </c>
      <c r="E318" s="13"/>
      <c r="F318" s="14"/>
    </row>
    <row r="319" customFormat="false" ht="60.6" hidden="false" customHeight="true" outlineLevel="0" collapsed="false">
      <c r="A319" s="15"/>
      <c r="B319" s="12"/>
      <c r="C319" s="16"/>
      <c r="D319" s="20" t="s">
        <v>401</v>
      </c>
      <c r="E319" s="13"/>
      <c r="F319" s="14"/>
    </row>
    <row r="320" customFormat="false" ht="111.6" hidden="false" customHeight="true" outlineLevel="0" collapsed="false">
      <c r="A320" s="11" t="n">
        <f aca="false">A316+1</f>
        <v>1193</v>
      </c>
      <c r="B320" s="12" t="s">
        <v>299</v>
      </c>
      <c r="C320" s="12" t="s">
        <v>300</v>
      </c>
      <c r="D320" s="20" t="s">
        <v>402</v>
      </c>
      <c r="E320" s="13" t="s">
        <v>9</v>
      </c>
      <c r="F320" s="14" t="s">
        <v>33</v>
      </c>
    </row>
    <row r="321" customFormat="false" ht="58.9" hidden="false" customHeight="true" outlineLevel="0" collapsed="false">
      <c r="A321" s="11" t="n">
        <f aca="false">A320+1</f>
        <v>1194</v>
      </c>
      <c r="B321" s="12" t="s">
        <v>299</v>
      </c>
      <c r="C321" s="12" t="s">
        <v>300</v>
      </c>
      <c r="D321" s="13" t="s">
        <v>403</v>
      </c>
      <c r="E321" s="13" t="s">
        <v>404</v>
      </c>
      <c r="F321" s="14" t="s">
        <v>246</v>
      </c>
    </row>
    <row r="322" customFormat="false" ht="330.75" hidden="false" customHeight="false" outlineLevel="0" collapsed="false">
      <c r="A322" s="11" t="n">
        <f aca="false">A321+1</f>
        <v>1195</v>
      </c>
      <c r="B322" s="12" t="s">
        <v>332</v>
      </c>
      <c r="C322" s="12" t="s">
        <v>300</v>
      </c>
      <c r="D322" s="13" t="s">
        <v>405</v>
      </c>
      <c r="E322" s="13" t="s">
        <v>406</v>
      </c>
      <c r="F322" s="14" t="s">
        <v>30</v>
      </c>
    </row>
    <row r="323" customFormat="false" ht="63" hidden="false" customHeight="false" outlineLevel="0" collapsed="false">
      <c r="A323" s="11" t="n">
        <f aca="false">A322+1</f>
        <v>1196</v>
      </c>
      <c r="B323" s="12" t="s">
        <v>299</v>
      </c>
      <c r="C323" s="12" t="s">
        <v>300</v>
      </c>
      <c r="D323" s="13" t="s">
        <v>407</v>
      </c>
      <c r="E323" s="13" t="s">
        <v>408</v>
      </c>
      <c r="F323" s="14" t="s">
        <v>33</v>
      </c>
    </row>
    <row r="324" customFormat="false" ht="15.75" hidden="false" customHeight="true" outlineLevel="0" collapsed="false">
      <c r="A324" s="15" t="n">
        <f aca="false">A323+1</f>
        <v>1197</v>
      </c>
      <c r="B324" s="12" t="s">
        <v>409</v>
      </c>
      <c r="C324" s="16" t="s">
        <v>410</v>
      </c>
      <c r="D324" s="17" t="s">
        <v>411</v>
      </c>
      <c r="E324" s="13" t="s">
        <v>12</v>
      </c>
      <c r="F324" s="14" t="s">
        <v>30</v>
      </c>
    </row>
    <row r="325" customFormat="false" ht="15.75" hidden="false" customHeight="false" outlineLevel="0" collapsed="false">
      <c r="A325" s="15"/>
      <c r="B325" s="12"/>
      <c r="C325" s="16"/>
      <c r="D325" s="19" t="s">
        <v>412</v>
      </c>
      <c r="E325" s="13"/>
      <c r="F325" s="14"/>
    </row>
    <row r="326" customFormat="false" ht="31.5" hidden="false" customHeight="false" outlineLevel="0" collapsed="false">
      <c r="A326" s="15"/>
      <c r="B326" s="12"/>
      <c r="C326" s="16"/>
      <c r="D326" s="19" t="s">
        <v>413</v>
      </c>
      <c r="E326" s="13"/>
      <c r="F326" s="14"/>
    </row>
    <row r="327" customFormat="false" ht="15.75" hidden="false" customHeight="false" outlineLevel="0" collapsed="false">
      <c r="A327" s="15"/>
      <c r="B327" s="12"/>
      <c r="C327" s="16"/>
      <c r="D327" s="20" t="s">
        <v>414</v>
      </c>
      <c r="E327" s="13"/>
      <c r="F327" s="14"/>
    </row>
    <row r="328" customFormat="false" ht="15.75" hidden="false" customHeight="true" outlineLevel="0" collapsed="false">
      <c r="A328" s="15" t="n">
        <f aca="false">A324+1</f>
        <v>1198</v>
      </c>
      <c r="B328" s="12" t="s">
        <v>409</v>
      </c>
      <c r="C328" s="16" t="s">
        <v>415</v>
      </c>
      <c r="D328" s="17" t="s">
        <v>416</v>
      </c>
      <c r="E328" s="13" t="s">
        <v>12</v>
      </c>
      <c r="F328" s="14" t="s">
        <v>33</v>
      </c>
    </row>
    <row r="329" customFormat="false" ht="31.5" hidden="false" customHeight="false" outlineLevel="0" collapsed="false">
      <c r="A329" s="15"/>
      <c r="B329" s="12"/>
      <c r="C329" s="16"/>
      <c r="D329" s="19" t="s">
        <v>417</v>
      </c>
      <c r="E329" s="13"/>
      <c r="F329" s="14"/>
    </row>
    <row r="330" customFormat="false" ht="31.5" hidden="false" customHeight="false" outlineLevel="0" collapsed="false">
      <c r="A330" s="15"/>
      <c r="B330" s="12"/>
      <c r="C330" s="16"/>
      <c r="D330" s="19" t="s">
        <v>418</v>
      </c>
      <c r="E330" s="13"/>
      <c r="F330" s="14"/>
    </row>
    <row r="331" customFormat="false" ht="15.75" hidden="false" customHeight="false" outlineLevel="0" collapsed="false">
      <c r="A331" s="15"/>
      <c r="B331" s="12"/>
      <c r="C331" s="16"/>
      <c r="D331" s="19" t="s">
        <v>419</v>
      </c>
      <c r="E331" s="13"/>
      <c r="F331" s="14"/>
    </row>
    <row r="332" customFormat="false" ht="47.25" hidden="false" customHeight="false" outlineLevel="0" collapsed="false">
      <c r="A332" s="15"/>
      <c r="B332" s="12"/>
      <c r="C332" s="16"/>
      <c r="D332" s="19" t="s">
        <v>420</v>
      </c>
      <c r="E332" s="13"/>
      <c r="F332" s="14"/>
    </row>
    <row r="333" customFormat="false" ht="31.5" hidden="false" customHeight="false" outlineLevel="0" collapsed="false">
      <c r="A333" s="15"/>
      <c r="B333" s="12"/>
      <c r="C333" s="16"/>
      <c r="D333" s="19" t="s">
        <v>421</v>
      </c>
      <c r="E333" s="13"/>
      <c r="F333" s="14"/>
    </row>
    <row r="334" customFormat="false" ht="31.5" hidden="false" customHeight="false" outlineLevel="0" collapsed="false">
      <c r="A334" s="15"/>
      <c r="B334" s="12"/>
      <c r="C334" s="16"/>
      <c r="D334" s="19" t="s">
        <v>422</v>
      </c>
      <c r="E334" s="13"/>
      <c r="F334" s="14"/>
    </row>
    <row r="335" customFormat="false" ht="31.5" hidden="false" customHeight="false" outlineLevel="0" collapsed="false">
      <c r="A335" s="15"/>
      <c r="B335" s="12"/>
      <c r="C335" s="16"/>
      <c r="D335" s="19" t="s">
        <v>423</v>
      </c>
      <c r="E335" s="13"/>
      <c r="F335" s="14"/>
    </row>
    <row r="336" customFormat="false" ht="47.25" hidden="false" customHeight="false" outlineLevel="0" collapsed="false">
      <c r="A336" s="15"/>
      <c r="B336" s="12"/>
      <c r="C336" s="16"/>
      <c r="D336" s="19" t="s">
        <v>424</v>
      </c>
      <c r="E336" s="13"/>
      <c r="F336" s="14"/>
    </row>
    <row r="337" customFormat="false" ht="31.5" hidden="false" customHeight="false" outlineLevel="0" collapsed="false">
      <c r="A337" s="15"/>
      <c r="B337" s="12"/>
      <c r="C337" s="16"/>
      <c r="D337" s="19" t="s">
        <v>425</v>
      </c>
      <c r="E337" s="13"/>
      <c r="F337" s="14"/>
    </row>
    <row r="338" customFormat="false" ht="63" hidden="false" customHeight="false" outlineLevel="0" collapsed="false">
      <c r="A338" s="15"/>
      <c r="B338" s="12"/>
      <c r="C338" s="16"/>
      <c r="D338" s="19" t="s">
        <v>426</v>
      </c>
      <c r="E338" s="13"/>
      <c r="F338" s="14"/>
    </row>
    <row r="339" customFormat="false" ht="31.5" hidden="false" customHeight="false" outlineLevel="0" collapsed="false">
      <c r="A339" s="15"/>
      <c r="B339" s="12"/>
      <c r="C339" s="16"/>
      <c r="D339" s="19" t="s">
        <v>427</v>
      </c>
      <c r="E339" s="13"/>
      <c r="F339" s="14"/>
    </row>
    <row r="340" customFormat="false" ht="31.5" hidden="false" customHeight="false" outlineLevel="0" collapsed="false">
      <c r="A340" s="15"/>
      <c r="B340" s="12"/>
      <c r="C340" s="16"/>
      <c r="D340" s="19" t="s">
        <v>428</v>
      </c>
      <c r="E340" s="13"/>
      <c r="F340" s="14"/>
    </row>
    <row r="341" customFormat="false" ht="47.25" hidden="false" customHeight="false" outlineLevel="0" collapsed="false">
      <c r="A341" s="15"/>
      <c r="B341" s="12"/>
      <c r="C341" s="16"/>
      <c r="D341" s="19" t="s">
        <v>429</v>
      </c>
      <c r="E341" s="13"/>
      <c r="F341" s="14"/>
    </row>
    <row r="342" customFormat="false" ht="15.75" hidden="false" customHeight="false" outlineLevel="0" collapsed="false">
      <c r="A342" s="15"/>
      <c r="B342" s="12"/>
      <c r="C342" s="16"/>
      <c r="D342" s="19" t="s">
        <v>430</v>
      </c>
      <c r="E342" s="13"/>
      <c r="F342" s="14"/>
    </row>
    <row r="343" customFormat="false" ht="31.5" hidden="false" customHeight="false" outlineLevel="0" collapsed="false">
      <c r="A343" s="15"/>
      <c r="B343" s="12"/>
      <c r="C343" s="16"/>
      <c r="D343" s="19" t="s">
        <v>431</v>
      </c>
      <c r="E343" s="13"/>
      <c r="F343" s="14"/>
    </row>
    <row r="344" customFormat="false" ht="31.5" hidden="false" customHeight="false" outlineLevel="0" collapsed="false">
      <c r="A344" s="15"/>
      <c r="B344" s="12"/>
      <c r="C344" s="16"/>
      <c r="D344" s="19" t="s">
        <v>432</v>
      </c>
      <c r="E344" s="13"/>
      <c r="F344" s="14"/>
    </row>
    <row r="345" customFormat="false" ht="31.5" hidden="false" customHeight="false" outlineLevel="0" collapsed="false">
      <c r="A345" s="15"/>
      <c r="B345" s="12"/>
      <c r="C345" s="16"/>
      <c r="D345" s="20" t="s">
        <v>433</v>
      </c>
      <c r="E345" s="13"/>
      <c r="F345" s="14"/>
    </row>
    <row r="346" customFormat="false" ht="110.25" hidden="false" customHeight="false" outlineLevel="0" collapsed="false">
      <c r="A346" s="11" t="n">
        <f aca="false">A328+1</f>
        <v>1199</v>
      </c>
      <c r="B346" s="12" t="s">
        <v>409</v>
      </c>
      <c r="C346" s="12" t="s">
        <v>415</v>
      </c>
      <c r="D346" s="19" t="s">
        <v>434</v>
      </c>
      <c r="E346" s="13" t="s">
        <v>12</v>
      </c>
      <c r="F346" s="14" t="s">
        <v>33</v>
      </c>
    </row>
    <row r="347" customFormat="false" ht="47.25" hidden="false" customHeight="true" outlineLevel="0" collapsed="false">
      <c r="A347" s="15" t="n">
        <f aca="false">A346+1</f>
        <v>1200</v>
      </c>
      <c r="B347" s="12" t="s">
        <v>435</v>
      </c>
      <c r="C347" s="16" t="s">
        <v>415</v>
      </c>
      <c r="D347" s="17" t="s">
        <v>436</v>
      </c>
      <c r="E347" s="13" t="s">
        <v>18</v>
      </c>
      <c r="F347" s="14" t="s">
        <v>33</v>
      </c>
    </row>
    <row r="348" customFormat="false" ht="31.5" hidden="false" customHeight="false" outlineLevel="0" collapsed="false">
      <c r="A348" s="15"/>
      <c r="B348" s="12"/>
      <c r="C348" s="16"/>
      <c r="D348" s="19" t="s">
        <v>437</v>
      </c>
      <c r="E348" s="13"/>
      <c r="F348" s="14"/>
    </row>
    <row r="349" customFormat="false" ht="31.5" hidden="false" customHeight="true" outlineLevel="0" collapsed="false">
      <c r="A349" s="15" t="n">
        <f aca="false">A347+1</f>
        <v>1201</v>
      </c>
      <c r="B349" s="12" t="s">
        <v>409</v>
      </c>
      <c r="C349" s="16" t="s">
        <v>415</v>
      </c>
      <c r="D349" s="17" t="s">
        <v>438</v>
      </c>
      <c r="E349" s="13" t="s">
        <v>18</v>
      </c>
      <c r="F349" s="14" t="s">
        <v>33</v>
      </c>
    </row>
    <row r="350" customFormat="false" ht="94.5" hidden="false" customHeight="false" outlineLevel="0" collapsed="false">
      <c r="A350" s="15"/>
      <c r="B350" s="12"/>
      <c r="C350" s="16"/>
      <c r="D350" s="19" t="s">
        <v>439</v>
      </c>
      <c r="E350" s="13"/>
      <c r="F350" s="14"/>
    </row>
    <row r="351" customFormat="false" ht="94.5" hidden="false" customHeight="false" outlineLevel="0" collapsed="false">
      <c r="A351" s="15"/>
      <c r="B351" s="12"/>
      <c r="C351" s="16"/>
      <c r="D351" s="19" t="s">
        <v>440</v>
      </c>
      <c r="E351" s="13"/>
      <c r="F351" s="14"/>
    </row>
    <row r="352" customFormat="false" ht="47.25" hidden="false" customHeight="false" outlineLevel="0" collapsed="false">
      <c r="A352" s="15"/>
      <c r="B352" s="12"/>
      <c r="C352" s="16"/>
      <c r="D352" s="19" t="s">
        <v>441</v>
      </c>
      <c r="E352" s="13"/>
      <c r="F352" s="14"/>
    </row>
    <row r="353" customFormat="false" ht="31.5" hidden="false" customHeight="false" outlineLevel="0" collapsed="false">
      <c r="A353" s="15"/>
      <c r="B353" s="12"/>
      <c r="C353" s="16"/>
      <c r="D353" s="19" t="s">
        <v>442</v>
      </c>
      <c r="E353" s="13"/>
      <c r="F353" s="14"/>
    </row>
    <row r="354" customFormat="false" ht="47.25" hidden="false" customHeight="false" outlineLevel="0" collapsed="false">
      <c r="A354" s="15"/>
      <c r="B354" s="12"/>
      <c r="C354" s="16"/>
      <c r="D354" s="20" t="s">
        <v>443</v>
      </c>
      <c r="E354" s="13"/>
      <c r="F354" s="14"/>
    </row>
    <row r="355" customFormat="false" ht="110.25" hidden="false" customHeight="false" outlineLevel="0" collapsed="false">
      <c r="A355" s="11" t="n">
        <f aca="false">A349+1</f>
        <v>1202</v>
      </c>
      <c r="B355" s="12" t="s">
        <v>409</v>
      </c>
      <c r="C355" s="12" t="s">
        <v>415</v>
      </c>
      <c r="D355" s="20" t="s">
        <v>444</v>
      </c>
      <c r="E355" s="13" t="s">
        <v>445</v>
      </c>
      <c r="F355" s="14" t="s">
        <v>446</v>
      </c>
    </row>
    <row r="356" customFormat="false" ht="84" hidden="false" customHeight="true" outlineLevel="0" collapsed="false">
      <c r="A356" s="11" t="n">
        <f aca="false">A355+1</f>
        <v>1203</v>
      </c>
      <c r="B356" s="12" t="s">
        <v>409</v>
      </c>
      <c r="C356" s="12" t="s">
        <v>415</v>
      </c>
      <c r="D356" s="13" t="s">
        <v>447</v>
      </c>
      <c r="E356" s="13" t="s">
        <v>18</v>
      </c>
      <c r="F356" s="14" t="s">
        <v>50</v>
      </c>
    </row>
    <row r="357" customFormat="false" ht="100.9" hidden="false" customHeight="true" outlineLevel="0" collapsed="false">
      <c r="A357" s="11" t="n">
        <f aca="false">A356+1</f>
        <v>1204</v>
      </c>
      <c r="B357" s="12" t="s">
        <v>409</v>
      </c>
      <c r="C357" s="12" t="s">
        <v>415</v>
      </c>
      <c r="D357" s="13" t="s">
        <v>448</v>
      </c>
      <c r="E357" s="13" t="s">
        <v>18</v>
      </c>
      <c r="F357" s="14" t="s">
        <v>50</v>
      </c>
    </row>
    <row r="358" customFormat="false" ht="86.45" hidden="false" customHeight="true" outlineLevel="0" collapsed="false">
      <c r="A358" s="11" t="n">
        <f aca="false">A357+1</f>
        <v>1205</v>
      </c>
      <c r="B358" s="12" t="s">
        <v>409</v>
      </c>
      <c r="C358" s="12" t="s">
        <v>415</v>
      </c>
      <c r="D358" s="13" t="s">
        <v>449</v>
      </c>
      <c r="E358" s="13" t="s">
        <v>12</v>
      </c>
      <c r="F358" s="14" t="s">
        <v>50</v>
      </c>
    </row>
    <row r="359" customFormat="false" ht="116.45" hidden="false" customHeight="true" outlineLevel="0" collapsed="false">
      <c r="A359" s="11" t="n">
        <f aca="false">A358+1</f>
        <v>1206</v>
      </c>
      <c r="B359" s="12" t="s">
        <v>409</v>
      </c>
      <c r="C359" s="12" t="s">
        <v>415</v>
      </c>
      <c r="D359" s="17" t="s">
        <v>450</v>
      </c>
      <c r="E359" s="13" t="s">
        <v>12</v>
      </c>
      <c r="F359" s="14" t="s">
        <v>50</v>
      </c>
    </row>
    <row r="360" customFormat="false" ht="163.15" hidden="false" customHeight="true" outlineLevel="0" collapsed="false">
      <c r="A360" s="22" t="n">
        <f aca="false">A359+1</f>
        <v>1207</v>
      </c>
      <c r="B360" s="12" t="s">
        <v>409</v>
      </c>
      <c r="C360" s="12" t="s">
        <v>415</v>
      </c>
      <c r="D360" s="17" t="s">
        <v>451</v>
      </c>
      <c r="E360" s="17" t="s">
        <v>12</v>
      </c>
      <c r="F360" s="23" t="s">
        <v>50</v>
      </c>
    </row>
    <row r="361" customFormat="false" ht="102" hidden="false" customHeight="true" outlineLevel="0" collapsed="false">
      <c r="A361" s="11" t="n">
        <f aca="false">A360+1</f>
        <v>1208</v>
      </c>
      <c r="B361" s="12" t="s">
        <v>409</v>
      </c>
      <c r="C361" s="12" t="s">
        <v>415</v>
      </c>
      <c r="D361" s="13" t="s">
        <v>452</v>
      </c>
      <c r="E361" s="13" t="s">
        <v>18</v>
      </c>
      <c r="F361" s="14" t="s">
        <v>50</v>
      </c>
    </row>
    <row r="362" customFormat="false" ht="15.75" hidden="false" customHeight="true" outlineLevel="0" collapsed="false">
      <c r="A362" s="15" t="n">
        <f aca="false">A361+1</f>
        <v>1209</v>
      </c>
      <c r="B362" s="12" t="s">
        <v>409</v>
      </c>
      <c r="C362" s="16" t="s">
        <v>415</v>
      </c>
      <c r="D362" s="17" t="s">
        <v>453</v>
      </c>
      <c r="E362" s="13" t="s">
        <v>454</v>
      </c>
      <c r="F362" s="14" t="s">
        <v>16</v>
      </c>
    </row>
    <row r="363" customFormat="false" ht="63" hidden="false" customHeight="false" outlineLevel="0" collapsed="false">
      <c r="A363" s="15"/>
      <c r="B363" s="12"/>
      <c r="C363" s="16"/>
      <c r="D363" s="19" t="s">
        <v>455</v>
      </c>
      <c r="E363" s="13"/>
      <c r="F363" s="14"/>
    </row>
    <row r="364" customFormat="false" ht="31.5" hidden="false" customHeight="false" outlineLevel="0" collapsed="false">
      <c r="A364" s="15"/>
      <c r="B364" s="12"/>
      <c r="C364" s="16"/>
      <c r="D364" s="19" t="s">
        <v>456</v>
      </c>
      <c r="E364" s="13"/>
      <c r="F364" s="14"/>
    </row>
    <row r="365" customFormat="false" ht="78.75" hidden="false" customHeight="false" outlineLevel="0" collapsed="false">
      <c r="A365" s="15"/>
      <c r="B365" s="12"/>
      <c r="C365" s="16"/>
      <c r="D365" s="19" t="s">
        <v>457</v>
      </c>
      <c r="E365" s="13"/>
      <c r="F365" s="14"/>
    </row>
    <row r="366" customFormat="false" ht="157.5" hidden="false" customHeight="false" outlineLevel="0" collapsed="false">
      <c r="A366" s="15"/>
      <c r="B366" s="12"/>
      <c r="C366" s="16"/>
      <c r="D366" s="20" t="s">
        <v>458</v>
      </c>
      <c r="E366" s="13"/>
      <c r="F366" s="14"/>
    </row>
    <row r="367" customFormat="false" ht="78.75" hidden="false" customHeight="false" outlineLevel="0" collapsed="false">
      <c r="A367" s="11" t="n">
        <f aca="false">A362+1</f>
        <v>1210</v>
      </c>
      <c r="B367" s="12" t="s">
        <v>409</v>
      </c>
      <c r="C367" s="12" t="s">
        <v>415</v>
      </c>
      <c r="D367" s="20" t="s">
        <v>459</v>
      </c>
      <c r="E367" s="13" t="s">
        <v>460</v>
      </c>
      <c r="F367" s="14" t="s">
        <v>30</v>
      </c>
    </row>
    <row r="368" customFormat="false" ht="78.75" hidden="false" customHeight="false" outlineLevel="0" collapsed="false">
      <c r="A368" s="11" t="n">
        <f aca="false">A367+1</f>
        <v>1211</v>
      </c>
      <c r="B368" s="12" t="s">
        <v>409</v>
      </c>
      <c r="C368" s="12" t="s">
        <v>415</v>
      </c>
      <c r="D368" s="13" t="s">
        <v>461</v>
      </c>
      <c r="E368" s="13" t="s">
        <v>460</v>
      </c>
      <c r="F368" s="14" t="s">
        <v>30</v>
      </c>
    </row>
    <row r="369" customFormat="false" ht="78.75" hidden="false" customHeight="false" outlineLevel="0" collapsed="false">
      <c r="A369" s="11" t="n">
        <f aca="false">A368+1</f>
        <v>1212</v>
      </c>
      <c r="B369" s="12" t="s">
        <v>409</v>
      </c>
      <c r="C369" s="12" t="s">
        <v>415</v>
      </c>
      <c r="D369" s="13" t="s">
        <v>462</v>
      </c>
      <c r="E369" s="13" t="s">
        <v>460</v>
      </c>
      <c r="F369" s="14" t="s">
        <v>30</v>
      </c>
    </row>
    <row r="370" customFormat="false" ht="63" hidden="false" customHeight="false" outlineLevel="0" collapsed="false">
      <c r="A370" s="11" t="n">
        <f aca="false">A369+1</f>
        <v>1213</v>
      </c>
      <c r="B370" s="12" t="s">
        <v>409</v>
      </c>
      <c r="C370" s="12" t="s">
        <v>415</v>
      </c>
      <c r="D370" s="13" t="s">
        <v>463</v>
      </c>
      <c r="E370" s="13" t="s">
        <v>12</v>
      </c>
      <c r="F370" s="14" t="s">
        <v>33</v>
      </c>
    </row>
    <row r="371" customFormat="false" ht="63" hidden="false" customHeight="false" outlineLevel="0" collapsed="false">
      <c r="A371" s="11" t="n">
        <f aca="false">A370+1</f>
        <v>1214</v>
      </c>
      <c r="B371" s="12" t="s">
        <v>409</v>
      </c>
      <c r="C371" s="12" t="s">
        <v>415</v>
      </c>
      <c r="D371" s="13" t="s">
        <v>464</v>
      </c>
      <c r="E371" s="13" t="s">
        <v>12</v>
      </c>
      <c r="F371" s="14" t="s">
        <v>33</v>
      </c>
    </row>
    <row r="372" customFormat="false" ht="63" hidden="false" customHeight="false" outlineLevel="0" collapsed="false">
      <c r="A372" s="11" t="n">
        <f aca="false">A371+1</f>
        <v>1215</v>
      </c>
      <c r="B372" s="12" t="s">
        <v>409</v>
      </c>
      <c r="C372" s="12" t="s">
        <v>415</v>
      </c>
      <c r="D372" s="13" t="s">
        <v>465</v>
      </c>
      <c r="E372" s="13" t="s">
        <v>12</v>
      </c>
      <c r="F372" s="14" t="s">
        <v>30</v>
      </c>
    </row>
    <row r="373" customFormat="false" ht="63" hidden="false" customHeight="false" outlineLevel="0" collapsed="false">
      <c r="A373" s="11" t="n">
        <f aca="false">A372+1</f>
        <v>1216</v>
      </c>
      <c r="B373" s="12" t="s">
        <v>409</v>
      </c>
      <c r="C373" s="12" t="s">
        <v>415</v>
      </c>
      <c r="D373" s="13" t="s">
        <v>466</v>
      </c>
      <c r="E373" s="13" t="s">
        <v>467</v>
      </c>
      <c r="F373" s="14" t="s">
        <v>468</v>
      </c>
    </row>
    <row r="374" customFormat="false" ht="63" hidden="false" customHeight="false" outlineLevel="0" collapsed="false">
      <c r="A374" s="11" t="n">
        <f aca="false">A373+1</f>
        <v>1217</v>
      </c>
      <c r="B374" s="12" t="s">
        <v>409</v>
      </c>
      <c r="C374" s="12" t="s">
        <v>415</v>
      </c>
      <c r="D374" s="13" t="s">
        <v>469</v>
      </c>
      <c r="E374" s="13" t="s">
        <v>467</v>
      </c>
      <c r="F374" s="14" t="s">
        <v>33</v>
      </c>
    </row>
    <row r="375" customFormat="false" ht="72.6" hidden="false" customHeight="true" outlineLevel="0" collapsed="false">
      <c r="A375" s="11" t="n">
        <f aca="false">A374+1</f>
        <v>1218</v>
      </c>
      <c r="B375" s="12" t="s">
        <v>409</v>
      </c>
      <c r="C375" s="12" t="s">
        <v>415</v>
      </c>
      <c r="D375" s="13" t="s">
        <v>470</v>
      </c>
      <c r="E375" s="13" t="s">
        <v>467</v>
      </c>
      <c r="F375" s="14" t="s">
        <v>471</v>
      </c>
    </row>
    <row r="376" customFormat="false" ht="72" hidden="false" customHeight="true" outlineLevel="0" collapsed="false">
      <c r="A376" s="11" t="n">
        <f aca="false">A375+1</f>
        <v>1219</v>
      </c>
      <c r="B376" s="12" t="s">
        <v>409</v>
      </c>
      <c r="C376" s="12" t="s">
        <v>415</v>
      </c>
      <c r="D376" s="13" t="s">
        <v>472</v>
      </c>
      <c r="E376" s="13" t="s">
        <v>467</v>
      </c>
      <c r="F376" s="14" t="s">
        <v>33</v>
      </c>
    </row>
    <row r="377" customFormat="false" ht="69" hidden="false" customHeight="true" outlineLevel="0" collapsed="false">
      <c r="A377" s="11" t="n">
        <f aca="false">A376+1</f>
        <v>1220</v>
      </c>
      <c r="B377" s="12" t="s">
        <v>409</v>
      </c>
      <c r="C377" s="12" t="s">
        <v>415</v>
      </c>
      <c r="D377" s="13" t="s">
        <v>473</v>
      </c>
      <c r="E377" s="13" t="s">
        <v>12</v>
      </c>
      <c r="F377" s="14" t="s">
        <v>33</v>
      </c>
    </row>
    <row r="378" customFormat="false" ht="84.6" hidden="false" customHeight="true" outlineLevel="0" collapsed="false">
      <c r="A378" s="11" t="n">
        <f aca="false">A377+1</f>
        <v>1221</v>
      </c>
      <c r="B378" s="12" t="s">
        <v>409</v>
      </c>
      <c r="C378" s="12" t="s">
        <v>415</v>
      </c>
      <c r="D378" s="17" t="s">
        <v>474</v>
      </c>
      <c r="E378" s="13" t="s">
        <v>475</v>
      </c>
      <c r="F378" s="14" t="s">
        <v>30</v>
      </c>
    </row>
    <row r="379" customFormat="false" ht="15.75" hidden="false" customHeight="true" outlineLevel="0" collapsed="false">
      <c r="A379" s="15" t="n">
        <f aca="false">A378+1</f>
        <v>1222</v>
      </c>
      <c r="B379" s="12" t="s">
        <v>409</v>
      </c>
      <c r="C379" s="16" t="s">
        <v>415</v>
      </c>
      <c r="D379" s="17" t="s">
        <v>476</v>
      </c>
      <c r="E379" s="13" t="s">
        <v>12</v>
      </c>
      <c r="F379" s="14" t="s">
        <v>50</v>
      </c>
    </row>
    <row r="380" customFormat="false" ht="15.75" hidden="false" customHeight="false" outlineLevel="0" collapsed="false">
      <c r="A380" s="15"/>
      <c r="B380" s="12"/>
      <c r="C380" s="16"/>
      <c r="D380" s="19" t="s">
        <v>477</v>
      </c>
      <c r="E380" s="13"/>
      <c r="F380" s="14"/>
    </row>
    <row r="381" customFormat="false" ht="15.75" hidden="false" customHeight="false" outlineLevel="0" collapsed="false">
      <c r="A381" s="15"/>
      <c r="B381" s="12"/>
      <c r="C381" s="16"/>
      <c r="D381" s="19" t="s">
        <v>478</v>
      </c>
      <c r="E381" s="13"/>
      <c r="F381" s="14"/>
    </row>
    <row r="382" customFormat="false" ht="15.75" hidden="false" customHeight="false" outlineLevel="0" collapsed="false">
      <c r="A382" s="15"/>
      <c r="B382" s="12"/>
      <c r="C382" s="16"/>
      <c r="D382" s="19" t="s">
        <v>479</v>
      </c>
      <c r="E382" s="13"/>
      <c r="F382" s="14"/>
    </row>
    <row r="383" customFormat="false" ht="15.75" hidden="false" customHeight="false" outlineLevel="0" collapsed="false">
      <c r="A383" s="15"/>
      <c r="B383" s="12"/>
      <c r="C383" s="16"/>
      <c r="D383" s="19" t="s">
        <v>480</v>
      </c>
      <c r="E383" s="13"/>
      <c r="F383" s="14"/>
    </row>
    <row r="384" customFormat="false" ht="15.75" hidden="false" customHeight="false" outlineLevel="0" collapsed="false">
      <c r="A384" s="15"/>
      <c r="B384" s="12"/>
      <c r="C384" s="16"/>
      <c r="D384" s="19" t="s">
        <v>481</v>
      </c>
      <c r="E384" s="13"/>
      <c r="F384" s="14"/>
    </row>
    <row r="385" customFormat="false" ht="21" hidden="false" customHeight="true" outlineLevel="0" collapsed="false">
      <c r="A385" s="15"/>
      <c r="B385" s="12"/>
      <c r="C385" s="16"/>
      <c r="D385" s="20" t="s">
        <v>482</v>
      </c>
      <c r="E385" s="13"/>
      <c r="F385" s="14"/>
    </row>
    <row r="386" customFormat="false" ht="15.75" hidden="false" customHeight="true" outlineLevel="0" collapsed="false">
      <c r="A386" s="15" t="n">
        <f aca="false">A379+1</f>
        <v>1223</v>
      </c>
      <c r="B386" s="12" t="s">
        <v>483</v>
      </c>
      <c r="C386" s="16" t="s">
        <v>415</v>
      </c>
      <c r="D386" s="17" t="s">
        <v>484</v>
      </c>
      <c r="E386" s="13" t="s">
        <v>467</v>
      </c>
      <c r="F386" s="14" t="s">
        <v>50</v>
      </c>
    </row>
    <row r="387" customFormat="false" ht="15.75" hidden="false" customHeight="false" outlineLevel="0" collapsed="false">
      <c r="A387" s="15"/>
      <c r="B387" s="12"/>
      <c r="C387" s="16"/>
      <c r="D387" s="19" t="s">
        <v>478</v>
      </c>
      <c r="E387" s="13"/>
      <c r="F387" s="14"/>
    </row>
    <row r="388" customFormat="false" ht="15.75" hidden="false" customHeight="false" outlineLevel="0" collapsed="false">
      <c r="A388" s="15"/>
      <c r="B388" s="12"/>
      <c r="C388" s="16"/>
      <c r="D388" s="19" t="s">
        <v>485</v>
      </c>
      <c r="E388" s="13"/>
      <c r="F388" s="14"/>
    </row>
    <row r="389" customFormat="false" ht="15.75" hidden="false" customHeight="false" outlineLevel="0" collapsed="false">
      <c r="A389" s="15"/>
      <c r="B389" s="12"/>
      <c r="C389" s="16"/>
      <c r="D389" s="19" t="s">
        <v>480</v>
      </c>
      <c r="E389" s="13"/>
      <c r="F389" s="14"/>
    </row>
    <row r="390" customFormat="false" ht="15.75" hidden="false" customHeight="false" outlineLevel="0" collapsed="false">
      <c r="A390" s="15"/>
      <c r="B390" s="12"/>
      <c r="C390" s="16"/>
      <c r="D390" s="19" t="s">
        <v>486</v>
      </c>
      <c r="E390" s="13"/>
      <c r="F390" s="14"/>
    </row>
    <row r="391" customFormat="false" ht="15.75" hidden="false" customHeight="false" outlineLevel="0" collapsed="false">
      <c r="A391" s="15"/>
      <c r="B391" s="12"/>
      <c r="C391" s="16"/>
      <c r="D391" s="19" t="s">
        <v>487</v>
      </c>
      <c r="E391" s="13"/>
      <c r="F391" s="14"/>
    </row>
    <row r="392" customFormat="false" ht="15.75" hidden="false" customHeight="true" outlineLevel="0" collapsed="false">
      <c r="A392" s="15" t="n">
        <f aca="false">A386+1</f>
        <v>1224</v>
      </c>
      <c r="B392" s="12" t="s">
        <v>483</v>
      </c>
      <c r="C392" s="16" t="s">
        <v>415</v>
      </c>
      <c r="D392" s="17" t="s">
        <v>488</v>
      </c>
      <c r="E392" s="18" t="s">
        <v>12</v>
      </c>
      <c r="F392" s="14" t="s">
        <v>50</v>
      </c>
    </row>
    <row r="393" customFormat="false" ht="15.75" hidden="false" customHeight="false" outlineLevel="0" collapsed="false">
      <c r="A393" s="15"/>
      <c r="B393" s="12"/>
      <c r="C393" s="16"/>
      <c r="D393" s="19" t="s">
        <v>478</v>
      </c>
      <c r="E393" s="18"/>
      <c r="F393" s="14"/>
    </row>
    <row r="394" customFormat="false" ht="15.75" hidden="false" customHeight="false" outlineLevel="0" collapsed="false">
      <c r="A394" s="15"/>
      <c r="B394" s="12"/>
      <c r="C394" s="16"/>
      <c r="D394" s="19" t="s">
        <v>489</v>
      </c>
      <c r="E394" s="18"/>
      <c r="F394" s="14"/>
    </row>
    <row r="395" customFormat="false" ht="15.75" hidden="false" customHeight="false" outlineLevel="0" collapsed="false">
      <c r="A395" s="15"/>
      <c r="B395" s="12"/>
      <c r="C395" s="16"/>
      <c r="D395" s="19" t="s">
        <v>490</v>
      </c>
      <c r="E395" s="18"/>
      <c r="F395" s="14"/>
    </row>
    <row r="396" customFormat="false" ht="15.75" hidden="false" customHeight="false" outlineLevel="0" collapsed="false">
      <c r="A396" s="15"/>
      <c r="B396" s="12"/>
      <c r="C396" s="16"/>
      <c r="D396" s="20" t="s">
        <v>491</v>
      </c>
      <c r="E396" s="18"/>
      <c r="F396" s="14"/>
    </row>
    <row r="397" customFormat="false" ht="63" hidden="false" customHeight="false" outlineLevel="0" collapsed="false">
      <c r="A397" s="11" t="n">
        <f aca="false">A392+1</f>
        <v>1225</v>
      </c>
      <c r="B397" s="12" t="s">
        <v>483</v>
      </c>
      <c r="C397" s="12" t="s">
        <v>415</v>
      </c>
      <c r="D397" s="19" t="s">
        <v>492</v>
      </c>
      <c r="E397" s="13" t="s">
        <v>12</v>
      </c>
      <c r="F397" s="14" t="s">
        <v>50</v>
      </c>
    </row>
    <row r="398" customFormat="false" ht="15.75" hidden="false" customHeight="true" outlineLevel="0" collapsed="false">
      <c r="A398" s="15" t="n">
        <f aca="false">A397+1</f>
        <v>1226</v>
      </c>
      <c r="B398" s="12" t="s">
        <v>483</v>
      </c>
      <c r="C398" s="16" t="s">
        <v>415</v>
      </c>
      <c r="D398" s="17" t="s">
        <v>493</v>
      </c>
      <c r="E398" s="13" t="s">
        <v>12</v>
      </c>
      <c r="F398" s="14" t="s">
        <v>50</v>
      </c>
    </row>
    <row r="399" customFormat="false" ht="15.75" hidden="false" customHeight="false" outlineLevel="0" collapsed="false">
      <c r="A399" s="15"/>
      <c r="B399" s="12"/>
      <c r="C399" s="16"/>
      <c r="D399" s="19" t="s">
        <v>478</v>
      </c>
      <c r="E399" s="13"/>
      <c r="F399" s="14"/>
    </row>
    <row r="400" customFormat="false" ht="15.75" hidden="false" customHeight="false" outlineLevel="0" collapsed="false">
      <c r="A400" s="15"/>
      <c r="B400" s="12"/>
      <c r="C400" s="16"/>
      <c r="D400" s="19" t="s">
        <v>486</v>
      </c>
      <c r="E400" s="13"/>
      <c r="F400" s="14"/>
    </row>
    <row r="401" customFormat="false" ht="15.75" hidden="false" customHeight="false" outlineLevel="0" collapsed="false">
      <c r="A401" s="15"/>
      <c r="B401" s="12"/>
      <c r="C401" s="16"/>
      <c r="D401" s="19" t="s">
        <v>494</v>
      </c>
      <c r="E401" s="13"/>
      <c r="F401" s="14"/>
    </row>
    <row r="402" customFormat="false" ht="15.75" hidden="false" customHeight="false" outlineLevel="0" collapsed="false">
      <c r="A402" s="15"/>
      <c r="B402" s="12"/>
      <c r="C402" s="16"/>
      <c r="D402" s="19" t="s">
        <v>495</v>
      </c>
      <c r="E402" s="13"/>
      <c r="F402" s="14"/>
    </row>
    <row r="403" customFormat="false" ht="15.75" hidden="false" customHeight="true" outlineLevel="0" collapsed="false">
      <c r="A403" s="15" t="n">
        <f aca="false">A398+1</f>
        <v>1227</v>
      </c>
      <c r="B403" s="12" t="s">
        <v>483</v>
      </c>
      <c r="C403" s="16" t="s">
        <v>415</v>
      </c>
      <c r="D403" s="17" t="s">
        <v>496</v>
      </c>
      <c r="E403" s="13" t="s">
        <v>12</v>
      </c>
      <c r="F403" s="14" t="s">
        <v>50</v>
      </c>
    </row>
    <row r="404" customFormat="false" ht="15.75" hidden="false" customHeight="false" outlineLevel="0" collapsed="false">
      <c r="A404" s="15"/>
      <c r="B404" s="12"/>
      <c r="C404" s="16"/>
      <c r="D404" s="19" t="s">
        <v>497</v>
      </c>
      <c r="E404" s="13"/>
      <c r="F404" s="14"/>
    </row>
    <row r="405" customFormat="false" ht="15.75" hidden="false" customHeight="false" outlineLevel="0" collapsed="false">
      <c r="A405" s="15"/>
      <c r="B405" s="12"/>
      <c r="C405" s="16"/>
      <c r="D405" s="19" t="s">
        <v>498</v>
      </c>
      <c r="E405" s="13"/>
      <c r="F405" s="14"/>
    </row>
    <row r="406" customFormat="false" ht="15.75" hidden="false" customHeight="false" outlineLevel="0" collapsed="false">
      <c r="A406" s="15"/>
      <c r="B406" s="12"/>
      <c r="C406" s="16"/>
      <c r="D406" s="19" t="s">
        <v>499</v>
      </c>
      <c r="E406" s="13"/>
      <c r="F406" s="14"/>
    </row>
    <row r="407" customFormat="false" ht="15.75" hidden="false" customHeight="false" outlineLevel="0" collapsed="false">
      <c r="A407" s="15"/>
      <c r="B407" s="12"/>
      <c r="C407" s="16"/>
      <c r="D407" s="19" t="s">
        <v>490</v>
      </c>
      <c r="E407" s="13"/>
      <c r="F407" s="14"/>
    </row>
    <row r="408" customFormat="false" ht="15.75" hidden="false" customHeight="false" outlineLevel="0" collapsed="false">
      <c r="A408" s="15"/>
      <c r="B408" s="12"/>
      <c r="C408" s="16"/>
      <c r="D408" s="19" t="s">
        <v>491</v>
      </c>
      <c r="E408" s="13"/>
      <c r="F408" s="14"/>
    </row>
    <row r="409" customFormat="false" ht="15.75" hidden="false" customHeight="true" outlineLevel="0" collapsed="false">
      <c r="A409" s="15" t="n">
        <f aca="false">A403+1</f>
        <v>1228</v>
      </c>
      <c r="B409" s="12" t="s">
        <v>409</v>
      </c>
      <c r="C409" s="16" t="s">
        <v>415</v>
      </c>
      <c r="D409" s="17" t="s">
        <v>500</v>
      </c>
      <c r="E409" s="13" t="s">
        <v>12</v>
      </c>
      <c r="F409" s="14" t="s">
        <v>50</v>
      </c>
    </row>
    <row r="410" customFormat="false" ht="31.5" hidden="false" customHeight="false" outlineLevel="0" collapsed="false">
      <c r="A410" s="15"/>
      <c r="B410" s="12"/>
      <c r="C410" s="16"/>
      <c r="D410" s="19" t="s">
        <v>501</v>
      </c>
      <c r="E410" s="13"/>
      <c r="F410" s="14"/>
    </row>
    <row r="411" customFormat="false" ht="15.75" hidden="false" customHeight="false" outlineLevel="0" collapsed="false">
      <c r="A411" s="15"/>
      <c r="B411" s="12"/>
      <c r="C411" s="16"/>
      <c r="D411" s="19" t="s">
        <v>502</v>
      </c>
      <c r="E411" s="13"/>
      <c r="F411" s="14"/>
    </row>
    <row r="412" customFormat="false" ht="15.75" hidden="false" customHeight="false" outlineLevel="0" collapsed="false">
      <c r="A412" s="15"/>
      <c r="B412" s="12"/>
      <c r="C412" s="16"/>
      <c r="D412" s="19" t="s">
        <v>503</v>
      </c>
      <c r="E412" s="13"/>
      <c r="F412" s="14"/>
    </row>
    <row r="413" customFormat="false" ht="15.75" hidden="false" customHeight="true" outlineLevel="0" collapsed="false">
      <c r="A413" s="15" t="n">
        <f aca="false">A409+1</f>
        <v>1229</v>
      </c>
      <c r="B413" s="12" t="s">
        <v>409</v>
      </c>
      <c r="C413" s="16" t="s">
        <v>415</v>
      </c>
      <c r="D413" s="17" t="s">
        <v>504</v>
      </c>
      <c r="E413" s="13" t="s">
        <v>12</v>
      </c>
      <c r="F413" s="14" t="s">
        <v>50</v>
      </c>
    </row>
    <row r="414" customFormat="false" ht="15.75" hidden="false" customHeight="false" outlineLevel="0" collapsed="false">
      <c r="A414" s="15"/>
      <c r="B414" s="12"/>
      <c r="C414" s="16"/>
      <c r="D414" s="19" t="s">
        <v>505</v>
      </c>
      <c r="E414" s="13"/>
      <c r="F414" s="14"/>
    </row>
    <row r="415" customFormat="false" ht="15.75" hidden="false" customHeight="false" outlineLevel="0" collapsed="false">
      <c r="A415" s="15"/>
      <c r="B415" s="12"/>
      <c r="C415" s="16"/>
      <c r="D415" s="19" t="s">
        <v>486</v>
      </c>
      <c r="E415" s="13"/>
      <c r="F415" s="14"/>
    </row>
    <row r="416" customFormat="false" ht="15.75" hidden="false" customHeight="false" outlineLevel="0" collapsed="false">
      <c r="A416" s="15"/>
      <c r="B416" s="12"/>
      <c r="C416" s="16"/>
      <c r="D416" s="19" t="s">
        <v>506</v>
      </c>
      <c r="E416" s="13"/>
      <c r="F416" s="14"/>
    </row>
    <row r="417" customFormat="false" ht="15.75" hidden="false" customHeight="true" outlineLevel="0" collapsed="false">
      <c r="A417" s="15" t="n">
        <f aca="false">A413+1</f>
        <v>1230</v>
      </c>
      <c r="B417" s="12" t="s">
        <v>409</v>
      </c>
      <c r="C417" s="16" t="s">
        <v>415</v>
      </c>
      <c r="D417" s="17" t="s">
        <v>507</v>
      </c>
      <c r="E417" s="13" t="s">
        <v>12</v>
      </c>
      <c r="F417" s="14" t="s">
        <v>50</v>
      </c>
    </row>
    <row r="418" customFormat="false" ht="15.75" hidden="false" customHeight="false" outlineLevel="0" collapsed="false">
      <c r="A418" s="15"/>
      <c r="B418" s="12"/>
      <c r="C418" s="16"/>
      <c r="D418" s="19" t="s">
        <v>505</v>
      </c>
      <c r="E418" s="13"/>
      <c r="F418" s="14"/>
    </row>
    <row r="419" customFormat="false" ht="15.75" hidden="false" customHeight="false" outlineLevel="0" collapsed="false">
      <c r="A419" s="15"/>
      <c r="B419" s="12"/>
      <c r="C419" s="16"/>
      <c r="D419" s="19" t="s">
        <v>486</v>
      </c>
      <c r="E419" s="13"/>
      <c r="F419" s="14"/>
    </row>
    <row r="420" customFormat="false" ht="15.75" hidden="false" customHeight="false" outlineLevel="0" collapsed="false">
      <c r="A420" s="15"/>
      <c r="B420" s="12"/>
      <c r="C420" s="16"/>
      <c r="D420" s="19" t="s">
        <v>506</v>
      </c>
      <c r="E420" s="13"/>
      <c r="F420" s="14"/>
    </row>
    <row r="421" customFormat="false" ht="15.75" hidden="false" customHeight="true" outlineLevel="0" collapsed="false">
      <c r="A421" s="15" t="n">
        <f aca="false">A417+1</f>
        <v>1231</v>
      </c>
      <c r="B421" s="12" t="s">
        <v>483</v>
      </c>
      <c r="C421" s="16" t="s">
        <v>415</v>
      </c>
      <c r="D421" s="17" t="s">
        <v>508</v>
      </c>
      <c r="E421" s="13" t="s">
        <v>12</v>
      </c>
      <c r="F421" s="14" t="s">
        <v>50</v>
      </c>
    </row>
    <row r="422" customFormat="false" ht="15.75" hidden="false" customHeight="false" outlineLevel="0" collapsed="false">
      <c r="A422" s="15"/>
      <c r="B422" s="12"/>
      <c r="C422" s="16"/>
      <c r="D422" s="19" t="s">
        <v>505</v>
      </c>
      <c r="E422" s="13"/>
      <c r="F422" s="14"/>
    </row>
    <row r="423" customFormat="false" ht="15.75" hidden="false" customHeight="false" outlineLevel="0" collapsed="false">
      <c r="A423" s="15"/>
      <c r="B423" s="12"/>
      <c r="C423" s="16"/>
      <c r="D423" s="19" t="s">
        <v>486</v>
      </c>
      <c r="E423" s="13"/>
      <c r="F423" s="14"/>
    </row>
    <row r="424" customFormat="false" ht="15.75" hidden="false" customHeight="false" outlineLevel="0" collapsed="false">
      <c r="A424" s="15"/>
      <c r="B424" s="12"/>
      <c r="C424" s="16"/>
      <c r="D424" s="19" t="s">
        <v>499</v>
      </c>
      <c r="E424" s="13"/>
      <c r="F424" s="14"/>
    </row>
    <row r="425" customFormat="false" ht="15.75" hidden="false" customHeight="false" outlineLevel="0" collapsed="false">
      <c r="A425" s="15"/>
      <c r="B425" s="12"/>
      <c r="C425" s="16"/>
      <c r="D425" s="19" t="s">
        <v>509</v>
      </c>
      <c r="E425" s="13"/>
      <c r="F425" s="14"/>
    </row>
    <row r="426" customFormat="false" ht="15.75" hidden="false" customHeight="false" outlineLevel="0" collapsed="false">
      <c r="A426" s="15"/>
      <c r="B426" s="12"/>
      <c r="C426" s="16"/>
      <c r="D426" s="19" t="s">
        <v>510</v>
      </c>
      <c r="E426" s="13"/>
      <c r="F426" s="14"/>
    </row>
    <row r="427" customFormat="false" ht="15.75" hidden="false" customHeight="true" outlineLevel="0" collapsed="false">
      <c r="A427" s="15" t="n">
        <f aca="false">A421+1</f>
        <v>1232</v>
      </c>
      <c r="B427" s="12" t="s">
        <v>483</v>
      </c>
      <c r="C427" s="16" t="s">
        <v>415</v>
      </c>
      <c r="D427" s="17" t="s">
        <v>511</v>
      </c>
      <c r="E427" s="13" t="s">
        <v>12</v>
      </c>
      <c r="F427" s="14" t="s">
        <v>50</v>
      </c>
    </row>
    <row r="428" customFormat="false" ht="31.5" hidden="false" customHeight="false" outlineLevel="0" collapsed="false">
      <c r="A428" s="15"/>
      <c r="B428" s="12"/>
      <c r="C428" s="16"/>
      <c r="D428" s="19" t="s">
        <v>512</v>
      </c>
      <c r="E428" s="13"/>
      <c r="F428" s="14"/>
    </row>
    <row r="429" customFormat="false" ht="15.75" hidden="false" customHeight="false" outlineLevel="0" collapsed="false">
      <c r="A429" s="15"/>
      <c r="B429" s="12"/>
      <c r="C429" s="16"/>
      <c r="D429" s="19" t="s">
        <v>513</v>
      </c>
      <c r="E429" s="13"/>
      <c r="F429" s="14"/>
    </row>
    <row r="430" customFormat="false" ht="15.75" hidden="false" customHeight="false" outlineLevel="0" collapsed="false">
      <c r="A430" s="15"/>
      <c r="B430" s="12"/>
      <c r="C430" s="16"/>
      <c r="D430" s="19" t="s">
        <v>514</v>
      </c>
      <c r="E430" s="13"/>
      <c r="F430" s="14"/>
    </row>
    <row r="431" customFormat="false" ht="15.75" hidden="false" customHeight="true" outlineLevel="0" collapsed="false">
      <c r="A431" s="15" t="n">
        <f aca="false">A427+1</f>
        <v>1233</v>
      </c>
      <c r="B431" s="12" t="s">
        <v>409</v>
      </c>
      <c r="C431" s="16" t="s">
        <v>415</v>
      </c>
      <c r="D431" s="17" t="s">
        <v>515</v>
      </c>
      <c r="E431" s="13" t="s">
        <v>12</v>
      </c>
      <c r="F431" s="14" t="s">
        <v>50</v>
      </c>
    </row>
    <row r="432" customFormat="false" ht="47.25" hidden="false" customHeight="false" outlineLevel="0" collapsed="false">
      <c r="A432" s="15"/>
      <c r="B432" s="12"/>
      <c r="C432" s="16"/>
      <c r="D432" s="19" t="s">
        <v>516</v>
      </c>
      <c r="E432" s="13"/>
      <c r="F432" s="14"/>
    </row>
    <row r="433" customFormat="false" ht="15.75" hidden="false" customHeight="false" outlineLevel="0" collapsed="false">
      <c r="A433" s="15"/>
      <c r="B433" s="12"/>
      <c r="C433" s="16"/>
      <c r="D433" s="20" t="s">
        <v>517</v>
      </c>
      <c r="E433" s="13"/>
      <c r="F433" s="14"/>
    </row>
    <row r="434" customFormat="false" ht="94.5" hidden="false" customHeight="false" outlineLevel="0" collapsed="false">
      <c r="A434" s="11" t="n">
        <f aca="false">A431+1</f>
        <v>1234</v>
      </c>
      <c r="B434" s="12" t="s">
        <v>483</v>
      </c>
      <c r="C434" s="12" t="s">
        <v>415</v>
      </c>
      <c r="D434" s="20" t="s">
        <v>518</v>
      </c>
      <c r="E434" s="13" t="s">
        <v>519</v>
      </c>
      <c r="F434" s="14" t="s">
        <v>33</v>
      </c>
    </row>
    <row r="435" customFormat="false" ht="126" hidden="false" customHeight="false" outlineLevel="0" collapsed="false">
      <c r="A435" s="11" t="n">
        <f aca="false">A434+1</f>
        <v>1235</v>
      </c>
      <c r="B435" s="12" t="s">
        <v>483</v>
      </c>
      <c r="C435" s="12" t="s">
        <v>415</v>
      </c>
      <c r="D435" s="13" t="s">
        <v>520</v>
      </c>
      <c r="E435" s="13" t="s">
        <v>521</v>
      </c>
      <c r="F435" s="14" t="s">
        <v>33</v>
      </c>
    </row>
    <row r="436" customFormat="false" ht="94.5" hidden="false" customHeight="false" outlineLevel="0" collapsed="false">
      <c r="A436" s="11" t="n">
        <f aca="false">A435+1</f>
        <v>1236</v>
      </c>
      <c r="B436" s="12" t="s">
        <v>483</v>
      </c>
      <c r="C436" s="12" t="s">
        <v>415</v>
      </c>
      <c r="D436" s="17" t="s">
        <v>522</v>
      </c>
      <c r="E436" s="13" t="s">
        <v>12</v>
      </c>
      <c r="F436" s="14" t="s">
        <v>523</v>
      </c>
    </row>
    <row r="437" customFormat="false" ht="31.5" hidden="false" customHeight="true" outlineLevel="0" collapsed="false">
      <c r="A437" s="26" t="n">
        <f aca="false">A436+1</f>
        <v>1237</v>
      </c>
      <c r="B437" s="12" t="s">
        <v>483</v>
      </c>
      <c r="C437" s="16" t="s">
        <v>415</v>
      </c>
      <c r="D437" s="17" t="s">
        <v>524</v>
      </c>
      <c r="E437" s="13" t="s">
        <v>525</v>
      </c>
      <c r="F437" s="14" t="s">
        <v>50</v>
      </c>
    </row>
    <row r="438" customFormat="false" ht="15.75" hidden="false" customHeight="false" outlineLevel="0" collapsed="false">
      <c r="A438" s="26"/>
      <c r="B438" s="12"/>
      <c r="C438" s="16"/>
      <c r="D438" s="19" t="s">
        <v>499</v>
      </c>
      <c r="E438" s="13"/>
      <c r="F438" s="14"/>
    </row>
    <row r="439" customFormat="false" ht="15.75" hidden="false" customHeight="false" outlineLevel="0" collapsed="false">
      <c r="A439" s="26"/>
      <c r="B439" s="12"/>
      <c r="C439" s="16"/>
      <c r="D439" s="19" t="s">
        <v>526</v>
      </c>
      <c r="E439" s="13"/>
      <c r="F439" s="14"/>
    </row>
    <row r="440" customFormat="false" ht="15.75" hidden="false" customHeight="false" outlineLevel="0" collapsed="false">
      <c r="A440" s="26"/>
      <c r="B440" s="12"/>
      <c r="C440" s="16"/>
      <c r="D440" s="19" t="s">
        <v>527</v>
      </c>
      <c r="E440" s="13"/>
      <c r="F440" s="14"/>
    </row>
    <row r="441" customFormat="false" ht="47.25" hidden="false" customHeight="false" outlineLevel="0" collapsed="false">
      <c r="A441" s="26"/>
      <c r="B441" s="12"/>
      <c r="C441" s="16"/>
      <c r="D441" s="19" t="s">
        <v>528</v>
      </c>
      <c r="E441" s="13"/>
      <c r="F441" s="14"/>
    </row>
    <row r="442" customFormat="false" ht="31.5" hidden="false" customHeight="false" outlineLevel="0" collapsed="false">
      <c r="A442" s="26"/>
      <c r="B442" s="12"/>
      <c r="C442" s="16"/>
      <c r="D442" s="20" t="s">
        <v>529</v>
      </c>
      <c r="E442" s="13"/>
      <c r="F442" s="14"/>
    </row>
    <row r="443" customFormat="false" ht="141.75" hidden="false" customHeight="false" outlineLevel="0" collapsed="false">
      <c r="A443" s="11" t="n">
        <f aca="false">A437+1</f>
        <v>1238</v>
      </c>
      <c r="B443" s="12" t="s">
        <v>409</v>
      </c>
      <c r="C443" s="12" t="s">
        <v>415</v>
      </c>
      <c r="D443" s="20" t="s">
        <v>530</v>
      </c>
      <c r="E443" s="13" t="s">
        <v>12</v>
      </c>
      <c r="F443" s="14" t="s">
        <v>33</v>
      </c>
    </row>
    <row r="444" customFormat="false" ht="63" hidden="false" customHeight="false" outlineLevel="0" collapsed="false">
      <c r="A444" s="11" t="n">
        <f aca="false">A443+1</f>
        <v>1239</v>
      </c>
      <c r="B444" s="12" t="s">
        <v>409</v>
      </c>
      <c r="C444" s="12" t="s">
        <v>415</v>
      </c>
      <c r="D444" s="13" t="s">
        <v>531</v>
      </c>
      <c r="E444" s="13" t="s">
        <v>12</v>
      </c>
      <c r="F444" s="14" t="s">
        <v>50</v>
      </c>
    </row>
    <row r="445" customFormat="false" ht="63" hidden="false" customHeight="false" outlineLevel="0" collapsed="false">
      <c r="A445" s="11" t="n">
        <f aca="false">A444+1</f>
        <v>1240</v>
      </c>
      <c r="B445" s="12" t="s">
        <v>483</v>
      </c>
      <c r="C445" s="12" t="s">
        <v>415</v>
      </c>
      <c r="D445" s="17" t="s">
        <v>532</v>
      </c>
      <c r="E445" s="13" t="s">
        <v>467</v>
      </c>
      <c r="F445" s="14" t="s">
        <v>50</v>
      </c>
    </row>
    <row r="446" customFormat="false" ht="15.75" hidden="false" customHeight="true" outlineLevel="0" collapsed="false">
      <c r="A446" s="15" t="n">
        <f aca="false">A445+1</f>
        <v>1241</v>
      </c>
      <c r="B446" s="12" t="s">
        <v>483</v>
      </c>
      <c r="C446" s="16" t="s">
        <v>415</v>
      </c>
      <c r="D446" s="17" t="s">
        <v>533</v>
      </c>
      <c r="E446" s="13" t="s">
        <v>12</v>
      </c>
      <c r="F446" s="14" t="s">
        <v>50</v>
      </c>
    </row>
    <row r="447" customFormat="false" ht="15.75" hidden="false" customHeight="false" outlineLevel="0" collapsed="false">
      <c r="A447" s="15"/>
      <c r="B447" s="12"/>
      <c r="C447" s="16"/>
      <c r="D447" s="19" t="s">
        <v>478</v>
      </c>
      <c r="E447" s="13"/>
      <c r="F447" s="14"/>
    </row>
    <row r="448" customFormat="false" ht="15.75" hidden="false" customHeight="false" outlineLevel="0" collapsed="false">
      <c r="A448" s="15"/>
      <c r="B448" s="12"/>
      <c r="C448" s="16"/>
      <c r="D448" s="19" t="s">
        <v>534</v>
      </c>
      <c r="E448" s="13"/>
      <c r="F448" s="14"/>
    </row>
    <row r="449" customFormat="false" ht="15.75" hidden="false" customHeight="false" outlineLevel="0" collapsed="false">
      <c r="A449" s="15"/>
      <c r="B449" s="12"/>
      <c r="C449" s="16"/>
      <c r="D449" s="19" t="s">
        <v>535</v>
      </c>
      <c r="E449" s="13"/>
      <c r="F449" s="14"/>
    </row>
    <row r="450" customFormat="false" ht="15.75" hidden="false" customHeight="true" outlineLevel="0" collapsed="false">
      <c r="A450" s="15" t="n">
        <f aca="false">A446+1</f>
        <v>1242</v>
      </c>
      <c r="B450" s="12" t="s">
        <v>409</v>
      </c>
      <c r="C450" s="16" t="s">
        <v>415</v>
      </c>
      <c r="D450" s="17" t="s">
        <v>536</v>
      </c>
      <c r="E450" s="13" t="s">
        <v>12</v>
      </c>
      <c r="F450" s="14" t="s">
        <v>50</v>
      </c>
    </row>
    <row r="451" customFormat="false" ht="15.75" hidden="false" customHeight="false" outlineLevel="0" collapsed="false">
      <c r="A451" s="15"/>
      <c r="B451" s="12"/>
      <c r="C451" s="16"/>
      <c r="D451" s="19" t="s">
        <v>478</v>
      </c>
      <c r="E451" s="13"/>
      <c r="F451" s="14"/>
    </row>
    <row r="452" customFormat="false" ht="15.75" hidden="false" customHeight="false" outlineLevel="0" collapsed="false">
      <c r="A452" s="15"/>
      <c r="B452" s="12"/>
      <c r="C452" s="16"/>
      <c r="D452" s="19" t="s">
        <v>486</v>
      </c>
      <c r="E452" s="13"/>
      <c r="F452" s="14"/>
    </row>
    <row r="453" customFormat="false" ht="15.75" hidden="false" customHeight="false" outlineLevel="0" collapsed="false">
      <c r="A453" s="15"/>
      <c r="B453" s="12"/>
      <c r="C453" s="16"/>
      <c r="D453" s="19" t="s">
        <v>499</v>
      </c>
      <c r="E453" s="13"/>
      <c r="F453" s="14"/>
    </row>
    <row r="454" customFormat="false" ht="15.75" hidden="false" customHeight="false" outlineLevel="0" collapsed="false">
      <c r="A454" s="15"/>
      <c r="B454" s="12"/>
      <c r="C454" s="16"/>
      <c r="D454" s="19" t="s">
        <v>537</v>
      </c>
      <c r="E454" s="13"/>
      <c r="F454" s="14"/>
    </row>
    <row r="455" customFormat="false" ht="15.75" hidden="false" customHeight="false" outlineLevel="0" collapsed="false">
      <c r="A455" s="15"/>
      <c r="B455" s="12"/>
      <c r="C455" s="16"/>
      <c r="D455" s="19" t="s">
        <v>495</v>
      </c>
      <c r="E455" s="13"/>
      <c r="F455" s="14"/>
    </row>
    <row r="456" customFormat="false" ht="15.75" hidden="false" customHeight="true" outlineLevel="0" collapsed="false">
      <c r="A456" s="15" t="n">
        <f aca="false">A450+1</f>
        <v>1243</v>
      </c>
      <c r="B456" s="12" t="s">
        <v>409</v>
      </c>
      <c r="C456" s="16" t="s">
        <v>415</v>
      </c>
      <c r="D456" s="17" t="s">
        <v>538</v>
      </c>
      <c r="E456" s="13" t="s">
        <v>12</v>
      </c>
      <c r="F456" s="14" t="s">
        <v>539</v>
      </c>
    </row>
    <row r="457" customFormat="false" ht="31.5" hidden="false" customHeight="false" outlineLevel="0" collapsed="false">
      <c r="A457" s="15"/>
      <c r="B457" s="12"/>
      <c r="C457" s="16"/>
      <c r="D457" s="19" t="s">
        <v>540</v>
      </c>
      <c r="E457" s="13"/>
      <c r="F457" s="14"/>
    </row>
    <row r="458" customFormat="false" ht="15.75" hidden="false" customHeight="false" outlineLevel="0" collapsed="false">
      <c r="A458" s="15"/>
      <c r="B458" s="12"/>
      <c r="C458" s="16"/>
      <c r="D458" s="20" t="s">
        <v>541</v>
      </c>
      <c r="E458" s="13"/>
      <c r="F458" s="14"/>
    </row>
    <row r="459" customFormat="false" ht="78.75" hidden="false" customHeight="false" outlineLevel="0" collapsed="false">
      <c r="A459" s="11" t="n">
        <f aca="false">A456+1</f>
        <v>1244</v>
      </c>
      <c r="B459" s="12" t="s">
        <v>409</v>
      </c>
      <c r="C459" s="12" t="s">
        <v>415</v>
      </c>
      <c r="D459" s="20" t="s">
        <v>542</v>
      </c>
      <c r="E459" s="13" t="s">
        <v>543</v>
      </c>
      <c r="F459" s="14" t="s">
        <v>539</v>
      </c>
    </row>
    <row r="460" customFormat="false" ht="78.75" hidden="false" customHeight="false" outlineLevel="0" collapsed="false">
      <c r="A460" s="11" t="n">
        <f aca="false">A459+1</f>
        <v>1245</v>
      </c>
      <c r="B460" s="12" t="s">
        <v>483</v>
      </c>
      <c r="C460" s="12" t="s">
        <v>415</v>
      </c>
      <c r="D460" s="13" t="s">
        <v>544</v>
      </c>
      <c r="E460" s="13" t="s">
        <v>545</v>
      </c>
      <c r="F460" s="14" t="s">
        <v>546</v>
      </c>
    </row>
    <row r="461" customFormat="false" ht="63" hidden="false" customHeight="false" outlineLevel="0" collapsed="false">
      <c r="A461" s="11" t="n">
        <f aca="false">A460+1</f>
        <v>1246</v>
      </c>
      <c r="B461" s="12" t="s">
        <v>547</v>
      </c>
      <c r="C461" s="12" t="s">
        <v>548</v>
      </c>
      <c r="D461" s="13" t="s">
        <v>549</v>
      </c>
      <c r="E461" s="13" t="s">
        <v>550</v>
      </c>
      <c r="F461" s="14" t="s">
        <v>33</v>
      </c>
    </row>
    <row r="462" customFormat="false" ht="63" hidden="false" customHeight="false" outlineLevel="0" collapsed="false">
      <c r="A462" s="11" t="n">
        <f aca="false">A461+1</f>
        <v>1247</v>
      </c>
      <c r="B462" s="12" t="s">
        <v>547</v>
      </c>
      <c r="C462" s="12" t="s">
        <v>548</v>
      </c>
      <c r="D462" s="13" t="s">
        <v>551</v>
      </c>
      <c r="E462" s="13" t="s">
        <v>552</v>
      </c>
      <c r="F462" s="14" t="s">
        <v>16</v>
      </c>
    </row>
    <row r="463" customFormat="false" ht="63" hidden="false" customHeight="false" outlineLevel="0" collapsed="false">
      <c r="A463" s="11" t="n">
        <f aca="false">A462+1</f>
        <v>1248</v>
      </c>
      <c r="B463" s="12" t="s">
        <v>547</v>
      </c>
      <c r="C463" s="12" t="s">
        <v>548</v>
      </c>
      <c r="D463" s="13" t="s">
        <v>553</v>
      </c>
      <c r="E463" s="13" t="s">
        <v>12</v>
      </c>
      <c r="F463" s="14" t="s">
        <v>30</v>
      </c>
    </row>
    <row r="464" customFormat="false" ht="78.75" hidden="false" customHeight="false" outlineLevel="0" collapsed="false">
      <c r="A464" s="11" t="n">
        <f aca="false">A463+1</f>
        <v>1249</v>
      </c>
      <c r="B464" s="12" t="s">
        <v>547</v>
      </c>
      <c r="C464" s="12" t="s">
        <v>548</v>
      </c>
      <c r="D464" s="13" t="s">
        <v>554</v>
      </c>
      <c r="E464" s="13" t="s">
        <v>12</v>
      </c>
      <c r="F464" s="14" t="s">
        <v>50</v>
      </c>
    </row>
    <row r="465" customFormat="false" ht="63" hidden="false" customHeight="false" outlineLevel="0" collapsed="false">
      <c r="A465" s="11" t="n">
        <f aca="false">A464+1</f>
        <v>1250</v>
      </c>
      <c r="B465" s="12" t="s">
        <v>547</v>
      </c>
      <c r="C465" s="12" t="s">
        <v>548</v>
      </c>
      <c r="D465" s="13" t="s">
        <v>555</v>
      </c>
      <c r="E465" s="13" t="s">
        <v>12</v>
      </c>
      <c r="F465" s="14" t="s">
        <v>33</v>
      </c>
    </row>
    <row r="466" customFormat="false" ht="63" hidden="false" customHeight="false" outlineLevel="0" collapsed="false">
      <c r="A466" s="11" t="n">
        <f aca="false">A465+1</f>
        <v>1251</v>
      </c>
      <c r="B466" s="12" t="s">
        <v>547</v>
      </c>
      <c r="C466" s="12" t="s">
        <v>548</v>
      </c>
      <c r="D466" s="13" t="s">
        <v>556</v>
      </c>
      <c r="E466" s="13" t="s">
        <v>12</v>
      </c>
      <c r="F466" s="14" t="s">
        <v>50</v>
      </c>
    </row>
    <row r="467" customFormat="false" ht="63" hidden="false" customHeight="false" outlineLevel="0" collapsed="false">
      <c r="A467" s="11" t="n">
        <f aca="false">A466+1</f>
        <v>1252</v>
      </c>
      <c r="B467" s="12" t="s">
        <v>547</v>
      </c>
      <c r="C467" s="12" t="s">
        <v>548</v>
      </c>
      <c r="D467" s="13" t="s">
        <v>557</v>
      </c>
      <c r="E467" s="13" t="s">
        <v>12</v>
      </c>
      <c r="F467" s="14" t="s">
        <v>33</v>
      </c>
    </row>
    <row r="468" customFormat="false" ht="63" hidden="false" customHeight="false" outlineLevel="0" collapsed="false">
      <c r="A468" s="11" t="n">
        <f aca="false">A467+1</f>
        <v>1253</v>
      </c>
      <c r="B468" s="12" t="s">
        <v>547</v>
      </c>
      <c r="C468" s="12" t="s">
        <v>548</v>
      </c>
      <c r="D468" s="13" t="s">
        <v>558</v>
      </c>
      <c r="E468" s="13" t="s">
        <v>12</v>
      </c>
      <c r="F468" s="14" t="s">
        <v>50</v>
      </c>
    </row>
    <row r="469" customFormat="false" ht="47.25" hidden="false" customHeight="false" outlineLevel="0" collapsed="false">
      <c r="A469" s="11" t="n">
        <f aca="false">A468+1</f>
        <v>1254</v>
      </c>
      <c r="B469" s="12" t="s">
        <v>547</v>
      </c>
      <c r="C469" s="12" t="s">
        <v>548</v>
      </c>
      <c r="D469" s="13" t="s">
        <v>559</v>
      </c>
      <c r="E469" s="13" t="s">
        <v>560</v>
      </c>
      <c r="F469" s="14" t="s">
        <v>50</v>
      </c>
    </row>
    <row r="470" customFormat="false" ht="63" hidden="false" customHeight="false" outlineLevel="0" collapsed="false">
      <c r="A470" s="11" t="n">
        <f aca="false">A469+1</f>
        <v>1255</v>
      </c>
      <c r="B470" s="12" t="s">
        <v>547</v>
      </c>
      <c r="C470" s="12" t="s">
        <v>548</v>
      </c>
      <c r="D470" s="13" t="s">
        <v>561</v>
      </c>
      <c r="E470" s="13" t="s">
        <v>12</v>
      </c>
      <c r="F470" s="14" t="s">
        <v>30</v>
      </c>
    </row>
    <row r="471" customFormat="false" ht="63" hidden="false" customHeight="false" outlineLevel="0" collapsed="false">
      <c r="A471" s="11" t="n">
        <f aca="false">A470+1</f>
        <v>1256</v>
      </c>
      <c r="B471" s="12" t="s">
        <v>547</v>
      </c>
      <c r="C471" s="12" t="s">
        <v>548</v>
      </c>
      <c r="D471" s="13" t="s">
        <v>562</v>
      </c>
      <c r="E471" s="13" t="s">
        <v>563</v>
      </c>
      <c r="F471" s="14" t="s">
        <v>33</v>
      </c>
    </row>
    <row r="472" customFormat="false" ht="63" hidden="false" customHeight="false" outlineLevel="0" collapsed="false">
      <c r="A472" s="11" t="n">
        <f aca="false">A471+1</f>
        <v>1257</v>
      </c>
      <c r="B472" s="12" t="s">
        <v>547</v>
      </c>
      <c r="C472" s="12" t="s">
        <v>548</v>
      </c>
      <c r="D472" s="13" t="s">
        <v>564</v>
      </c>
      <c r="E472" s="13" t="s">
        <v>12</v>
      </c>
      <c r="F472" s="14" t="s">
        <v>33</v>
      </c>
    </row>
    <row r="473" customFormat="false" ht="63" hidden="false" customHeight="false" outlineLevel="0" collapsed="false">
      <c r="A473" s="11" t="n">
        <f aca="false">A472+1</f>
        <v>1258</v>
      </c>
      <c r="B473" s="12" t="s">
        <v>547</v>
      </c>
      <c r="C473" s="12" t="s">
        <v>548</v>
      </c>
      <c r="D473" s="13" t="s">
        <v>565</v>
      </c>
      <c r="E473" s="13" t="s">
        <v>566</v>
      </c>
      <c r="F473" s="14" t="s">
        <v>33</v>
      </c>
    </row>
    <row r="474" customFormat="false" ht="47.25" hidden="false" customHeight="false" outlineLevel="0" collapsed="false">
      <c r="A474" s="11" t="n">
        <f aca="false">A473+1</f>
        <v>1259</v>
      </c>
      <c r="B474" s="12" t="s">
        <v>547</v>
      </c>
      <c r="C474" s="12" t="s">
        <v>548</v>
      </c>
      <c r="D474" s="13" t="s">
        <v>567</v>
      </c>
      <c r="E474" s="13" t="s">
        <v>560</v>
      </c>
      <c r="F474" s="14" t="s">
        <v>50</v>
      </c>
    </row>
    <row r="475" customFormat="false" ht="63" hidden="false" customHeight="false" outlineLevel="0" collapsed="false">
      <c r="A475" s="11" t="n">
        <f aca="false">A474+1</f>
        <v>1260</v>
      </c>
      <c r="B475" s="12" t="s">
        <v>547</v>
      </c>
      <c r="C475" s="12" t="s">
        <v>548</v>
      </c>
      <c r="D475" s="13" t="s">
        <v>568</v>
      </c>
      <c r="E475" s="13" t="s">
        <v>12</v>
      </c>
      <c r="F475" s="14" t="s">
        <v>50</v>
      </c>
    </row>
    <row r="476" customFormat="false" ht="63" hidden="false" customHeight="false" outlineLevel="0" collapsed="false">
      <c r="A476" s="11" t="n">
        <f aca="false">A475+1</f>
        <v>1261</v>
      </c>
      <c r="B476" s="12" t="s">
        <v>547</v>
      </c>
      <c r="C476" s="12" t="s">
        <v>548</v>
      </c>
      <c r="D476" s="13" t="s">
        <v>569</v>
      </c>
      <c r="E476" s="13" t="s">
        <v>12</v>
      </c>
      <c r="F476" s="14" t="s">
        <v>50</v>
      </c>
    </row>
    <row r="477" customFormat="false" ht="63" hidden="false" customHeight="false" outlineLevel="0" collapsed="false">
      <c r="A477" s="11" t="n">
        <f aca="false">A476+1</f>
        <v>1262</v>
      </c>
      <c r="B477" s="12" t="s">
        <v>547</v>
      </c>
      <c r="C477" s="12" t="s">
        <v>548</v>
      </c>
      <c r="D477" s="13" t="s">
        <v>570</v>
      </c>
      <c r="E477" s="13" t="s">
        <v>12</v>
      </c>
      <c r="F477" s="14" t="s">
        <v>50</v>
      </c>
    </row>
    <row r="478" customFormat="false" ht="63" hidden="false" customHeight="false" outlineLevel="0" collapsed="false">
      <c r="A478" s="11" t="n">
        <f aca="false">A477+1</f>
        <v>1263</v>
      </c>
      <c r="B478" s="12" t="s">
        <v>547</v>
      </c>
      <c r="C478" s="12" t="s">
        <v>548</v>
      </c>
      <c r="D478" s="13" t="s">
        <v>571</v>
      </c>
      <c r="E478" s="13" t="s">
        <v>12</v>
      </c>
      <c r="F478" s="14" t="s">
        <v>50</v>
      </c>
    </row>
    <row r="479" customFormat="false" ht="63" hidden="false" customHeight="false" outlineLevel="0" collapsed="false">
      <c r="A479" s="11" t="n">
        <f aca="false">A478+1</f>
        <v>1264</v>
      </c>
      <c r="B479" s="12" t="s">
        <v>547</v>
      </c>
      <c r="C479" s="12" t="s">
        <v>548</v>
      </c>
      <c r="D479" s="13" t="s">
        <v>572</v>
      </c>
      <c r="E479" s="13" t="s">
        <v>12</v>
      </c>
      <c r="F479" s="14" t="s">
        <v>50</v>
      </c>
    </row>
    <row r="480" customFormat="false" ht="63" hidden="false" customHeight="false" outlineLevel="0" collapsed="false">
      <c r="A480" s="11" t="n">
        <f aca="false">A479+1</f>
        <v>1265</v>
      </c>
      <c r="B480" s="12" t="s">
        <v>547</v>
      </c>
      <c r="C480" s="12" t="s">
        <v>548</v>
      </c>
      <c r="D480" s="13" t="s">
        <v>573</v>
      </c>
      <c r="E480" s="13" t="s">
        <v>12</v>
      </c>
      <c r="F480" s="14" t="s">
        <v>50</v>
      </c>
    </row>
    <row r="481" customFormat="false" ht="63" hidden="false" customHeight="false" outlineLevel="0" collapsed="false">
      <c r="A481" s="11" t="n">
        <f aca="false">A480+1</f>
        <v>1266</v>
      </c>
      <c r="B481" s="12" t="s">
        <v>547</v>
      </c>
      <c r="C481" s="12" t="s">
        <v>548</v>
      </c>
      <c r="D481" s="13" t="s">
        <v>574</v>
      </c>
      <c r="E481" s="13" t="s">
        <v>12</v>
      </c>
      <c r="F481" s="14" t="s">
        <v>50</v>
      </c>
    </row>
    <row r="482" customFormat="false" ht="63" hidden="false" customHeight="false" outlineLevel="0" collapsed="false">
      <c r="A482" s="11" t="n">
        <f aca="false">A481+1</f>
        <v>1267</v>
      </c>
      <c r="B482" s="12" t="s">
        <v>547</v>
      </c>
      <c r="C482" s="12" t="s">
        <v>548</v>
      </c>
      <c r="D482" s="13" t="s">
        <v>575</v>
      </c>
      <c r="E482" s="13" t="s">
        <v>12</v>
      </c>
      <c r="F482" s="14" t="s">
        <v>50</v>
      </c>
    </row>
    <row r="483" customFormat="false" ht="47.25" hidden="false" customHeight="false" outlineLevel="0" collapsed="false">
      <c r="A483" s="11" t="n">
        <f aca="false">A482+1</f>
        <v>1268</v>
      </c>
      <c r="B483" s="12" t="s">
        <v>547</v>
      </c>
      <c r="C483" s="12" t="s">
        <v>548</v>
      </c>
      <c r="D483" s="13" t="s">
        <v>576</v>
      </c>
      <c r="E483" s="13" t="s">
        <v>560</v>
      </c>
      <c r="F483" s="14" t="s">
        <v>50</v>
      </c>
    </row>
    <row r="484" customFormat="false" ht="47.25" hidden="false" customHeight="false" outlineLevel="0" collapsed="false">
      <c r="A484" s="11" t="n">
        <f aca="false">A483+1</f>
        <v>1269</v>
      </c>
      <c r="B484" s="12" t="s">
        <v>547</v>
      </c>
      <c r="C484" s="12" t="s">
        <v>548</v>
      </c>
      <c r="D484" s="13" t="s">
        <v>577</v>
      </c>
      <c r="E484" s="13" t="s">
        <v>560</v>
      </c>
      <c r="F484" s="14" t="s">
        <v>50</v>
      </c>
    </row>
    <row r="485" customFormat="false" ht="47.25" hidden="false" customHeight="false" outlineLevel="0" collapsed="false">
      <c r="A485" s="11" t="n">
        <f aca="false">A484+1</f>
        <v>1270</v>
      </c>
      <c r="B485" s="12" t="s">
        <v>547</v>
      </c>
      <c r="C485" s="12" t="s">
        <v>548</v>
      </c>
      <c r="D485" s="13" t="s">
        <v>578</v>
      </c>
      <c r="E485" s="13" t="s">
        <v>560</v>
      </c>
      <c r="F485" s="14" t="s">
        <v>50</v>
      </c>
    </row>
    <row r="486" customFormat="false" ht="47.25" hidden="false" customHeight="false" outlineLevel="0" collapsed="false">
      <c r="A486" s="11" t="n">
        <f aca="false">A485+1</f>
        <v>1271</v>
      </c>
      <c r="B486" s="12" t="s">
        <v>547</v>
      </c>
      <c r="C486" s="12" t="s">
        <v>548</v>
      </c>
      <c r="D486" s="13" t="s">
        <v>579</v>
      </c>
      <c r="E486" s="13" t="s">
        <v>560</v>
      </c>
      <c r="F486" s="14" t="s">
        <v>50</v>
      </c>
    </row>
    <row r="487" customFormat="false" ht="63" hidden="false" customHeight="false" outlineLevel="0" collapsed="false">
      <c r="A487" s="11" t="n">
        <f aca="false">A486+1</f>
        <v>1272</v>
      </c>
      <c r="B487" s="12" t="s">
        <v>547</v>
      </c>
      <c r="C487" s="12" t="s">
        <v>548</v>
      </c>
      <c r="D487" s="13" t="s">
        <v>580</v>
      </c>
      <c r="E487" s="13" t="s">
        <v>581</v>
      </c>
      <c r="F487" s="14" t="s">
        <v>50</v>
      </c>
    </row>
    <row r="488" customFormat="false" ht="63" hidden="false" customHeight="false" outlineLevel="0" collapsed="false">
      <c r="A488" s="11" t="n">
        <f aca="false">A487+1</f>
        <v>1273</v>
      </c>
      <c r="B488" s="12" t="s">
        <v>547</v>
      </c>
      <c r="C488" s="12" t="s">
        <v>548</v>
      </c>
      <c r="D488" s="13" t="s">
        <v>582</v>
      </c>
      <c r="E488" s="13" t="s">
        <v>552</v>
      </c>
      <c r="F488" s="14" t="s">
        <v>539</v>
      </c>
    </row>
    <row r="489" customFormat="false" ht="78.75" hidden="false" customHeight="false" outlineLevel="0" collapsed="false">
      <c r="A489" s="11" t="n">
        <f aca="false">A488+1</f>
        <v>1274</v>
      </c>
      <c r="B489" s="12" t="s">
        <v>547</v>
      </c>
      <c r="C489" s="12" t="s">
        <v>548</v>
      </c>
      <c r="D489" s="13" t="s">
        <v>544</v>
      </c>
      <c r="E489" s="13" t="s">
        <v>545</v>
      </c>
      <c r="F489" s="14" t="s">
        <v>546</v>
      </c>
    </row>
    <row r="490" customFormat="false" ht="78.75" hidden="false" customHeight="false" outlineLevel="0" collapsed="false">
      <c r="A490" s="11" t="n">
        <f aca="false">A489+1</f>
        <v>1275</v>
      </c>
      <c r="B490" s="12" t="s">
        <v>583</v>
      </c>
      <c r="C490" s="12" t="s">
        <v>584</v>
      </c>
      <c r="D490" s="13" t="s">
        <v>585</v>
      </c>
      <c r="E490" s="13" t="s">
        <v>581</v>
      </c>
      <c r="F490" s="14" t="s">
        <v>33</v>
      </c>
    </row>
    <row r="491" customFormat="false" ht="63" hidden="false" customHeight="false" outlineLevel="0" collapsed="false">
      <c r="A491" s="11" t="n">
        <f aca="false">A490+1</f>
        <v>1276</v>
      </c>
      <c r="B491" s="12" t="s">
        <v>583</v>
      </c>
      <c r="C491" s="12" t="s">
        <v>584</v>
      </c>
      <c r="D491" s="13" t="s">
        <v>586</v>
      </c>
      <c r="E491" s="13" t="s">
        <v>581</v>
      </c>
      <c r="F491" s="14" t="s">
        <v>587</v>
      </c>
    </row>
    <row r="492" customFormat="false" ht="63" hidden="false" customHeight="false" outlineLevel="0" collapsed="false">
      <c r="A492" s="11" t="n">
        <f aca="false">A491+1</f>
        <v>1277</v>
      </c>
      <c r="B492" s="12" t="s">
        <v>583</v>
      </c>
      <c r="C492" s="12" t="s">
        <v>584</v>
      </c>
      <c r="D492" s="13" t="s">
        <v>588</v>
      </c>
      <c r="E492" s="13" t="s">
        <v>12</v>
      </c>
      <c r="F492" s="14" t="s">
        <v>589</v>
      </c>
    </row>
    <row r="493" customFormat="false" ht="63" hidden="false" customHeight="false" outlineLevel="0" collapsed="false">
      <c r="A493" s="11" t="n">
        <f aca="false">A492+1</f>
        <v>1278</v>
      </c>
      <c r="B493" s="12" t="s">
        <v>583</v>
      </c>
      <c r="C493" s="12" t="s">
        <v>584</v>
      </c>
      <c r="D493" s="13" t="s">
        <v>590</v>
      </c>
      <c r="E493" s="13" t="s">
        <v>12</v>
      </c>
      <c r="F493" s="14" t="s">
        <v>50</v>
      </c>
    </row>
    <row r="494" customFormat="false" ht="63" hidden="false" customHeight="false" outlineLevel="0" collapsed="false">
      <c r="A494" s="11" t="n">
        <f aca="false">A493+1</f>
        <v>1279</v>
      </c>
      <c r="B494" s="12" t="s">
        <v>583</v>
      </c>
      <c r="C494" s="12" t="s">
        <v>584</v>
      </c>
      <c r="D494" s="13" t="s">
        <v>591</v>
      </c>
      <c r="E494" s="13" t="s">
        <v>12</v>
      </c>
      <c r="F494" s="14" t="s">
        <v>50</v>
      </c>
    </row>
    <row r="495" customFormat="false" ht="63" hidden="false" customHeight="false" outlineLevel="0" collapsed="false">
      <c r="A495" s="11" t="n">
        <f aca="false">A494+1</f>
        <v>1280</v>
      </c>
      <c r="B495" s="12" t="s">
        <v>583</v>
      </c>
      <c r="C495" s="12" t="s">
        <v>584</v>
      </c>
      <c r="D495" s="13" t="s">
        <v>592</v>
      </c>
      <c r="E495" s="13" t="s">
        <v>581</v>
      </c>
      <c r="F495" s="14" t="s">
        <v>593</v>
      </c>
    </row>
    <row r="496" customFormat="false" ht="63" hidden="false" customHeight="false" outlineLevel="0" collapsed="false">
      <c r="A496" s="11" t="n">
        <f aca="false">A495+1</f>
        <v>1281</v>
      </c>
      <c r="B496" s="12" t="s">
        <v>583</v>
      </c>
      <c r="C496" s="12" t="s">
        <v>584</v>
      </c>
      <c r="D496" s="13" t="s">
        <v>594</v>
      </c>
      <c r="E496" s="13" t="s">
        <v>12</v>
      </c>
      <c r="F496" s="14" t="s">
        <v>593</v>
      </c>
    </row>
    <row r="497" customFormat="false" ht="63" hidden="false" customHeight="false" outlineLevel="0" collapsed="false">
      <c r="A497" s="11" t="n">
        <f aca="false">A496+1</f>
        <v>1282</v>
      </c>
      <c r="B497" s="12" t="s">
        <v>583</v>
      </c>
      <c r="C497" s="12" t="s">
        <v>584</v>
      </c>
      <c r="D497" s="13" t="s">
        <v>595</v>
      </c>
      <c r="E497" s="13" t="s">
        <v>12</v>
      </c>
      <c r="F497" s="14" t="s">
        <v>593</v>
      </c>
    </row>
    <row r="498" customFormat="false" ht="63" hidden="false" customHeight="false" outlineLevel="0" collapsed="false">
      <c r="A498" s="11" t="n">
        <f aca="false">A497+1</f>
        <v>1283</v>
      </c>
      <c r="B498" s="12" t="s">
        <v>583</v>
      </c>
      <c r="C498" s="12" t="s">
        <v>584</v>
      </c>
      <c r="D498" s="13" t="s">
        <v>596</v>
      </c>
      <c r="E498" s="13" t="s">
        <v>12</v>
      </c>
      <c r="F498" s="14" t="s">
        <v>33</v>
      </c>
    </row>
    <row r="499" customFormat="false" ht="63" hidden="false" customHeight="false" outlineLevel="0" collapsed="false">
      <c r="A499" s="11" t="n">
        <f aca="false">A498+1</f>
        <v>1284</v>
      </c>
      <c r="B499" s="12" t="s">
        <v>583</v>
      </c>
      <c r="C499" s="12" t="s">
        <v>584</v>
      </c>
      <c r="D499" s="13" t="s">
        <v>597</v>
      </c>
      <c r="E499" s="13" t="s">
        <v>12</v>
      </c>
      <c r="F499" s="14" t="s">
        <v>593</v>
      </c>
    </row>
    <row r="500" customFormat="false" ht="78.75" hidden="false" customHeight="false" outlineLevel="0" collapsed="false">
      <c r="A500" s="11" t="n">
        <f aca="false">A499+1</f>
        <v>1285</v>
      </c>
      <c r="B500" s="12" t="s">
        <v>583</v>
      </c>
      <c r="C500" s="12" t="s">
        <v>584</v>
      </c>
      <c r="D500" s="13" t="s">
        <v>598</v>
      </c>
      <c r="E500" s="13" t="s">
        <v>12</v>
      </c>
      <c r="F500" s="14" t="s">
        <v>50</v>
      </c>
    </row>
    <row r="501" customFormat="false" ht="63" hidden="false" customHeight="false" outlineLevel="0" collapsed="false">
      <c r="A501" s="11" t="n">
        <f aca="false">A500+1</f>
        <v>1286</v>
      </c>
      <c r="B501" s="12" t="s">
        <v>599</v>
      </c>
      <c r="C501" s="12" t="s">
        <v>600</v>
      </c>
      <c r="D501" s="13" t="s">
        <v>601</v>
      </c>
      <c r="E501" s="13" t="s">
        <v>9</v>
      </c>
      <c r="F501" s="14" t="s">
        <v>50</v>
      </c>
    </row>
    <row r="502" customFormat="false" ht="94.5" hidden="false" customHeight="false" outlineLevel="0" collapsed="false">
      <c r="A502" s="11" t="n">
        <f aca="false">A501+1</f>
        <v>1287</v>
      </c>
      <c r="B502" s="12" t="s">
        <v>599</v>
      </c>
      <c r="C502" s="12" t="s">
        <v>600</v>
      </c>
      <c r="D502" s="13" t="s">
        <v>602</v>
      </c>
      <c r="E502" s="13" t="s">
        <v>12</v>
      </c>
      <c r="F502" s="14" t="s">
        <v>30</v>
      </c>
    </row>
    <row r="503" customFormat="false" ht="94.5" hidden="false" customHeight="false" outlineLevel="0" collapsed="false">
      <c r="A503" s="11" t="n">
        <f aca="false">A502+1</f>
        <v>1288</v>
      </c>
      <c r="B503" s="12" t="s">
        <v>599</v>
      </c>
      <c r="C503" s="12" t="s">
        <v>600</v>
      </c>
      <c r="D503" s="13" t="s">
        <v>603</v>
      </c>
      <c r="E503" s="13" t="s">
        <v>12</v>
      </c>
      <c r="F503" s="14" t="s">
        <v>30</v>
      </c>
    </row>
    <row r="504" customFormat="false" ht="63" hidden="false" customHeight="false" outlineLevel="0" collapsed="false">
      <c r="A504" s="11" t="n">
        <f aca="false">A503+1</f>
        <v>1289</v>
      </c>
      <c r="B504" s="12" t="s">
        <v>599</v>
      </c>
      <c r="C504" s="12" t="s">
        <v>600</v>
      </c>
      <c r="D504" s="13" t="s">
        <v>604</v>
      </c>
      <c r="E504" s="13" t="s">
        <v>18</v>
      </c>
      <c r="F504" s="14" t="s">
        <v>30</v>
      </c>
    </row>
    <row r="505" customFormat="false" ht="63" hidden="false" customHeight="false" outlineLevel="0" collapsed="false">
      <c r="A505" s="11" t="n">
        <f aca="false">A504+1</f>
        <v>1290</v>
      </c>
      <c r="B505" s="12" t="s">
        <v>599</v>
      </c>
      <c r="C505" s="12" t="s">
        <v>600</v>
      </c>
      <c r="D505" s="13" t="s">
        <v>605</v>
      </c>
      <c r="E505" s="13" t="s">
        <v>15</v>
      </c>
      <c r="F505" s="14" t="s">
        <v>30</v>
      </c>
    </row>
    <row r="506" customFormat="false" ht="78.75" hidden="false" customHeight="false" outlineLevel="0" collapsed="false">
      <c r="A506" s="11" t="n">
        <f aca="false">A505+1</f>
        <v>1291</v>
      </c>
      <c r="B506" s="12" t="s">
        <v>599</v>
      </c>
      <c r="C506" s="12" t="s">
        <v>600</v>
      </c>
      <c r="D506" s="13" t="s">
        <v>606</v>
      </c>
      <c r="E506" s="13" t="s">
        <v>15</v>
      </c>
      <c r="F506" s="14" t="s">
        <v>607</v>
      </c>
    </row>
    <row r="507" customFormat="false" ht="63" hidden="false" customHeight="false" outlineLevel="0" collapsed="false">
      <c r="A507" s="11" t="n">
        <f aca="false">A506+1</f>
        <v>1292</v>
      </c>
      <c r="B507" s="12" t="s">
        <v>599</v>
      </c>
      <c r="C507" s="12" t="s">
        <v>600</v>
      </c>
      <c r="D507" s="13" t="s">
        <v>608</v>
      </c>
      <c r="E507" s="13" t="s">
        <v>15</v>
      </c>
      <c r="F507" s="14" t="s">
        <v>609</v>
      </c>
    </row>
    <row r="508" customFormat="false" ht="63" hidden="false" customHeight="false" outlineLevel="0" collapsed="false">
      <c r="A508" s="11" t="n">
        <f aca="false">A507+1</f>
        <v>1293</v>
      </c>
      <c r="B508" s="12" t="s">
        <v>599</v>
      </c>
      <c r="C508" s="12" t="s">
        <v>600</v>
      </c>
      <c r="D508" s="13" t="s">
        <v>610</v>
      </c>
      <c r="E508" s="13" t="s">
        <v>15</v>
      </c>
      <c r="F508" s="14" t="s">
        <v>33</v>
      </c>
    </row>
    <row r="509" customFormat="false" ht="63" hidden="false" customHeight="false" outlineLevel="0" collapsed="false">
      <c r="A509" s="11" t="n">
        <f aca="false">A508+1</f>
        <v>1294</v>
      </c>
      <c r="B509" s="12" t="s">
        <v>599</v>
      </c>
      <c r="C509" s="12" t="s">
        <v>600</v>
      </c>
      <c r="D509" s="13" t="s">
        <v>611</v>
      </c>
      <c r="E509" s="13" t="s">
        <v>12</v>
      </c>
      <c r="F509" s="14" t="s">
        <v>593</v>
      </c>
    </row>
    <row r="510" customFormat="false" ht="63" hidden="false" customHeight="false" outlineLevel="0" collapsed="false">
      <c r="A510" s="11" t="n">
        <f aca="false">A509+1</f>
        <v>1295</v>
      </c>
      <c r="B510" s="12" t="s">
        <v>599</v>
      </c>
      <c r="C510" s="12" t="s">
        <v>600</v>
      </c>
      <c r="D510" s="13" t="s">
        <v>612</v>
      </c>
      <c r="E510" s="13" t="s">
        <v>12</v>
      </c>
      <c r="F510" s="14" t="s">
        <v>613</v>
      </c>
    </row>
    <row r="511" customFormat="false" ht="63" hidden="false" customHeight="false" outlineLevel="0" collapsed="false">
      <c r="A511" s="11" t="n">
        <f aca="false">A510+1</f>
        <v>1296</v>
      </c>
      <c r="B511" s="12" t="s">
        <v>599</v>
      </c>
      <c r="C511" s="12" t="s">
        <v>600</v>
      </c>
      <c r="D511" s="13" t="s">
        <v>614</v>
      </c>
      <c r="E511" s="13" t="s">
        <v>12</v>
      </c>
      <c r="F511" s="14" t="s">
        <v>613</v>
      </c>
    </row>
    <row r="512" customFormat="false" ht="63" hidden="false" customHeight="false" outlineLevel="0" collapsed="false">
      <c r="A512" s="11" t="n">
        <f aca="false">A511+1</f>
        <v>1297</v>
      </c>
      <c r="B512" s="12" t="s">
        <v>599</v>
      </c>
      <c r="C512" s="12" t="s">
        <v>600</v>
      </c>
      <c r="D512" s="13" t="s">
        <v>615</v>
      </c>
      <c r="E512" s="13" t="s">
        <v>12</v>
      </c>
      <c r="F512" s="14" t="s">
        <v>33</v>
      </c>
    </row>
    <row r="513" customFormat="false" ht="63" hidden="false" customHeight="false" outlineLevel="0" collapsed="false">
      <c r="A513" s="11" t="n">
        <f aca="false">A512+1</f>
        <v>1298</v>
      </c>
      <c r="B513" s="12" t="s">
        <v>599</v>
      </c>
      <c r="C513" s="12" t="s">
        <v>600</v>
      </c>
      <c r="D513" s="13" t="s">
        <v>616</v>
      </c>
      <c r="E513" s="13" t="s">
        <v>12</v>
      </c>
      <c r="F513" s="14" t="s">
        <v>33</v>
      </c>
    </row>
    <row r="514" customFormat="false" ht="63" hidden="false" customHeight="false" outlineLevel="0" collapsed="false">
      <c r="A514" s="11" t="n">
        <f aca="false">A513+1</f>
        <v>1299</v>
      </c>
      <c r="B514" s="12" t="s">
        <v>599</v>
      </c>
      <c r="C514" s="12" t="s">
        <v>600</v>
      </c>
      <c r="D514" s="13" t="s">
        <v>617</v>
      </c>
      <c r="E514" s="13" t="s">
        <v>12</v>
      </c>
      <c r="F514" s="14" t="s">
        <v>50</v>
      </c>
    </row>
    <row r="515" customFormat="false" ht="63" hidden="false" customHeight="false" outlineLevel="0" collapsed="false">
      <c r="A515" s="11" t="n">
        <f aca="false">A514+1</f>
        <v>1300</v>
      </c>
      <c r="B515" s="12" t="s">
        <v>599</v>
      </c>
      <c r="C515" s="12" t="s">
        <v>600</v>
      </c>
      <c r="D515" s="13" t="s">
        <v>618</v>
      </c>
      <c r="E515" s="13" t="s">
        <v>12</v>
      </c>
      <c r="F515" s="14" t="s">
        <v>33</v>
      </c>
    </row>
    <row r="516" customFormat="false" ht="63" hidden="false" customHeight="false" outlineLevel="0" collapsed="false">
      <c r="A516" s="11" t="n">
        <f aca="false">A515+1</f>
        <v>1301</v>
      </c>
      <c r="B516" s="12" t="s">
        <v>599</v>
      </c>
      <c r="C516" s="12" t="s">
        <v>600</v>
      </c>
      <c r="D516" s="13" t="s">
        <v>619</v>
      </c>
      <c r="E516" s="13" t="s">
        <v>12</v>
      </c>
      <c r="F516" s="14" t="s">
        <v>33</v>
      </c>
    </row>
    <row r="517" customFormat="false" ht="63" hidden="false" customHeight="false" outlineLevel="0" collapsed="false">
      <c r="A517" s="11" t="n">
        <f aca="false">A516+1</f>
        <v>1302</v>
      </c>
      <c r="B517" s="12" t="s">
        <v>599</v>
      </c>
      <c r="C517" s="12" t="s">
        <v>600</v>
      </c>
      <c r="D517" s="13" t="s">
        <v>620</v>
      </c>
      <c r="E517" s="13" t="s">
        <v>12</v>
      </c>
      <c r="F517" s="14" t="s">
        <v>621</v>
      </c>
    </row>
    <row r="518" customFormat="false" ht="63" hidden="false" customHeight="false" outlineLevel="0" collapsed="false">
      <c r="A518" s="11" t="n">
        <f aca="false">A517+1</f>
        <v>1303</v>
      </c>
      <c r="B518" s="12" t="s">
        <v>599</v>
      </c>
      <c r="C518" s="12" t="s">
        <v>600</v>
      </c>
      <c r="D518" s="13" t="s">
        <v>622</v>
      </c>
      <c r="E518" s="13" t="s">
        <v>12</v>
      </c>
      <c r="F518" s="14" t="s">
        <v>33</v>
      </c>
    </row>
    <row r="519" customFormat="false" ht="94.5" hidden="false" customHeight="false" outlineLevel="0" collapsed="false">
      <c r="A519" s="11" t="n">
        <f aca="false">A518+1</f>
        <v>1304</v>
      </c>
      <c r="B519" s="12" t="s">
        <v>599</v>
      </c>
      <c r="C519" s="12" t="s">
        <v>600</v>
      </c>
      <c r="D519" s="13" t="s">
        <v>623</v>
      </c>
      <c r="E519" s="13" t="s">
        <v>12</v>
      </c>
      <c r="F519" s="14" t="s">
        <v>33</v>
      </c>
    </row>
    <row r="520" customFormat="false" ht="63" hidden="false" customHeight="false" outlineLevel="0" collapsed="false">
      <c r="A520" s="11" t="n">
        <f aca="false">A519+1</f>
        <v>1305</v>
      </c>
      <c r="B520" s="12" t="s">
        <v>599</v>
      </c>
      <c r="C520" s="12" t="s">
        <v>600</v>
      </c>
      <c r="D520" s="13" t="s">
        <v>624</v>
      </c>
      <c r="E520" s="13" t="s">
        <v>12</v>
      </c>
      <c r="F520" s="14" t="s">
        <v>593</v>
      </c>
    </row>
    <row r="521" customFormat="false" ht="78.75" hidden="false" customHeight="false" outlineLevel="0" collapsed="false">
      <c r="A521" s="11" t="n">
        <f aca="false">A520+1</f>
        <v>1306</v>
      </c>
      <c r="B521" s="12" t="s">
        <v>599</v>
      </c>
      <c r="C521" s="12" t="s">
        <v>600</v>
      </c>
      <c r="D521" s="13" t="s">
        <v>625</v>
      </c>
      <c r="E521" s="13" t="s">
        <v>12</v>
      </c>
      <c r="F521" s="14" t="s">
        <v>30</v>
      </c>
    </row>
    <row r="522" customFormat="false" ht="63" hidden="false" customHeight="false" outlineLevel="0" collapsed="false">
      <c r="A522" s="11" t="n">
        <f aca="false">A521+1</f>
        <v>1307</v>
      </c>
      <c r="B522" s="12" t="s">
        <v>599</v>
      </c>
      <c r="C522" s="12" t="s">
        <v>600</v>
      </c>
      <c r="D522" s="13" t="s">
        <v>626</v>
      </c>
      <c r="E522" s="13" t="s">
        <v>12</v>
      </c>
      <c r="F522" s="14" t="s">
        <v>593</v>
      </c>
    </row>
    <row r="523" customFormat="false" ht="63" hidden="false" customHeight="false" outlineLevel="0" collapsed="false">
      <c r="A523" s="11" t="n">
        <f aca="false">A522+1</f>
        <v>1308</v>
      </c>
      <c r="B523" s="12" t="s">
        <v>599</v>
      </c>
      <c r="C523" s="12" t="s">
        <v>600</v>
      </c>
      <c r="D523" s="13" t="s">
        <v>627</v>
      </c>
      <c r="E523" s="13" t="s">
        <v>12</v>
      </c>
      <c r="F523" s="14" t="s">
        <v>593</v>
      </c>
    </row>
    <row r="524" customFormat="false" ht="63" hidden="false" customHeight="false" outlineLevel="0" collapsed="false">
      <c r="A524" s="11" t="n">
        <f aca="false">A523+1</f>
        <v>1309</v>
      </c>
      <c r="B524" s="12" t="s">
        <v>599</v>
      </c>
      <c r="C524" s="12" t="s">
        <v>600</v>
      </c>
      <c r="D524" s="13" t="s">
        <v>628</v>
      </c>
      <c r="E524" s="13" t="s">
        <v>12</v>
      </c>
      <c r="F524" s="14" t="s">
        <v>629</v>
      </c>
    </row>
    <row r="525" customFormat="false" ht="63" hidden="false" customHeight="false" outlineLevel="0" collapsed="false">
      <c r="A525" s="11" t="n">
        <f aca="false">A524+1</f>
        <v>1310</v>
      </c>
      <c r="B525" s="12" t="s">
        <v>599</v>
      </c>
      <c r="C525" s="12" t="s">
        <v>600</v>
      </c>
      <c r="D525" s="13" t="s">
        <v>630</v>
      </c>
      <c r="E525" s="13" t="s">
        <v>12</v>
      </c>
      <c r="F525" s="14" t="s">
        <v>631</v>
      </c>
    </row>
    <row r="526" customFormat="false" ht="63" hidden="false" customHeight="false" outlineLevel="0" collapsed="false">
      <c r="A526" s="11" t="n">
        <f aca="false">A525+1</f>
        <v>1311</v>
      </c>
      <c r="B526" s="12" t="s">
        <v>632</v>
      </c>
      <c r="C526" s="12" t="s">
        <v>633</v>
      </c>
      <c r="D526" s="13" t="s">
        <v>634</v>
      </c>
      <c r="E526" s="13" t="s">
        <v>9</v>
      </c>
      <c r="F526" s="14" t="s">
        <v>33</v>
      </c>
    </row>
    <row r="527" customFormat="false" ht="63" hidden="false" customHeight="false" outlineLevel="0" collapsed="false">
      <c r="A527" s="11" t="n">
        <f aca="false">A526+1</f>
        <v>1312</v>
      </c>
      <c r="B527" s="12" t="s">
        <v>632</v>
      </c>
      <c r="C527" s="12" t="s">
        <v>633</v>
      </c>
      <c r="D527" s="13" t="s">
        <v>635</v>
      </c>
      <c r="E527" s="13" t="s">
        <v>12</v>
      </c>
      <c r="F527" s="14" t="s">
        <v>30</v>
      </c>
    </row>
    <row r="528" customFormat="false" ht="63" hidden="false" customHeight="false" outlineLevel="0" collapsed="false">
      <c r="A528" s="11" t="n">
        <f aca="false">A527+1</f>
        <v>1313</v>
      </c>
      <c r="B528" s="12" t="s">
        <v>632</v>
      </c>
      <c r="C528" s="12" t="s">
        <v>633</v>
      </c>
      <c r="D528" s="13" t="s">
        <v>636</v>
      </c>
      <c r="E528" s="13" t="s">
        <v>9</v>
      </c>
      <c r="F528" s="14" t="s">
        <v>33</v>
      </c>
    </row>
    <row r="529" customFormat="false" ht="63" hidden="false" customHeight="false" outlineLevel="0" collapsed="false">
      <c r="A529" s="11" t="n">
        <f aca="false">A528+1</f>
        <v>1314</v>
      </c>
      <c r="B529" s="12" t="s">
        <v>632</v>
      </c>
      <c r="C529" s="12" t="s">
        <v>633</v>
      </c>
      <c r="D529" s="17" t="s">
        <v>637</v>
      </c>
      <c r="E529" s="13" t="s">
        <v>12</v>
      </c>
      <c r="F529" s="14" t="s">
        <v>33</v>
      </c>
    </row>
    <row r="530" customFormat="false" ht="15.75" hidden="false" customHeight="true" outlineLevel="0" collapsed="false">
      <c r="A530" s="15" t="n">
        <f aca="false">A529+1</f>
        <v>1315</v>
      </c>
      <c r="B530" s="12" t="s">
        <v>632</v>
      </c>
      <c r="C530" s="16" t="s">
        <v>633</v>
      </c>
      <c r="D530" s="17" t="s">
        <v>638</v>
      </c>
      <c r="E530" s="13" t="s">
        <v>12</v>
      </c>
      <c r="F530" s="14" t="s">
        <v>33</v>
      </c>
    </row>
    <row r="531" customFormat="false" ht="15.75" hidden="false" customHeight="false" outlineLevel="0" collapsed="false">
      <c r="A531" s="15"/>
      <c r="B531" s="12"/>
      <c r="C531" s="16"/>
      <c r="D531" s="19" t="s">
        <v>639</v>
      </c>
      <c r="E531" s="13"/>
      <c r="F531" s="14"/>
    </row>
    <row r="532" customFormat="false" ht="15.75" hidden="false" customHeight="false" outlineLevel="0" collapsed="false">
      <c r="A532" s="15"/>
      <c r="B532" s="12"/>
      <c r="C532" s="16"/>
      <c r="D532" s="19" t="s">
        <v>640</v>
      </c>
      <c r="E532" s="13"/>
      <c r="F532" s="14"/>
    </row>
    <row r="533" customFormat="false" ht="15.75" hidden="false" customHeight="false" outlineLevel="0" collapsed="false">
      <c r="A533" s="15"/>
      <c r="B533" s="12"/>
      <c r="C533" s="16"/>
      <c r="D533" s="19" t="s">
        <v>641</v>
      </c>
      <c r="E533" s="13"/>
      <c r="F533" s="14"/>
    </row>
    <row r="534" customFormat="false" ht="47.25" hidden="false" customHeight="true" outlineLevel="0" collapsed="false">
      <c r="A534" s="15" t="n">
        <f aca="false">A530+1</f>
        <v>1316</v>
      </c>
      <c r="B534" s="12" t="s">
        <v>632</v>
      </c>
      <c r="C534" s="16" t="s">
        <v>633</v>
      </c>
      <c r="D534" s="17" t="s">
        <v>642</v>
      </c>
      <c r="E534" s="13" t="s">
        <v>12</v>
      </c>
      <c r="F534" s="14" t="s">
        <v>643</v>
      </c>
    </row>
    <row r="535" customFormat="false" ht="15.75" hidden="false" customHeight="false" outlineLevel="0" collapsed="false">
      <c r="A535" s="15"/>
      <c r="B535" s="12"/>
      <c r="C535" s="16"/>
      <c r="D535" s="20" t="s">
        <v>644</v>
      </c>
      <c r="E535" s="13"/>
      <c r="F535" s="14"/>
    </row>
    <row r="536" customFormat="false" ht="63" hidden="false" customHeight="false" outlineLevel="0" collapsed="false">
      <c r="A536" s="11" t="n">
        <f aca="false">A534+1</f>
        <v>1317</v>
      </c>
      <c r="B536" s="12" t="s">
        <v>632</v>
      </c>
      <c r="C536" s="12" t="s">
        <v>633</v>
      </c>
      <c r="D536" s="20" t="s">
        <v>645</v>
      </c>
      <c r="E536" s="13" t="s">
        <v>12</v>
      </c>
      <c r="F536" s="14" t="s">
        <v>30</v>
      </c>
    </row>
    <row r="537" customFormat="false" ht="126" hidden="false" customHeight="false" outlineLevel="0" collapsed="false">
      <c r="A537" s="11" t="n">
        <f aca="false">A536+1</f>
        <v>1318</v>
      </c>
      <c r="B537" s="12" t="s">
        <v>632</v>
      </c>
      <c r="C537" s="12" t="s">
        <v>633</v>
      </c>
      <c r="D537" s="13" t="s">
        <v>646</v>
      </c>
      <c r="E537" s="13" t="s">
        <v>12</v>
      </c>
      <c r="F537" s="14" t="s">
        <v>643</v>
      </c>
    </row>
    <row r="538" customFormat="false" ht="126" hidden="false" customHeight="false" outlineLevel="0" collapsed="false">
      <c r="A538" s="11" t="n">
        <f aca="false">A537+1</f>
        <v>1319</v>
      </c>
      <c r="B538" s="12" t="s">
        <v>632</v>
      </c>
      <c r="C538" s="12" t="s">
        <v>633</v>
      </c>
      <c r="D538" s="13" t="s">
        <v>647</v>
      </c>
      <c r="E538" s="13" t="s">
        <v>12</v>
      </c>
      <c r="F538" s="14" t="s">
        <v>643</v>
      </c>
    </row>
    <row r="539" customFormat="false" ht="63" hidden="false" customHeight="false" outlineLevel="0" collapsed="false">
      <c r="A539" s="11" t="n">
        <f aca="false">A538+1</f>
        <v>1320</v>
      </c>
      <c r="B539" s="12" t="s">
        <v>632</v>
      </c>
      <c r="C539" s="12" t="s">
        <v>633</v>
      </c>
      <c r="D539" s="13" t="s">
        <v>648</v>
      </c>
      <c r="E539" s="13" t="s">
        <v>12</v>
      </c>
      <c r="F539" s="23" t="s">
        <v>631</v>
      </c>
    </row>
    <row r="540" customFormat="false" ht="63" hidden="false" customHeight="true" outlineLevel="0" collapsed="false">
      <c r="A540" s="15" t="n">
        <f aca="false">A539+1</f>
        <v>1321</v>
      </c>
      <c r="B540" s="12" t="s">
        <v>632</v>
      </c>
      <c r="C540" s="16" t="s">
        <v>633</v>
      </c>
      <c r="D540" s="17" t="s">
        <v>649</v>
      </c>
      <c r="E540" s="27" t="s">
        <v>12</v>
      </c>
      <c r="F540" s="23" t="s">
        <v>631</v>
      </c>
    </row>
    <row r="541" customFormat="false" ht="63" hidden="false" customHeight="false" outlineLevel="0" collapsed="false">
      <c r="A541" s="15"/>
      <c r="B541" s="12"/>
      <c r="C541" s="16"/>
      <c r="D541" s="20" t="s">
        <v>650</v>
      </c>
      <c r="E541" s="27"/>
      <c r="F541" s="28" t="s">
        <v>30</v>
      </c>
    </row>
    <row r="542" customFormat="false" ht="63" hidden="false" customHeight="false" outlineLevel="0" collapsed="false">
      <c r="A542" s="11" t="n">
        <f aca="false">A540+1</f>
        <v>1322</v>
      </c>
      <c r="B542" s="12" t="s">
        <v>632</v>
      </c>
      <c r="C542" s="12" t="s">
        <v>633</v>
      </c>
      <c r="D542" s="19" t="s">
        <v>651</v>
      </c>
      <c r="E542" s="13" t="s">
        <v>12</v>
      </c>
      <c r="F542" s="28" t="s">
        <v>30</v>
      </c>
    </row>
    <row r="543" customFormat="false" ht="31.5" hidden="false" customHeight="true" outlineLevel="0" collapsed="false">
      <c r="A543" s="15" t="n">
        <f aca="false">A542+1</f>
        <v>1323</v>
      </c>
      <c r="B543" s="12" t="s">
        <v>632</v>
      </c>
      <c r="C543" s="16" t="s">
        <v>633</v>
      </c>
      <c r="D543" s="17" t="s">
        <v>652</v>
      </c>
      <c r="E543" s="13" t="s">
        <v>12</v>
      </c>
      <c r="F543" s="23" t="s">
        <v>653</v>
      </c>
    </row>
    <row r="544" customFormat="false" ht="47.25" hidden="false" customHeight="false" outlineLevel="0" collapsed="false">
      <c r="A544" s="15"/>
      <c r="B544" s="12"/>
      <c r="C544" s="16"/>
      <c r="D544" s="19" t="s">
        <v>654</v>
      </c>
      <c r="E544" s="13"/>
      <c r="F544" s="23"/>
    </row>
    <row r="545" customFormat="false" ht="63" hidden="false" customHeight="true" outlineLevel="0" collapsed="false">
      <c r="A545" s="15" t="n">
        <f aca="false">A543+1</f>
        <v>1324</v>
      </c>
      <c r="B545" s="12" t="s">
        <v>655</v>
      </c>
      <c r="C545" s="16" t="s">
        <v>633</v>
      </c>
      <c r="D545" s="17" t="s">
        <v>656</v>
      </c>
      <c r="E545" s="27" t="s">
        <v>12</v>
      </c>
      <c r="F545" s="23" t="s">
        <v>30</v>
      </c>
    </row>
    <row r="546" customFormat="false" ht="63" hidden="false" customHeight="false" outlineLevel="0" collapsed="false">
      <c r="A546" s="15"/>
      <c r="B546" s="12"/>
      <c r="C546" s="16"/>
      <c r="D546" s="19" t="s">
        <v>657</v>
      </c>
      <c r="E546" s="27"/>
      <c r="F546" s="28" t="s">
        <v>658</v>
      </c>
    </row>
    <row r="547" customFormat="false" ht="47.25" hidden="false" customHeight="true" outlineLevel="0" collapsed="false">
      <c r="A547" s="15" t="n">
        <f aca="false">A545+1</f>
        <v>1325</v>
      </c>
      <c r="B547" s="12" t="s">
        <v>659</v>
      </c>
      <c r="C547" s="16" t="s">
        <v>633</v>
      </c>
      <c r="D547" s="17" t="s">
        <v>660</v>
      </c>
      <c r="E547" s="13" t="s">
        <v>12</v>
      </c>
      <c r="F547" s="23" t="s">
        <v>661</v>
      </c>
    </row>
    <row r="548" customFormat="false" ht="15.75" hidden="false" customHeight="false" outlineLevel="0" collapsed="false">
      <c r="A548" s="15"/>
      <c r="B548" s="12"/>
      <c r="C548" s="16"/>
      <c r="D548" s="19" t="s">
        <v>662</v>
      </c>
      <c r="E548" s="13"/>
      <c r="F548" s="23"/>
    </row>
    <row r="549" customFormat="false" ht="15.75" hidden="false" customHeight="false" outlineLevel="0" collapsed="false">
      <c r="A549" s="15"/>
      <c r="B549" s="12"/>
      <c r="C549" s="16"/>
      <c r="D549" s="19" t="s">
        <v>663</v>
      </c>
      <c r="E549" s="13"/>
      <c r="F549" s="23"/>
    </row>
    <row r="550" customFormat="false" ht="15.75" hidden="false" customHeight="false" outlineLevel="0" collapsed="false">
      <c r="A550" s="15"/>
      <c r="B550" s="12"/>
      <c r="C550" s="16"/>
      <c r="D550" s="19" t="s">
        <v>664</v>
      </c>
      <c r="E550" s="13"/>
      <c r="F550" s="23"/>
    </row>
    <row r="551" customFormat="false" ht="15.75" hidden="false" customHeight="false" outlineLevel="0" collapsed="false">
      <c r="A551" s="15"/>
      <c r="B551" s="12"/>
      <c r="C551" s="16"/>
      <c r="D551" s="19" t="s">
        <v>665</v>
      </c>
      <c r="E551" s="13"/>
      <c r="F551" s="23"/>
    </row>
    <row r="552" customFormat="false" ht="15.75" hidden="false" customHeight="false" outlineLevel="0" collapsed="false">
      <c r="A552" s="15"/>
      <c r="B552" s="12"/>
      <c r="C552" s="16"/>
      <c r="D552" s="19" t="s">
        <v>666</v>
      </c>
      <c r="E552" s="13"/>
      <c r="F552" s="23"/>
    </row>
    <row r="553" customFormat="false" ht="63" hidden="false" customHeight="true" outlineLevel="0" collapsed="false">
      <c r="A553" s="15" t="n">
        <f aca="false">A547+1</f>
        <v>1326</v>
      </c>
      <c r="B553" s="12" t="s">
        <v>632</v>
      </c>
      <c r="C553" s="16" t="s">
        <v>633</v>
      </c>
      <c r="D553" s="17" t="s">
        <v>667</v>
      </c>
      <c r="E553" s="27" t="s">
        <v>12</v>
      </c>
      <c r="F553" s="23" t="s">
        <v>30</v>
      </c>
    </row>
    <row r="554" customFormat="false" ht="31.5" hidden="false" customHeight="true" outlineLevel="0" collapsed="false">
      <c r="A554" s="15"/>
      <c r="B554" s="12"/>
      <c r="C554" s="16"/>
      <c r="D554" s="19" t="s">
        <v>668</v>
      </c>
      <c r="E554" s="27"/>
      <c r="F554" s="28" t="s">
        <v>669</v>
      </c>
    </row>
    <row r="555" customFormat="false" ht="15.75" hidden="false" customHeight="false" outlineLevel="0" collapsed="false">
      <c r="A555" s="15"/>
      <c r="B555" s="12"/>
      <c r="C555" s="16"/>
      <c r="D555" s="19" t="s">
        <v>670</v>
      </c>
      <c r="E555" s="27"/>
      <c r="F555" s="28"/>
    </row>
    <row r="556" customFormat="false" ht="15.75" hidden="false" customHeight="false" outlineLevel="0" collapsed="false">
      <c r="A556" s="15"/>
      <c r="B556" s="12"/>
      <c r="C556" s="16"/>
      <c r="D556" s="20" t="s">
        <v>671</v>
      </c>
      <c r="E556" s="27"/>
      <c r="F556" s="28"/>
    </row>
    <row r="557" customFormat="false" ht="63" hidden="false" customHeight="false" outlineLevel="0" collapsed="false">
      <c r="A557" s="11" t="n">
        <f aca="false">A553+1</f>
        <v>1327</v>
      </c>
      <c r="B557" s="12" t="s">
        <v>632</v>
      </c>
      <c r="C557" s="12" t="s">
        <v>633</v>
      </c>
      <c r="D557" s="20" t="s">
        <v>672</v>
      </c>
      <c r="E557" s="27" t="s">
        <v>12</v>
      </c>
      <c r="F557" s="14" t="s">
        <v>631</v>
      </c>
    </row>
    <row r="558" customFormat="false" ht="74.45" hidden="false" customHeight="true" outlineLevel="0" collapsed="false">
      <c r="A558" s="11" t="n">
        <f aca="false">A557+1</f>
        <v>1328</v>
      </c>
      <c r="B558" s="12" t="s">
        <v>632</v>
      </c>
      <c r="C558" s="12" t="s">
        <v>633</v>
      </c>
      <c r="D558" s="13" t="s">
        <v>673</v>
      </c>
      <c r="E558" s="13" t="s">
        <v>12</v>
      </c>
      <c r="F558" s="28" t="s">
        <v>631</v>
      </c>
    </row>
    <row r="559" customFormat="false" ht="71.45" hidden="false" customHeight="true" outlineLevel="0" collapsed="false">
      <c r="A559" s="11" t="n">
        <f aca="false">A558+1</f>
        <v>1329</v>
      </c>
      <c r="B559" s="12" t="s">
        <v>632</v>
      </c>
      <c r="C559" s="12" t="s">
        <v>633</v>
      </c>
      <c r="D559" s="13" t="s">
        <v>674</v>
      </c>
      <c r="E559" s="13" t="s">
        <v>12</v>
      </c>
      <c r="F559" s="14" t="s">
        <v>30</v>
      </c>
    </row>
    <row r="560" customFormat="false" ht="63" hidden="false" customHeight="false" outlineLevel="0" collapsed="false">
      <c r="A560" s="11" t="n">
        <f aca="false">A559+1</f>
        <v>1330</v>
      </c>
      <c r="B560" s="12" t="s">
        <v>632</v>
      </c>
      <c r="C560" s="12" t="s">
        <v>633</v>
      </c>
      <c r="D560" s="13" t="s">
        <v>675</v>
      </c>
      <c r="E560" s="13" t="s">
        <v>12</v>
      </c>
      <c r="F560" s="14" t="s">
        <v>30</v>
      </c>
    </row>
    <row r="561" customFormat="false" ht="74.45" hidden="false" customHeight="true" outlineLevel="0" collapsed="false">
      <c r="A561" s="11" t="n">
        <f aca="false">A560+1</f>
        <v>1331</v>
      </c>
      <c r="B561" s="12" t="s">
        <v>632</v>
      </c>
      <c r="C561" s="12" t="s">
        <v>633</v>
      </c>
      <c r="D561" s="13" t="s">
        <v>676</v>
      </c>
      <c r="E561" s="13" t="s">
        <v>12</v>
      </c>
      <c r="F561" s="14" t="s">
        <v>631</v>
      </c>
    </row>
    <row r="562" customFormat="false" ht="75.6" hidden="false" customHeight="true" outlineLevel="0" collapsed="false">
      <c r="A562" s="11" t="n">
        <f aca="false">A561+1</f>
        <v>1332</v>
      </c>
      <c r="B562" s="12" t="s">
        <v>632</v>
      </c>
      <c r="C562" s="12" t="s">
        <v>633</v>
      </c>
      <c r="D562" s="17" t="s">
        <v>677</v>
      </c>
      <c r="E562" s="13" t="s">
        <v>12</v>
      </c>
      <c r="F562" s="14" t="s">
        <v>30</v>
      </c>
    </row>
    <row r="563" customFormat="false" ht="31.5" hidden="false" customHeight="true" outlineLevel="0" collapsed="false">
      <c r="A563" s="15" t="n">
        <f aca="false">A562+1</f>
        <v>1333</v>
      </c>
      <c r="B563" s="12" t="s">
        <v>632</v>
      </c>
      <c r="C563" s="16" t="s">
        <v>633</v>
      </c>
      <c r="D563" s="17" t="s">
        <v>678</v>
      </c>
      <c r="E563" s="13" t="s">
        <v>12</v>
      </c>
      <c r="F563" s="23" t="s">
        <v>631</v>
      </c>
    </row>
    <row r="564" customFormat="false" ht="31.5" hidden="false" customHeight="false" outlineLevel="0" collapsed="false">
      <c r="A564" s="15"/>
      <c r="B564" s="12"/>
      <c r="C564" s="16"/>
      <c r="D564" s="19" t="s">
        <v>679</v>
      </c>
      <c r="E564" s="13"/>
      <c r="F564" s="23"/>
    </row>
    <row r="565" customFormat="false" ht="24.6" hidden="false" customHeight="true" outlineLevel="0" collapsed="false">
      <c r="A565" s="15"/>
      <c r="B565" s="12"/>
      <c r="C565" s="16"/>
      <c r="D565" s="19" t="s">
        <v>680</v>
      </c>
      <c r="E565" s="13"/>
      <c r="F565" s="23"/>
    </row>
    <row r="566" customFormat="false" ht="63" hidden="false" customHeight="true" outlineLevel="0" collapsed="false">
      <c r="A566" s="15" t="n">
        <f aca="false">A563+1</f>
        <v>1334</v>
      </c>
      <c r="B566" s="12" t="s">
        <v>681</v>
      </c>
      <c r="C566" s="16" t="s">
        <v>633</v>
      </c>
      <c r="D566" s="29" t="s">
        <v>682</v>
      </c>
      <c r="E566" s="27" t="s">
        <v>12</v>
      </c>
      <c r="F566" s="23" t="s">
        <v>683</v>
      </c>
    </row>
    <row r="567" customFormat="false" ht="14.25" hidden="false" customHeight="true" outlineLevel="0" collapsed="false">
      <c r="A567" s="15"/>
      <c r="B567" s="12"/>
      <c r="C567" s="16"/>
      <c r="D567" s="29"/>
      <c r="E567" s="27"/>
      <c r="F567" s="28" t="s">
        <v>684</v>
      </c>
    </row>
    <row r="568" customFormat="false" ht="22.9" hidden="false" customHeight="true" outlineLevel="0" collapsed="false">
      <c r="A568" s="15"/>
      <c r="B568" s="12"/>
      <c r="C568" s="16"/>
      <c r="D568" s="29"/>
      <c r="E568" s="27"/>
      <c r="F568" s="28"/>
    </row>
    <row r="569" customFormat="false" ht="63" hidden="false" customHeight="true" outlineLevel="0" collapsed="false">
      <c r="A569" s="15" t="n">
        <f aca="false">A566+1</f>
        <v>1335</v>
      </c>
      <c r="B569" s="12" t="s">
        <v>685</v>
      </c>
      <c r="C569" s="12" t="s">
        <v>633</v>
      </c>
      <c r="D569" s="13" t="s">
        <v>686</v>
      </c>
      <c r="E569" s="27" t="s">
        <v>12</v>
      </c>
      <c r="F569" s="23" t="s">
        <v>687</v>
      </c>
    </row>
    <row r="570" customFormat="false" ht="63" hidden="false" customHeight="false" outlineLevel="0" collapsed="false">
      <c r="A570" s="15"/>
      <c r="B570" s="12"/>
      <c r="C570" s="12"/>
      <c r="D570" s="13"/>
      <c r="E570" s="27"/>
      <c r="F570" s="28" t="s">
        <v>684</v>
      </c>
    </row>
    <row r="571" customFormat="false" ht="63" hidden="false" customHeight="false" outlineLevel="0" collapsed="false">
      <c r="A571" s="11" t="n">
        <f aca="false">A569+1</f>
        <v>1336</v>
      </c>
      <c r="B571" s="12" t="s">
        <v>688</v>
      </c>
      <c r="C571" s="12" t="s">
        <v>633</v>
      </c>
      <c r="D571" s="13" t="s">
        <v>689</v>
      </c>
      <c r="E571" s="13" t="s">
        <v>12</v>
      </c>
      <c r="F571" s="28" t="s">
        <v>631</v>
      </c>
    </row>
    <row r="572" customFormat="false" ht="63" hidden="false" customHeight="false" outlineLevel="0" collapsed="false">
      <c r="A572" s="11" t="n">
        <f aca="false">A571+1</f>
        <v>1337</v>
      </c>
      <c r="B572" s="12" t="s">
        <v>690</v>
      </c>
      <c r="C572" s="12" t="s">
        <v>633</v>
      </c>
      <c r="D572" s="13" t="s">
        <v>691</v>
      </c>
      <c r="E572" s="13" t="s">
        <v>12</v>
      </c>
      <c r="F572" s="14" t="s">
        <v>30</v>
      </c>
    </row>
    <row r="573" customFormat="false" ht="63" hidden="false" customHeight="false" outlineLevel="0" collapsed="false">
      <c r="A573" s="11" t="n">
        <f aca="false">A572+1</f>
        <v>1338</v>
      </c>
      <c r="B573" s="12" t="s">
        <v>688</v>
      </c>
      <c r="C573" s="12" t="s">
        <v>633</v>
      </c>
      <c r="D573" s="13" t="s">
        <v>692</v>
      </c>
      <c r="E573" s="13" t="s">
        <v>12</v>
      </c>
      <c r="F573" s="14" t="s">
        <v>631</v>
      </c>
    </row>
    <row r="574" customFormat="false" ht="63" hidden="false" customHeight="false" outlineLevel="0" collapsed="false">
      <c r="A574" s="11" t="n">
        <f aca="false">A573+1</f>
        <v>1339</v>
      </c>
      <c r="B574" s="12" t="s">
        <v>688</v>
      </c>
      <c r="C574" s="12" t="s">
        <v>633</v>
      </c>
      <c r="D574" s="13" t="s">
        <v>693</v>
      </c>
      <c r="E574" s="13" t="s">
        <v>12</v>
      </c>
      <c r="F574" s="14" t="s">
        <v>631</v>
      </c>
    </row>
    <row r="575" customFormat="false" ht="63" hidden="false" customHeight="false" outlineLevel="0" collapsed="false">
      <c r="A575" s="11" t="n">
        <f aca="false">A574+1</f>
        <v>1340</v>
      </c>
      <c r="B575" s="12" t="s">
        <v>688</v>
      </c>
      <c r="C575" s="12" t="s">
        <v>633</v>
      </c>
      <c r="D575" s="13" t="s">
        <v>694</v>
      </c>
      <c r="E575" s="13" t="s">
        <v>12</v>
      </c>
      <c r="F575" s="14" t="s">
        <v>631</v>
      </c>
    </row>
    <row r="576" customFormat="false" ht="84" hidden="false" customHeight="true" outlineLevel="0" collapsed="false">
      <c r="A576" s="11" t="n">
        <f aca="false">A575+1</f>
        <v>1341</v>
      </c>
      <c r="B576" s="12" t="s">
        <v>695</v>
      </c>
      <c r="C576" s="12" t="s">
        <v>633</v>
      </c>
      <c r="D576" s="13" t="s">
        <v>696</v>
      </c>
      <c r="E576" s="13" t="s">
        <v>12</v>
      </c>
      <c r="F576" s="14" t="s">
        <v>631</v>
      </c>
    </row>
    <row r="577" customFormat="false" ht="82.15" hidden="false" customHeight="true" outlineLevel="0" collapsed="false">
      <c r="A577" s="11" t="n">
        <f aca="false">A576+1</f>
        <v>1342</v>
      </c>
      <c r="B577" s="12" t="s">
        <v>685</v>
      </c>
      <c r="C577" s="12" t="s">
        <v>633</v>
      </c>
      <c r="D577" s="13" t="s">
        <v>697</v>
      </c>
      <c r="E577" s="13" t="s">
        <v>12</v>
      </c>
      <c r="F577" s="14" t="s">
        <v>631</v>
      </c>
    </row>
    <row r="578" customFormat="false" ht="63" hidden="false" customHeight="true" outlineLevel="0" collapsed="false">
      <c r="A578" s="15" t="n">
        <f aca="false">A577+1</f>
        <v>1343</v>
      </c>
      <c r="B578" s="12" t="s">
        <v>688</v>
      </c>
      <c r="C578" s="16" t="s">
        <v>633</v>
      </c>
      <c r="D578" s="29" t="s">
        <v>698</v>
      </c>
      <c r="E578" s="27" t="s">
        <v>12</v>
      </c>
      <c r="F578" s="23" t="s">
        <v>631</v>
      </c>
    </row>
    <row r="579" customFormat="false" ht="63" hidden="false" customHeight="false" outlineLevel="0" collapsed="false">
      <c r="A579" s="15"/>
      <c r="B579" s="12"/>
      <c r="C579" s="16"/>
      <c r="D579" s="29"/>
      <c r="E579" s="27"/>
      <c r="F579" s="28" t="s">
        <v>30</v>
      </c>
    </row>
    <row r="580" customFormat="false" ht="63" hidden="false" customHeight="false" outlineLevel="0" collapsed="false">
      <c r="A580" s="11" t="n">
        <f aca="false">A578+1</f>
        <v>1344</v>
      </c>
      <c r="B580" s="12" t="s">
        <v>685</v>
      </c>
      <c r="C580" s="12" t="s">
        <v>633</v>
      </c>
      <c r="D580" s="19" t="s">
        <v>699</v>
      </c>
      <c r="E580" s="13" t="s">
        <v>12</v>
      </c>
      <c r="F580" s="25" t="s">
        <v>30</v>
      </c>
    </row>
    <row r="581" customFormat="false" ht="63" hidden="false" customHeight="true" outlineLevel="0" collapsed="false">
      <c r="A581" s="15" t="n">
        <f aca="false">A580+1</f>
        <v>1345</v>
      </c>
      <c r="B581" s="12" t="s">
        <v>695</v>
      </c>
      <c r="C581" s="16" t="s">
        <v>633</v>
      </c>
      <c r="D581" s="29" t="s">
        <v>700</v>
      </c>
      <c r="E581" s="27" t="s">
        <v>12</v>
      </c>
      <c r="F581" s="23" t="s">
        <v>30</v>
      </c>
    </row>
    <row r="582" customFormat="false" ht="63" hidden="false" customHeight="false" outlineLevel="0" collapsed="false">
      <c r="A582" s="15"/>
      <c r="B582" s="12"/>
      <c r="C582" s="16"/>
      <c r="D582" s="29"/>
      <c r="E582" s="27"/>
      <c r="F582" s="28" t="s">
        <v>631</v>
      </c>
    </row>
    <row r="583" customFormat="false" ht="78.75" hidden="false" customHeight="false" outlineLevel="0" collapsed="false">
      <c r="A583" s="11" t="n">
        <f aca="false">A581+1</f>
        <v>1346</v>
      </c>
      <c r="B583" s="12" t="s">
        <v>688</v>
      </c>
      <c r="C583" s="12" t="s">
        <v>633</v>
      </c>
      <c r="D583" s="20" t="s">
        <v>701</v>
      </c>
      <c r="E583" s="13" t="s">
        <v>12</v>
      </c>
      <c r="F583" s="25" t="s">
        <v>30</v>
      </c>
    </row>
    <row r="584" customFormat="false" ht="63" hidden="false" customHeight="true" outlineLevel="0" collapsed="false">
      <c r="A584" s="15" t="n">
        <f aca="false">A583+1</f>
        <v>1347</v>
      </c>
      <c r="B584" s="12" t="s">
        <v>685</v>
      </c>
      <c r="C584" s="12" t="s">
        <v>633</v>
      </c>
      <c r="D584" s="17" t="s">
        <v>702</v>
      </c>
      <c r="E584" s="27" t="s">
        <v>12</v>
      </c>
      <c r="F584" s="23" t="s">
        <v>30</v>
      </c>
    </row>
    <row r="585" customFormat="false" ht="63" hidden="false" customHeight="false" outlineLevel="0" collapsed="false">
      <c r="A585" s="15"/>
      <c r="B585" s="12"/>
      <c r="C585" s="12"/>
      <c r="D585" s="17"/>
      <c r="E585" s="27"/>
      <c r="F585" s="25" t="s">
        <v>631</v>
      </c>
    </row>
    <row r="586" customFormat="false" ht="15.75" hidden="false" customHeight="true" outlineLevel="0" collapsed="false">
      <c r="A586" s="15" t="n">
        <f aca="false">A584+1</f>
        <v>1348</v>
      </c>
      <c r="B586" s="12" t="s">
        <v>690</v>
      </c>
      <c r="C586" s="16" t="s">
        <v>633</v>
      </c>
      <c r="D586" s="17" t="s">
        <v>703</v>
      </c>
      <c r="E586" s="27" t="s">
        <v>12</v>
      </c>
      <c r="F586" s="23" t="s">
        <v>653</v>
      </c>
    </row>
    <row r="587" customFormat="false" ht="31.5" hidden="false" customHeight="false" outlineLevel="0" collapsed="false">
      <c r="A587" s="15"/>
      <c r="B587" s="12"/>
      <c r="C587" s="16"/>
      <c r="D587" s="19" t="s">
        <v>704</v>
      </c>
      <c r="E587" s="27"/>
      <c r="F587" s="23"/>
    </row>
    <row r="588" customFormat="false" ht="15.75" hidden="false" customHeight="false" outlineLevel="0" collapsed="false">
      <c r="A588" s="15"/>
      <c r="B588" s="12"/>
      <c r="C588" s="16"/>
      <c r="D588" s="19" t="s">
        <v>705</v>
      </c>
      <c r="E588" s="27"/>
      <c r="F588" s="23"/>
    </row>
    <row r="589" customFormat="false" ht="63" hidden="false" customHeight="false" outlineLevel="0" collapsed="false">
      <c r="A589" s="15"/>
      <c r="B589" s="12"/>
      <c r="C589" s="16"/>
      <c r="D589" s="19" t="s">
        <v>706</v>
      </c>
      <c r="E589" s="27"/>
      <c r="F589" s="25" t="s">
        <v>30</v>
      </c>
    </row>
    <row r="590" customFormat="false" ht="63" hidden="false" customHeight="true" outlineLevel="0" collapsed="false">
      <c r="A590" s="15" t="n">
        <f aca="false">A586+1</f>
        <v>1349</v>
      </c>
      <c r="B590" s="12" t="s">
        <v>707</v>
      </c>
      <c r="C590" s="16" t="s">
        <v>633</v>
      </c>
      <c r="D590" s="29" t="s">
        <v>708</v>
      </c>
      <c r="E590" s="27" t="s">
        <v>12</v>
      </c>
      <c r="F590" s="23" t="s">
        <v>631</v>
      </c>
    </row>
    <row r="591" customFormat="false" ht="63" hidden="false" customHeight="false" outlineLevel="0" collapsed="false">
      <c r="A591" s="15"/>
      <c r="B591" s="12"/>
      <c r="C591" s="16"/>
      <c r="D591" s="29"/>
      <c r="E591" s="27"/>
      <c r="F591" s="28" t="s">
        <v>30</v>
      </c>
    </row>
    <row r="592" customFormat="false" ht="63" hidden="false" customHeight="false" outlineLevel="0" collapsed="false">
      <c r="A592" s="11" t="n">
        <f aca="false">A590+1</f>
        <v>1350</v>
      </c>
      <c r="B592" s="12" t="s">
        <v>690</v>
      </c>
      <c r="C592" s="12" t="s">
        <v>633</v>
      </c>
      <c r="D592" s="20" t="s">
        <v>709</v>
      </c>
      <c r="E592" s="13" t="s">
        <v>12</v>
      </c>
      <c r="F592" s="28" t="s">
        <v>631</v>
      </c>
    </row>
    <row r="593" customFormat="false" ht="63" hidden="false" customHeight="false" outlineLevel="0" collapsed="false">
      <c r="A593" s="11" t="n">
        <f aca="false">A592+1</f>
        <v>1351</v>
      </c>
      <c r="B593" s="12" t="s">
        <v>688</v>
      </c>
      <c r="C593" s="12" t="s">
        <v>633</v>
      </c>
      <c r="D593" s="13" t="s">
        <v>710</v>
      </c>
      <c r="E593" s="13" t="s">
        <v>12</v>
      </c>
      <c r="F593" s="14" t="s">
        <v>711</v>
      </c>
    </row>
    <row r="594" customFormat="false" ht="63" hidden="false" customHeight="false" outlineLevel="0" collapsed="false">
      <c r="A594" s="11" t="n">
        <f aca="false">A593+1</f>
        <v>1352</v>
      </c>
      <c r="B594" s="12" t="s">
        <v>688</v>
      </c>
      <c r="C594" s="12" t="s">
        <v>633</v>
      </c>
      <c r="D594" s="13" t="s">
        <v>712</v>
      </c>
      <c r="E594" s="13" t="s">
        <v>12</v>
      </c>
      <c r="F594" s="14" t="s">
        <v>631</v>
      </c>
    </row>
    <row r="595" customFormat="false" ht="63" hidden="false" customHeight="false" outlineLevel="0" collapsed="false">
      <c r="A595" s="11" t="n">
        <f aca="false">A594+1</f>
        <v>1353</v>
      </c>
      <c r="B595" s="12" t="s">
        <v>713</v>
      </c>
      <c r="C595" s="12" t="s">
        <v>714</v>
      </c>
      <c r="D595" s="13" t="s">
        <v>715</v>
      </c>
      <c r="E595" s="13" t="s">
        <v>9</v>
      </c>
      <c r="F595" s="14" t="s">
        <v>30</v>
      </c>
    </row>
    <row r="596" customFormat="false" ht="63" hidden="false" customHeight="false" outlineLevel="0" collapsed="false">
      <c r="A596" s="11" t="n">
        <f aca="false">A595+1</f>
        <v>1354</v>
      </c>
      <c r="B596" s="12" t="s">
        <v>716</v>
      </c>
      <c r="C596" s="12" t="s">
        <v>714</v>
      </c>
      <c r="D596" s="13" t="s">
        <v>717</v>
      </c>
      <c r="E596" s="13" t="s">
        <v>9</v>
      </c>
      <c r="F596" s="14" t="s">
        <v>718</v>
      </c>
    </row>
    <row r="597" customFormat="false" ht="141.75" hidden="false" customHeight="false" outlineLevel="0" collapsed="false">
      <c r="A597" s="11" t="n">
        <f aca="false">A596+1</f>
        <v>1355</v>
      </c>
      <c r="B597" s="12" t="s">
        <v>719</v>
      </c>
      <c r="C597" s="12" t="s">
        <v>714</v>
      </c>
      <c r="D597" s="13" t="s">
        <v>720</v>
      </c>
      <c r="E597" s="13" t="s">
        <v>9</v>
      </c>
      <c r="F597" s="14" t="s">
        <v>631</v>
      </c>
    </row>
    <row r="598" customFormat="false" ht="63" hidden="false" customHeight="false" outlineLevel="0" collapsed="false">
      <c r="A598" s="11" t="n">
        <f aca="false">A597+1</f>
        <v>1356</v>
      </c>
      <c r="B598" s="12" t="s">
        <v>719</v>
      </c>
      <c r="C598" s="12" t="s">
        <v>714</v>
      </c>
      <c r="D598" s="13" t="s">
        <v>721</v>
      </c>
      <c r="E598" s="13" t="s">
        <v>9</v>
      </c>
      <c r="F598" s="14" t="s">
        <v>631</v>
      </c>
    </row>
    <row r="599" customFormat="false" ht="110.25" hidden="false" customHeight="false" outlineLevel="0" collapsed="false">
      <c r="A599" s="11" t="n">
        <f aca="false">A598+1</f>
        <v>1357</v>
      </c>
      <c r="B599" s="12" t="s">
        <v>719</v>
      </c>
      <c r="C599" s="12" t="s">
        <v>714</v>
      </c>
      <c r="D599" s="13" t="s">
        <v>722</v>
      </c>
      <c r="E599" s="13" t="s">
        <v>9</v>
      </c>
      <c r="F599" s="14" t="s">
        <v>631</v>
      </c>
    </row>
    <row r="600" customFormat="false" ht="63" hidden="false" customHeight="false" outlineLevel="0" collapsed="false">
      <c r="A600" s="11" t="n">
        <f aca="false">A599+1</f>
        <v>1358</v>
      </c>
      <c r="B600" s="12" t="s">
        <v>723</v>
      </c>
      <c r="C600" s="12" t="s">
        <v>714</v>
      </c>
      <c r="D600" s="13" t="s">
        <v>724</v>
      </c>
      <c r="E600" s="13" t="s">
        <v>9</v>
      </c>
      <c r="F600" s="14" t="s">
        <v>50</v>
      </c>
    </row>
    <row r="601" customFormat="false" ht="94.5" hidden="false" customHeight="false" outlineLevel="0" collapsed="false">
      <c r="A601" s="11" t="n">
        <f aca="false">A600+1</f>
        <v>1359</v>
      </c>
      <c r="B601" s="12" t="s">
        <v>723</v>
      </c>
      <c r="C601" s="12" t="s">
        <v>714</v>
      </c>
      <c r="D601" s="13" t="s">
        <v>725</v>
      </c>
      <c r="E601" s="13" t="s">
        <v>726</v>
      </c>
      <c r="F601" s="14" t="s">
        <v>50</v>
      </c>
    </row>
    <row r="602" customFormat="false" ht="63" hidden="false" customHeight="false" outlineLevel="0" collapsed="false">
      <c r="A602" s="11" t="n">
        <f aca="false">A601+1</f>
        <v>1360</v>
      </c>
      <c r="B602" s="12" t="s">
        <v>723</v>
      </c>
      <c r="C602" s="12" t="s">
        <v>714</v>
      </c>
      <c r="D602" s="13" t="s">
        <v>727</v>
      </c>
      <c r="E602" s="13" t="s">
        <v>12</v>
      </c>
      <c r="F602" s="14" t="s">
        <v>631</v>
      </c>
    </row>
    <row r="603" customFormat="false" ht="63" hidden="false" customHeight="false" outlineLevel="0" collapsed="false">
      <c r="A603" s="11" t="n">
        <f aca="false">A602+1</f>
        <v>1361</v>
      </c>
      <c r="B603" s="12" t="s">
        <v>723</v>
      </c>
      <c r="C603" s="12" t="s">
        <v>714</v>
      </c>
      <c r="D603" s="13" t="s">
        <v>728</v>
      </c>
      <c r="E603" s="13" t="s">
        <v>9</v>
      </c>
      <c r="F603" s="14" t="s">
        <v>30</v>
      </c>
    </row>
    <row r="604" customFormat="false" ht="126" hidden="false" customHeight="false" outlineLevel="0" collapsed="false">
      <c r="A604" s="11" t="n">
        <f aca="false">A603+1</f>
        <v>1362</v>
      </c>
      <c r="B604" s="12" t="s">
        <v>716</v>
      </c>
      <c r="C604" s="12" t="s">
        <v>714</v>
      </c>
      <c r="D604" s="13" t="s">
        <v>729</v>
      </c>
      <c r="E604" s="13" t="s">
        <v>9</v>
      </c>
      <c r="F604" s="14" t="s">
        <v>631</v>
      </c>
    </row>
    <row r="605" customFormat="false" ht="63" hidden="false" customHeight="false" outlineLevel="0" collapsed="false">
      <c r="A605" s="11" t="n">
        <f aca="false">A604+1</f>
        <v>1363</v>
      </c>
      <c r="B605" s="12" t="s">
        <v>719</v>
      </c>
      <c r="C605" s="12" t="s">
        <v>714</v>
      </c>
      <c r="D605" s="13" t="s">
        <v>730</v>
      </c>
      <c r="E605" s="13" t="s">
        <v>12</v>
      </c>
      <c r="F605" s="14" t="s">
        <v>30</v>
      </c>
    </row>
    <row r="606" customFormat="false" ht="63" hidden="false" customHeight="false" outlineLevel="0" collapsed="false">
      <c r="A606" s="11" t="n">
        <f aca="false">A605+1</f>
        <v>1364</v>
      </c>
      <c r="B606" s="12" t="s">
        <v>731</v>
      </c>
      <c r="C606" s="12" t="s">
        <v>714</v>
      </c>
      <c r="D606" s="13" t="s">
        <v>732</v>
      </c>
      <c r="E606" s="13" t="s">
        <v>12</v>
      </c>
      <c r="F606" s="14" t="s">
        <v>50</v>
      </c>
    </row>
    <row r="607" customFormat="false" ht="63" hidden="false" customHeight="false" outlineLevel="0" collapsed="false">
      <c r="A607" s="11" t="n">
        <f aca="false">A606+1</f>
        <v>1365</v>
      </c>
      <c r="B607" s="12" t="s">
        <v>716</v>
      </c>
      <c r="C607" s="12" t="s">
        <v>714</v>
      </c>
      <c r="D607" s="13" t="s">
        <v>733</v>
      </c>
      <c r="E607" s="13" t="s">
        <v>12</v>
      </c>
      <c r="F607" s="14" t="s">
        <v>50</v>
      </c>
    </row>
    <row r="608" customFormat="false" ht="78.75" hidden="false" customHeight="false" outlineLevel="0" collapsed="false">
      <c r="A608" s="11" t="n">
        <f aca="false">A607+1</f>
        <v>1366</v>
      </c>
      <c r="B608" s="12" t="s">
        <v>716</v>
      </c>
      <c r="C608" s="12" t="s">
        <v>714</v>
      </c>
      <c r="D608" s="13" t="s">
        <v>734</v>
      </c>
      <c r="E608" s="13" t="s">
        <v>21</v>
      </c>
      <c r="F608" s="14" t="s">
        <v>735</v>
      </c>
    </row>
    <row r="609" customFormat="false" ht="63" hidden="false" customHeight="false" outlineLevel="0" collapsed="false">
      <c r="A609" s="11" t="n">
        <f aca="false">A608+1</f>
        <v>1367</v>
      </c>
      <c r="B609" s="12" t="s">
        <v>716</v>
      </c>
      <c r="C609" s="12" t="s">
        <v>714</v>
      </c>
      <c r="D609" s="13" t="s">
        <v>736</v>
      </c>
      <c r="E609" s="13" t="s">
        <v>9</v>
      </c>
      <c r="F609" s="14" t="s">
        <v>631</v>
      </c>
    </row>
    <row r="610" customFormat="false" ht="63" hidden="false" customHeight="false" outlineLevel="0" collapsed="false">
      <c r="A610" s="11" t="n">
        <f aca="false">A609+1</f>
        <v>1368</v>
      </c>
      <c r="B610" s="12" t="s">
        <v>716</v>
      </c>
      <c r="C610" s="12" t="s">
        <v>714</v>
      </c>
      <c r="D610" s="13" t="s">
        <v>737</v>
      </c>
      <c r="E610" s="13" t="s">
        <v>12</v>
      </c>
      <c r="F610" s="14" t="s">
        <v>30</v>
      </c>
    </row>
    <row r="611" customFormat="false" ht="94.5" hidden="false" customHeight="false" outlineLevel="0" collapsed="false">
      <c r="A611" s="11" t="n">
        <f aca="false">A610+1</f>
        <v>1369</v>
      </c>
      <c r="B611" s="12" t="s">
        <v>716</v>
      </c>
      <c r="C611" s="12" t="s">
        <v>714</v>
      </c>
      <c r="D611" s="13" t="s">
        <v>738</v>
      </c>
      <c r="E611" s="13" t="s">
        <v>12</v>
      </c>
      <c r="F611" s="14" t="s">
        <v>50</v>
      </c>
    </row>
    <row r="612" customFormat="false" ht="63" hidden="false" customHeight="false" outlineLevel="0" collapsed="false">
      <c r="A612" s="11" t="n">
        <f aca="false">A611+1</f>
        <v>1370</v>
      </c>
      <c r="B612" s="12" t="s">
        <v>716</v>
      </c>
      <c r="C612" s="12" t="s">
        <v>714</v>
      </c>
      <c r="D612" s="13" t="s">
        <v>739</v>
      </c>
      <c r="E612" s="13" t="s">
        <v>12</v>
      </c>
      <c r="F612" s="14" t="s">
        <v>50</v>
      </c>
    </row>
    <row r="613" customFormat="false" ht="63" hidden="false" customHeight="false" outlineLevel="0" collapsed="false">
      <c r="A613" s="11" t="n">
        <f aca="false">A612+1</f>
        <v>1371</v>
      </c>
      <c r="B613" s="12" t="s">
        <v>716</v>
      </c>
      <c r="C613" s="12" t="s">
        <v>714</v>
      </c>
      <c r="D613" s="13" t="s">
        <v>740</v>
      </c>
      <c r="E613" s="13" t="s">
        <v>12</v>
      </c>
      <c r="F613" s="14" t="s">
        <v>735</v>
      </c>
    </row>
    <row r="614" customFormat="false" ht="94.5" hidden="false" customHeight="false" outlineLevel="0" collapsed="false">
      <c r="A614" s="11" t="n">
        <f aca="false">A613+1</f>
        <v>1372</v>
      </c>
      <c r="B614" s="12" t="s">
        <v>716</v>
      </c>
      <c r="C614" s="12" t="s">
        <v>714</v>
      </c>
      <c r="D614" s="13" t="s">
        <v>741</v>
      </c>
      <c r="E614" s="13" t="s">
        <v>12</v>
      </c>
      <c r="F614" s="14" t="s">
        <v>653</v>
      </c>
    </row>
    <row r="615" customFormat="false" ht="63" hidden="false" customHeight="false" outlineLevel="0" collapsed="false">
      <c r="A615" s="11" t="n">
        <f aca="false">A614+1</f>
        <v>1373</v>
      </c>
      <c r="B615" s="12" t="s">
        <v>716</v>
      </c>
      <c r="C615" s="12" t="s">
        <v>714</v>
      </c>
      <c r="D615" s="13" t="s">
        <v>742</v>
      </c>
      <c r="E615" s="13" t="s">
        <v>12</v>
      </c>
      <c r="F615" s="14" t="s">
        <v>743</v>
      </c>
    </row>
    <row r="616" customFormat="false" ht="63" hidden="false" customHeight="false" outlineLevel="0" collapsed="false">
      <c r="A616" s="11" t="n">
        <f aca="false">A615+1</f>
        <v>1374</v>
      </c>
      <c r="B616" s="12" t="s">
        <v>716</v>
      </c>
      <c r="C616" s="12" t="s">
        <v>714</v>
      </c>
      <c r="D616" s="13" t="s">
        <v>744</v>
      </c>
      <c r="E616" s="13" t="s">
        <v>12</v>
      </c>
      <c r="F616" s="14" t="s">
        <v>50</v>
      </c>
    </row>
    <row r="617" customFormat="false" ht="63" hidden="false" customHeight="false" outlineLevel="0" collapsed="false">
      <c r="A617" s="11" t="n">
        <f aca="false">A616+1</f>
        <v>1375</v>
      </c>
      <c r="B617" s="12" t="s">
        <v>716</v>
      </c>
      <c r="C617" s="12" t="s">
        <v>714</v>
      </c>
      <c r="D617" s="13" t="s">
        <v>745</v>
      </c>
      <c r="E617" s="13" t="s">
        <v>12</v>
      </c>
      <c r="F617" s="14" t="s">
        <v>50</v>
      </c>
    </row>
    <row r="618" customFormat="false" ht="78.75" hidden="false" customHeight="false" outlineLevel="0" collapsed="false">
      <c r="A618" s="11" t="n">
        <f aca="false">A617+1</f>
        <v>1376</v>
      </c>
      <c r="B618" s="12" t="s">
        <v>716</v>
      </c>
      <c r="C618" s="12" t="s">
        <v>714</v>
      </c>
      <c r="D618" s="13" t="s">
        <v>746</v>
      </c>
      <c r="E618" s="13" t="s">
        <v>12</v>
      </c>
      <c r="F618" s="14" t="s">
        <v>50</v>
      </c>
    </row>
    <row r="619" customFormat="false" ht="126" hidden="false" customHeight="false" outlineLevel="0" collapsed="false">
      <c r="A619" s="11" t="n">
        <f aca="false">A618+1</f>
        <v>1377</v>
      </c>
      <c r="B619" s="12" t="s">
        <v>716</v>
      </c>
      <c r="C619" s="12" t="s">
        <v>714</v>
      </c>
      <c r="D619" s="13" t="s">
        <v>747</v>
      </c>
      <c r="E619" s="13" t="s">
        <v>12</v>
      </c>
      <c r="F619" s="14" t="s">
        <v>50</v>
      </c>
    </row>
    <row r="620" customFormat="false" ht="63" hidden="false" customHeight="false" outlineLevel="0" collapsed="false">
      <c r="A620" s="11" t="n">
        <f aca="false">A619+1</f>
        <v>1378</v>
      </c>
      <c r="B620" s="12" t="s">
        <v>716</v>
      </c>
      <c r="C620" s="12" t="s">
        <v>714</v>
      </c>
      <c r="D620" s="13" t="s">
        <v>748</v>
      </c>
      <c r="E620" s="13" t="s">
        <v>12</v>
      </c>
      <c r="F620" s="14" t="s">
        <v>50</v>
      </c>
    </row>
    <row r="621" customFormat="false" ht="94.5" hidden="false" customHeight="false" outlineLevel="0" collapsed="false">
      <c r="A621" s="11" t="n">
        <f aca="false">A620+1</f>
        <v>1379</v>
      </c>
      <c r="B621" s="12" t="s">
        <v>716</v>
      </c>
      <c r="C621" s="12" t="s">
        <v>714</v>
      </c>
      <c r="D621" s="13" t="s">
        <v>749</v>
      </c>
      <c r="E621" s="13" t="s">
        <v>12</v>
      </c>
      <c r="F621" s="14" t="s">
        <v>50</v>
      </c>
    </row>
    <row r="622" customFormat="false" ht="63" hidden="false" customHeight="false" outlineLevel="0" collapsed="false">
      <c r="A622" s="11" t="n">
        <f aca="false">A621+1</f>
        <v>1380</v>
      </c>
      <c r="B622" s="12" t="s">
        <v>716</v>
      </c>
      <c r="C622" s="12" t="s">
        <v>714</v>
      </c>
      <c r="D622" s="13" t="s">
        <v>750</v>
      </c>
      <c r="E622" s="13" t="s">
        <v>12</v>
      </c>
      <c r="F622" s="14" t="s">
        <v>50</v>
      </c>
    </row>
    <row r="623" customFormat="false" ht="78.75" hidden="false" customHeight="false" outlineLevel="0" collapsed="false">
      <c r="A623" s="11" t="n">
        <f aca="false">A622+1</f>
        <v>1381</v>
      </c>
      <c r="B623" s="12" t="s">
        <v>716</v>
      </c>
      <c r="C623" s="12" t="s">
        <v>714</v>
      </c>
      <c r="D623" s="13" t="s">
        <v>751</v>
      </c>
      <c r="E623" s="13" t="s">
        <v>752</v>
      </c>
      <c r="F623" s="14" t="s">
        <v>16</v>
      </c>
    </row>
    <row r="624" customFormat="false" ht="63" hidden="false" customHeight="false" outlineLevel="0" collapsed="false">
      <c r="A624" s="11" t="n">
        <f aca="false">A623+1</f>
        <v>1382</v>
      </c>
      <c r="B624" s="12" t="s">
        <v>723</v>
      </c>
      <c r="C624" s="12" t="s">
        <v>714</v>
      </c>
      <c r="D624" s="13" t="s">
        <v>753</v>
      </c>
      <c r="E624" s="13" t="s">
        <v>18</v>
      </c>
      <c r="F624" s="14" t="s">
        <v>50</v>
      </c>
    </row>
    <row r="625" customFormat="false" ht="63" hidden="false" customHeight="false" outlineLevel="0" collapsed="false">
      <c r="A625" s="11" t="n">
        <f aca="false">A624+1</f>
        <v>1383</v>
      </c>
      <c r="B625" s="12" t="s">
        <v>716</v>
      </c>
      <c r="C625" s="12" t="s">
        <v>714</v>
      </c>
      <c r="D625" s="13" t="s">
        <v>754</v>
      </c>
      <c r="E625" s="13" t="s">
        <v>12</v>
      </c>
      <c r="F625" s="14" t="s">
        <v>755</v>
      </c>
    </row>
    <row r="626" customFormat="false" ht="110.25" hidden="false" customHeight="false" outlineLevel="0" collapsed="false">
      <c r="A626" s="11" t="n">
        <f aca="false">A625+1</f>
        <v>1384</v>
      </c>
      <c r="B626" s="12" t="s">
        <v>716</v>
      </c>
      <c r="C626" s="12" t="s">
        <v>714</v>
      </c>
      <c r="D626" s="13" t="s">
        <v>756</v>
      </c>
      <c r="E626" s="13" t="s">
        <v>757</v>
      </c>
      <c r="F626" s="14" t="s">
        <v>758</v>
      </c>
    </row>
    <row r="627" customFormat="false" ht="94.5" hidden="false" customHeight="false" outlineLevel="0" collapsed="false">
      <c r="A627" s="11" t="n">
        <f aca="false">A626+1</f>
        <v>1385</v>
      </c>
      <c r="B627" s="12" t="s">
        <v>759</v>
      </c>
      <c r="C627" s="12" t="s">
        <v>760</v>
      </c>
      <c r="D627" s="13" t="s">
        <v>761</v>
      </c>
      <c r="E627" s="13" t="s">
        <v>12</v>
      </c>
      <c r="F627" s="14" t="s">
        <v>762</v>
      </c>
    </row>
    <row r="628" customFormat="false" ht="94.5" hidden="false" customHeight="false" outlineLevel="0" collapsed="false">
      <c r="A628" s="11" t="n">
        <f aca="false">A627+1</f>
        <v>1386</v>
      </c>
      <c r="B628" s="12" t="s">
        <v>759</v>
      </c>
      <c r="C628" s="12" t="s">
        <v>760</v>
      </c>
      <c r="D628" s="13" t="s">
        <v>763</v>
      </c>
      <c r="E628" s="13" t="s">
        <v>764</v>
      </c>
      <c r="F628" s="14" t="s">
        <v>762</v>
      </c>
    </row>
    <row r="629" customFormat="false" ht="63" hidden="false" customHeight="false" outlineLevel="0" collapsed="false">
      <c r="A629" s="11" t="n">
        <f aca="false">A628+1</f>
        <v>1387</v>
      </c>
      <c r="B629" s="12" t="s">
        <v>765</v>
      </c>
      <c r="C629" s="12" t="s">
        <v>760</v>
      </c>
      <c r="D629" s="13" t="s">
        <v>766</v>
      </c>
      <c r="E629" s="13" t="s">
        <v>18</v>
      </c>
      <c r="F629" s="14" t="s">
        <v>631</v>
      </c>
    </row>
    <row r="630" customFormat="false" ht="63" hidden="false" customHeight="false" outlineLevel="0" collapsed="false">
      <c r="A630" s="11" t="n">
        <f aca="false">A629+1</f>
        <v>1388</v>
      </c>
      <c r="B630" s="12" t="s">
        <v>767</v>
      </c>
      <c r="C630" s="12" t="s">
        <v>760</v>
      </c>
      <c r="D630" s="13" t="s">
        <v>768</v>
      </c>
      <c r="E630" s="13" t="s">
        <v>769</v>
      </c>
      <c r="F630" s="14" t="s">
        <v>770</v>
      </c>
    </row>
    <row r="631" customFormat="false" ht="63" hidden="false" customHeight="false" outlineLevel="0" collapsed="false">
      <c r="A631" s="11" t="n">
        <f aca="false">A630+1</f>
        <v>1389</v>
      </c>
      <c r="B631" s="12" t="s">
        <v>767</v>
      </c>
      <c r="C631" s="12" t="s">
        <v>760</v>
      </c>
      <c r="D631" s="13" t="s">
        <v>771</v>
      </c>
      <c r="E631" s="13" t="s">
        <v>581</v>
      </c>
      <c r="F631" s="14" t="s">
        <v>770</v>
      </c>
    </row>
    <row r="632" customFormat="false" ht="63" hidden="false" customHeight="false" outlineLevel="0" collapsed="false">
      <c r="A632" s="11" t="n">
        <f aca="false">A631+1</f>
        <v>1390</v>
      </c>
      <c r="B632" s="12" t="s">
        <v>767</v>
      </c>
      <c r="C632" s="12" t="s">
        <v>760</v>
      </c>
      <c r="D632" s="13" t="s">
        <v>772</v>
      </c>
      <c r="E632" s="13" t="s">
        <v>581</v>
      </c>
      <c r="F632" s="14" t="s">
        <v>770</v>
      </c>
    </row>
    <row r="633" customFormat="false" ht="63" hidden="false" customHeight="false" outlineLevel="0" collapsed="false">
      <c r="A633" s="11" t="n">
        <f aca="false">A632+1</f>
        <v>1391</v>
      </c>
      <c r="B633" s="12" t="s">
        <v>773</v>
      </c>
      <c r="C633" s="12" t="s">
        <v>760</v>
      </c>
      <c r="D633" s="13" t="s">
        <v>774</v>
      </c>
      <c r="E633" s="13" t="s">
        <v>581</v>
      </c>
      <c r="F633" s="14" t="s">
        <v>22</v>
      </c>
    </row>
    <row r="634" customFormat="false" ht="78.75" hidden="false" customHeight="false" outlineLevel="0" collapsed="false">
      <c r="A634" s="11" t="n">
        <f aca="false">A633+1</f>
        <v>1392</v>
      </c>
      <c r="B634" s="12" t="s">
        <v>775</v>
      </c>
      <c r="C634" s="12" t="s">
        <v>776</v>
      </c>
      <c r="D634" s="13" t="s">
        <v>777</v>
      </c>
      <c r="E634" s="13" t="s">
        <v>12</v>
      </c>
      <c r="F634" s="14" t="s">
        <v>778</v>
      </c>
    </row>
    <row r="635" customFormat="false" ht="61.5" hidden="false" customHeight="false" outlineLevel="0" collapsed="false">
      <c r="A635" s="11" t="n">
        <f aca="false">A634+1</f>
        <v>1393</v>
      </c>
      <c r="B635" s="12" t="s">
        <v>775</v>
      </c>
      <c r="C635" s="12" t="s">
        <v>776</v>
      </c>
      <c r="D635" s="13" t="s">
        <v>779</v>
      </c>
      <c r="E635" s="13" t="s">
        <v>780</v>
      </c>
      <c r="F635" s="14" t="s">
        <v>781</v>
      </c>
    </row>
    <row r="636" customFormat="false" ht="78.75" hidden="false" customHeight="false" outlineLevel="0" collapsed="false">
      <c r="A636" s="11" t="n">
        <f aca="false">A635+1</f>
        <v>1394</v>
      </c>
      <c r="B636" s="12" t="s">
        <v>775</v>
      </c>
      <c r="C636" s="12" t="s">
        <v>776</v>
      </c>
      <c r="D636" s="13" t="s">
        <v>782</v>
      </c>
      <c r="E636" s="13" t="s">
        <v>581</v>
      </c>
      <c r="F636" s="14" t="s">
        <v>783</v>
      </c>
    </row>
    <row r="637" customFormat="false" ht="78.75" hidden="false" customHeight="false" outlineLevel="0" collapsed="false">
      <c r="A637" s="11" t="n">
        <f aca="false">A636+1</f>
        <v>1395</v>
      </c>
      <c r="B637" s="12" t="s">
        <v>775</v>
      </c>
      <c r="C637" s="12" t="s">
        <v>776</v>
      </c>
      <c r="D637" s="13" t="s">
        <v>784</v>
      </c>
      <c r="E637" s="13" t="s">
        <v>581</v>
      </c>
      <c r="F637" s="14" t="s">
        <v>783</v>
      </c>
    </row>
    <row r="638" customFormat="false" ht="78.75" hidden="false" customHeight="false" outlineLevel="0" collapsed="false">
      <c r="A638" s="11" t="n">
        <f aca="false">A637+1</f>
        <v>1396</v>
      </c>
      <c r="B638" s="12" t="s">
        <v>775</v>
      </c>
      <c r="C638" s="12" t="s">
        <v>776</v>
      </c>
      <c r="D638" s="13" t="s">
        <v>785</v>
      </c>
      <c r="E638" s="13" t="s">
        <v>581</v>
      </c>
      <c r="F638" s="14" t="s">
        <v>783</v>
      </c>
    </row>
    <row r="639" customFormat="false" ht="78.75" hidden="false" customHeight="false" outlineLevel="0" collapsed="false">
      <c r="A639" s="11" t="n">
        <f aca="false">A638+1</f>
        <v>1397</v>
      </c>
      <c r="B639" s="12" t="s">
        <v>775</v>
      </c>
      <c r="C639" s="12" t="s">
        <v>776</v>
      </c>
      <c r="D639" s="13" t="s">
        <v>786</v>
      </c>
      <c r="E639" s="13" t="s">
        <v>581</v>
      </c>
      <c r="F639" s="14" t="s">
        <v>787</v>
      </c>
    </row>
    <row r="640" customFormat="false" ht="94.5" hidden="false" customHeight="false" outlineLevel="0" collapsed="false">
      <c r="A640" s="11" t="n">
        <f aca="false">A639+1</f>
        <v>1398</v>
      </c>
      <c r="B640" s="12" t="s">
        <v>775</v>
      </c>
      <c r="C640" s="12" t="s">
        <v>776</v>
      </c>
      <c r="D640" s="13" t="s">
        <v>788</v>
      </c>
      <c r="E640" s="13" t="s">
        <v>581</v>
      </c>
      <c r="F640" s="14" t="s">
        <v>789</v>
      </c>
    </row>
    <row r="641" customFormat="false" ht="78.75" hidden="false" customHeight="false" outlineLevel="0" collapsed="false">
      <c r="A641" s="11" t="n">
        <f aca="false">A640+1</f>
        <v>1399</v>
      </c>
      <c r="B641" s="12" t="s">
        <v>775</v>
      </c>
      <c r="C641" s="12" t="s">
        <v>776</v>
      </c>
      <c r="D641" s="13" t="s">
        <v>790</v>
      </c>
      <c r="E641" s="13" t="s">
        <v>581</v>
      </c>
      <c r="F641" s="14" t="s">
        <v>783</v>
      </c>
    </row>
    <row r="642" customFormat="false" ht="31.5" hidden="false" customHeight="false" outlineLevel="0" collapsed="false">
      <c r="A642" s="11" t="n">
        <f aca="false">A641+1</f>
        <v>1400</v>
      </c>
      <c r="B642" s="12" t="s">
        <v>775</v>
      </c>
      <c r="C642" s="12" t="s">
        <v>776</v>
      </c>
      <c r="D642" s="13" t="s">
        <v>791</v>
      </c>
      <c r="E642" s="13" t="s">
        <v>792</v>
      </c>
      <c r="F642" s="14" t="s">
        <v>770</v>
      </c>
    </row>
    <row r="643" customFormat="false" ht="78.75" hidden="false" customHeight="false" outlineLevel="0" collapsed="false">
      <c r="A643" s="11" t="n">
        <f aca="false">A642+1</f>
        <v>1401</v>
      </c>
      <c r="B643" s="12" t="s">
        <v>793</v>
      </c>
      <c r="C643" s="12" t="s">
        <v>794</v>
      </c>
      <c r="D643" s="13" t="s">
        <v>795</v>
      </c>
      <c r="E643" s="13" t="s">
        <v>780</v>
      </c>
      <c r="F643" s="14" t="s">
        <v>796</v>
      </c>
    </row>
    <row r="644" customFormat="false" ht="63" hidden="false" customHeight="false" outlineLevel="0" collapsed="false">
      <c r="A644" s="11" t="n">
        <f aca="false">A643+1</f>
        <v>1402</v>
      </c>
      <c r="B644" s="12" t="s">
        <v>793</v>
      </c>
      <c r="C644" s="12" t="s">
        <v>794</v>
      </c>
      <c r="D644" s="13" t="s">
        <v>797</v>
      </c>
      <c r="E644" s="13" t="s">
        <v>798</v>
      </c>
      <c r="F644" s="14" t="s">
        <v>770</v>
      </c>
    </row>
    <row r="645" customFormat="false" ht="78.75" hidden="false" customHeight="false" outlineLevel="0" collapsed="false">
      <c r="A645" s="11" t="n">
        <f aca="false">A644+1</f>
        <v>1403</v>
      </c>
      <c r="B645" s="12" t="s">
        <v>793</v>
      </c>
      <c r="C645" s="12" t="s">
        <v>794</v>
      </c>
      <c r="D645" s="13" t="s">
        <v>799</v>
      </c>
      <c r="E645" s="13" t="s">
        <v>769</v>
      </c>
      <c r="F645" s="14" t="s">
        <v>762</v>
      </c>
    </row>
    <row r="646" customFormat="false" ht="63" hidden="false" customHeight="false" outlineLevel="0" collapsed="false">
      <c r="A646" s="11" t="n">
        <f aca="false">A645+1</f>
        <v>1404</v>
      </c>
      <c r="B646" s="12" t="s">
        <v>793</v>
      </c>
      <c r="C646" s="12" t="s">
        <v>794</v>
      </c>
      <c r="D646" s="13" t="s">
        <v>800</v>
      </c>
      <c r="E646" s="13" t="s">
        <v>769</v>
      </c>
      <c r="F646" s="14" t="s">
        <v>770</v>
      </c>
    </row>
    <row r="647" customFormat="false" ht="78.75" hidden="false" customHeight="false" outlineLevel="0" collapsed="false">
      <c r="A647" s="11" t="n">
        <f aca="false">A646+1</f>
        <v>1405</v>
      </c>
      <c r="B647" s="12" t="s">
        <v>793</v>
      </c>
      <c r="C647" s="12" t="s">
        <v>794</v>
      </c>
      <c r="D647" s="13" t="s">
        <v>801</v>
      </c>
      <c r="E647" s="13" t="s">
        <v>769</v>
      </c>
      <c r="F647" s="14" t="s">
        <v>762</v>
      </c>
    </row>
    <row r="648" customFormat="false" ht="63" hidden="false" customHeight="false" outlineLevel="0" collapsed="false">
      <c r="A648" s="11" t="n">
        <f aca="false">A647+1</f>
        <v>1406</v>
      </c>
      <c r="B648" s="12" t="s">
        <v>802</v>
      </c>
      <c r="C648" s="12" t="s">
        <v>803</v>
      </c>
      <c r="D648" s="13" t="s">
        <v>804</v>
      </c>
      <c r="E648" s="13" t="s">
        <v>12</v>
      </c>
      <c r="F648" s="14" t="s">
        <v>30</v>
      </c>
    </row>
    <row r="649" customFormat="false" ht="63" hidden="false" customHeight="false" outlineLevel="0" collapsed="false">
      <c r="A649" s="11" t="n">
        <f aca="false">A648+1</f>
        <v>1407</v>
      </c>
      <c r="B649" s="12" t="s">
        <v>802</v>
      </c>
      <c r="C649" s="12" t="s">
        <v>805</v>
      </c>
      <c r="D649" s="13" t="s">
        <v>806</v>
      </c>
      <c r="E649" s="13" t="s">
        <v>12</v>
      </c>
      <c r="F649" s="14" t="s">
        <v>30</v>
      </c>
    </row>
    <row r="650" customFormat="false" ht="63" hidden="false" customHeight="false" outlineLevel="0" collapsed="false">
      <c r="A650" s="11" t="n">
        <f aca="false">A649+1</f>
        <v>1408</v>
      </c>
      <c r="B650" s="12" t="s">
        <v>802</v>
      </c>
      <c r="C650" s="12" t="s">
        <v>803</v>
      </c>
      <c r="D650" s="13" t="s">
        <v>807</v>
      </c>
      <c r="E650" s="13" t="s">
        <v>12</v>
      </c>
      <c r="F650" s="14" t="s">
        <v>808</v>
      </c>
    </row>
    <row r="651" customFormat="false" ht="110.25" hidden="false" customHeight="false" outlineLevel="0" collapsed="false">
      <c r="A651" s="11" t="n">
        <f aca="false">A650+1</f>
        <v>1409</v>
      </c>
      <c r="B651" s="12" t="s">
        <v>802</v>
      </c>
      <c r="C651" s="12" t="s">
        <v>803</v>
      </c>
      <c r="D651" s="13" t="s">
        <v>809</v>
      </c>
      <c r="E651" s="13" t="s">
        <v>12</v>
      </c>
      <c r="F651" s="14" t="s">
        <v>810</v>
      </c>
    </row>
    <row r="652" customFormat="false" ht="78.75" hidden="false" customHeight="false" outlineLevel="0" collapsed="false">
      <c r="A652" s="11" t="n">
        <f aca="false">A651+1</f>
        <v>1410</v>
      </c>
      <c r="B652" s="12" t="s">
        <v>802</v>
      </c>
      <c r="C652" s="12" t="s">
        <v>803</v>
      </c>
      <c r="D652" s="13" t="s">
        <v>811</v>
      </c>
      <c r="E652" s="13" t="s">
        <v>812</v>
      </c>
      <c r="F652" s="14" t="s">
        <v>30</v>
      </c>
    </row>
    <row r="653" customFormat="false" ht="63" hidden="false" customHeight="false" outlineLevel="0" collapsed="false">
      <c r="A653" s="11" t="n">
        <f aca="false">A652+1</f>
        <v>1411</v>
      </c>
      <c r="B653" s="12" t="s">
        <v>802</v>
      </c>
      <c r="C653" s="12" t="s">
        <v>805</v>
      </c>
      <c r="D653" s="13" t="s">
        <v>813</v>
      </c>
      <c r="E653" s="13" t="s">
        <v>12</v>
      </c>
      <c r="F653" s="14" t="s">
        <v>30</v>
      </c>
    </row>
    <row r="654" customFormat="false" ht="63" hidden="false" customHeight="false" outlineLevel="0" collapsed="false">
      <c r="A654" s="11" t="n">
        <f aca="false">A653+1</f>
        <v>1412</v>
      </c>
      <c r="B654" s="12" t="s">
        <v>802</v>
      </c>
      <c r="C654" s="12" t="s">
        <v>805</v>
      </c>
      <c r="D654" s="13" t="s">
        <v>814</v>
      </c>
      <c r="E654" s="13" t="s">
        <v>12</v>
      </c>
      <c r="F654" s="14" t="s">
        <v>30</v>
      </c>
    </row>
    <row r="655" customFormat="false" ht="63" hidden="false" customHeight="false" outlineLevel="0" collapsed="false">
      <c r="A655" s="11" t="n">
        <f aca="false">A654+1</f>
        <v>1413</v>
      </c>
      <c r="B655" s="12" t="s">
        <v>802</v>
      </c>
      <c r="C655" s="12" t="s">
        <v>805</v>
      </c>
      <c r="D655" s="13" t="s">
        <v>815</v>
      </c>
      <c r="E655" s="13" t="s">
        <v>12</v>
      </c>
      <c r="F655" s="14" t="s">
        <v>816</v>
      </c>
    </row>
    <row r="656" customFormat="false" ht="63" hidden="false" customHeight="false" outlineLevel="0" collapsed="false">
      <c r="A656" s="11" t="n">
        <f aca="false">A655+1</f>
        <v>1414</v>
      </c>
      <c r="B656" s="12" t="s">
        <v>802</v>
      </c>
      <c r="C656" s="12" t="s">
        <v>817</v>
      </c>
      <c r="D656" s="13" t="s">
        <v>818</v>
      </c>
      <c r="E656" s="13" t="s">
        <v>819</v>
      </c>
      <c r="F656" s="14" t="s">
        <v>50</v>
      </c>
    </row>
    <row r="657" customFormat="false" ht="94.5" hidden="false" customHeight="false" outlineLevel="0" collapsed="false">
      <c r="A657" s="11" t="n">
        <f aca="false">A656+1</f>
        <v>1415</v>
      </c>
      <c r="B657" s="12" t="s">
        <v>802</v>
      </c>
      <c r="C657" s="12" t="s">
        <v>805</v>
      </c>
      <c r="D657" s="13" t="s">
        <v>820</v>
      </c>
      <c r="E657" s="13" t="s">
        <v>821</v>
      </c>
      <c r="F657" s="14" t="s">
        <v>50</v>
      </c>
    </row>
    <row r="658" customFormat="false" ht="63" hidden="false" customHeight="false" outlineLevel="0" collapsed="false">
      <c r="A658" s="11" t="n">
        <f aca="false">A657+1</f>
        <v>1416</v>
      </c>
      <c r="B658" s="12" t="s">
        <v>802</v>
      </c>
      <c r="C658" s="12" t="s">
        <v>805</v>
      </c>
      <c r="D658" s="13" t="s">
        <v>822</v>
      </c>
      <c r="E658" s="13" t="s">
        <v>12</v>
      </c>
      <c r="F658" s="14" t="s">
        <v>30</v>
      </c>
    </row>
    <row r="659" customFormat="false" ht="63" hidden="false" customHeight="false" outlineLevel="0" collapsed="false">
      <c r="A659" s="11" t="n">
        <f aca="false">A658+1</f>
        <v>1417</v>
      </c>
      <c r="B659" s="12" t="s">
        <v>802</v>
      </c>
      <c r="C659" s="12" t="s">
        <v>805</v>
      </c>
      <c r="D659" s="13" t="s">
        <v>823</v>
      </c>
      <c r="E659" s="13" t="s">
        <v>12</v>
      </c>
      <c r="F659" s="14" t="s">
        <v>30</v>
      </c>
    </row>
    <row r="660" customFormat="false" ht="63" hidden="false" customHeight="false" outlineLevel="0" collapsed="false">
      <c r="A660" s="11" t="n">
        <f aca="false">A659+1</f>
        <v>1418</v>
      </c>
      <c r="B660" s="12" t="s">
        <v>802</v>
      </c>
      <c r="C660" s="12" t="s">
        <v>805</v>
      </c>
      <c r="D660" s="13" t="s">
        <v>824</v>
      </c>
      <c r="E660" s="13" t="s">
        <v>12</v>
      </c>
      <c r="F660" s="14" t="s">
        <v>631</v>
      </c>
    </row>
    <row r="661" customFormat="false" ht="63" hidden="false" customHeight="false" outlineLevel="0" collapsed="false">
      <c r="A661" s="11" t="n">
        <f aca="false">A660+1</f>
        <v>1419</v>
      </c>
      <c r="B661" s="12" t="s">
        <v>802</v>
      </c>
      <c r="C661" s="12" t="s">
        <v>805</v>
      </c>
      <c r="D661" s="13" t="s">
        <v>825</v>
      </c>
      <c r="E661" s="13" t="s">
        <v>12</v>
      </c>
      <c r="F661" s="14" t="s">
        <v>631</v>
      </c>
    </row>
    <row r="662" customFormat="false" ht="94.5" hidden="false" customHeight="false" outlineLevel="0" collapsed="false">
      <c r="A662" s="11" t="n">
        <f aca="false">A661+1</f>
        <v>1420</v>
      </c>
      <c r="B662" s="12" t="s">
        <v>802</v>
      </c>
      <c r="C662" s="12" t="s">
        <v>805</v>
      </c>
      <c r="D662" s="13" t="s">
        <v>826</v>
      </c>
      <c r="E662" s="13" t="s">
        <v>827</v>
      </c>
      <c r="F662" s="14" t="s">
        <v>59</v>
      </c>
    </row>
    <row r="663" customFormat="false" ht="63" hidden="false" customHeight="false" outlineLevel="0" collapsed="false">
      <c r="A663" s="11" t="n">
        <f aca="false">A662+1</f>
        <v>1421</v>
      </c>
      <c r="B663" s="12" t="s">
        <v>828</v>
      </c>
      <c r="C663" s="12" t="s">
        <v>829</v>
      </c>
      <c r="D663" s="13" t="s">
        <v>830</v>
      </c>
      <c r="E663" s="13" t="s">
        <v>831</v>
      </c>
      <c r="F663" s="14" t="s">
        <v>30</v>
      </c>
    </row>
    <row r="664" customFormat="false" ht="63" hidden="false" customHeight="false" outlineLevel="0" collapsed="false">
      <c r="A664" s="11" t="n">
        <f aca="false">A663+1</f>
        <v>1422</v>
      </c>
      <c r="B664" s="12" t="s">
        <v>828</v>
      </c>
      <c r="C664" s="12" t="s">
        <v>829</v>
      </c>
      <c r="D664" s="13" t="s">
        <v>832</v>
      </c>
      <c r="E664" s="13" t="s">
        <v>833</v>
      </c>
      <c r="F664" s="14" t="s">
        <v>30</v>
      </c>
    </row>
    <row r="665" customFormat="false" ht="63" hidden="false" customHeight="false" outlineLevel="0" collapsed="false">
      <c r="A665" s="11" t="n">
        <f aca="false">A664+1</f>
        <v>1423</v>
      </c>
      <c r="B665" s="12" t="s">
        <v>828</v>
      </c>
      <c r="C665" s="12" t="s">
        <v>829</v>
      </c>
      <c r="D665" s="13" t="s">
        <v>834</v>
      </c>
      <c r="E665" s="13" t="s">
        <v>831</v>
      </c>
      <c r="F665" s="14" t="s">
        <v>30</v>
      </c>
    </row>
    <row r="666" customFormat="false" ht="63" hidden="false" customHeight="false" outlineLevel="0" collapsed="false">
      <c r="A666" s="11" t="n">
        <f aca="false">A665+1</f>
        <v>1424</v>
      </c>
      <c r="B666" s="12" t="s">
        <v>828</v>
      </c>
      <c r="C666" s="12" t="s">
        <v>829</v>
      </c>
      <c r="D666" s="13" t="s">
        <v>835</v>
      </c>
      <c r="E666" s="13" t="s">
        <v>831</v>
      </c>
      <c r="F666" s="14" t="s">
        <v>59</v>
      </c>
    </row>
    <row r="667" customFormat="false" ht="63" hidden="false" customHeight="false" outlineLevel="0" collapsed="false">
      <c r="A667" s="11" t="n">
        <f aca="false">A666+1</f>
        <v>1425</v>
      </c>
      <c r="B667" s="12" t="s">
        <v>828</v>
      </c>
      <c r="C667" s="12" t="s">
        <v>829</v>
      </c>
      <c r="D667" s="13" t="s">
        <v>836</v>
      </c>
      <c r="E667" s="13" t="s">
        <v>831</v>
      </c>
      <c r="F667" s="14" t="s">
        <v>30</v>
      </c>
    </row>
    <row r="668" customFormat="false" ht="63" hidden="false" customHeight="false" outlineLevel="0" collapsed="false">
      <c r="A668" s="11" t="n">
        <f aca="false">A667+1</f>
        <v>1426</v>
      </c>
      <c r="B668" s="12" t="s">
        <v>828</v>
      </c>
      <c r="C668" s="12" t="s">
        <v>829</v>
      </c>
      <c r="D668" s="13" t="s">
        <v>837</v>
      </c>
      <c r="E668" s="13" t="s">
        <v>831</v>
      </c>
      <c r="F668" s="14" t="s">
        <v>30</v>
      </c>
    </row>
    <row r="669" customFormat="false" ht="63" hidden="false" customHeight="false" outlineLevel="0" collapsed="false">
      <c r="A669" s="11" t="n">
        <f aca="false">A668+1</f>
        <v>1427</v>
      </c>
      <c r="B669" s="12" t="s">
        <v>828</v>
      </c>
      <c r="C669" s="12" t="s">
        <v>829</v>
      </c>
      <c r="D669" s="13" t="s">
        <v>838</v>
      </c>
      <c r="E669" s="13" t="s">
        <v>831</v>
      </c>
      <c r="F669" s="14" t="s">
        <v>50</v>
      </c>
    </row>
    <row r="670" customFormat="false" ht="63" hidden="false" customHeight="false" outlineLevel="0" collapsed="false">
      <c r="A670" s="11" t="n">
        <f aca="false">A669+1</f>
        <v>1428</v>
      </c>
      <c r="B670" s="12" t="s">
        <v>839</v>
      </c>
      <c r="C670" s="12" t="s">
        <v>840</v>
      </c>
      <c r="D670" s="13" t="s">
        <v>841</v>
      </c>
      <c r="E670" s="13" t="s">
        <v>18</v>
      </c>
      <c r="F670" s="14" t="s">
        <v>59</v>
      </c>
    </row>
    <row r="671" customFormat="false" ht="63" hidden="false" customHeight="false" outlineLevel="0" collapsed="false">
      <c r="A671" s="11" t="n">
        <f aca="false">A670+1</f>
        <v>1429</v>
      </c>
      <c r="B671" s="12" t="s">
        <v>839</v>
      </c>
      <c r="C671" s="12" t="s">
        <v>840</v>
      </c>
      <c r="D671" s="13" t="s">
        <v>842</v>
      </c>
      <c r="E671" s="13" t="s">
        <v>18</v>
      </c>
      <c r="F671" s="14" t="s">
        <v>50</v>
      </c>
    </row>
    <row r="672" customFormat="false" ht="47.25" hidden="false" customHeight="false" outlineLevel="0" collapsed="false">
      <c r="A672" s="11" t="n">
        <f aca="false">A671+1</f>
        <v>1430</v>
      </c>
      <c r="B672" s="12" t="s">
        <v>839</v>
      </c>
      <c r="C672" s="12" t="s">
        <v>840</v>
      </c>
      <c r="D672" s="13" t="s">
        <v>843</v>
      </c>
      <c r="E672" s="13" t="s">
        <v>844</v>
      </c>
      <c r="F672" s="14" t="s">
        <v>50</v>
      </c>
    </row>
    <row r="673" customFormat="false" ht="110.25" hidden="false" customHeight="false" outlineLevel="0" collapsed="false">
      <c r="A673" s="11" t="n">
        <f aca="false">A672+1</f>
        <v>1431</v>
      </c>
      <c r="B673" s="12" t="s">
        <v>839</v>
      </c>
      <c r="C673" s="12" t="s">
        <v>840</v>
      </c>
      <c r="D673" s="13" t="s">
        <v>845</v>
      </c>
      <c r="E673" s="13" t="s">
        <v>844</v>
      </c>
      <c r="F673" s="14" t="s">
        <v>846</v>
      </c>
    </row>
    <row r="674" customFormat="false" ht="63" hidden="false" customHeight="false" outlineLevel="0" collapsed="false">
      <c r="A674" s="11" t="n">
        <f aca="false">A673+1</f>
        <v>1432</v>
      </c>
      <c r="B674" s="12" t="s">
        <v>839</v>
      </c>
      <c r="C674" s="12" t="s">
        <v>840</v>
      </c>
      <c r="D674" s="13" t="s">
        <v>847</v>
      </c>
      <c r="E674" s="13" t="s">
        <v>844</v>
      </c>
      <c r="F674" s="14" t="s">
        <v>30</v>
      </c>
    </row>
    <row r="675" customFormat="false" ht="63" hidden="false" customHeight="false" outlineLevel="0" collapsed="false">
      <c r="A675" s="11" t="n">
        <f aca="false">A674+1</f>
        <v>1433</v>
      </c>
      <c r="B675" s="12" t="s">
        <v>848</v>
      </c>
      <c r="C675" s="12" t="s">
        <v>849</v>
      </c>
      <c r="D675" s="13" t="s">
        <v>850</v>
      </c>
      <c r="E675" s="13" t="s">
        <v>851</v>
      </c>
      <c r="F675" s="14" t="s">
        <v>631</v>
      </c>
    </row>
    <row r="676" customFormat="false" ht="126" hidden="false" customHeight="false" outlineLevel="0" collapsed="false">
      <c r="A676" s="11" t="n">
        <f aca="false">A675+1</f>
        <v>1434</v>
      </c>
      <c r="B676" s="12" t="s">
        <v>848</v>
      </c>
      <c r="C676" s="12" t="s">
        <v>849</v>
      </c>
      <c r="D676" s="13" t="s">
        <v>852</v>
      </c>
      <c r="E676" s="13" t="s">
        <v>853</v>
      </c>
      <c r="F676" s="14" t="s">
        <v>631</v>
      </c>
    </row>
    <row r="677" customFormat="false" ht="63" hidden="false" customHeight="false" outlineLevel="0" collapsed="false">
      <c r="A677" s="11" t="n">
        <f aca="false">A676+1</f>
        <v>1435</v>
      </c>
      <c r="B677" s="12" t="s">
        <v>848</v>
      </c>
      <c r="C677" s="12" t="s">
        <v>849</v>
      </c>
      <c r="D677" s="13" t="s">
        <v>854</v>
      </c>
      <c r="E677" s="13" t="s">
        <v>855</v>
      </c>
      <c r="F677" s="14" t="s">
        <v>631</v>
      </c>
    </row>
    <row r="678" customFormat="false" ht="126" hidden="false" customHeight="false" outlineLevel="0" collapsed="false">
      <c r="A678" s="11" t="n">
        <f aca="false">A677+1</f>
        <v>1436</v>
      </c>
      <c r="B678" s="12" t="s">
        <v>848</v>
      </c>
      <c r="C678" s="12" t="s">
        <v>849</v>
      </c>
      <c r="D678" s="13" t="s">
        <v>856</v>
      </c>
      <c r="E678" s="13" t="s">
        <v>857</v>
      </c>
      <c r="F678" s="14" t="s">
        <v>631</v>
      </c>
    </row>
    <row r="679" s="31" customFormat="true" ht="14.25" hidden="false" customHeight="false" outlineLevel="0" collapsed="false">
      <c r="A679" s="30"/>
      <c r="D679" s="32"/>
      <c r="E679" s="32"/>
      <c r="F679" s="33"/>
    </row>
    <row r="680" s="31" customFormat="true" ht="14.25" hidden="false" customHeight="false" outlineLevel="0" collapsed="false">
      <c r="A680" s="30"/>
      <c r="D680" s="32"/>
      <c r="E680" s="32"/>
      <c r="F680" s="33"/>
    </row>
    <row r="681" s="31" customFormat="true" ht="14.25" hidden="false" customHeight="false" outlineLevel="0" collapsed="false">
      <c r="A681" s="30"/>
      <c r="D681" s="32"/>
      <c r="E681" s="32"/>
      <c r="F681" s="33"/>
    </row>
    <row r="682" s="31" customFormat="true" ht="14.25" hidden="false" customHeight="false" outlineLevel="0" collapsed="false">
      <c r="A682" s="30"/>
      <c r="D682" s="32"/>
      <c r="E682" s="32"/>
      <c r="F682" s="33"/>
    </row>
    <row r="683" s="31" customFormat="true" ht="14.25" hidden="false" customHeight="false" outlineLevel="0" collapsed="false">
      <c r="A683" s="30"/>
      <c r="D683" s="32"/>
      <c r="E683" s="32"/>
      <c r="F683" s="33"/>
    </row>
    <row r="684" s="31" customFormat="true" ht="14.25" hidden="false" customHeight="false" outlineLevel="0" collapsed="false">
      <c r="A684" s="30"/>
      <c r="D684" s="32"/>
      <c r="E684" s="32"/>
      <c r="F684" s="33"/>
    </row>
    <row r="685" s="31" customFormat="true" ht="14.25" hidden="false" customHeight="false" outlineLevel="0" collapsed="false">
      <c r="A685" s="30"/>
      <c r="D685" s="32"/>
      <c r="E685" s="32"/>
      <c r="F685" s="33"/>
    </row>
    <row r="686" s="31" customFormat="true" ht="14.25" hidden="false" customHeight="false" outlineLevel="0" collapsed="false">
      <c r="A686" s="30"/>
      <c r="D686" s="32"/>
      <c r="E686" s="32"/>
      <c r="F686" s="33"/>
    </row>
    <row r="687" s="31" customFormat="true" ht="14.25" hidden="false" customHeight="false" outlineLevel="0" collapsed="false">
      <c r="A687" s="30"/>
      <c r="D687" s="32"/>
      <c r="E687" s="32"/>
      <c r="F687" s="33"/>
    </row>
    <row r="688" s="31" customFormat="true" ht="14.25" hidden="false" customHeight="false" outlineLevel="0" collapsed="false">
      <c r="A688" s="30"/>
      <c r="D688" s="32"/>
      <c r="E688" s="32"/>
      <c r="F688" s="33"/>
    </row>
    <row r="689" s="31" customFormat="true" ht="14.25" hidden="false" customHeight="false" outlineLevel="0" collapsed="false">
      <c r="A689" s="30"/>
      <c r="D689" s="32"/>
      <c r="E689" s="32"/>
      <c r="F689" s="33"/>
    </row>
    <row r="690" s="31" customFormat="true" ht="14.25" hidden="false" customHeight="false" outlineLevel="0" collapsed="false">
      <c r="A690" s="30"/>
      <c r="D690" s="32"/>
      <c r="E690" s="32"/>
      <c r="F690" s="33"/>
    </row>
    <row r="691" s="31" customFormat="true" ht="14.25" hidden="false" customHeight="false" outlineLevel="0" collapsed="false">
      <c r="A691" s="30"/>
      <c r="D691" s="32"/>
      <c r="E691" s="32"/>
      <c r="F691" s="33"/>
    </row>
    <row r="692" s="31" customFormat="true" ht="14.25" hidden="false" customHeight="false" outlineLevel="0" collapsed="false">
      <c r="A692" s="30"/>
      <c r="D692" s="32"/>
      <c r="E692" s="32"/>
      <c r="F692" s="33"/>
    </row>
    <row r="693" s="31" customFormat="true" ht="14.25" hidden="false" customHeight="false" outlineLevel="0" collapsed="false">
      <c r="A693" s="30"/>
      <c r="D693" s="32"/>
      <c r="E693" s="32"/>
      <c r="F693" s="33"/>
    </row>
    <row r="694" s="31" customFormat="true" ht="14.25" hidden="false" customHeight="false" outlineLevel="0" collapsed="false">
      <c r="A694" s="30"/>
      <c r="D694" s="32"/>
      <c r="E694" s="32"/>
      <c r="F694" s="33"/>
    </row>
    <row r="695" s="31" customFormat="true" ht="14.25" hidden="false" customHeight="false" outlineLevel="0" collapsed="false">
      <c r="A695" s="30"/>
      <c r="D695" s="32"/>
      <c r="E695" s="32"/>
      <c r="F695" s="33"/>
    </row>
    <row r="696" s="31" customFormat="true" ht="14.25" hidden="false" customHeight="false" outlineLevel="0" collapsed="false">
      <c r="A696" s="30"/>
      <c r="D696" s="32"/>
      <c r="E696" s="32"/>
      <c r="F696" s="33"/>
    </row>
    <row r="697" s="31" customFormat="true" ht="14.25" hidden="false" customHeight="false" outlineLevel="0" collapsed="false">
      <c r="A697" s="30"/>
      <c r="D697" s="32"/>
      <c r="E697" s="32"/>
      <c r="F697" s="33"/>
    </row>
    <row r="698" s="31" customFormat="true" ht="14.25" hidden="false" customHeight="false" outlineLevel="0" collapsed="false">
      <c r="A698" s="30"/>
      <c r="D698" s="32"/>
      <c r="E698" s="32"/>
      <c r="F698" s="33"/>
    </row>
    <row r="699" s="31" customFormat="true" ht="14.25" hidden="false" customHeight="false" outlineLevel="0" collapsed="false">
      <c r="A699" s="30"/>
      <c r="D699" s="32"/>
      <c r="E699" s="32"/>
      <c r="F699" s="33"/>
    </row>
    <row r="700" s="31" customFormat="true" ht="14.25" hidden="false" customHeight="false" outlineLevel="0" collapsed="false">
      <c r="A700" s="30"/>
      <c r="D700" s="32"/>
      <c r="E700" s="32"/>
      <c r="F700" s="33"/>
    </row>
    <row r="701" s="31" customFormat="true" ht="14.25" hidden="false" customHeight="false" outlineLevel="0" collapsed="false">
      <c r="A701" s="30"/>
      <c r="D701" s="32"/>
      <c r="E701" s="32"/>
      <c r="F701" s="33"/>
    </row>
    <row r="702" s="31" customFormat="true" ht="14.25" hidden="false" customHeight="false" outlineLevel="0" collapsed="false">
      <c r="A702" s="30"/>
      <c r="D702" s="32"/>
      <c r="E702" s="32"/>
      <c r="F702" s="33"/>
    </row>
    <row r="703" s="31" customFormat="true" ht="14.25" hidden="false" customHeight="false" outlineLevel="0" collapsed="false">
      <c r="A703" s="30"/>
      <c r="D703" s="32"/>
      <c r="E703" s="32"/>
      <c r="F703" s="33"/>
    </row>
    <row r="704" s="31" customFormat="true" ht="14.25" hidden="false" customHeight="false" outlineLevel="0" collapsed="false">
      <c r="A704" s="30"/>
      <c r="D704" s="32"/>
      <c r="E704" s="32"/>
      <c r="F704" s="33"/>
    </row>
    <row r="705" s="31" customFormat="true" ht="14.25" hidden="false" customHeight="false" outlineLevel="0" collapsed="false">
      <c r="A705" s="30"/>
      <c r="D705" s="32"/>
      <c r="E705" s="32"/>
      <c r="F705" s="33"/>
    </row>
    <row r="706" s="31" customFormat="true" ht="14.25" hidden="false" customHeight="false" outlineLevel="0" collapsed="false">
      <c r="A706" s="30"/>
      <c r="D706" s="32"/>
      <c r="E706" s="32"/>
      <c r="F706" s="33"/>
    </row>
    <row r="707" s="31" customFormat="true" ht="14.25" hidden="false" customHeight="false" outlineLevel="0" collapsed="false">
      <c r="A707" s="30"/>
      <c r="D707" s="32"/>
      <c r="E707" s="32"/>
      <c r="F707" s="33"/>
    </row>
    <row r="708" s="31" customFormat="true" ht="14.25" hidden="false" customHeight="false" outlineLevel="0" collapsed="false">
      <c r="A708" s="30"/>
      <c r="D708" s="32"/>
      <c r="E708" s="32"/>
      <c r="F708" s="33"/>
    </row>
    <row r="709" s="31" customFormat="true" ht="14.25" hidden="false" customHeight="false" outlineLevel="0" collapsed="false">
      <c r="A709" s="30"/>
      <c r="D709" s="32"/>
      <c r="E709" s="32"/>
      <c r="F709" s="33"/>
    </row>
    <row r="710" s="31" customFormat="true" ht="14.25" hidden="false" customHeight="false" outlineLevel="0" collapsed="false">
      <c r="A710" s="30"/>
      <c r="D710" s="32"/>
      <c r="E710" s="32"/>
      <c r="F710" s="33"/>
    </row>
    <row r="711" s="31" customFormat="true" ht="14.25" hidden="false" customHeight="false" outlineLevel="0" collapsed="false">
      <c r="A711" s="30"/>
      <c r="D711" s="32"/>
      <c r="E711" s="32"/>
      <c r="F711" s="33"/>
    </row>
    <row r="712" s="31" customFormat="true" ht="14.25" hidden="false" customHeight="false" outlineLevel="0" collapsed="false">
      <c r="A712" s="30"/>
      <c r="D712" s="32"/>
      <c r="E712" s="32"/>
      <c r="F712" s="33"/>
    </row>
    <row r="713" s="31" customFormat="true" ht="14.25" hidden="false" customHeight="false" outlineLevel="0" collapsed="false">
      <c r="A713" s="30"/>
      <c r="D713" s="32"/>
      <c r="E713" s="32"/>
      <c r="F713" s="33"/>
    </row>
    <row r="714" s="31" customFormat="true" ht="14.25" hidden="false" customHeight="false" outlineLevel="0" collapsed="false">
      <c r="A714" s="30"/>
      <c r="D714" s="32"/>
      <c r="E714" s="32"/>
      <c r="F714" s="33"/>
    </row>
    <row r="715" s="31" customFormat="true" ht="14.25" hidden="false" customHeight="false" outlineLevel="0" collapsed="false">
      <c r="A715" s="30"/>
      <c r="D715" s="32"/>
      <c r="E715" s="32"/>
      <c r="F715" s="33"/>
    </row>
    <row r="716" s="31" customFormat="true" ht="14.25" hidden="false" customHeight="false" outlineLevel="0" collapsed="false">
      <c r="A716" s="30"/>
      <c r="D716" s="32"/>
      <c r="E716" s="32"/>
      <c r="F716" s="33"/>
    </row>
    <row r="717" s="31" customFormat="true" ht="14.25" hidden="false" customHeight="false" outlineLevel="0" collapsed="false">
      <c r="A717" s="30"/>
      <c r="D717" s="32"/>
      <c r="E717" s="32"/>
      <c r="F717" s="33"/>
    </row>
    <row r="718" s="31" customFormat="true" ht="14.25" hidden="false" customHeight="false" outlineLevel="0" collapsed="false">
      <c r="A718" s="30"/>
      <c r="D718" s="32"/>
      <c r="E718" s="32"/>
      <c r="F718" s="33"/>
    </row>
    <row r="719" s="31" customFormat="true" ht="14.25" hidden="false" customHeight="false" outlineLevel="0" collapsed="false">
      <c r="A719" s="30"/>
      <c r="D719" s="32"/>
      <c r="E719" s="32"/>
      <c r="F719" s="33"/>
    </row>
    <row r="720" s="31" customFormat="true" ht="14.25" hidden="false" customHeight="false" outlineLevel="0" collapsed="false">
      <c r="A720" s="30"/>
      <c r="D720" s="32"/>
      <c r="E720" s="32"/>
      <c r="F720" s="33"/>
    </row>
    <row r="721" s="31" customFormat="true" ht="14.25" hidden="false" customHeight="false" outlineLevel="0" collapsed="false">
      <c r="A721" s="30"/>
      <c r="D721" s="32"/>
      <c r="E721" s="32"/>
      <c r="F721" s="33"/>
    </row>
    <row r="722" s="31" customFormat="true" ht="14.25" hidden="false" customHeight="false" outlineLevel="0" collapsed="false">
      <c r="A722" s="30"/>
      <c r="D722" s="32"/>
      <c r="E722" s="32"/>
      <c r="F722" s="33"/>
    </row>
    <row r="723" s="31" customFormat="true" ht="14.25" hidden="false" customHeight="false" outlineLevel="0" collapsed="false">
      <c r="A723" s="30"/>
      <c r="D723" s="32"/>
      <c r="E723" s="32"/>
      <c r="F723" s="33"/>
    </row>
    <row r="724" s="31" customFormat="true" ht="14.25" hidden="false" customHeight="false" outlineLevel="0" collapsed="false">
      <c r="A724" s="30"/>
      <c r="D724" s="32"/>
      <c r="E724" s="32"/>
      <c r="F724" s="33"/>
    </row>
    <row r="725" s="31" customFormat="true" ht="14.25" hidden="false" customHeight="false" outlineLevel="0" collapsed="false">
      <c r="A725" s="30"/>
      <c r="D725" s="32"/>
      <c r="E725" s="32"/>
      <c r="F725" s="33"/>
    </row>
    <row r="726" s="31" customFormat="true" ht="14.25" hidden="false" customHeight="false" outlineLevel="0" collapsed="false">
      <c r="A726" s="30"/>
      <c r="D726" s="32"/>
      <c r="E726" s="32"/>
      <c r="F726" s="33"/>
    </row>
    <row r="727" s="31" customFormat="true" ht="14.25" hidden="false" customHeight="false" outlineLevel="0" collapsed="false">
      <c r="A727" s="30"/>
      <c r="D727" s="32"/>
      <c r="E727" s="32"/>
      <c r="F727" s="33"/>
    </row>
    <row r="728" s="31" customFormat="true" ht="14.25" hidden="false" customHeight="false" outlineLevel="0" collapsed="false">
      <c r="A728" s="30"/>
      <c r="D728" s="32"/>
      <c r="E728" s="32"/>
      <c r="F728" s="33"/>
    </row>
    <row r="729" s="31" customFormat="true" ht="14.25" hidden="false" customHeight="false" outlineLevel="0" collapsed="false">
      <c r="A729" s="30"/>
      <c r="D729" s="32"/>
      <c r="E729" s="32"/>
      <c r="F729" s="33"/>
    </row>
    <row r="730" s="31" customFormat="true" ht="14.25" hidden="false" customHeight="false" outlineLevel="0" collapsed="false">
      <c r="A730" s="30"/>
      <c r="D730" s="32"/>
      <c r="E730" s="32"/>
      <c r="F730" s="33"/>
    </row>
    <row r="731" s="31" customFormat="true" ht="14.25" hidden="false" customHeight="false" outlineLevel="0" collapsed="false">
      <c r="A731" s="30"/>
      <c r="D731" s="32"/>
      <c r="E731" s="32"/>
      <c r="F731" s="33"/>
    </row>
    <row r="732" s="31" customFormat="true" ht="14.25" hidden="false" customHeight="false" outlineLevel="0" collapsed="false">
      <c r="A732" s="30"/>
      <c r="D732" s="32"/>
      <c r="E732" s="32"/>
      <c r="F732" s="33"/>
    </row>
    <row r="733" s="31" customFormat="true" ht="14.25" hidden="false" customHeight="false" outlineLevel="0" collapsed="false">
      <c r="A733" s="30"/>
      <c r="D733" s="32"/>
      <c r="E733" s="32"/>
      <c r="F733" s="33"/>
    </row>
    <row r="734" s="31" customFormat="true" ht="14.25" hidden="false" customHeight="false" outlineLevel="0" collapsed="false">
      <c r="A734" s="30"/>
      <c r="D734" s="32"/>
      <c r="E734" s="32"/>
      <c r="F734" s="33"/>
    </row>
    <row r="735" s="31" customFormat="true" ht="14.25" hidden="false" customHeight="false" outlineLevel="0" collapsed="false">
      <c r="A735" s="30"/>
      <c r="D735" s="32"/>
      <c r="E735" s="32"/>
      <c r="F735" s="33"/>
    </row>
    <row r="736" s="31" customFormat="true" ht="14.25" hidden="false" customHeight="false" outlineLevel="0" collapsed="false">
      <c r="A736" s="30"/>
      <c r="D736" s="32"/>
      <c r="E736" s="32"/>
      <c r="F736" s="33"/>
    </row>
    <row r="737" s="31" customFormat="true" ht="14.25" hidden="false" customHeight="false" outlineLevel="0" collapsed="false">
      <c r="A737" s="30"/>
      <c r="D737" s="32"/>
      <c r="E737" s="32"/>
      <c r="F737" s="33"/>
    </row>
    <row r="738" s="31" customFormat="true" ht="14.25" hidden="false" customHeight="false" outlineLevel="0" collapsed="false">
      <c r="A738" s="30"/>
      <c r="D738" s="32"/>
      <c r="E738" s="32"/>
      <c r="F738" s="33"/>
    </row>
    <row r="739" s="31" customFormat="true" ht="14.25" hidden="false" customHeight="false" outlineLevel="0" collapsed="false">
      <c r="A739" s="30"/>
      <c r="D739" s="32"/>
      <c r="E739" s="32"/>
      <c r="F739" s="33"/>
    </row>
    <row r="740" s="31" customFormat="true" ht="14.25" hidden="false" customHeight="false" outlineLevel="0" collapsed="false">
      <c r="A740" s="30"/>
      <c r="D740" s="32"/>
      <c r="E740" s="32"/>
      <c r="F740" s="33"/>
    </row>
    <row r="741" s="31" customFormat="true" ht="14.25" hidden="false" customHeight="false" outlineLevel="0" collapsed="false">
      <c r="A741" s="30"/>
      <c r="D741" s="32"/>
      <c r="E741" s="32"/>
      <c r="F741" s="33"/>
    </row>
    <row r="742" s="31" customFormat="true" ht="14.25" hidden="false" customHeight="false" outlineLevel="0" collapsed="false">
      <c r="A742" s="30"/>
      <c r="D742" s="32"/>
      <c r="E742" s="32"/>
      <c r="F742" s="33"/>
    </row>
    <row r="743" s="31" customFormat="true" ht="14.25" hidden="false" customHeight="false" outlineLevel="0" collapsed="false">
      <c r="A743" s="30"/>
      <c r="D743" s="32"/>
      <c r="E743" s="32"/>
      <c r="F743" s="33"/>
    </row>
    <row r="744" s="31" customFormat="true" ht="14.25" hidden="false" customHeight="false" outlineLevel="0" collapsed="false">
      <c r="A744" s="30"/>
      <c r="D744" s="32"/>
      <c r="E744" s="32"/>
      <c r="F744" s="33"/>
    </row>
    <row r="745" s="31" customFormat="true" ht="14.25" hidden="false" customHeight="false" outlineLevel="0" collapsed="false">
      <c r="A745" s="30"/>
      <c r="D745" s="32"/>
      <c r="E745" s="32"/>
      <c r="F745" s="33"/>
    </row>
    <row r="746" s="31" customFormat="true" ht="14.25" hidden="false" customHeight="false" outlineLevel="0" collapsed="false">
      <c r="A746" s="30"/>
      <c r="D746" s="32"/>
      <c r="E746" s="32"/>
      <c r="F746" s="33"/>
    </row>
    <row r="747" s="31" customFormat="true" ht="14.25" hidden="false" customHeight="false" outlineLevel="0" collapsed="false">
      <c r="A747" s="30"/>
      <c r="D747" s="32"/>
      <c r="E747" s="32"/>
      <c r="F747" s="33"/>
    </row>
    <row r="748" s="31" customFormat="true" ht="14.25" hidden="false" customHeight="false" outlineLevel="0" collapsed="false">
      <c r="A748" s="30"/>
      <c r="D748" s="32"/>
      <c r="E748" s="32"/>
      <c r="F748" s="33"/>
    </row>
    <row r="749" s="31" customFormat="true" ht="14.25" hidden="false" customHeight="false" outlineLevel="0" collapsed="false">
      <c r="A749" s="30"/>
      <c r="D749" s="32"/>
      <c r="E749" s="32"/>
      <c r="F749" s="33"/>
    </row>
    <row r="750" s="31" customFormat="true" ht="14.25" hidden="false" customHeight="false" outlineLevel="0" collapsed="false">
      <c r="A750" s="30"/>
      <c r="D750" s="32"/>
      <c r="E750" s="32"/>
      <c r="F750" s="33"/>
    </row>
    <row r="751" s="31" customFormat="true" ht="14.25" hidden="false" customHeight="false" outlineLevel="0" collapsed="false">
      <c r="A751" s="30"/>
      <c r="D751" s="32"/>
      <c r="E751" s="32"/>
      <c r="F751" s="33"/>
    </row>
    <row r="752" s="31" customFormat="true" ht="14.25" hidden="false" customHeight="false" outlineLevel="0" collapsed="false">
      <c r="A752" s="30"/>
      <c r="D752" s="32"/>
      <c r="E752" s="32"/>
      <c r="F752" s="33"/>
    </row>
    <row r="753" s="31" customFormat="true" ht="14.25" hidden="false" customHeight="false" outlineLevel="0" collapsed="false">
      <c r="A753" s="30"/>
      <c r="D753" s="32"/>
      <c r="E753" s="32"/>
      <c r="F753" s="33"/>
    </row>
    <row r="754" s="31" customFormat="true" ht="14.25" hidden="false" customHeight="false" outlineLevel="0" collapsed="false">
      <c r="A754" s="30"/>
      <c r="D754" s="32"/>
      <c r="E754" s="32"/>
      <c r="F754" s="33"/>
    </row>
    <row r="755" s="31" customFormat="true" ht="14.25" hidden="false" customHeight="false" outlineLevel="0" collapsed="false">
      <c r="A755" s="30"/>
      <c r="D755" s="32"/>
      <c r="E755" s="32"/>
      <c r="F755" s="33"/>
    </row>
    <row r="756" s="31" customFormat="true" ht="14.25" hidden="false" customHeight="false" outlineLevel="0" collapsed="false">
      <c r="A756" s="30"/>
      <c r="D756" s="32"/>
      <c r="E756" s="32"/>
      <c r="F756" s="33"/>
    </row>
    <row r="757" s="31" customFormat="true" ht="14.25" hidden="false" customHeight="false" outlineLevel="0" collapsed="false">
      <c r="A757" s="30"/>
      <c r="D757" s="32"/>
      <c r="E757" s="32"/>
      <c r="F757" s="33"/>
    </row>
    <row r="758" s="31" customFormat="true" ht="14.25" hidden="false" customHeight="false" outlineLevel="0" collapsed="false">
      <c r="A758" s="30"/>
      <c r="D758" s="32"/>
      <c r="E758" s="32"/>
      <c r="F758" s="33"/>
    </row>
    <row r="759" s="31" customFormat="true" ht="14.25" hidden="false" customHeight="false" outlineLevel="0" collapsed="false">
      <c r="A759" s="30"/>
      <c r="D759" s="32"/>
      <c r="E759" s="32"/>
      <c r="F759" s="33"/>
    </row>
    <row r="760" s="31" customFormat="true" ht="14.25" hidden="false" customHeight="false" outlineLevel="0" collapsed="false">
      <c r="A760" s="30"/>
      <c r="D760" s="32"/>
      <c r="E760" s="32"/>
      <c r="F760" s="33"/>
    </row>
    <row r="761" s="31" customFormat="true" ht="14.25" hidden="false" customHeight="false" outlineLevel="0" collapsed="false">
      <c r="A761" s="30"/>
      <c r="D761" s="32"/>
      <c r="E761" s="32"/>
      <c r="F761" s="33"/>
    </row>
    <row r="762" s="31" customFormat="true" ht="14.25" hidden="false" customHeight="false" outlineLevel="0" collapsed="false">
      <c r="A762" s="30"/>
      <c r="D762" s="32"/>
      <c r="E762" s="32"/>
      <c r="F762" s="33"/>
    </row>
    <row r="763" s="31" customFormat="true" ht="14.25" hidden="false" customHeight="false" outlineLevel="0" collapsed="false">
      <c r="A763" s="30"/>
      <c r="D763" s="32"/>
      <c r="E763" s="32"/>
      <c r="F763" s="33"/>
    </row>
    <row r="764" s="31" customFormat="true" ht="14.25" hidden="false" customHeight="false" outlineLevel="0" collapsed="false">
      <c r="A764" s="30"/>
      <c r="D764" s="32"/>
      <c r="E764" s="32"/>
      <c r="F764" s="33"/>
    </row>
    <row r="765" s="31" customFormat="true" ht="14.25" hidden="false" customHeight="false" outlineLevel="0" collapsed="false">
      <c r="A765" s="30"/>
      <c r="D765" s="32"/>
      <c r="E765" s="32"/>
      <c r="F765" s="33"/>
    </row>
    <row r="766" s="31" customFormat="true" ht="14.25" hidden="false" customHeight="false" outlineLevel="0" collapsed="false">
      <c r="A766" s="30"/>
      <c r="D766" s="32"/>
      <c r="E766" s="32"/>
      <c r="F766" s="33"/>
    </row>
    <row r="767" s="31" customFormat="true" ht="14.25" hidden="false" customHeight="false" outlineLevel="0" collapsed="false">
      <c r="A767" s="30"/>
      <c r="D767" s="32"/>
      <c r="E767" s="32"/>
      <c r="F767" s="33"/>
    </row>
    <row r="768" s="31" customFormat="true" ht="14.25" hidden="false" customHeight="false" outlineLevel="0" collapsed="false">
      <c r="A768" s="30"/>
      <c r="D768" s="32"/>
      <c r="E768" s="32"/>
      <c r="F768" s="33"/>
    </row>
    <row r="769" s="31" customFormat="true" ht="14.25" hidden="false" customHeight="false" outlineLevel="0" collapsed="false">
      <c r="A769" s="30"/>
      <c r="D769" s="32"/>
      <c r="E769" s="32"/>
      <c r="F769" s="33"/>
    </row>
    <row r="770" s="31" customFormat="true" ht="14.25" hidden="false" customHeight="false" outlineLevel="0" collapsed="false">
      <c r="A770" s="30"/>
      <c r="D770" s="32"/>
      <c r="E770" s="32"/>
      <c r="F770" s="33"/>
    </row>
    <row r="771" s="31" customFormat="true" ht="14.25" hidden="false" customHeight="false" outlineLevel="0" collapsed="false">
      <c r="A771" s="30"/>
      <c r="D771" s="32"/>
      <c r="E771" s="32"/>
      <c r="F771" s="33"/>
    </row>
    <row r="772" s="31" customFormat="true" ht="14.25" hidden="false" customHeight="false" outlineLevel="0" collapsed="false">
      <c r="A772" s="30"/>
      <c r="D772" s="32"/>
      <c r="E772" s="32"/>
      <c r="F772" s="33"/>
    </row>
    <row r="773" s="31" customFormat="true" ht="14.25" hidden="false" customHeight="false" outlineLevel="0" collapsed="false">
      <c r="A773" s="30"/>
      <c r="D773" s="32"/>
      <c r="E773" s="32"/>
      <c r="F773" s="33"/>
    </row>
    <row r="774" customFormat="false" ht="14.25" hidden="false" customHeight="false" outlineLevel="0" collapsed="false">
      <c r="D774" s="34"/>
      <c r="E774" s="34"/>
    </row>
    <row r="775" customFormat="false" ht="14.25" hidden="false" customHeight="false" outlineLevel="0" collapsed="false">
      <c r="D775" s="34"/>
      <c r="E775" s="34"/>
    </row>
    <row r="776" customFormat="false" ht="14.25" hidden="false" customHeight="false" outlineLevel="0" collapsed="false">
      <c r="D776" s="34"/>
      <c r="E776" s="34"/>
    </row>
    <row r="777" customFormat="false" ht="14.25" hidden="false" customHeight="false" outlineLevel="0" collapsed="false">
      <c r="D777" s="34"/>
      <c r="E777" s="34"/>
    </row>
    <row r="778" customFormat="false" ht="14.25" hidden="false" customHeight="false" outlineLevel="0" collapsed="false">
      <c r="D778" s="34"/>
      <c r="E778" s="34"/>
    </row>
    <row r="779" customFormat="false" ht="14.25" hidden="false" customHeight="false" outlineLevel="0" collapsed="false">
      <c r="D779" s="34"/>
      <c r="E779" s="34"/>
    </row>
    <row r="780" customFormat="false" ht="14.25" hidden="false" customHeight="false" outlineLevel="0" collapsed="false">
      <c r="D780" s="34"/>
      <c r="E780" s="34"/>
    </row>
    <row r="781" customFormat="false" ht="14.25" hidden="false" customHeight="false" outlineLevel="0" collapsed="false">
      <c r="D781" s="34"/>
      <c r="E781" s="34"/>
    </row>
    <row r="782" customFormat="false" ht="14.25" hidden="false" customHeight="false" outlineLevel="0" collapsed="false">
      <c r="D782" s="34"/>
      <c r="E782" s="34"/>
    </row>
    <row r="783" customFormat="false" ht="14.25" hidden="false" customHeight="false" outlineLevel="0" collapsed="false">
      <c r="D783" s="34"/>
      <c r="E783" s="34"/>
    </row>
    <row r="784" customFormat="false" ht="14.25" hidden="false" customHeight="false" outlineLevel="0" collapsed="false">
      <c r="D784" s="34"/>
      <c r="E784" s="34"/>
    </row>
    <row r="785" customFormat="false" ht="14.25" hidden="false" customHeight="false" outlineLevel="0" collapsed="false">
      <c r="D785" s="34"/>
      <c r="E785" s="34"/>
    </row>
    <row r="786" customFormat="false" ht="14.25" hidden="false" customHeight="false" outlineLevel="0" collapsed="false">
      <c r="D786" s="34"/>
      <c r="E786" s="34"/>
    </row>
    <row r="787" customFormat="false" ht="14.25" hidden="false" customHeight="false" outlineLevel="0" collapsed="false">
      <c r="D787" s="34"/>
      <c r="E787" s="34"/>
    </row>
    <row r="788" customFormat="false" ht="14.25" hidden="false" customHeight="false" outlineLevel="0" collapsed="false">
      <c r="D788" s="34"/>
      <c r="E788" s="34"/>
    </row>
    <row r="789" customFormat="false" ht="14.25" hidden="false" customHeight="false" outlineLevel="0" collapsed="false">
      <c r="D789" s="34"/>
      <c r="E789" s="34"/>
    </row>
    <row r="790" customFormat="false" ht="14.25" hidden="false" customHeight="false" outlineLevel="0" collapsed="false">
      <c r="D790" s="34"/>
      <c r="E790" s="34"/>
    </row>
    <row r="791" customFormat="false" ht="14.25" hidden="false" customHeight="false" outlineLevel="0" collapsed="false">
      <c r="D791" s="34"/>
      <c r="E791" s="34"/>
    </row>
    <row r="792" customFormat="false" ht="14.25" hidden="false" customHeight="false" outlineLevel="0" collapsed="false">
      <c r="D792" s="34"/>
      <c r="E792" s="34"/>
    </row>
    <row r="793" customFormat="false" ht="14.25" hidden="false" customHeight="false" outlineLevel="0" collapsed="false">
      <c r="D793" s="34"/>
      <c r="E793" s="34"/>
    </row>
    <row r="794" customFormat="false" ht="14.25" hidden="false" customHeight="false" outlineLevel="0" collapsed="false">
      <c r="D794" s="34"/>
      <c r="E794" s="34"/>
    </row>
    <row r="795" customFormat="false" ht="14.25" hidden="false" customHeight="false" outlineLevel="0" collapsed="false">
      <c r="D795" s="34"/>
      <c r="E795" s="34"/>
    </row>
    <row r="796" customFormat="false" ht="14.25" hidden="false" customHeight="false" outlineLevel="0" collapsed="false">
      <c r="D796" s="34"/>
      <c r="E796" s="34"/>
    </row>
    <row r="797" customFormat="false" ht="14.25" hidden="false" customHeight="false" outlineLevel="0" collapsed="false">
      <c r="D797" s="34"/>
      <c r="E797" s="34"/>
    </row>
    <row r="798" customFormat="false" ht="14.25" hidden="false" customHeight="false" outlineLevel="0" collapsed="false">
      <c r="D798" s="34"/>
      <c r="E798" s="34"/>
    </row>
    <row r="799" customFormat="false" ht="14.25" hidden="false" customHeight="false" outlineLevel="0" collapsed="false">
      <c r="D799" s="34"/>
      <c r="E799" s="34"/>
    </row>
    <row r="800" customFormat="false" ht="14.25" hidden="false" customHeight="false" outlineLevel="0" collapsed="false">
      <c r="D800" s="34"/>
      <c r="E800" s="34"/>
    </row>
    <row r="801" customFormat="false" ht="14.25" hidden="false" customHeight="false" outlineLevel="0" collapsed="false">
      <c r="D801" s="34"/>
      <c r="E801" s="34"/>
    </row>
    <row r="802" customFormat="false" ht="14.25" hidden="false" customHeight="false" outlineLevel="0" collapsed="false">
      <c r="D802" s="34"/>
      <c r="E802" s="34"/>
    </row>
    <row r="803" customFormat="false" ht="14.25" hidden="false" customHeight="false" outlineLevel="0" collapsed="false">
      <c r="D803" s="34"/>
      <c r="E803" s="34"/>
    </row>
    <row r="804" customFormat="false" ht="14.25" hidden="false" customHeight="false" outlineLevel="0" collapsed="false">
      <c r="D804" s="34"/>
      <c r="E804" s="34"/>
    </row>
    <row r="805" customFormat="false" ht="14.25" hidden="false" customHeight="false" outlineLevel="0" collapsed="false">
      <c r="D805" s="34"/>
      <c r="E805" s="34"/>
    </row>
    <row r="806" customFormat="false" ht="14.25" hidden="false" customHeight="false" outlineLevel="0" collapsed="false">
      <c r="D806" s="34"/>
      <c r="E806" s="34"/>
    </row>
    <row r="807" customFormat="false" ht="14.25" hidden="false" customHeight="false" outlineLevel="0" collapsed="false">
      <c r="D807" s="34"/>
      <c r="E807" s="34"/>
    </row>
    <row r="808" customFormat="false" ht="14.25" hidden="false" customHeight="false" outlineLevel="0" collapsed="false">
      <c r="D808" s="34"/>
      <c r="E808" s="34"/>
    </row>
    <row r="809" customFormat="false" ht="14.25" hidden="false" customHeight="false" outlineLevel="0" collapsed="false">
      <c r="D809" s="34"/>
      <c r="E809" s="34"/>
    </row>
    <row r="810" customFormat="false" ht="14.25" hidden="false" customHeight="false" outlineLevel="0" collapsed="false">
      <c r="D810" s="34"/>
      <c r="E810" s="34"/>
    </row>
    <row r="811" customFormat="false" ht="14.25" hidden="false" customHeight="false" outlineLevel="0" collapsed="false">
      <c r="D811" s="34"/>
      <c r="E811" s="34"/>
    </row>
    <row r="812" customFormat="false" ht="14.25" hidden="false" customHeight="false" outlineLevel="0" collapsed="false">
      <c r="D812" s="34"/>
      <c r="E812" s="34"/>
    </row>
    <row r="813" customFormat="false" ht="14.25" hidden="false" customHeight="false" outlineLevel="0" collapsed="false">
      <c r="D813" s="34"/>
      <c r="E813" s="34"/>
    </row>
    <row r="814" customFormat="false" ht="14.25" hidden="false" customHeight="false" outlineLevel="0" collapsed="false">
      <c r="D814" s="34"/>
      <c r="E814" s="34"/>
    </row>
    <row r="815" customFormat="false" ht="14.25" hidden="false" customHeight="false" outlineLevel="0" collapsed="false">
      <c r="D815" s="34"/>
      <c r="E815" s="34"/>
    </row>
    <row r="816" customFormat="false" ht="14.25" hidden="false" customHeight="false" outlineLevel="0" collapsed="false">
      <c r="D816" s="34"/>
      <c r="E816" s="34"/>
    </row>
    <row r="817" customFormat="false" ht="14.25" hidden="false" customHeight="false" outlineLevel="0" collapsed="false">
      <c r="D817" s="34"/>
      <c r="E817" s="34"/>
    </row>
    <row r="818" customFormat="false" ht="14.25" hidden="false" customHeight="false" outlineLevel="0" collapsed="false">
      <c r="D818" s="34"/>
      <c r="E818" s="34"/>
    </row>
    <row r="819" customFormat="false" ht="14.25" hidden="false" customHeight="false" outlineLevel="0" collapsed="false">
      <c r="D819" s="34"/>
      <c r="E819" s="34"/>
    </row>
    <row r="820" customFormat="false" ht="14.25" hidden="false" customHeight="false" outlineLevel="0" collapsed="false">
      <c r="D820" s="34"/>
      <c r="E820" s="34"/>
    </row>
    <row r="821" customFormat="false" ht="14.25" hidden="false" customHeight="false" outlineLevel="0" collapsed="false">
      <c r="D821" s="34"/>
      <c r="E821" s="34"/>
    </row>
    <row r="822" customFormat="false" ht="14.25" hidden="false" customHeight="false" outlineLevel="0" collapsed="false">
      <c r="D822" s="34"/>
      <c r="E822" s="34"/>
    </row>
    <row r="823" customFormat="false" ht="14.25" hidden="false" customHeight="false" outlineLevel="0" collapsed="false">
      <c r="D823" s="34"/>
      <c r="E823" s="34"/>
    </row>
    <row r="824" customFormat="false" ht="14.25" hidden="false" customHeight="false" outlineLevel="0" collapsed="false">
      <c r="D824" s="34"/>
      <c r="E824" s="34"/>
    </row>
    <row r="825" customFormat="false" ht="14.25" hidden="false" customHeight="false" outlineLevel="0" collapsed="false">
      <c r="D825" s="34"/>
      <c r="E825" s="34"/>
    </row>
    <row r="826" customFormat="false" ht="14.25" hidden="false" customHeight="false" outlineLevel="0" collapsed="false">
      <c r="D826" s="34"/>
      <c r="E826" s="34"/>
    </row>
    <row r="827" customFormat="false" ht="14.25" hidden="false" customHeight="false" outlineLevel="0" collapsed="false">
      <c r="D827" s="34"/>
      <c r="E827" s="34"/>
    </row>
    <row r="828" customFormat="false" ht="14.25" hidden="false" customHeight="false" outlineLevel="0" collapsed="false">
      <c r="D828" s="34"/>
      <c r="E828" s="34"/>
    </row>
    <row r="829" customFormat="false" ht="14.25" hidden="false" customHeight="false" outlineLevel="0" collapsed="false">
      <c r="D829" s="34"/>
      <c r="E829" s="34"/>
    </row>
    <row r="830" customFormat="false" ht="14.25" hidden="false" customHeight="false" outlineLevel="0" collapsed="false">
      <c r="D830" s="34"/>
      <c r="E830" s="34"/>
    </row>
    <row r="831" customFormat="false" ht="14.25" hidden="false" customHeight="false" outlineLevel="0" collapsed="false">
      <c r="D831" s="34"/>
      <c r="E831" s="34"/>
    </row>
    <row r="832" customFormat="false" ht="14.25" hidden="false" customHeight="false" outlineLevel="0" collapsed="false">
      <c r="D832" s="34"/>
      <c r="E832" s="34"/>
    </row>
    <row r="833" customFormat="false" ht="14.25" hidden="false" customHeight="false" outlineLevel="0" collapsed="false">
      <c r="D833" s="34"/>
      <c r="E833" s="34"/>
    </row>
    <row r="834" customFormat="false" ht="14.25" hidden="false" customHeight="false" outlineLevel="0" collapsed="false">
      <c r="D834" s="34"/>
      <c r="E834" s="34"/>
    </row>
    <row r="835" customFormat="false" ht="14.25" hidden="false" customHeight="false" outlineLevel="0" collapsed="false">
      <c r="D835" s="34"/>
      <c r="E835" s="34"/>
    </row>
    <row r="836" customFormat="false" ht="14.25" hidden="false" customHeight="false" outlineLevel="0" collapsed="false">
      <c r="D836" s="34"/>
      <c r="E836" s="34"/>
    </row>
    <row r="837" customFormat="false" ht="14.25" hidden="false" customHeight="false" outlineLevel="0" collapsed="false">
      <c r="D837" s="34"/>
      <c r="E837" s="34"/>
    </row>
    <row r="838" customFormat="false" ht="14.25" hidden="false" customHeight="false" outlineLevel="0" collapsed="false">
      <c r="D838" s="34"/>
      <c r="E838" s="34"/>
    </row>
    <row r="839" customFormat="false" ht="14.25" hidden="false" customHeight="false" outlineLevel="0" collapsed="false">
      <c r="D839" s="34"/>
      <c r="E839" s="34"/>
    </row>
    <row r="840" customFormat="false" ht="14.25" hidden="false" customHeight="false" outlineLevel="0" collapsed="false">
      <c r="D840" s="34"/>
      <c r="E840" s="34"/>
    </row>
    <row r="841" customFormat="false" ht="14.25" hidden="false" customHeight="false" outlineLevel="0" collapsed="false">
      <c r="D841" s="34"/>
      <c r="E841" s="34"/>
    </row>
    <row r="842" customFormat="false" ht="14.25" hidden="false" customHeight="false" outlineLevel="0" collapsed="false">
      <c r="D842" s="34"/>
      <c r="E842" s="34"/>
    </row>
    <row r="843" customFormat="false" ht="14.25" hidden="false" customHeight="false" outlineLevel="0" collapsed="false">
      <c r="D843" s="34"/>
      <c r="E843" s="34"/>
    </row>
    <row r="844" customFormat="false" ht="14.25" hidden="false" customHeight="false" outlineLevel="0" collapsed="false">
      <c r="D844" s="34"/>
      <c r="E844" s="34"/>
    </row>
    <row r="845" customFormat="false" ht="14.25" hidden="false" customHeight="false" outlineLevel="0" collapsed="false">
      <c r="D845" s="34"/>
      <c r="E845" s="34"/>
    </row>
    <row r="846" customFormat="false" ht="14.25" hidden="false" customHeight="false" outlineLevel="0" collapsed="false">
      <c r="D846" s="34"/>
      <c r="E846" s="34"/>
    </row>
    <row r="847" customFormat="false" ht="14.25" hidden="false" customHeight="false" outlineLevel="0" collapsed="false">
      <c r="D847" s="34"/>
      <c r="E847" s="34"/>
    </row>
    <row r="848" customFormat="false" ht="14.25" hidden="false" customHeight="false" outlineLevel="0" collapsed="false">
      <c r="D848" s="34"/>
      <c r="E848" s="34"/>
    </row>
    <row r="849" customFormat="false" ht="14.25" hidden="false" customHeight="false" outlineLevel="0" collapsed="false">
      <c r="D849" s="34"/>
      <c r="E849" s="34"/>
    </row>
    <row r="850" customFormat="false" ht="14.25" hidden="false" customHeight="false" outlineLevel="0" collapsed="false">
      <c r="D850" s="34"/>
      <c r="E850" s="34"/>
    </row>
    <row r="851" customFormat="false" ht="14.25" hidden="false" customHeight="false" outlineLevel="0" collapsed="false">
      <c r="D851" s="34"/>
      <c r="E851" s="34"/>
    </row>
    <row r="852" customFormat="false" ht="14.25" hidden="false" customHeight="false" outlineLevel="0" collapsed="false">
      <c r="D852" s="34"/>
      <c r="E852" s="34"/>
    </row>
    <row r="853" customFormat="false" ht="14.25" hidden="false" customHeight="false" outlineLevel="0" collapsed="false">
      <c r="D853" s="34"/>
      <c r="E853" s="34"/>
    </row>
    <row r="854" customFormat="false" ht="14.25" hidden="false" customHeight="false" outlineLevel="0" collapsed="false">
      <c r="D854" s="34"/>
      <c r="E854" s="34"/>
    </row>
    <row r="855" customFormat="false" ht="14.25" hidden="false" customHeight="false" outlineLevel="0" collapsed="false">
      <c r="D855" s="34"/>
      <c r="E855" s="34"/>
    </row>
    <row r="856" customFormat="false" ht="14.25" hidden="false" customHeight="false" outlineLevel="0" collapsed="false">
      <c r="D856" s="34"/>
      <c r="E856" s="34"/>
    </row>
    <row r="857" customFormat="false" ht="14.25" hidden="false" customHeight="false" outlineLevel="0" collapsed="false">
      <c r="D857" s="34"/>
      <c r="E857" s="34"/>
    </row>
    <row r="858" customFormat="false" ht="14.25" hidden="false" customHeight="false" outlineLevel="0" collapsed="false">
      <c r="D858" s="34"/>
      <c r="E858" s="34"/>
    </row>
    <row r="859" customFormat="false" ht="14.25" hidden="false" customHeight="false" outlineLevel="0" collapsed="false">
      <c r="D859" s="34"/>
      <c r="E859" s="34"/>
    </row>
    <row r="860" customFormat="false" ht="14.25" hidden="false" customHeight="false" outlineLevel="0" collapsed="false">
      <c r="D860" s="34"/>
      <c r="E860" s="34"/>
    </row>
    <row r="861" customFormat="false" ht="14.25" hidden="false" customHeight="false" outlineLevel="0" collapsed="false">
      <c r="D861" s="34"/>
      <c r="E861" s="34"/>
    </row>
    <row r="862" customFormat="false" ht="14.25" hidden="false" customHeight="false" outlineLevel="0" collapsed="false">
      <c r="D862" s="34"/>
      <c r="E862" s="34"/>
    </row>
    <row r="863" customFormat="false" ht="14.25" hidden="false" customHeight="false" outlineLevel="0" collapsed="false">
      <c r="D863" s="34"/>
      <c r="E863" s="34"/>
    </row>
    <row r="864" customFormat="false" ht="14.25" hidden="false" customHeight="false" outlineLevel="0" collapsed="false">
      <c r="D864" s="34"/>
      <c r="E864" s="34"/>
    </row>
    <row r="865" customFormat="false" ht="14.25" hidden="false" customHeight="false" outlineLevel="0" collapsed="false">
      <c r="D865" s="34"/>
      <c r="E865" s="34"/>
    </row>
    <row r="866" customFormat="false" ht="14.25" hidden="false" customHeight="false" outlineLevel="0" collapsed="false">
      <c r="D866" s="34"/>
      <c r="E866" s="34"/>
    </row>
    <row r="867" customFormat="false" ht="14.25" hidden="false" customHeight="false" outlineLevel="0" collapsed="false">
      <c r="D867" s="34"/>
      <c r="E867" s="34"/>
    </row>
    <row r="868" customFormat="false" ht="14.25" hidden="false" customHeight="false" outlineLevel="0" collapsed="false">
      <c r="D868" s="34"/>
      <c r="E868" s="34"/>
    </row>
    <row r="869" customFormat="false" ht="14.25" hidden="false" customHeight="false" outlineLevel="0" collapsed="false">
      <c r="D869" s="34"/>
      <c r="E869" s="34"/>
    </row>
    <row r="870" customFormat="false" ht="14.25" hidden="false" customHeight="false" outlineLevel="0" collapsed="false">
      <c r="D870" s="34"/>
      <c r="E870" s="34"/>
    </row>
    <row r="871" customFormat="false" ht="14.25" hidden="false" customHeight="false" outlineLevel="0" collapsed="false">
      <c r="D871" s="34"/>
      <c r="E871" s="34"/>
    </row>
    <row r="872" customFormat="false" ht="14.25" hidden="false" customHeight="false" outlineLevel="0" collapsed="false">
      <c r="D872" s="34"/>
      <c r="E872" s="34"/>
    </row>
    <row r="873" customFormat="false" ht="14.25" hidden="false" customHeight="false" outlineLevel="0" collapsed="false">
      <c r="D873" s="34"/>
      <c r="E873" s="34"/>
    </row>
    <row r="874" customFormat="false" ht="14.25" hidden="false" customHeight="false" outlineLevel="0" collapsed="false">
      <c r="D874" s="34"/>
      <c r="E874" s="34"/>
    </row>
    <row r="875" customFormat="false" ht="14.25" hidden="false" customHeight="false" outlineLevel="0" collapsed="false">
      <c r="D875" s="34"/>
      <c r="E875" s="34"/>
    </row>
    <row r="876" customFormat="false" ht="14.25" hidden="false" customHeight="false" outlineLevel="0" collapsed="false">
      <c r="D876" s="34"/>
      <c r="E876" s="34"/>
    </row>
    <row r="877" customFormat="false" ht="14.25" hidden="false" customHeight="false" outlineLevel="0" collapsed="false">
      <c r="D877" s="34"/>
      <c r="E877" s="34"/>
    </row>
    <row r="878" customFormat="false" ht="14.25" hidden="false" customHeight="false" outlineLevel="0" collapsed="false">
      <c r="D878" s="34"/>
      <c r="E878" s="34"/>
    </row>
    <row r="879" customFormat="false" ht="14.25" hidden="false" customHeight="false" outlineLevel="0" collapsed="false">
      <c r="D879" s="34"/>
      <c r="E879" s="34"/>
    </row>
    <row r="880" customFormat="false" ht="14.25" hidden="false" customHeight="false" outlineLevel="0" collapsed="false">
      <c r="D880" s="34"/>
      <c r="E880" s="34"/>
    </row>
    <row r="881" customFormat="false" ht="14.25" hidden="false" customHeight="false" outlineLevel="0" collapsed="false">
      <c r="D881" s="34"/>
      <c r="E881" s="34"/>
    </row>
    <row r="882" customFormat="false" ht="14.25" hidden="false" customHeight="false" outlineLevel="0" collapsed="false">
      <c r="D882" s="34"/>
      <c r="E882" s="34"/>
    </row>
    <row r="883" customFormat="false" ht="14.25" hidden="false" customHeight="false" outlineLevel="0" collapsed="false">
      <c r="D883" s="34"/>
      <c r="E883" s="34"/>
    </row>
    <row r="884" customFormat="false" ht="14.25" hidden="false" customHeight="false" outlineLevel="0" collapsed="false">
      <c r="D884" s="34"/>
      <c r="E884" s="34"/>
    </row>
    <row r="885" customFormat="false" ht="14.25" hidden="false" customHeight="false" outlineLevel="0" collapsed="false">
      <c r="D885" s="34"/>
      <c r="E885" s="34"/>
    </row>
    <row r="886" customFormat="false" ht="14.25" hidden="false" customHeight="false" outlineLevel="0" collapsed="false">
      <c r="D886" s="34"/>
      <c r="E886" s="34"/>
    </row>
    <row r="887" customFormat="false" ht="14.25" hidden="false" customHeight="false" outlineLevel="0" collapsed="false">
      <c r="D887" s="34"/>
      <c r="E887" s="34"/>
    </row>
    <row r="888" customFormat="false" ht="14.25" hidden="false" customHeight="false" outlineLevel="0" collapsed="false">
      <c r="D888" s="34"/>
      <c r="E888" s="34"/>
    </row>
    <row r="889" customFormat="false" ht="14.25" hidden="false" customHeight="false" outlineLevel="0" collapsed="false">
      <c r="D889" s="34"/>
      <c r="E889" s="34"/>
    </row>
    <row r="890" customFormat="false" ht="14.25" hidden="false" customHeight="false" outlineLevel="0" collapsed="false">
      <c r="D890" s="34"/>
      <c r="E890" s="34"/>
    </row>
    <row r="891" customFormat="false" ht="14.25" hidden="false" customHeight="false" outlineLevel="0" collapsed="false">
      <c r="D891" s="34"/>
      <c r="E891" s="34"/>
    </row>
    <row r="892" customFormat="false" ht="14.25" hidden="false" customHeight="false" outlineLevel="0" collapsed="false">
      <c r="D892" s="34"/>
      <c r="E892" s="34"/>
    </row>
    <row r="893" customFormat="false" ht="14.25" hidden="false" customHeight="false" outlineLevel="0" collapsed="false">
      <c r="D893" s="34"/>
      <c r="E893" s="34"/>
    </row>
    <row r="894" customFormat="false" ht="14.25" hidden="false" customHeight="false" outlineLevel="0" collapsed="false">
      <c r="D894" s="34"/>
      <c r="E894" s="34"/>
    </row>
    <row r="895" customFormat="false" ht="14.25" hidden="false" customHeight="false" outlineLevel="0" collapsed="false">
      <c r="D895" s="34"/>
      <c r="E895" s="34"/>
    </row>
    <row r="896" customFormat="false" ht="14.25" hidden="false" customHeight="false" outlineLevel="0" collapsed="false">
      <c r="D896" s="34"/>
      <c r="E896" s="34"/>
    </row>
    <row r="897" customFormat="false" ht="14.25" hidden="false" customHeight="false" outlineLevel="0" collapsed="false">
      <c r="D897" s="34"/>
      <c r="E897" s="34"/>
    </row>
    <row r="898" customFormat="false" ht="14.25" hidden="false" customHeight="false" outlineLevel="0" collapsed="false">
      <c r="D898" s="34"/>
      <c r="E898" s="34"/>
    </row>
    <row r="899" customFormat="false" ht="14.25" hidden="false" customHeight="false" outlineLevel="0" collapsed="false">
      <c r="D899" s="34"/>
      <c r="E899" s="34"/>
    </row>
    <row r="900" customFormat="false" ht="14.25" hidden="false" customHeight="false" outlineLevel="0" collapsed="false">
      <c r="D900" s="34"/>
      <c r="E900" s="34"/>
    </row>
    <row r="901" customFormat="false" ht="14.25" hidden="false" customHeight="false" outlineLevel="0" collapsed="false">
      <c r="D901" s="34"/>
      <c r="E901" s="34"/>
    </row>
    <row r="902" customFormat="false" ht="14.25" hidden="false" customHeight="false" outlineLevel="0" collapsed="false">
      <c r="D902" s="34"/>
      <c r="E902" s="34"/>
    </row>
    <row r="903" customFormat="false" ht="14.25" hidden="false" customHeight="false" outlineLevel="0" collapsed="false">
      <c r="D903" s="34"/>
      <c r="E903" s="34"/>
    </row>
    <row r="904" customFormat="false" ht="14.25" hidden="false" customHeight="false" outlineLevel="0" collapsed="false">
      <c r="D904" s="34"/>
      <c r="E904" s="34"/>
    </row>
    <row r="905" customFormat="false" ht="14.25" hidden="false" customHeight="false" outlineLevel="0" collapsed="false">
      <c r="D905" s="34"/>
      <c r="E905" s="34"/>
    </row>
    <row r="906" customFormat="false" ht="14.25" hidden="false" customHeight="false" outlineLevel="0" collapsed="false">
      <c r="D906" s="34"/>
      <c r="E906" s="34"/>
    </row>
    <row r="907" customFormat="false" ht="14.25" hidden="false" customHeight="false" outlineLevel="0" collapsed="false">
      <c r="D907" s="34"/>
      <c r="E907" s="34"/>
    </row>
    <row r="908" customFormat="false" ht="14.25" hidden="false" customHeight="false" outlineLevel="0" collapsed="false">
      <c r="D908" s="34"/>
      <c r="E908" s="34"/>
    </row>
    <row r="909" customFormat="false" ht="14.25" hidden="false" customHeight="false" outlineLevel="0" collapsed="false">
      <c r="D909" s="34"/>
      <c r="E909" s="34"/>
    </row>
    <row r="910" customFormat="false" ht="14.25" hidden="false" customHeight="false" outlineLevel="0" collapsed="false">
      <c r="D910" s="34"/>
      <c r="E910" s="34"/>
    </row>
    <row r="911" customFormat="false" ht="14.25" hidden="false" customHeight="false" outlineLevel="0" collapsed="false">
      <c r="D911" s="34"/>
      <c r="E911" s="34"/>
    </row>
    <row r="912" customFormat="false" ht="14.25" hidden="false" customHeight="false" outlineLevel="0" collapsed="false">
      <c r="D912" s="34"/>
      <c r="E912" s="34"/>
    </row>
    <row r="913" customFormat="false" ht="14.25" hidden="false" customHeight="false" outlineLevel="0" collapsed="false">
      <c r="D913" s="34"/>
      <c r="E913" s="34"/>
    </row>
    <row r="914" customFormat="false" ht="14.25" hidden="false" customHeight="false" outlineLevel="0" collapsed="false">
      <c r="D914" s="34"/>
      <c r="E914" s="34"/>
    </row>
    <row r="915" customFormat="false" ht="14.25" hidden="false" customHeight="false" outlineLevel="0" collapsed="false">
      <c r="D915" s="34"/>
      <c r="E915" s="34"/>
    </row>
    <row r="916" customFormat="false" ht="14.25" hidden="false" customHeight="false" outlineLevel="0" collapsed="false">
      <c r="D916" s="34"/>
      <c r="E916" s="34"/>
    </row>
    <row r="917" customFormat="false" ht="14.25" hidden="false" customHeight="false" outlineLevel="0" collapsed="false">
      <c r="D917" s="34"/>
      <c r="E917" s="34"/>
    </row>
    <row r="918" customFormat="false" ht="14.25" hidden="false" customHeight="false" outlineLevel="0" collapsed="false">
      <c r="D918" s="34"/>
      <c r="E918" s="34"/>
    </row>
    <row r="919" customFormat="false" ht="14.25" hidden="false" customHeight="false" outlineLevel="0" collapsed="false">
      <c r="D919" s="34"/>
      <c r="E919" s="34"/>
    </row>
    <row r="920" customFormat="false" ht="14.25" hidden="false" customHeight="false" outlineLevel="0" collapsed="false">
      <c r="D920" s="34"/>
      <c r="E920" s="34"/>
    </row>
    <row r="921" customFormat="false" ht="14.25" hidden="false" customHeight="false" outlineLevel="0" collapsed="false">
      <c r="D921" s="34"/>
      <c r="E921" s="34"/>
    </row>
    <row r="922" customFormat="false" ht="14.25" hidden="false" customHeight="false" outlineLevel="0" collapsed="false">
      <c r="D922" s="34"/>
      <c r="E922" s="34"/>
    </row>
    <row r="923" customFormat="false" ht="14.25" hidden="false" customHeight="false" outlineLevel="0" collapsed="false">
      <c r="D923" s="34"/>
      <c r="E923" s="34"/>
    </row>
    <row r="924" customFormat="false" ht="14.25" hidden="false" customHeight="false" outlineLevel="0" collapsed="false">
      <c r="D924" s="34"/>
      <c r="E924" s="34"/>
    </row>
    <row r="925" customFormat="false" ht="14.25" hidden="false" customHeight="false" outlineLevel="0" collapsed="false">
      <c r="D925" s="34"/>
      <c r="E925" s="34"/>
    </row>
    <row r="926" customFormat="false" ht="14.25" hidden="false" customHeight="false" outlineLevel="0" collapsed="false">
      <c r="D926" s="34"/>
      <c r="E926" s="34"/>
    </row>
    <row r="927" customFormat="false" ht="14.25" hidden="false" customHeight="false" outlineLevel="0" collapsed="false">
      <c r="D927" s="34"/>
      <c r="E927" s="34"/>
    </row>
    <row r="928" customFormat="false" ht="14.25" hidden="false" customHeight="false" outlineLevel="0" collapsed="false">
      <c r="D928" s="34"/>
      <c r="E928" s="34"/>
    </row>
    <row r="929" customFormat="false" ht="14.25" hidden="false" customHeight="false" outlineLevel="0" collapsed="false">
      <c r="D929" s="34"/>
      <c r="E929" s="34"/>
    </row>
    <row r="930" customFormat="false" ht="14.25" hidden="false" customHeight="false" outlineLevel="0" collapsed="false">
      <c r="D930" s="34"/>
      <c r="E930" s="34"/>
    </row>
    <row r="931" customFormat="false" ht="14.25" hidden="false" customHeight="false" outlineLevel="0" collapsed="false">
      <c r="D931" s="34"/>
      <c r="E931" s="34"/>
    </row>
    <row r="932" customFormat="false" ht="14.25" hidden="false" customHeight="false" outlineLevel="0" collapsed="false">
      <c r="D932" s="34"/>
      <c r="E932" s="34"/>
    </row>
    <row r="933" customFormat="false" ht="14.25" hidden="false" customHeight="false" outlineLevel="0" collapsed="false">
      <c r="D933" s="34"/>
      <c r="E933" s="34"/>
    </row>
    <row r="934" customFormat="false" ht="14.25" hidden="false" customHeight="false" outlineLevel="0" collapsed="false">
      <c r="D934" s="34"/>
      <c r="E934" s="34"/>
    </row>
    <row r="935" customFormat="false" ht="14.25" hidden="false" customHeight="false" outlineLevel="0" collapsed="false">
      <c r="D935" s="34"/>
      <c r="E935" s="34"/>
    </row>
    <row r="936" customFormat="false" ht="14.25" hidden="false" customHeight="false" outlineLevel="0" collapsed="false">
      <c r="D936" s="34"/>
      <c r="E936" s="34"/>
    </row>
    <row r="937" customFormat="false" ht="14.25" hidden="false" customHeight="false" outlineLevel="0" collapsed="false">
      <c r="D937" s="34"/>
      <c r="E937" s="34"/>
    </row>
    <row r="938" customFormat="false" ht="14.25" hidden="false" customHeight="false" outlineLevel="0" collapsed="false">
      <c r="D938" s="34"/>
      <c r="E938" s="34"/>
    </row>
    <row r="939" customFormat="false" ht="14.25" hidden="false" customHeight="false" outlineLevel="0" collapsed="false">
      <c r="D939" s="34"/>
      <c r="E939" s="34"/>
    </row>
    <row r="940" customFormat="false" ht="14.25" hidden="false" customHeight="false" outlineLevel="0" collapsed="false">
      <c r="D940" s="34"/>
      <c r="E940" s="34"/>
    </row>
    <row r="941" customFormat="false" ht="14.25" hidden="false" customHeight="false" outlineLevel="0" collapsed="false">
      <c r="D941" s="34"/>
      <c r="E941" s="34"/>
    </row>
    <row r="942" customFormat="false" ht="14.25" hidden="false" customHeight="false" outlineLevel="0" collapsed="false">
      <c r="D942" s="34"/>
      <c r="E942" s="34"/>
    </row>
    <row r="943" customFormat="false" ht="14.25" hidden="false" customHeight="false" outlineLevel="0" collapsed="false">
      <c r="D943" s="34"/>
      <c r="E943" s="34"/>
    </row>
    <row r="944" customFormat="false" ht="14.25" hidden="false" customHeight="false" outlineLevel="0" collapsed="false">
      <c r="D944" s="34"/>
      <c r="E944" s="34"/>
    </row>
    <row r="945" customFormat="false" ht="14.25" hidden="false" customHeight="false" outlineLevel="0" collapsed="false">
      <c r="D945" s="34"/>
      <c r="E945" s="34"/>
    </row>
    <row r="946" customFormat="false" ht="14.25" hidden="false" customHeight="false" outlineLevel="0" collapsed="false">
      <c r="D946" s="34"/>
      <c r="E946" s="34"/>
    </row>
    <row r="947" customFormat="false" ht="14.25" hidden="false" customHeight="false" outlineLevel="0" collapsed="false">
      <c r="D947" s="34"/>
      <c r="E947" s="34"/>
    </row>
    <row r="948" customFormat="false" ht="14.25" hidden="false" customHeight="false" outlineLevel="0" collapsed="false">
      <c r="D948" s="34"/>
      <c r="E948" s="34"/>
    </row>
    <row r="949" customFormat="false" ht="14.25" hidden="false" customHeight="false" outlineLevel="0" collapsed="false">
      <c r="D949" s="34"/>
      <c r="E949" s="34"/>
    </row>
    <row r="950" customFormat="false" ht="14.25" hidden="false" customHeight="false" outlineLevel="0" collapsed="false">
      <c r="D950" s="34"/>
      <c r="E950" s="34"/>
    </row>
    <row r="951" customFormat="false" ht="14.25" hidden="false" customHeight="false" outlineLevel="0" collapsed="false">
      <c r="D951" s="34"/>
      <c r="E951" s="34"/>
    </row>
    <row r="952" customFormat="false" ht="14.25" hidden="false" customHeight="false" outlineLevel="0" collapsed="false">
      <c r="D952" s="34"/>
      <c r="E952" s="34"/>
    </row>
    <row r="953" customFormat="false" ht="14.25" hidden="false" customHeight="false" outlineLevel="0" collapsed="false">
      <c r="D953" s="34"/>
      <c r="E953" s="34"/>
    </row>
    <row r="954" customFormat="false" ht="14.25" hidden="false" customHeight="false" outlineLevel="0" collapsed="false">
      <c r="D954" s="34"/>
      <c r="E954" s="34"/>
    </row>
    <row r="955" customFormat="false" ht="14.25" hidden="false" customHeight="false" outlineLevel="0" collapsed="false">
      <c r="D955" s="34"/>
      <c r="E955" s="34"/>
    </row>
    <row r="956" customFormat="false" ht="14.25" hidden="false" customHeight="false" outlineLevel="0" collapsed="false">
      <c r="D956" s="34"/>
      <c r="E956" s="34"/>
    </row>
    <row r="957" customFormat="false" ht="14.25" hidden="false" customHeight="false" outlineLevel="0" collapsed="false">
      <c r="D957" s="34"/>
      <c r="E957" s="34"/>
    </row>
    <row r="958" customFormat="false" ht="14.25" hidden="false" customHeight="false" outlineLevel="0" collapsed="false">
      <c r="D958" s="34"/>
      <c r="E958" s="34"/>
    </row>
    <row r="959" customFormat="false" ht="14.25" hidden="false" customHeight="false" outlineLevel="0" collapsed="false">
      <c r="D959" s="34"/>
      <c r="E959" s="34"/>
    </row>
    <row r="960" customFormat="false" ht="14.25" hidden="false" customHeight="false" outlineLevel="0" collapsed="false">
      <c r="D960" s="34"/>
      <c r="E960" s="34"/>
    </row>
    <row r="961" customFormat="false" ht="14.25" hidden="false" customHeight="false" outlineLevel="0" collapsed="false">
      <c r="D961" s="34"/>
      <c r="E961" s="34"/>
    </row>
    <row r="962" customFormat="false" ht="14.25" hidden="false" customHeight="false" outlineLevel="0" collapsed="false">
      <c r="D962" s="34"/>
      <c r="E962" s="34"/>
    </row>
    <row r="963" customFormat="false" ht="14.25" hidden="false" customHeight="false" outlineLevel="0" collapsed="false">
      <c r="D963" s="34"/>
      <c r="E963" s="34"/>
    </row>
    <row r="964" customFormat="false" ht="14.25" hidden="false" customHeight="false" outlineLevel="0" collapsed="false">
      <c r="D964" s="34"/>
      <c r="E964" s="34"/>
    </row>
    <row r="965" customFormat="false" ht="14.25" hidden="false" customHeight="false" outlineLevel="0" collapsed="false">
      <c r="D965" s="34"/>
      <c r="E965" s="34"/>
    </row>
    <row r="966" customFormat="false" ht="14.25" hidden="false" customHeight="false" outlineLevel="0" collapsed="false">
      <c r="D966" s="34"/>
      <c r="E966" s="34"/>
    </row>
    <row r="967" customFormat="false" ht="14.25" hidden="false" customHeight="false" outlineLevel="0" collapsed="false">
      <c r="D967" s="34"/>
      <c r="E967" s="34"/>
    </row>
    <row r="968" customFormat="false" ht="14.25" hidden="false" customHeight="false" outlineLevel="0" collapsed="false">
      <c r="D968" s="34"/>
      <c r="E968" s="34"/>
    </row>
    <row r="969" customFormat="false" ht="14.25" hidden="false" customHeight="false" outlineLevel="0" collapsed="false">
      <c r="D969" s="34"/>
      <c r="E969" s="34"/>
    </row>
    <row r="970" customFormat="false" ht="14.25" hidden="false" customHeight="false" outlineLevel="0" collapsed="false">
      <c r="D970" s="34"/>
      <c r="E970" s="34"/>
    </row>
    <row r="971" customFormat="false" ht="14.25" hidden="false" customHeight="false" outlineLevel="0" collapsed="false">
      <c r="D971" s="34"/>
      <c r="E971" s="34"/>
    </row>
    <row r="972" customFormat="false" ht="14.25" hidden="false" customHeight="false" outlineLevel="0" collapsed="false">
      <c r="D972" s="34"/>
      <c r="E972" s="34"/>
    </row>
    <row r="973" customFormat="false" ht="14.25" hidden="false" customHeight="false" outlineLevel="0" collapsed="false">
      <c r="D973" s="34"/>
      <c r="E973" s="34"/>
    </row>
    <row r="974" customFormat="false" ht="14.25" hidden="false" customHeight="false" outlineLevel="0" collapsed="false">
      <c r="D974" s="34"/>
      <c r="E974" s="34"/>
    </row>
    <row r="975" customFormat="false" ht="14.25" hidden="false" customHeight="false" outlineLevel="0" collapsed="false">
      <c r="D975" s="34"/>
      <c r="E975" s="34"/>
    </row>
    <row r="976" customFormat="false" ht="14.25" hidden="false" customHeight="false" outlineLevel="0" collapsed="false">
      <c r="D976" s="34"/>
      <c r="E976" s="34"/>
    </row>
    <row r="977" customFormat="false" ht="14.25" hidden="false" customHeight="false" outlineLevel="0" collapsed="false">
      <c r="D977" s="34"/>
      <c r="E977" s="34"/>
    </row>
    <row r="978" customFormat="false" ht="14.25" hidden="false" customHeight="false" outlineLevel="0" collapsed="false">
      <c r="D978" s="34"/>
      <c r="E978" s="34"/>
    </row>
    <row r="979" customFormat="false" ht="14.25" hidden="false" customHeight="false" outlineLevel="0" collapsed="false">
      <c r="D979" s="34"/>
      <c r="E979" s="34"/>
    </row>
    <row r="980" customFormat="false" ht="14.25" hidden="false" customHeight="false" outlineLevel="0" collapsed="false">
      <c r="D980" s="34"/>
      <c r="E980" s="34"/>
    </row>
    <row r="981" customFormat="false" ht="14.25" hidden="false" customHeight="false" outlineLevel="0" collapsed="false">
      <c r="D981" s="34"/>
      <c r="E981" s="34"/>
    </row>
    <row r="982" customFormat="false" ht="14.25" hidden="false" customHeight="false" outlineLevel="0" collapsed="false">
      <c r="D982" s="34"/>
      <c r="E982" s="34"/>
    </row>
    <row r="983" customFormat="false" ht="14.25" hidden="false" customHeight="false" outlineLevel="0" collapsed="false">
      <c r="D983" s="34"/>
      <c r="E983" s="34"/>
    </row>
    <row r="984" customFormat="false" ht="14.25" hidden="false" customHeight="false" outlineLevel="0" collapsed="false">
      <c r="D984" s="34"/>
      <c r="E984" s="34"/>
    </row>
    <row r="985" customFormat="false" ht="14.25" hidden="false" customHeight="false" outlineLevel="0" collapsed="false">
      <c r="D985" s="34"/>
      <c r="E985" s="34"/>
    </row>
    <row r="986" customFormat="false" ht="14.25" hidden="false" customHeight="false" outlineLevel="0" collapsed="false">
      <c r="D986" s="34"/>
      <c r="E986" s="34"/>
    </row>
    <row r="987" customFormat="false" ht="14.25" hidden="false" customHeight="false" outlineLevel="0" collapsed="false">
      <c r="D987" s="34"/>
      <c r="E987" s="34"/>
    </row>
    <row r="988" customFormat="false" ht="14.25" hidden="false" customHeight="false" outlineLevel="0" collapsed="false">
      <c r="D988" s="34"/>
      <c r="E988" s="34"/>
    </row>
    <row r="989" customFormat="false" ht="14.25" hidden="false" customHeight="false" outlineLevel="0" collapsed="false">
      <c r="D989" s="34"/>
      <c r="E989" s="34"/>
    </row>
    <row r="990" customFormat="false" ht="14.25" hidden="false" customHeight="false" outlineLevel="0" collapsed="false">
      <c r="D990" s="34"/>
      <c r="E990" s="34"/>
    </row>
    <row r="991" customFormat="false" ht="14.25" hidden="false" customHeight="false" outlineLevel="0" collapsed="false">
      <c r="D991" s="34"/>
      <c r="E991" s="34"/>
    </row>
    <row r="992" customFormat="false" ht="14.25" hidden="false" customHeight="false" outlineLevel="0" collapsed="false">
      <c r="D992" s="34"/>
      <c r="E992" s="34"/>
    </row>
    <row r="993" customFormat="false" ht="14.25" hidden="false" customHeight="false" outlineLevel="0" collapsed="false">
      <c r="D993" s="34"/>
      <c r="E993" s="34"/>
    </row>
    <row r="994" customFormat="false" ht="14.25" hidden="false" customHeight="false" outlineLevel="0" collapsed="false">
      <c r="D994" s="34"/>
      <c r="E994" s="34"/>
    </row>
    <row r="995" customFormat="false" ht="14.25" hidden="false" customHeight="false" outlineLevel="0" collapsed="false">
      <c r="D995" s="34"/>
      <c r="E995" s="34"/>
    </row>
    <row r="996" customFormat="false" ht="14.25" hidden="false" customHeight="false" outlineLevel="0" collapsed="false">
      <c r="D996" s="34"/>
      <c r="E996" s="34"/>
    </row>
    <row r="997" customFormat="false" ht="14.25" hidden="false" customHeight="false" outlineLevel="0" collapsed="false">
      <c r="D997" s="34"/>
      <c r="E997" s="34"/>
    </row>
    <row r="998" customFormat="false" ht="14.25" hidden="false" customHeight="false" outlineLevel="0" collapsed="false">
      <c r="D998" s="34"/>
      <c r="E998" s="34"/>
    </row>
    <row r="999" customFormat="false" ht="14.25" hidden="false" customHeight="false" outlineLevel="0" collapsed="false">
      <c r="D999" s="34"/>
      <c r="E999" s="34"/>
    </row>
    <row r="1000" customFormat="false" ht="14.25" hidden="false" customHeight="false" outlineLevel="0" collapsed="false">
      <c r="D1000" s="34"/>
      <c r="E1000" s="34"/>
    </row>
    <row r="1001" customFormat="false" ht="14.25" hidden="false" customHeight="false" outlineLevel="0" collapsed="false">
      <c r="D1001" s="34"/>
      <c r="E1001" s="34"/>
    </row>
    <row r="1002" customFormat="false" ht="14.25" hidden="false" customHeight="false" outlineLevel="0" collapsed="false">
      <c r="D1002" s="34"/>
      <c r="E1002" s="34"/>
    </row>
    <row r="1003" customFormat="false" ht="14.25" hidden="false" customHeight="false" outlineLevel="0" collapsed="false">
      <c r="D1003" s="34"/>
      <c r="E1003" s="34"/>
    </row>
    <row r="1004" customFormat="false" ht="14.25" hidden="false" customHeight="false" outlineLevel="0" collapsed="false">
      <c r="D1004" s="34"/>
      <c r="E1004" s="34"/>
    </row>
    <row r="1005" customFormat="false" ht="14.25" hidden="false" customHeight="false" outlineLevel="0" collapsed="false">
      <c r="D1005" s="34"/>
      <c r="E1005" s="34"/>
    </row>
    <row r="1006" customFormat="false" ht="14.25" hidden="false" customHeight="false" outlineLevel="0" collapsed="false">
      <c r="D1006" s="34"/>
      <c r="E1006" s="34"/>
    </row>
    <row r="1007" customFormat="false" ht="14.25" hidden="false" customHeight="false" outlineLevel="0" collapsed="false">
      <c r="D1007" s="34"/>
      <c r="E1007" s="34"/>
    </row>
    <row r="1008" customFormat="false" ht="14.25" hidden="false" customHeight="false" outlineLevel="0" collapsed="false">
      <c r="D1008" s="34"/>
      <c r="E1008" s="34"/>
    </row>
    <row r="1009" customFormat="false" ht="14.25" hidden="false" customHeight="false" outlineLevel="0" collapsed="false">
      <c r="D1009" s="34"/>
      <c r="E1009" s="34"/>
    </row>
    <row r="1010" customFormat="false" ht="14.25" hidden="false" customHeight="false" outlineLevel="0" collapsed="false">
      <c r="D1010" s="34"/>
      <c r="E1010" s="34"/>
    </row>
    <row r="1011" customFormat="false" ht="14.25" hidden="false" customHeight="false" outlineLevel="0" collapsed="false">
      <c r="D1011" s="34"/>
      <c r="E1011" s="34"/>
    </row>
    <row r="1012" customFormat="false" ht="14.25" hidden="false" customHeight="false" outlineLevel="0" collapsed="false">
      <c r="D1012" s="34"/>
      <c r="E1012" s="34"/>
    </row>
    <row r="1013" customFormat="false" ht="14.25" hidden="false" customHeight="false" outlineLevel="0" collapsed="false">
      <c r="D1013" s="34"/>
      <c r="E1013" s="34"/>
    </row>
    <row r="1014" customFormat="false" ht="14.25" hidden="false" customHeight="false" outlineLevel="0" collapsed="false">
      <c r="D1014" s="34"/>
      <c r="E1014" s="34"/>
    </row>
    <row r="1015" customFormat="false" ht="14.25" hidden="false" customHeight="false" outlineLevel="0" collapsed="false">
      <c r="D1015" s="34"/>
      <c r="E1015" s="34"/>
    </row>
    <row r="1016" customFormat="false" ht="14.25" hidden="false" customHeight="false" outlineLevel="0" collapsed="false">
      <c r="D1016" s="34"/>
      <c r="E1016" s="34"/>
    </row>
    <row r="1017" customFormat="false" ht="14.25" hidden="false" customHeight="false" outlineLevel="0" collapsed="false">
      <c r="D1017" s="34"/>
      <c r="E1017" s="34"/>
    </row>
  </sheetData>
  <mergeCells count="242">
    <mergeCell ref="A2:F2"/>
    <mergeCell ref="A3:F3"/>
    <mergeCell ref="A89:A92"/>
    <mergeCell ref="B89:B92"/>
    <mergeCell ref="C89:C92"/>
    <mergeCell ref="E89:E92"/>
    <mergeCell ref="F89:F92"/>
    <mergeCell ref="A172:A175"/>
    <mergeCell ref="B172:B175"/>
    <mergeCell ref="C172:C175"/>
    <mergeCell ref="E172:E175"/>
    <mergeCell ref="F172:F175"/>
    <mergeCell ref="A176:A179"/>
    <mergeCell ref="B176:B179"/>
    <mergeCell ref="C176:C179"/>
    <mergeCell ref="E176:E179"/>
    <mergeCell ref="F176:F179"/>
    <mergeCell ref="A181:A182"/>
    <mergeCell ref="B181:B182"/>
    <mergeCell ref="C181:C182"/>
    <mergeCell ref="D181:D182"/>
    <mergeCell ref="E181:E182"/>
    <mergeCell ref="F181:F182"/>
    <mergeCell ref="A189:A194"/>
    <mergeCell ref="B189:B194"/>
    <mergeCell ref="C189:C194"/>
    <mergeCell ref="E189:E194"/>
    <mergeCell ref="F189:F194"/>
    <mergeCell ref="A196:A204"/>
    <mergeCell ref="B196:B204"/>
    <mergeCell ref="C196:C204"/>
    <mergeCell ref="E196:E204"/>
    <mergeCell ref="F196:F204"/>
    <mergeCell ref="A210:A216"/>
    <mergeCell ref="B210:B216"/>
    <mergeCell ref="C210:C216"/>
    <mergeCell ref="E210:E216"/>
    <mergeCell ref="F210:F216"/>
    <mergeCell ref="A231:A246"/>
    <mergeCell ref="B231:B246"/>
    <mergeCell ref="C231:C246"/>
    <mergeCell ref="E231:E246"/>
    <mergeCell ref="F231:F246"/>
    <mergeCell ref="A247:A259"/>
    <mergeCell ref="B247:B259"/>
    <mergeCell ref="C247:C259"/>
    <mergeCell ref="E247:E259"/>
    <mergeCell ref="F247:F259"/>
    <mergeCell ref="A260:A274"/>
    <mergeCell ref="B260:B274"/>
    <mergeCell ref="C260:C274"/>
    <mergeCell ref="E260:E274"/>
    <mergeCell ref="F260:F274"/>
    <mergeCell ref="A279:A288"/>
    <mergeCell ref="B279:B288"/>
    <mergeCell ref="C279:C288"/>
    <mergeCell ref="E279:E288"/>
    <mergeCell ref="F279:F288"/>
    <mergeCell ref="A304:A307"/>
    <mergeCell ref="B304:B307"/>
    <mergeCell ref="C304:C307"/>
    <mergeCell ref="E304:E307"/>
    <mergeCell ref="F304:F307"/>
    <mergeCell ref="A316:A319"/>
    <mergeCell ref="B316:B319"/>
    <mergeCell ref="C316:C319"/>
    <mergeCell ref="E316:E319"/>
    <mergeCell ref="F316:F319"/>
    <mergeCell ref="A324:A327"/>
    <mergeCell ref="B324:B327"/>
    <mergeCell ref="C324:C327"/>
    <mergeCell ref="E324:E327"/>
    <mergeCell ref="F324:F327"/>
    <mergeCell ref="A328:A345"/>
    <mergeCell ref="B328:B345"/>
    <mergeCell ref="C328:C345"/>
    <mergeCell ref="E328:E345"/>
    <mergeCell ref="F328:F345"/>
    <mergeCell ref="A347:A348"/>
    <mergeCell ref="B347:B348"/>
    <mergeCell ref="C347:C348"/>
    <mergeCell ref="E347:E348"/>
    <mergeCell ref="F347:F348"/>
    <mergeCell ref="A349:A354"/>
    <mergeCell ref="B349:B354"/>
    <mergeCell ref="C349:C354"/>
    <mergeCell ref="E349:E354"/>
    <mergeCell ref="F349:F354"/>
    <mergeCell ref="A362:A366"/>
    <mergeCell ref="B362:B366"/>
    <mergeCell ref="C362:C366"/>
    <mergeCell ref="E362:E366"/>
    <mergeCell ref="F362:F366"/>
    <mergeCell ref="A379:A385"/>
    <mergeCell ref="B379:B385"/>
    <mergeCell ref="C379:C385"/>
    <mergeCell ref="E379:E385"/>
    <mergeCell ref="F379:F385"/>
    <mergeCell ref="A386:A391"/>
    <mergeCell ref="B386:B391"/>
    <mergeCell ref="C386:C391"/>
    <mergeCell ref="E386:E391"/>
    <mergeCell ref="F386:F391"/>
    <mergeCell ref="A392:A396"/>
    <mergeCell ref="B392:B396"/>
    <mergeCell ref="C392:C396"/>
    <mergeCell ref="E392:E396"/>
    <mergeCell ref="F392:F396"/>
    <mergeCell ref="A398:A402"/>
    <mergeCell ref="B398:B402"/>
    <mergeCell ref="C398:C402"/>
    <mergeCell ref="E398:E402"/>
    <mergeCell ref="F398:F402"/>
    <mergeCell ref="A403:A408"/>
    <mergeCell ref="B403:B408"/>
    <mergeCell ref="C403:C408"/>
    <mergeCell ref="E403:E408"/>
    <mergeCell ref="F403:F408"/>
    <mergeCell ref="A409:A412"/>
    <mergeCell ref="B409:B412"/>
    <mergeCell ref="C409:C412"/>
    <mergeCell ref="E409:E412"/>
    <mergeCell ref="F409:F412"/>
    <mergeCell ref="A413:A416"/>
    <mergeCell ref="B413:B416"/>
    <mergeCell ref="C413:C416"/>
    <mergeCell ref="E413:E416"/>
    <mergeCell ref="F413:F416"/>
    <mergeCell ref="A417:A420"/>
    <mergeCell ref="B417:B420"/>
    <mergeCell ref="C417:C420"/>
    <mergeCell ref="E417:E420"/>
    <mergeCell ref="F417:F420"/>
    <mergeCell ref="A421:A426"/>
    <mergeCell ref="B421:B426"/>
    <mergeCell ref="C421:C426"/>
    <mergeCell ref="E421:E426"/>
    <mergeCell ref="F421:F426"/>
    <mergeCell ref="A427:A430"/>
    <mergeCell ref="B427:B430"/>
    <mergeCell ref="C427:C430"/>
    <mergeCell ref="E427:E430"/>
    <mergeCell ref="F427:F430"/>
    <mergeCell ref="A431:A433"/>
    <mergeCell ref="B431:B433"/>
    <mergeCell ref="C431:C433"/>
    <mergeCell ref="E431:E433"/>
    <mergeCell ref="F431:F433"/>
    <mergeCell ref="A437:A442"/>
    <mergeCell ref="B437:B442"/>
    <mergeCell ref="C437:C442"/>
    <mergeCell ref="E437:E442"/>
    <mergeCell ref="F437:F442"/>
    <mergeCell ref="A446:A449"/>
    <mergeCell ref="B446:B449"/>
    <mergeCell ref="C446:C449"/>
    <mergeCell ref="E446:E449"/>
    <mergeCell ref="F446:F449"/>
    <mergeCell ref="A450:A455"/>
    <mergeCell ref="B450:B455"/>
    <mergeCell ref="C450:C455"/>
    <mergeCell ref="E450:E455"/>
    <mergeCell ref="F450:F455"/>
    <mergeCell ref="A456:A458"/>
    <mergeCell ref="B456:B458"/>
    <mergeCell ref="C456:C458"/>
    <mergeCell ref="E456:E458"/>
    <mergeCell ref="F456:F458"/>
    <mergeCell ref="A530:A533"/>
    <mergeCell ref="B530:B533"/>
    <mergeCell ref="C530:C533"/>
    <mergeCell ref="E530:E533"/>
    <mergeCell ref="F530:F533"/>
    <mergeCell ref="A534:A535"/>
    <mergeCell ref="B534:B535"/>
    <mergeCell ref="C534:C535"/>
    <mergeCell ref="E534:E535"/>
    <mergeCell ref="F534:F535"/>
    <mergeCell ref="A540:A541"/>
    <mergeCell ref="B540:B541"/>
    <mergeCell ref="C540:C541"/>
    <mergeCell ref="E540:E541"/>
    <mergeCell ref="A543:A544"/>
    <mergeCell ref="B543:B544"/>
    <mergeCell ref="C543:C544"/>
    <mergeCell ref="E543:E544"/>
    <mergeCell ref="F543:F544"/>
    <mergeCell ref="A545:A546"/>
    <mergeCell ref="B545:B546"/>
    <mergeCell ref="C545:C546"/>
    <mergeCell ref="E545:E546"/>
    <mergeCell ref="A547:A552"/>
    <mergeCell ref="B547:B552"/>
    <mergeCell ref="C547:C552"/>
    <mergeCell ref="E547:E552"/>
    <mergeCell ref="F547:F552"/>
    <mergeCell ref="A553:A556"/>
    <mergeCell ref="B553:B556"/>
    <mergeCell ref="C553:C556"/>
    <mergeCell ref="E553:E556"/>
    <mergeCell ref="F554:F556"/>
    <mergeCell ref="A563:A565"/>
    <mergeCell ref="B563:B565"/>
    <mergeCell ref="C563:C565"/>
    <mergeCell ref="E563:E565"/>
    <mergeCell ref="F563:F565"/>
    <mergeCell ref="A566:A568"/>
    <mergeCell ref="B566:B568"/>
    <mergeCell ref="C566:C568"/>
    <mergeCell ref="D566:D568"/>
    <mergeCell ref="E566:E568"/>
    <mergeCell ref="F567:F568"/>
    <mergeCell ref="A569:A570"/>
    <mergeCell ref="B569:B570"/>
    <mergeCell ref="C569:C570"/>
    <mergeCell ref="D569:D570"/>
    <mergeCell ref="E569:E570"/>
    <mergeCell ref="A578:A579"/>
    <mergeCell ref="B578:B579"/>
    <mergeCell ref="C578:C579"/>
    <mergeCell ref="D578:D579"/>
    <mergeCell ref="E578:E579"/>
    <mergeCell ref="A581:A582"/>
    <mergeCell ref="B581:B582"/>
    <mergeCell ref="C581:C582"/>
    <mergeCell ref="D581:D582"/>
    <mergeCell ref="E581:E582"/>
    <mergeCell ref="A584:A585"/>
    <mergeCell ref="B584:B585"/>
    <mergeCell ref="C584:C585"/>
    <mergeCell ref="D584:D585"/>
    <mergeCell ref="E584:E585"/>
    <mergeCell ref="A586:A589"/>
    <mergeCell ref="B586:B589"/>
    <mergeCell ref="C586:C589"/>
    <mergeCell ref="E586:E589"/>
    <mergeCell ref="F586:F588"/>
    <mergeCell ref="A590:A591"/>
    <mergeCell ref="B590:B591"/>
    <mergeCell ref="C590:C591"/>
    <mergeCell ref="D590:D591"/>
    <mergeCell ref="E590:E591"/>
  </mergeCells>
  <printOptions headings="false" gridLines="false" gridLinesSet="true" horizontalCentered="false" verticalCentered="false"/>
  <pageMargins left="0.611111111111111" right="0.611111111111111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27" man="true" max="16383" min="0"/>
    <brk id="246" man="true" max="16383" min="0"/>
    <brk id="327" man="true" max="16383" min="0"/>
    <brk id="385" man="true" max="16383" min="0"/>
    <brk id="412" man="true" max="16383" min="0"/>
    <brk id="433" man="true" max="16383" min="0"/>
    <brk id="442" man="true" max="16383" min="0"/>
    <brk id="458" man="true" max="16383" min="0"/>
    <brk id="577" man="true" max="16383" min="0"/>
    <brk id="5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12.56"/>
    <col collapsed="false" customWidth="true" hidden="false" outlineLevel="0" max="3" min="3" style="61" width="15.41"/>
    <col collapsed="false" customWidth="true" hidden="false" outlineLevel="0" max="4" min="4" style="61" width="49.85"/>
    <col collapsed="false" customWidth="true" hidden="false" outlineLevel="0" max="5" min="5" style="61" width="52.7"/>
    <col collapsed="false" customWidth="true" hidden="false" outlineLevel="0" max="6" min="6" style="61" width="22.14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99.75" hidden="false" customHeight="true" outlineLevel="0" collapsed="false">
      <c r="A4" s="68" t="s">
        <v>0</v>
      </c>
      <c r="B4" s="68" t="s">
        <v>1</v>
      </c>
      <c r="C4" s="68" t="s">
        <v>990</v>
      </c>
      <c r="D4" s="68" t="s">
        <v>3</v>
      </c>
      <c r="E4" s="68" t="s">
        <v>4</v>
      </c>
      <c r="F4" s="69" t="s">
        <v>860</v>
      </c>
    </row>
    <row r="5" customFormat="false" ht="90" hidden="false" customHeight="true" outlineLevel="0" collapsed="false">
      <c r="A5" s="68" t="n">
        <v>1</v>
      </c>
      <c r="B5" s="68" t="s">
        <v>1094</v>
      </c>
      <c r="C5" s="68" t="s">
        <v>548</v>
      </c>
      <c r="D5" s="67" t="s">
        <v>1139</v>
      </c>
      <c r="E5" s="67" t="s">
        <v>550</v>
      </c>
      <c r="F5" s="67" t="s">
        <v>52</v>
      </c>
    </row>
    <row r="6" customFormat="false" ht="74.25" hidden="false" customHeight="true" outlineLevel="0" collapsed="false">
      <c r="A6" s="68" t="n">
        <v>2</v>
      </c>
      <c r="B6" s="68" t="s">
        <v>1094</v>
      </c>
      <c r="C6" s="68" t="s">
        <v>548</v>
      </c>
      <c r="D6" s="71" t="s">
        <v>1140</v>
      </c>
      <c r="E6" s="72" t="s">
        <v>552</v>
      </c>
      <c r="F6" s="67" t="s">
        <v>16</v>
      </c>
    </row>
    <row r="7" customFormat="false" ht="102" hidden="false" customHeight="true" outlineLevel="0" collapsed="false">
      <c r="A7" s="68" t="n">
        <v>3</v>
      </c>
      <c r="B7" s="68" t="s">
        <v>1094</v>
      </c>
      <c r="C7" s="68" t="s">
        <v>548</v>
      </c>
      <c r="D7" s="67" t="s">
        <v>1141</v>
      </c>
      <c r="E7" s="71" t="s">
        <v>12</v>
      </c>
      <c r="F7" s="67" t="s">
        <v>30</v>
      </c>
    </row>
    <row r="8" customFormat="false" ht="75" hidden="false" customHeight="false" outlineLevel="0" collapsed="false">
      <c r="A8" s="68" t="n">
        <v>4</v>
      </c>
      <c r="B8" s="68" t="s">
        <v>1092</v>
      </c>
      <c r="C8" s="68" t="s">
        <v>548</v>
      </c>
      <c r="D8" s="71" t="s">
        <v>554</v>
      </c>
      <c r="E8" s="71" t="s">
        <v>12</v>
      </c>
      <c r="F8" s="67" t="s">
        <v>50</v>
      </c>
    </row>
    <row r="9" customFormat="false" ht="91.5" hidden="false" customHeight="true" outlineLevel="0" collapsed="false">
      <c r="A9" s="68" t="n">
        <v>5</v>
      </c>
      <c r="B9" s="68" t="s">
        <v>1094</v>
      </c>
      <c r="C9" s="68" t="s">
        <v>548</v>
      </c>
      <c r="D9" s="67" t="s">
        <v>1142</v>
      </c>
      <c r="E9" s="71" t="s">
        <v>12</v>
      </c>
      <c r="F9" s="67" t="s">
        <v>52</v>
      </c>
    </row>
    <row r="10" customFormat="false" ht="45" hidden="false" customHeight="false" outlineLevel="0" collapsed="false">
      <c r="A10" s="68" t="n">
        <v>6</v>
      </c>
      <c r="B10" s="68" t="s">
        <v>1094</v>
      </c>
      <c r="C10" s="68" t="s">
        <v>548</v>
      </c>
      <c r="D10" s="67" t="s">
        <v>1143</v>
      </c>
      <c r="E10" s="71" t="s">
        <v>12</v>
      </c>
      <c r="F10" s="67" t="s">
        <v>50</v>
      </c>
    </row>
    <row r="11" customFormat="false" ht="84.75" hidden="false" customHeight="true" outlineLevel="0" collapsed="false">
      <c r="A11" s="68" t="n">
        <v>7</v>
      </c>
      <c r="B11" s="68" t="s">
        <v>1094</v>
      </c>
      <c r="C11" s="68" t="s">
        <v>548</v>
      </c>
      <c r="D11" s="67" t="s">
        <v>557</v>
      </c>
      <c r="E11" s="71" t="s">
        <v>12</v>
      </c>
      <c r="F11" s="67" t="s">
        <v>52</v>
      </c>
    </row>
    <row r="12" customFormat="false" ht="75" hidden="false" customHeight="false" outlineLevel="0" collapsed="false">
      <c r="A12" s="68" t="n">
        <v>8</v>
      </c>
      <c r="B12" s="68" t="s">
        <v>1094</v>
      </c>
      <c r="C12" s="68" t="s">
        <v>548</v>
      </c>
      <c r="D12" s="67" t="s">
        <v>558</v>
      </c>
      <c r="E12" s="71" t="s">
        <v>12</v>
      </c>
      <c r="F12" s="67" t="s">
        <v>50</v>
      </c>
    </row>
    <row r="13" customFormat="false" ht="76.5" hidden="false" customHeight="true" outlineLevel="0" collapsed="false">
      <c r="A13" s="68" t="n">
        <v>9</v>
      </c>
      <c r="B13" s="68" t="s">
        <v>1094</v>
      </c>
      <c r="C13" s="68" t="s">
        <v>548</v>
      </c>
      <c r="D13" s="67" t="s">
        <v>1144</v>
      </c>
      <c r="E13" s="67" t="s">
        <v>560</v>
      </c>
      <c r="F13" s="67" t="s">
        <v>50</v>
      </c>
    </row>
    <row r="14" customFormat="false" ht="110.25" hidden="false" customHeight="true" outlineLevel="0" collapsed="false">
      <c r="A14" s="68" t="n">
        <v>10</v>
      </c>
      <c r="B14" s="68" t="s">
        <v>1094</v>
      </c>
      <c r="C14" s="68" t="s">
        <v>548</v>
      </c>
      <c r="D14" s="71" t="s">
        <v>1145</v>
      </c>
      <c r="E14" s="71" t="s">
        <v>12</v>
      </c>
      <c r="F14" s="67" t="s">
        <v>30</v>
      </c>
    </row>
    <row r="15" customFormat="false" ht="88.5" hidden="false" customHeight="true" outlineLevel="0" collapsed="false">
      <c r="A15" s="68" t="n">
        <v>11</v>
      </c>
      <c r="B15" s="68" t="s">
        <v>1094</v>
      </c>
      <c r="C15" s="68" t="s">
        <v>548</v>
      </c>
      <c r="D15" s="67" t="s">
        <v>1146</v>
      </c>
      <c r="E15" s="71" t="s">
        <v>563</v>
      </c>
      <c r="F15" s="67" t="s">
        <v>52</v>
      </c>
    </row>
    <row r="16" customFormat="false" ht="93.75" hidden="false" customHeight="true" outlineLevel="0" collapsed="false">
      <c r="A16" s="68" t="n">
        <v>12</v>
      </c>
      <c r="B16" s="116" t="s">
        <v>1094</v>
      </c>
      <c r="C16" s="116" t="s">
        <v>548</v>
      </c>
      <c r="D16" s="67" t="s">
        <v>564</v>
      </c>
      <c r="E16" s="67" t="s">
        <v>12</v>
      </c>
      <c r="F16" s="67" t="s">
        <v>52</v>
      </c>
    </row>
    <row r="17" customFormat="false" ht="81" hidden="false" customHeight="true" outlineLevel="0" collapsed="false">
      <c r="A17" s="68" t="n">
        <v>13</v>
      </c>
      <c r="B17" s="68" t="s">
        <v>1094</v>
      </c>
      <c r="C17" s="68" t="s">
        <v>548</v>
      </c>
      <c r="D17" s="67" t="s">
        <v>565</v>
      </c>
      <c r="E17" s="71" t="s">
        <v>566</v>
      </c>
      <c r="F17" s="67" t="s">
        <v>52</v>
      </c>
    </row>
    <row r="18" customFormat="false" ht="66" hidden="false" customHeight="true" outlineLevel="0" collapsed="false">
      <c r="A18" s="68" t="n">
        <v>14</v>
      </c>
      <c r="B18" s="68" t="s">
        <v>1094</v>
      </c>
      <c r="C18" s="68" t="s">
        <v>548</v>
      </c>
      <c r="D18" s="67" t="s">
        <v>1147</v>
      </c>
      <c r="E18" s="67" t="s">
        <v>560</v>
      </c>
      <c r="F18" s="67" t="s">
        <v>50</v>
      </c>
    </row>
    <row r="19" customFormat="false" ht="78.75" hidden="false" customHeight="true" outlineLevel="0" collapsed="false">
      <c r="A19" s="68" t="n">
        <v>15</v>
      </c>
      <c r="B19" s="68" t="s">
        <v>1094</v>
      </c>
      <c r="C19" s="68" t="s">
        <v>548</v>
      </c>
      <c r="D19" s="71" t="s">
        <v>1148</v>
      </c>
      <c r="E19" s="71" t="s">
        <v>12</v>
      </c>
      <c r="F19" s="79" t="s">
        <v>50</v>
      </c>
    </row>
    <row r="20" customFormat="false" ht="81" hidden="false" customHeight="true" outlineLevel="0" collapsed="false">
      <c r="A20" s="68" t="n">
        <v>16</v>
      </c>
      <c r="B20" s="68" t="s">
        <v>1094</v>
      </c>
      <c r="C20" s="68" t="s">
        <v>548</v>
      </c>
      <c r="D20" s="67" t="s">
        <v>1149</v>
      </c>
      <c r="E20" s="71" t="s">
        <v>12</v>
      </c>
      <c r="F20" s="79" t="s">
        <v>50</v>
      </c>
    </row>
    <row r="21" customFormat="false" ht="72.75" hidden="false" customHeight="true" outlineLevel="0" collapsed="false">
      <c r="A21" s="68" t="n">
        <v>17</v>
      </c>
      <c r="B21" s="68" t="s">
        <v>1094</v>
      </c>
      <c r="C21" s="68" t="s">
        <v>548</v>
      </c>
      <c r="D21" s="67" t="s">
        <v>1150</v>
      </c>
      <c r="E21" s="71" t="s">
        <v>12</v>
      </c>
      <c r="F21" s="67" t="s">
        <v>50</v>
      </c>
    </row>
    <row r="22" customFormat="false" ht="73.5" hidden="false" customHeight="true" outlineLevel="0" collapsed="false">
      <c r="A22" s="68" t="n">
        <v>18</v>
      </c>
      <c r="B22" s="68" t="n">
        <v>27</v>
      </c>
      <c r="C22" s="68" t="s">
        <v>548</v>
      </c>
      <c r="D22" s="67" t="s">
        <v>1151</v>
      </c>
      <c r="E22" s="71" t="s">
        <v>12</v>
      </c>
      <c r="F22" s="67" t="s">
        <v>50</v>
      </c>
    </row>
    <row r="23" customFormat="false" ht="60" hidden="false" customHeight="false" outlineLevel="0" collapsed="false">
      <c r="A23" s="68" t="n">
        <v>19</v>
      </c>
      <c r="B23" s="68" t="n">
        <v>27</v>
      </c>
      <c r="C23" s="68" t="s">
        <v>548</v>
      </c>
      <c r="D23" s="67" t="s">
        <v>1152</v>
      </c>
      <c r="E23" s="71" t="s">
        <v>12</v>
      </c>
      <c r="F23" s="67" t="s">
        <v>50</v>
      </c>
    </row>
    <row r="24" customFormat="false" ht="71.25" hidden="false" customHeight="true" outlineLevel="0" collapsed="false">
      <c r="A24" s="68" t="n">
        <v>20</v>
      </c>
      <c r="B24" s="68" t="n">
        <v>27</v>
      </c>
      <c r="C24" s="68" t="s">
        <v>548</v>
      </c>
      <c r="D24" s="67" t="s">
        <v>1153</v>
      </c>
      <c r="E24" s="71" t="s">
        <v>12</v>
      </c>
      <c r="F24" s="67" t="s">
        <v>50</v>
      </c>
    </row>
    <row r="25" customFormat="false" ht="64.5" hidden="false" customHeight="true" outlineLevel="0" collapsed="false">
      <c r="A25" s="68" t="n">
        <v>21</v>
      </c>
      <c r="B25" s="68" t="s">
        <v>1094</v>
      </c>
      <c r="C25" s="68" t="s">
        <v>548</v>
      </c>
      <c r="D25" s="67" t="s">
        <v>1154</v>
      </c>
      <c r="E25" s="71" t="s">
        <v>12</v>
      </c>
      <c r="F25" s="67" t="s">
        <v>50</v>
      </c>
    </row>
    <row r="26" customFormat="false" ht="72.75" hidden="false" customHeight="true" outlineLevel="0" collapsed="false">
      <c r="A26" s="68" t="n">
        <v>22</v>
      </c>
      <c r="B26" s="68" t="s">
        <v>1094</v>
      </c>
      <c r="C26" s="68" t="s">
        <v>548</v>
      </c>
      <c r="D26" s="67" t="s">
        <v>1155</v>
      </c>
      <c r="E26" s="71" t="s">
        <v>12</v>
      </c>
      <c r="F26" s="67" t="s">
        <v>50</v>
      </c>
    </row>
    <row r="27" customFormat="false" ht="60.75" hidden="false" customHeight="true" outlineLevel="0" collapsed="false">
      <c r="A27" s="68" t="n">
        <v>23</v>
      </c>
      <c r="B27" s="68" t="s">
        <v>1094</v>
      </c>
      <c r="C27" s="68" t="s">
        <v>548</v>
      </c>
      <c r="D27" s="67" t="s">
        <v>1156</v>
      </c>
      <c r="E27" s="67" t="s">
        <v>560</v>
      </c>
      <c r="F27" s="67" t="s">
        <v>50</v>
      </c>
    </row>
    <row r="28" customFormat="false" ht="53.25" hidden="false" customHeight="true" outlineLevel="0" collapsed="false">
      <c r="A28" s="68" t="n">
        <v>24</v>
      </c>
      <c r="B28" s="68" t="s">
        <v>1094</v>
      </c>
      <c r="C28" s="68" t="s">
        <v>548</v>
      </c>
      <c r="D28" s="67" t="s">
        <v>1157</v>
      </c>
      <c r="E28" s="67" t="s">
        <v>560</v>
      </c>
      <c r="F28" s="67" t="s">
        <v>50</v>
      </c>
    </row>
    <row r="29" customFormat="false" ht="52.5" hidden="false" customHeight="true" outlineLevel="0" collapsed="false">
      <c r="A29" s="68" t="n">
        <v>25</v>
      </c>
      <c r="B29" s="68" t="s">
        <v>1094</v>
      </c>
      <c r="C29" s="68" t="s">
        <v>548</v>
      </c>
      <c r="D29" s="69" t="s">
        <v>1158</v>
      </c>
      <c r="E29" s="67" t="s">
        <v>560</v>
      </c>
      <c r="F29" s="67" t="s">
        <v>50</v>
      </c>
    </row>
    <row r="30" customFormat="false" ht="60" hidden="false" customHeight="true" outlineLevel="0" collapsed="false">
      <c r="A30" s="68" t="n">
        <v>26</v>
      </c>
      <c r="B30" s="116" t="s">
        <v>1094</v>
      </c>
      <c r="C30" s="116" t="s">
        <v>548</v>
      </c>
      <c r="D30" s="69" t="s">
        <v>1159</v>
      </c>
      <c r="E30" s="67" t="s">
        <v>560</v>
      </c>
      <c r="F30" s="67" t="s">
        <v>50</v>
      </c>
    </row>
    <row r="31" customFormat="false" ht="74.25" hidden="false" customHeight="true" outlineLevel="0" collapsed="false">
      <c r="A31" s="68" t="n">
        <v>27</v>
      </c>
      <c r="B31" s="68" t="s">
        <v>1094</v>
      </c>
      <c r="C31" s="68" t="s">
        <v>548</v>
      </c>
      <c r="D31" s="69" t="s">
        <v>1160</v>
      </c>
      <c r="E31" s="71" t="s">
        <v>581</v>
      </c>
      <c r="F31" s="67" t="s">
        <v>50</v>
      </c>
    </row>
    <row r="32" s="107" customFormat="true" ht="52.5" hidden="false" customHeight="true" outlineLevel="0" collapsed="false">
      <c r="A32" s="114" t="n">
        <v>28</v>
      </c>
      <c r="B32" s="114" t="s">
        <v>1094</v>
      </c>
      <c r="C32" s="114" t="s">
        <v>548</v>
      </c>
      <c r="D32" s="177" t="s">
        <v>1161</v>
      </c>
      <c r="E32" s="113" t="s">
        <v>552</v>
      </c>
      <c r="F32" s="105" t="s">
        <v>539</v>
      </c>
    </row>
    <row r="33" customFormat="false" ht="114" hidden="false" customHeight="true" outlineLevel="0" collapsed="false">
      <c r="A33" s="114" t="n">
        <v>29</v>
      </c>
      <c r="B33" s="176" t="s">
        <v>1094</v>
      </c>
      <c r="C33" s="114" t="s">
        <v>548</v>
      </c>
      <c r="D33" s="113" t="s">
        <v>1138</v>
      </c>
      <c r="E33" s="113" t="s">
        <v>545</v>
      </c>
      <c r="F33" s="173" t="s">
        <v>546</v>
      </c>
    </row>
    <row r="53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8" width="5.85"/>
    <col collapsed="false" customWidth="true" hidden="false" outlineLevel="0" max="2" min="2" style="61" width="15.41"/>
    <col collapsed="false" customWidth="true" hidden="false" outlineLevel="0" max="3" min="3" style="61" width="15.56"/>
    <col collapsed="false" customWidth="true" hidden="false" outlineLevel="0" max="4" min="4" style="61" width="51.28"/>
    <col collapsed="false" customWidth="true" hidden="false" outlineLevel="0" max="5" min="5" style="179" width="48.56"/>
    <col collapsed="false" customWidth="true" hidden="false" outlineLevel="0" max="6" min="6" style="62" width="23.7"/>
    <col collapsed="false" customWidth="false" hidden="false" outlineLevel="0" max="257" min="7" style="61" width="9.14"/>
  </cols>
  <sheetData>
    <row r="1" customFormat="false" ht="84" hidden="false" customHeight="true" outlineLevel="0" collapsed="false">
      <c r="A1" s="68" t="s">
        <v>0</v>
      </c>
      <c r="B1" s="68" t="s">
        <v>1</v>
      </c>
      <c r="C1" s="68" t="s">
        <v>990</v>
      </c>
      <c r="D1" s="68" t="s">
        <v>3</v>
      </c>
      <c r="E1" s="71" t="s">
        <v>4</v>
      </c>
      <c r="F1" s="69" t="s">
        <v>860</v>
      </c>
    </row>
    <row r="2" customFormat="false" ht="92.25" hidden="false" customHeight="true" outlineLevel="0" collapsed="false">
      <c r="A2" s="68" t="n">
        <v>1</v>
      </c>
      <c r="B2" s="71" t="s">
        <v>1162</v>
      </c>
      <c r="C2" s="71" t="s">
        <v>584</v>
      </c>
      <c r="D2" s="71" t="s">
        <v>1163</v>
      </c>
      <c r="E2" s="71" t="s">
        <v>581</v>
      </c>
      <c r="F2" s="69" t="s">
        <v>653</v>
      </c>
    </row>
    <row r="3" customFormat="false" ht="81" hidden="false" customHeight="true" outlineLevel="0" collapsed="false">
      <c r="A3" s="116" t="n">
        <v>2</v>
      </c>
      <c r="B3" s="73" t="s">
        <v>1162</v>
      </c>
      <c r="C3" s="73" t="s">
        <v>584</v>
      </c>
      <c r="D3" s="73" t="s">
        <v>1164</v>
      </c>
      <c r="E3" s="73" t="s">
        <v>581</v>
      </c>
      <c r="F3" s="180" t="s">
        <v>653</v>
      </c>
    </row>
    <row r="4" customFormat="false" ht="81" hidden="false" customHeight="true" outlineLevel="0" collapsed="false">
      <c r="A4" s="68" t="n">
        <v>3</v>
      </c>
      <c r="B4" s="71" t="s">
        <v>1162</v>
      </c>
      <c r="C4" s="71" t="s">
        <v>584</v>
      </c>
      <c r="D4" s="71" t="s">
        <v>1165</v>
      </c>
      <c r="E4" s="71" t="s">
        <v>12</v>
      </c>
      <c r="F4" s="69" t="s">
        <v>653</v>
      </c>
    </row>
    <row r="5" customFormat="false" ht="93" hidden="false" customHeight="true" outlineLevel="0" collapsed="false">
      <c r="A5" s="116" t="n">
        <v>4</v>
      </c>
      <c r="B5" s="71" t="s">
        <v>1162</v>
      </c>
      <c r="C5" s="71" t="s">
        <v>584</v>
      </c>
      <c r="D5" s="71" t="s">
        <v>1166</v>
      </c>
      <c r="E5" s="71" t="s">
        <v>12</v>
      </c>
      <c r="F5" s="69" t="s">
        <v>50</v>
      </c>
    </row>
    <row r="6" s="182" customFormat="true" ht="80.25" hidden="false" customHeight="true" outlineLevel="0" collapsed="false">
      <c r="A6" s="68" t="n">
        <v>5</v>
      </c>
      <c r="B6" s="181" t="s">
        <v>1162</v>
      </c>
      <c r="C6" s="181" t="s">
        <v>584</v>
      </c>
      <c r="D6" s="71" t="s">
        <v>1167</v>
      </c>
      <c r="E6" s="71" t="s">
        <v>12</v>
      </c>
      <c r="F6" s="67" t="s">
        <v>50</v>
      </c>
    </row>
    <row r="7" customFormat="false" ht="72.75" hidden="false" customHeight="true" outlineLevel="0" collapsed="false">
      <c r="A7" s="116" t="n">
        <v>6</v>
      </c>
      <c r="B7" s="71" t="s">
        <v>1162</v>
      </c>
      <c r="C7" s="71" t="s">
        <v>584</v>
      </c>
      <c r="D7" s="71" t="s">
        <v>1168</v>
      </c>
      <c r="E7" s="71" t="s">
        <v>581</v>
      </c>
      <c r="F7" s="69" t="s">
        <v>867</v>
      </c>
    </row>
    <row r="8" customFormat="false" ht="75" hidden="false" customHeight="true" outlineLevel="0" collapsed="false">
      <c r="A8" s="68" t="n">
        <v>7</v>
      </c>
      <c r="B8" s="71" t="s">
        <v>1162</v>
      </c>
      <c r="C8" s="71" t="s">
        <v>584</v>
      </c>
      <c r="D8" s="71" t="s">
        <v>1169</v>
      </c>
      <c r="E8" s="71" t="s">
        <v>12</v>
      </c>
      <c r="F8" s="69" t="s">
        <v>867</v>
      </c>
    </row>
    <row r="9" customFormat="false" ht="78.75" hidden="false" customHeight="true" outlineLevel="0" collapsed="false">
      <c r="A9" s="116" t="n">
        <v>8</v>
      </c>
      <c r="B9" s="71" t="s">
        <v>1162</v>
      </c>
      <c r="C9" s="71" t="s">
        <v>584</v>
      </c>
      <c r="D9" s="71" t="s">
        <v>1170</v>
      </c>
      <c r="E9" s="71" t="s">
        <v>12</v>
      </c>
      <c r="F9" s="69" t="s">
        <v>867</v>
      </c>
    </row>
    <row r="10" customFormat="false" ht="93.75" hidden="false" customHeight="true" outlineLevel="0" collapsed="false">
      <c r="A10" s="68" t="n">
        <v>9</v>
      </c>
      <c r="B10" s="71" t="s">
        <v>1162</v>
      </c>
      <c r="C10" s="71" t="s">
        <v>584</v>
      </c>
      <c r="D10" s="71" t="s">
        <v>1171</v>
      </c>
      <c r="E10" s="71" t="s">
        <v>12</v>
      </c>
      <c r="F10" s="69" t="s">
        <v>653</v>
      </c>
    </row>
    <row r="11" customFormat="false" ht="83.25" hidden="false" customHeight="true" outlineLevel="0" collapsed="false">
      <c r="A11" s="116" t="n">
        <v>10</v>
      </c>
      <c r="B11" s="73" t="s">
        <v>1162</v>
      </c>
      <c r="C11" s="73" t="s">
        <v>584</v>
      </c>
      <c r="D11" s="71" t="s">
        <v>1172</v>
      </c>
      <c r="E11" s="71" t="s">
        <v>12</v>
      </c>
      <c r="F11" s="69" t="s">
        <v>867</v>
      </c>
    </row>
    <row r="12" customFormat="false" ht="90" hidden="false" customHeight="false" outlineLevel="0" collapsed="false">
      <c r="A12" s="68" t="n">
        <v>11</v>
      </c>
      <c r="B12" s="71" t="s">
        <v>1162</v>
      </c>
      <c r="C12" s="71" t="s">
        <v>584</v>
      </c>
      <c r="D12" s="67" t="s">
        <v>1173</v>
      </c>
      <c r="E12" s="71" t="s">
        <v>12</v>
      </c>
      <c r="F12" s="69" t="s">
        <v>50</v>
      </c>
    </row>
  </sheetData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13.85"/>
    <col collapsed="false" customWidth="true" hidden="false" outlineLevel="0" max="3" min="3" style="61" width="16.28"/>
    <col collapsed="false" customWidth="true" hidden="false" outlineLevel="0" max="4" min="4" style="61" width="47.85"/>
    <col collapsed="false" customWidth="true" hidden="false" outlineLevel="0" max="5" min="5" style="61" width="51.85"/>
    <col collapsed="false" customWidth="true" hidden="false" outlineLevel="0" max="6" min="6" style="62" width="23.99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85.5" hidden="false" customHeight="true" outlineLevel="0" collapsed="false">
      <c r="A4" s="68" t="s">
        <v>0</v>
      </c>
      <c r="B4" s="68" t="s">
        <v>1</v>
      </c>
      <c r="C4" s="68" t="s">
        <v>990</v>
      </c>
      <c r="D4" s="68" t="s">
        <v>3</v>
      </c>
      <c r="E4" s="71" t="s">
        <v>4</v>
      </c>
      <c r="F4" s="71" t="s">
        <v>860</v>
      </c>
    </row>
    <row r="5" customFormat="false" ht="67.5" hidden="false" customHeight="true" outlineLevel="0" collapsed="false">
      <c r="A5" s="68" t="n">
        <v>1</v>
      </c>
      <c r="B5" s="68" t="s">
        <v>1174</v>
      </c>
      <c r="C5" s="68" t="s">
        <v>600</v>
      </c>
      <c r="D5" s="71" t="s">
        <v>601</v>
      </c>
      <c r="E5" s="67" t="s">
        <v>9</v>
      </c>
      <c r="F5" s="69" t="s">
        <v>50</v>
      </c>
    </row>
    <row r="6" customFormat="false" ht="110.25" hidden="false" customHeight="true" outlineLevel="0" collapsed="false">
      <c r="A6" s="68" t="n">
        <v>2</v>
      </c>
      <c r="B6" s="68" t="s">
        <v>1174</v>
      </c>
      <c r="C6" s="68" t="s">
        <v>600</v>
      </c>
      <c r="D6" s="71" t="s">
        <v>1175</v>
      </c>
      <c r="E6" s="71" t="s">
        <v>12</v>
      </c>
      <c r="F6" s="69" t="s">
        <v>30</v>
      </c>
    </row>
    <row r="7" customFormat="false" ht="115.5" hidden="false" customHeight="true" outlineLevel="0" collapsed="false">
      <c r="A7" s="68" t="n">
        <v>3</v>
      </c>
      <c r="B7" s="68" t="s">
        <v>1174</v>
      </c>
      <c r="C7" s="68" t="s">
        <v>600</v>
      </c>
      <c r="D7" s="71" t="s">
        <v>1176</v>
      </c>
      <c r="E7" s="71" t="s">
        <v>12</v>
      </c>
      <c r="F7" s="69" t="s">
        <v>30</v>
      </c>
    </row>
    <row r="8" customFormat="false" ht="81" hidden="false" customHeight="true" outlineLevel="0" collapsed="false">
      <c r="A8" s="68" t="n">
        <v>4</v>
      </c>
      <c r="B8" s="68" t="s">
        <v>1174</v>
      </c>
      <c r="C8" s="68" t="s">
        <v>600</v>
      </c>
      <c r="D8" s="71" t="s">
        <v>1177</v>
      </c>
      <c r="E8" s="71" t="s">
        <v>18</v>
      </c>
      <c r="F8" s="69" t="s">
        <v>30</v>
      </c>
    </row>
    <row r="9" customFormat="false" ht="88.5" hidden="false" customHeight="true" outlineLevel="0" collapsed="false">
      <c r="A9" s="68" t="n">
        <v>5</v>
      </c>
      <c r="B9" s="68" t="s">
        <v>1174</v>
      </c>
      <c r="C9" s="68" t="s">
        <v>600</v>
      </c>
      <c r="D9" s="71" t="s">
        <v>1178</v>
      </c>
      <c r="E9" s="71" t="s">
        <v>15</v>
      </c>
      <c r="F9" s="69" t="s">
        <v>30</v>
      </c>
    </row>
    <row r="10" customFormat="false" ht="114" hidden="false" customHeight="true" outlineLevel="0" collapsed="false">
      <c r="A10" s="68" t="n">
        <v>6</v>
      </c>
      <c r="B10" s="68" t="s">
        <v>1174</v>
      </c>
      <c r="C10" s="68" t="s">
        <v>600</v>
      </c>
      <c r="D10" s="71" t="s">
        <v>1179</v>
      </c>
      <c r="E10" s="71" t="s">
        <v>15</v>
      </c>
      <c r="F10" s="69" t="s">
        <v>607</v>
      </c>
    </row>
    <row r="11" customFormat="false" ht="79.5" hidden="false" customHeight="true" outlineLevel="0" collapsed="false">
      <c r="A11" s="68" t="n">
        <v>7</v>
      </c>
      <c r="B11" s="68" t="s">
        <v>1174</v>
      </c>
      <c r="C11" s="68" t="s">
        <v>600</v>
      </c>
      <c r="D11" s="71" t="s">
        <v>1180</v>
      </c>
      <c r="E11" s="71" t="s">
        <v>15</v>
      </c>
      <c r="F11" s="69" t="s">
        <v>1181</v>
      </c>
    </row>
    <row r="12" customFormat="false" ht="78.75" hidden="false" customHeight="true" outlineLevel="0" collapsed="false">
      <c r="A12" s="68" t="n">
        <v>8</v>
      </c>
      <c r="B12" s="68" t="s">
        <v>1174</v>
      </c>
      <c r="C12" s="68" t="s">
        <v>600</v>
      </c>
      <c r="D12" s="71" t="s">
        <v>1182</v>
      </c>
      <c r="E12" s="71" t="s">
        <v>15</v>
      </c>
      <c r="F12" s="69" t="s">
        <v>22</v>
      </c>
    </row>
    <row r="13" customFormat="false" ht="69.75" hidden="false" customHeight="true" outlineLevel="0" collapsed="false">
      <c r="A13" s="68" t="n">
        <v>9</v>
      </c>
      <c r="B13" s="68" t="s">
        <v>1174</v>
      </c>
      <c r="C13" s="68" t="s">
        <v>600</v>
      </c>
      <c r="D13" s="71" t="s">
        <v>1183</v>
      </c>
      <c r="E13" s="71" t="s">
        <v>12</v>
      </c>
      <c r="F13" s="69" t="s">
        <v>867</v>
      </c>
    </row>
    <row r="14" customFormat="false" ht="73.5" hidden="false" customHeight="true" outlineLevel="0" collapsed="false">
      <c r="A14" s="68" t="n">
        <v>10</v>
      </c>
      <c r="B14" s="68" t="s">
        <v>1174</v>
      </c>
      <c r="C14" s="68" t="s">
        <v>600</v>
      </c>
      <c r="D14" s="71" t="s">
        <v>1184</v>
      </c>
      <c r="E14" s="71" t="s">
        <v>12</v>
      </c>
      <c r="F14" s="69" t="s">
        <v>1185</v>
      </c>
    </row>
    <row r="15" customFormat="false" ht="60" hidden="false" customHeight="false" outlineLevel="0" collapsed="false">
      <c r="A15" s="68" t="n">
        <v>11</v>
      </c>
      <c r="B15" s="68" t="s">
        <v>1174</v>
      </c>
      <c r="C15" s="68" t="s">
        <v>600</v>
      </c>
      <c r="D15" s="71" t="s">
        <v>1186</v>
      </c>
      <c r="E15" s="71" t="s">
        <v>12</v>
      </c>
      <c r="F15" s="69" t="s">
        <v>1185</v>
      </c>
    </row>
    <row r="16" customFormat="false" ht="103.5" hidden="false" customHeight="true" outlineLevel="0" collapsed="false">
      <c r="A16" s="68" t="n">
        <v>12</v>
      </c>
      <c r="B16" s="68" t="s">
        <v>1174</v>
      </c>
      <c r="C16" s="68" t="s">
        <v>600</v>
      </c>
      <c r="D16" s="71" t="s">
        <v>1187</v>
      </c>
      <c r="E16" s="71" t="s">
        <v>12</v>
      </c>
      <c r="F16" s="69" t="s">
        <v>22</v>
      </c>
    </row>
    <row r="17" s="2" customFormat="true" ht="73.5" hidden="false" customHeight="true" outlineLevel="0" collapsed="false">
      <c r="A17" s="68" t="n">
        <v>13</v>
      </c>
      <c r="B17" s="68" t="s">
        <v>1174</v>
      </c>
      <c r="C17" s="38" t="s">
        <v>600</v>
      </c>
      <c r="D17" s="173" t="s">
        <v>616</v>
      </c>
      <c r="E17" s="173" t="s">
        <v>12</v>
      </c>
      <c r="F17" s="40" t="s">
        <v>22</v>
      </c>
    </row>
    <row r="18" customFormat="false" ht="77.25" hidden="false" customHeight="true" outlineLevel="0" collapsed="false">
      <c r="A18" s="68" t="n">
        <v>14</v>
      </c>
      <c r="B18" s="68" t="s">
        <v>1174</v>
      </c>
      <c r="C18" s="68" t="s">
        <v>600</v>
      </c>
      <c r="D18" s="71" t="s">
        <v>617</v>
      </c>
      <c r="E18" s="71" t="s">
        <v>12</v>
      </c>
      <c r="F18" s="69" t="s">
        <v>50</v>
      </c>
    </row>
    <row r="19" customFormat="false" ht="75" hidden="false" customHeight="false" outlineLevel="0" collapsed="false">
      <c r="A19" s="68" t="n">
        <v>15</v>
      </c>
      <c r="B19" s="68" t="s">
        <v>1174</v>
      </c>
      <c r="C19" s="68" t="s">
        <v>600</v>
      </c>
      <c r="D19" s="71" t="s">
        <v>1188</v>
      </c>
      <c r="E19" s="71" t="s">
        <v>12</v>
      </c>
      <c r="F19" s="69" t="s">
        <v>22</v>
      </c>
    </row>
    <row r="20" customFormat="false" ht="73.5" hidden="false" customHeight="true" outlineLevel="0" collapsed="false">
      <c r="A20" s="68" t="n">
        <v>16</v>
      </c>
      <c r="B20" s="68" t="s">
        <v>1174</v>
      </c>
      <c r="C20" s="68" t="s">
        <v>600</v>
      </c>
      <c r="D20" s="71" t="s">
        <v>1189</v>
      </c>
      <c r="E20" s="71" t="s">
        <v>12</v>
      </c>
      <c r="F20" s="69" t="s">
        <v>22</v>
      </c>
    </row>
    <row r="21" customFormat="false" ht="83.25" hidden="false" customHeight="true" outlineLevel="0" collapsed="false">
      <c r="A21" s="68" t="n">
        <v>17</v>
      </c>
      <c r="B21" s="68" t="s">
        <v>1174</v>
      </c>
      <c r="C21" s="68" t="s">
        <v>600</v>
      </c>
      <c r="D21" s="71" t="s">
        <v>1190</v>
      </c>
      <c r="E21" s="71" t="s">
        <v>12</v>
      </c>
      <c r="F21" s="69" t="s">
        <v>867</v>
      </c>
    </row>
    <row r="22" customFormat="false" ht="65.25" hidden="false" customHeight="true" outlineLevel="0" collapsed="false">
      <c r="A22" s="68" t="n">
        <v>18</v>
      </c>
      <c r="B22" s="68" t="s">
        <v>1174</v>
      </c>
      <c r="C22" s="68" t="s">
        <v>600</v>
      </c>
      <c r="D22" s="71" t="s">
        <v>1191</v>
      </c>
      <c r="E22" s="71" t="s">
        <v>12</v>
      </c>
      <c r="F22" s="69" t="s">
        <v>22</v>
      </c>
    </row>
    <row r="23" customFormat="false" ht="120.75" hidden="false" customHeight="true" outlineLevel="0" collapsed="false">
      <c r="A23" s="68" t="n">
        <v>19</v>
      </c>
      <c r="B23" s="68" t="s">
        <v>1174</v>
      </c>
      <c r="C23" s="68" t="s">
        <v>600</v>
      </c>
      <c r="D23" s="71" t="s">
        <v>623</v>
      </c>
      <c r="E23" s="71" t="s">
        <v>12</v>
      </c>
      <c r="F23" s="69" t="s">
        <v>22</v>
      </c>
    </row>
    <row r="24" customFormat="false" ht="75" hidden="false" customHeight="false" outlineLevel="0" collapsed="false">
      <c r="A24" s="68" t="n">
        <v>20</v>
      </c>
      <c r="B24" s="68" t="s">
        <v>1174</v>
      </c>
      <c r="C24" s="68" t="s">
        <v>600</v>
      </c>
      <c r="D24" s="71" t="s">
        <v>1192</v>
      </c>
      <c r="E24" s="71" t="s">
        <v>12</v>
      </c>
      <c r="F24" s="69" t="s">
        <v>867</v>
      </c>
    </row>
    <row r="25" customFormat="false" ht="96.75" hidden="false" customHeight="true" outlineLevel="0" collapsed="false">
      <c r="A25" s="68" t="n">
        <v>21</v>
      </c>
      <c r="B25" s="68" t="s">
        <v>1174</v>
      </c>
      <c r="C25" s="68" t="s">
        <v>600</v>
      </c>
      <c r="D25" s="71" t="s">
        <v>625</v>
      </c>
      <c r="E25" s="71" t="s">
        <v>12</v>
      </c>
      <c r="F25" s="69" t="s">
        <v>30</v>
      </c>
    </row>
    <row r="26" customFormat="false" ht="90" hidden="false" customHeight="true" outlineLevel="0" collapsed="false">
      <c r="A26" s="68" t="n">
        <v>22</v>
      </c>
      <c r="B26" s="68" t="s">
        <v>1174</v>
      </c>
      <c r="C26" s="68" t="s">
        <v>600</v>
      </c>
      <c r="D26" s="71" t="s">
        <v>1193</v>
      </c>
      <c r="E26" s="71" t="s">
        <v>12</v>
      </c>
      <c r="F26" s="69" t="s">
        <v>867</v>
      </c>
    </row>
    <row r="27" customFormat="false" ht="60" hidden="false" customHeight="false" outlineLevel="0" collapsed="false">
      <c r="A27" s="68" t="n">
        <v>23</v>
      </c>
      <c r="B27" s="68" t="s">
        <v>1174</v>
      </c>
      <c r="C27" s="68" t="s">
        <v>600</v>
      </c>
      <c r="D27" s="71" t="s">
        <v>1194</v>
      </c>
      <c r="E27" s="71" t="s">
        <v>12</v>
      </c>
      <c r="F27" s="69" t="s">
        <v>867</v>
      </c>
    </row>
    <row r="28" customFormat="false" ht="86.25" hidden="false" customHeight="true" outlineLevel="0" collapsed="false">
      <c r="A28" s="68" t="n">
        <v>24</v>
      </c>
      <c r="B28" s="68" t="s">
        <v>1174</v>
      </c>
      <c r="C28" s="68" t="s">
        <v>600</v>
      </c>
      <c r="D28" s="71" t="s">
        <v>628</v>
      </c>
      <c r="E28" s="71" t="s">
        <v>12</v>
      </c>
      <c r="F28" s="69" t="s">
        <v>629</v>
      </c>
    </row>
    <row r="29" customFormat="false" ht="90" hidden="false" customHeight="true" outlineLevel="0" collapsed="false">
      <c r="A29" s="68" t="n">
        <v>25</v>
      </c>
      <c r="B29" s="68" t="s">
        <v>1174</v>
      </c>
      <c r="C29" s="68" t="s">
        <v>600</v>
      </c>
      <c r="D29" s="71" t="s">
        <v>1195</v>
      </c>
      <c r="E29" s="71" t="s">
        <v>12</v>
      </c>
      <c r="F29" s="69" t="s">
        <v>631</v>
      </c>
    </row>
    <row r="54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11.99"/>
    <col collapsed="false" customWidth="true" hidden="false" outlineLevel="0" max="3" min="3" style="61" width="13.28"/>
    <col collapsed="false" customWidth="true" hidden="false" outlineLevel="0" max="4" min="4" style="61" width="51.42"/>
    <col collapsed="false" customWidth="true" hidden="false" outlineLevel="0" max="5" min="5" style="179" width="56.85"/>
    <col collapsed="false" customWidth="true" hidden="false" outlineLevel="0" max="6" min="6" style="62" width="18.85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26.2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76.5" hidden="false" customHeight="true" outlineLevel="0" collapsed="false">
      <c r="A4" s="68" t="s">
        <v>0</v>
      </c>
      <c r="B4" s="68" t="s">
        <v>1</v>
      </c>
      <c r="C4" s="68" t="s">
        <v>990</v>
      </c>
      <c r="D4" s="68" t="s">
        <v>3</v>
      </c>
      <c r="E4" s="68" t="s">
        <v>4</v>
      </c>
      <c r="F4" s="71" t="s">
        <v>860</v>
      </c>
    </row>
    <row r="5" customFormat="false" ht="79.5" hidden="false" customHeight="true" outlineLevel="0" collapsed="false">
      <c r="A5" s="68" t="n">
        <v>1</v>
      </c>
      <c r="B5" s="68" t="s">
        <v>1196</v>
      </c>
      <c r="C5" s="68" t="s">
        <v>633</v>
      </c>
      <c r="D5" s="67" t="s">
        <v>634</v>
      </c>
      <c r="E5" s="71" t="s">
        <v>9</v>
      </c>
      <c r="F5" s="71" t="s">
        <v>653</v>
      </c>
    </row>
    <row r="6" customFormat="false" ht="84.75" hidden="false" customHeight="true" outlineLevel="0" collapsed="false">
      <c r="A6" s="68" t="n">
        <v>2</v>
      </c>
      <c r="B6" s="68" t="s">
        <v>1196</v>
      </c>
      <c r="C6" s="68" t="s">
        <v>633</v>
      </c>
      <c r="D6" s="71" t="s">
        <v>1197</v>
      </c>
      <c r="E6" s="71" t="s">
        <v>12</v>
      </c>
      <c r="F6" s="69" t="s">
        <v>30</v>
      </c>
    </row>
    <row r="7" customFormat="false" ht="81" hidden="false" customHeight="true" outlineLevel="0" collapsed="false">
      <c r="A7" s="68" t="n">
        <v>3</v>
      </c>
      <c r="B7" s="68" t="n">
        <v>30</v>
      </c>
      <c r="C7" s="68" t="s">
        <v>633</v>
      </c>
      <c r="D7" s="71" t="s">
        <v>1198</v>
      </c>
      <c r="E7" s="71" t="s">
        <v>9</v>
      </c>
      <c r="F7" s="71" t="s">
        <v>653</v>
      </c>
    </row>
    <row r="8" customFormat="false" ht="82.5" hidden="false" customHeight="true" outlineLevel="0" collapsed="false">
      <c r="A8" s="68" t="n">
        <v>4</v>
      </c>
      <c r="B8" s="68" t="s">
        <v>1196</v>
      </c>
      <c r="C8" s="68" t="s">
        <v>633</v>
      </c>
      <c r="D8" s="71" t="s">
        <v>637</v>
      </c>
      <c r="E8" s="67" t="s">
        <v>12</v>
      </c>
      <c r="F8" s="71" t="s">
        <v>653</v>
      </c>
    </row>
    <row r="9" customFormat="false" ht="15" hidden="false" customHeight="true" outlineLevel="0" collapsed="false">
      <c r="A9" s="68" t="n">
        <v>5</v>
      </c>
      <c r="B9" s="68" t="s">
        <v>1196</v>
      </c>
      <c r="C9" s="68" t="s">
        <v>633</v>
      </c>
      <c r="D9" s="73" t="s">
        <v>1199</v>
      </c>
      <c r="E9" s="67" t="s">
        <v>12</v>
      </c>
      <c r="F9" s="69" t="s">
        <v>653</v>
      </c>
    </row>
    <row r="10" customFormat="false" ht="21" hidden="false" customHeight="true" outlineLevel="0" collapsed="false">
      <c r="A10" s="68"/>
      <c r="B10" s="68"/>
      <c r="C10" s="68"/>
      <c r="D10" s="123" t="s">
        <v>1200</v>
      </c>
      <c r="E10" s="67"/>
      <c r="F10" s="69"/>
    </row>
    <row r="11" customFormat="false" ht="15" hidden="false" customHeight="false" outlineLevel="0" collapsed="false">
      <c r="A11" s="68"/>
      <c r="B11" s="68"/>
      <c r="C11" s="68"/>
      <c r="D11" s="123" t="s">
        <v>1201</v>
      </c>
      <c r="E11" s="67"/>
      <c r="F11" s="69"/>
    </row>
    <row r="12" customFormat="false" ht="35.25" hidden="false" customHeight="true" outlineLevel="0" collapsed="false">
      <c r="A12" s="68"/>
      <c r="B12" s="68"/>
      <c r="C12" s="68"/>
      <c r="D12" s="78" t="s">
        <v>1202</v>
      </c>
      <c r="E12" s="67"/>
      <c r="F12" s="69"/>
    </row>
    <row r="13" customFormat="false" ht="46.5" hidden="false" customHeight="true" outlineLevel="0" collapsed="false">
      <c r="A13" s="68" t="n">
        <v>6</v>
      </c>
      <c r="B13" s="68" t="s">
        <v>1203</v>
      </c>
      <c r="C13" s="68" t="s">
        <v>633</v>
      </c>
      <c r="D13" s="73" t="s">
        <v>642</v>
      </c>
      <c r="E13" s="67" t="s">
        <v>12</v>
      </c>
      <c r="F13" s="71" t="s">
        <v>1204</v>
      </c>
    </row>
    <row r="14" customFormat="false" ht="99" hidden="false" customHeight="true" outlineLevel="0" collapsed="false">
      <c r="A14" s="68"/>
      <c r="B14" s="68"/>
      <c r="C14" s="68"/>
      <c r="D14" s="78" t="s">
        <v>644</v>
      </c>
      <c r="E14" s="67"/>
      <c r="F14" s="67"/>
    </row>
    <row r="15" customFormat="false" ht="78.75" hidden="false" customHeight="true" outlineLevel="0" collapsed="false">
      <c r="A15" s="68" t="n">
        <v>7</v>
      </c>
      <c r="B15" s="68" t="s">
        <v>1196</v>
      </c>
      <c r="C15" s="68" t="s">
        <v>633</v>
      </c>
      <c r="D15" s="71" t="s">
        <v>645</v>
      </c>
      <c r="E15" s="67" t="s">
        <v>12</v>
      </c>
      <c r="F15" s="180" t="s">
        <v>30</v>
      </c>
    </row>
    <row r="16" customFormat="false" ht="192" hidden="false" customHeight="true" outlineLevel="0" collapsed="false">
      <c r="A16" s="116" t="n">
        <v>8</v>
      </c>
      <c r="B16" s="144" t="s">
        <v>1196</v>
      </c>
      <c r="C16" s="158" t="s">
        <v>633</v>
      </c>
      <c r="D16" s="73" t="s">
        <v>646</v>
      </c>
      <c r="E16" s="183" t="s">
        <v>12</v>
      </c>
      <c r="F16" s="71" t="s">
        <v>1204</v>
      </c>
    </row>
    <row r="17" customFormat="false" ht="81" hidden="false" customHeight="true" outlineLevel="0" collapsed="false">
      <c r="A17" s="116" t="n">
        <v>10</v>
      </c>
      <c r="B17" s="168" t="s">
        <v>1196</v>
      </c>
      <c r="C17" s="116" t="s">
        <v>633</v>
      </c>
      <c r="D17" s="156" t="s">
        <v>647</v>
      </c>
      <c r="E17" s="73" t="s">
        <v>12</v>
      </c>
      <c r="F17" s="73" t="s">
        <v>653</v>
      </c>
    </row>
    <row r="18" customFormat="false" ht="87" hidden="false" customHeight="true" outlineLevel="0" collapsed="false">
      <c r="A18" s="68" t="n">
        <v>11</v>
      </c>
      <c r="B18" s="184" t="s">
        <v>1196</v>
      </c>
      <c r="C18" s="68" t="s">
        <v>633</v>
      </c>
      <c r="D18" s="71" t="s">
        <v>1205</v>
      </c>
      <c r="E18" s="71" t="s">
        <v>12</v>
      </c>
      <c r="F18" s="71" t="s">
        <v>653</v>
      </c>
    </row>
    <row r="19" customFormat="false" ht="62.25" hidden="false" customHeight="true" outlineLevel="0" collapsed="false">
      <c r="A19" s="68" t="n">
        <v>12</v>
      </c>
      <c r="B19" s="68" t="s">
        <v>1196</v>
      </c>
      <c r="C19" s="158" t="s">
        <v>633</v>
      </c>
      <c r="D19" s="79" t="s">
        <v>1206</v>
      </c>
      <c r="E19" s="185" t="s">
        <v>12</v>
      </c>
      <c r="F19" s="73" t="s">
        <v>653</v>
      </c>
    </row>
    <row r="20" customFormat="false" ht="121.5" hidden="false" customHeight="true" outlineLevel="0" collapsed="false">
      <c r="A20" s="68"/>
      <c r="B20" s="68"/>
      <c r="C20" s="158"/>
      <c r="D20" s="78" t="s">
        <v>1207</v>
      </c>
      <c r="E20" s="185"/>
      <c r="F20" s="186" t="s">
        <v>30</v>
      </c>
    </row>
    <row r="21" customFormat="false" ht="127.5" hidden="false" customHeight="true" outlineLevel="0" collapsed="false">
      <c r="A21" s="134" t="n">
        <v>13</v>
      </c>
      <c r="B21" s="134" t="s">
        <v>1196</v>
      </c>
      <c r="C21" s="134" t="s">
        <v>633</v>
      </c>
      <c r="D21" s="146" t="s">
        <v>651</v>
      </c>
      <c r="E21" s="146" t="s">
        <v>12</v>
      </c>
      <c r="F21" s="186" t="s">
        <v>30</v>
      </c>
    </row>
    <row r="22" customFormat="false" ht="50.25" hidden="false" customHeight="true" outlineLevel="0" collapsed="false">
      <c r="A22" s="158" t="n">
        <v>14</v>
      </c>
      <c r="B22" s="68" t="s">
        <v>1196</v>
      </c>
      <c r="C22" s="68" t="s">
        <v>633</v>
      </c>
      <c r="D22" s="161" t="s">
        <v>652</v>
      </c>
      <c r="E22" s="71" t="s">
        <v>12</v>
      </c>
      <c r="F22" s="69" t="s">
        <v>653</v>
      </c>
    </row>
    <row r="23" customFormat="false" ht="53.25" hidden="false" customHeight="true" outlineLevel="0" collapsed="false">
      <c r="A23" s="158"/>
      <c r="B23" s="68"/>
      <c r="C23" s="68"/>
      <c r="D23" s="122" t="s">
        <v>654</v>
      </c>
      <c r="E23" s="71"/>
      <c r="F23" s="69"/>
    </row>
    <row r="24" customFormat="false" ht="103.5" hidden="false" customHeight="true" outlineLevel="0" collapsed="false">
      <c r="A24" s="68" t="n">
        <v>15</v>
      </c>
      <c r="B24" s="68" t="s">
        <v>1196</v>
      </c>
      <c r="C24" s="68" t="s">
        <v>633</v>
      </c>
      <c r="D24" s="187" t="s">
        <v>656</v>
      </c>
      <c r="E24" s="188" t="s">
        <v>12</v>
      </c>
      <c r="F24" s="180" t="s">
        <v>30</v>
      </c>
    </row>
    <row r="25" customFormat="false" ht="102" hidden="false" customHeight="true" outlineLevel="0" collapsed="false">
      <c r="A25" s="68"/>
      <c r="B25" s="68"/>
      <c r="C25" s="68"/>
      <c r="D25" s="189" t="s">
        <v>657</v>
      </c>
      <c r="E25" s="188"/>
      <c r="F25" s="146" t="s">
        <v>653</v>
      </c>
    </row>
    <row r="26" customFormat="false" ht="59.25" hidden="false" customHeight="true" outlineLevel="0" collapsed="false">
      <c r="A26" s="68" t="n">
        <v>16</v>
      </c>
      <c r="B26" s="68" t="s">
        <v>1196</v>
      </c>
      <c r="C26" s="158" t="s">
        <v>633</v>
      </c>
      <c r="D26" s="79" t="s">
        <v>1208</v>
      </c>
      <c r="E26" s="190" t="s">
        <v>12</v>
      </c>
      <c r="F26" s="186" t="s">
        <v>1209</v>
      </c>
    </row>
    <row r="27" customFormat="false" ht="18.75" hidden="false" customHeight="true" outlineLevel="0" collapsed="false">
      <c r="A27" s="68"/>
      <c r="B27" s="68"/>
      <c r="C27" s="158"/>
      <c r="D27" s="123" t="s">
        <v>1210</v>
      </c>
      <c r="E27" s="190"/>
      <c r="F27" s="186"/>
    </row>
    <row r="28" customFormat="false" ht="15" hidden="false" customHeight="true" outlineLevel="0" collapsed="false">
      <c r="A28" s="68"/>
      <c r="B28" s="68"/>
      <c r="C28" s="158"/>
      <c r="D28" s="123" t="s">
        <v>1211</v>
      </c>
      <c r="E28" s="190"/>
      <c r="F28" s="186"/>
    </row>
    <row r="29" customFormat="false" ht="20.25" hidden="false" customHeight="true" outlineLevel="0" collapsed="false">
      <c r="A29" s="68"/>
      <c r="B29" s="68"/>
      <c r="C29" s="158"/>
      <c r="D29" s="123" t="s">
        <v>1212</v>
      </c>
      <c r="E29" s="190"/>
      <c r="F29" s="186"/>
    </row>
    <row r="30" customFormat="false" ht="15.75" hidden="false" customHeight="true" outlineLevel="0" collapsed="false">
      <c r="A30" s="68"/>
      <c r="B30" s="68"/>
      <c r="C30" s="158"/>
      <c r="D30" s="123" t="s">
        <v>1213</v>
      </c>
      <c r="E30" s="190"/>
      <c r="F30" s="186"/>
    </row>
    <row r="31" customFormat="false" ht="27" hidden="false" customHeight="true" outlineLevel="0" collapsed="false">
      <c r="A31" s="68"/>
      <c r="B31" s="68"/>
      <c r="C31" s="158"/>
      <c r="D31" s="78" t="s">
        <v>1214</v>
      </c>
      <c r="E31" s="190"/>
      <c r="F31" s="186"/>
    </row>
    <row r="32" customFormat="false" ht="81" hidden="false" customHeight="true" outlineLevel="0" collapsed="false">
      <c r="A32" s="68" t="n">
        <v>17</v>
      </c>
      <c r="B32" s="68" t="s">
        <v>1196</v>
      </c>
      <c r="C32" s="68" t="s">
        <v>633</v>
      </c>
      <c r="D32" s="76" t="s">
        <v>667</v>
      </c>
      <c r="E32" s="190" t="s">
        <v>12</v>
      </c>
      <c r="F32" s="180" t="s">
        <v>30</v>
      </c>
    </row>
    <row r="33" customFormat="false" ht="33" hidden="false" customHeight="true" outlineLevel="0" collapsed="false">
      <c r="A33" s="68"/>
      <c r="B33" s="68"/>
      <c r="C33" s="68"/>
      <c r="D33" s="123" t="s">
        <v>668</v>
      </c>
      <c r="E33" s="190"/>
      <c r="F33" s="186" t="s">
        <v>653</v>
      </c>
    </row>
    <row r="34" customFormat="false" ht="19.5" hidden="false" customHeight="true" outlineLevel="0" collapsed="false">
      <c r="A34" s="68"/>
      <c r="B34" s="68"/>
      <c r="C34" s="68"/>
      <c r="D34" s="123" t="s">
        <v>1215</v>
      </c>
      <c r="E34" s="190"/>
      <c r="F34" s="186"/>
    </row>
    <row r="35" customFormat="false" ht="35.25" hidden="false" customHeight="true" outlineLevel="0" collapsed="false">
      <c r="A35" s="68"/>
      <c r="B35" s="68"/>
      <c r="C35" s="68"/>
      <c r="D35" s="146" t="s">
        <v>1216</v>
      </c>
      <c r="E35" s="190"/>
      <c r="F35" s="186"/>
    </row>
    <row r="36" customFormat="false" ht="83.25" hidden="false" customHeight="true" outlineLevel="0" collapsed="false">
      <c r="A36" s="68" t="n">
        <v>18</v>
      </c>
      <c r="B36" s="68" t="s">
        <v>1217</v>
      </c>
      <c r="C36" s="68" t="s">
        <v>633</v>
      </c>
      <c r="D36" s="71" t="s">
        <v>672</v>
      </c>
      <c r="E36" s="71" t="s">
        <v>12</v>
      </c>
      <c r="F36" s="71" t="s">
        <v>653</v>
      </c>
    </row>
    <row r="37" customFormat="false" ht="90.75" hidden="false" customHeight="true" outlineLevel="0" collapsed="false">
      <c r="A37" s="116" t="n">
        <v>19</v>
      </c>
      <c r="B37" s="116" t="s">
        <v>1196</v>
      </c>
      <c r="C37" s="116" t="s">
        <v>633</v>
      </c>
      <c r="D37" s="73" t="s">
        <v>1218</v>
      </c>
      <c r="E37" s="73" t="s">
        <v>12</v>
      </c>
      <c r="F37" s="71" t="s">
        <v>653</v>
      </c>
    </row>
    <row r="38" customFormat="false" ht="109.5" hidden="false" customHeight="true" outlineLevel="0" collapsed="false">
      <c r="A38" s="68" t="n">
        <v>20</v>
      </c>
      <c r="B38" s="68" t="s">
        <v>1196</v>
      </c>
      <c r="C38" s="68" t="s">
        <v>633</v>
      </c>
      <c r="D38" s="71" t="s">
        <v>1219</v>
      </c>
      <c r="E38" s="71" t="s">
        <v>12</v>
      </c>
      <c r="F38" s="69" t="s">
        <v>30</v>
      </c>
    </row>
    <row r="39" customFormat="false" ht="114.75" hidden="false" customHeight="true" outlineLevel="0" collapsed="false">
      <c r="A39" s="116" t="n">
        <v>21</v>
      </c>
      <c r="B39" s="68" t="s">
        <v>1196</v>
      </c>
      <c r="C39" s="68" t="s">
        <v>633</v>
      </c>
      <c r="D39" s="71" t="s">
        <v>1220</v>
      </c>
      <c r="E39" s="71" t="s">
        <v>12</v>
      </c>
      <c r="F39" s="69" t="s">
        <v>30</v>
      </c>
    </row>
    <row r="40" customFormat="false" ht="90" hidden="false" customHeight="true" outlineLevel="0" collapsed="false">
      <c r="A40" s="68" t="n">
        <v>22</v>
      </c>
      <c r="B40" s="68" t="s">
        <v>1196</v>
      </c>
      <c r="C40" s="68" t="s">
        <v>633</v>
      </c>
      <c r="D40" s="71" t="s">
        <v>1221</v>
      </c>
      <c r="E40" s="71" t="s">
        <v>12</v>
      </c>
      <c r="F40" s="71" t="s">
        <v>653</v>
      </c>
    </row>
    <row r="41" customFormat="false" ht="113.25" hidden="false" customHeight="true" outlineLevel="0" collapsed="false">
      <c r="A41" s="116" t="n">
        <v>23</v>
      </c>
      <c r="B41" s="68" t="s">
        <v>1196</v>
      </c>
      <c r="C41" s="68" t="s">
        <v>633</v>
      </c>
      <c r="D41" s="67" t="s">
        <v>1222</v>
      </c>
      <c r="E41" s="71" t="s">
        <v>12</v>
      </c>
      <c r="F41" s="69" t="s">
        <v>30</v>
      </c>
    </row>
    <row r="42" customFormat="false" ht="96" hidden="false" customHeight="true" outlineLevel="0" collapsed="false">
      <c r="A42" s="68" t="n">
        <v>24</v>
      </c>
      <c r="B42" s="68" t="s">
        <v>1217</v>
      </c>
      <c r="C42" s="68" t="s">
        <v>633</v>
      </c>
      <c r="D42" s="71" t="s">
        <v>1223</v>
      </c>
      <c r="E42" s="71" t="s">
        <v>12</v>
      </c>
      <c r="F42" s="71" t="s">
        <v>653</v>
      </c>
    </row>
    <row r="43" customFormat="false" ht="30" hidden="false" customHeight="true" outlineLevel="0" collapsed="false">
      <c r="A43" s="68" t="n">
        <v>25</v>
      </c>
      <c r="B43" s="68" t="s">
        <v>1196</v>
      </c>
      <c r="C43" s="68" t="s">
        <v>633</v>
      </c>
      <c r="D43" s="73" t="s">
        <v>679</v>
      </c>
      <c r="E43" s="71" t="s">
        <v>12</v>
      </c>
      <c r="F43" s="73" t="s">
        <v>653</v>
      </c>
    </row>
    <row r="44" customFormat="false" ht="55.5" hidden="false" customHeight="true" outlineLevel="0" collapsed="false">
      <c r="A44" s="68"/>
      <c r="B44" s="68"/>
      <c r="C44" s="68"/>
      <c r="D44" s="78" t="s">
        <v>680</v>
      </c>
      <c r="E44" s="71"/>
      <c r="F44" s="73"/>
    </row>
    <row r="45" customFormat="false" ht="80.25" hidden="false" customHeight="true" outlineLevel="0" collapsed="false">
      <c r="A45" s="127" t="n">
        <v>26</v>
      </c>
      <c r="B45" s="68" t="s">
        <v>1196</v>
      </c>
      <c r="C45" s="68" t="s">
        <v>633</v>
      </c>
      <c r="D45" s="161" t="s">
        <v>1224</v>
      </c>
      <c r="E45" s="190" t="s">
        <v>12</v>
      </c>
      <c r="F45" s="73" t="s">
        <v>653</v>
      </c>
    </row>
    <row r="46" customFormat="false" ht="15" hidden="false" customHeight="true" outlineLevel="0" collapsed="false">
      <c r="A46" s="124"/>
      <c r="B46" s="68"/>
      <c r="C46" s="68"/>
      <c r="D46" s="117" t="s">
        <v>1225</v>
      </c>
      <c r="E46" s="190"/>
      <c r="F46" s="186" t="s">
        <v>30</v>
      </c>
    </row>
    <row r="47" customFormat="false" ht="111" hidden="false" customHeight="true" outlineLevel="0" collapsed="false">
      <c r="A47" s="133"/>
      <c r="B47" s="68"/>
      <c r="C47" s="68"/>
      <c r="D47" s="122" t="s">
        <v>1226</v>
      </c>
      <c r="E47" s="190"/>
      <c r="F47" s="186"/>
    </row>
    <row r="48" customFormat="false" ht="77.25" hidden="false" customHeight="true" outlineLevel="0" collapsed="false">
      <c r="A48" s="116" t="n">
        <v>27</v>
      </c>
      <c r="B48" s="116" t="s">
        <v>1196</v>
      </c>
      <c r="C48" s="168" t="s">
        <v>633</v>
      </c>
      <c r="D48" s="73" t="s">
        <v>1227</v>
      </c>
      <c r="E48" s="191" t="s">
        <v>12</v>
      </c>
      <c r="F48" s="73" t="s">
        <v>653</v>
      </c>
    </row>
    <row r="49" customFormat="false" ht="115.5" hidden="false" customHeight="true" outlineLevel="0" collapsed="false">
      <c r="A49" s="116"/>
      <c r="B49" s="116"/>
      <c r="C49" s="168"/>
      <c r="D49" s="123"/>
      <c r="E49" s="191"/>
      <c r="F49" s="186" t="s">
        <v>30</v>
      </c>
    </row>
    <row r="50" customFormat="false" ht="84.75" hidden="false" customHeight="true" outlineLevel="0" collapsed="false">
      <c r="A50" s="68" t="n">
        <v>28</v>
      </c>
      <c r="B50" s="68" t="s">
        <v>1196</v>
      </c>
      <c r="C50" s="68" t="s">
        <v>633</v>
      </c>
      <c r="D50" s="71" t="s">
        <v>689</v>
      </c>
      <c r="E50" s="71" t="s">
        <v>12</v>
      </c>
      <c r="F50" s="146" t="s">
        <v>653</v>
      </c>
    </row>
    <row r="51" customFormat="false" ht="123.75" hidden="false" customHeight="true" outlineLevel="0" collapsed="false">
      <c r="A51" s="68" t="n">
        <v>29</v>
      </c>
      <c r="B51" s="68" t="s">
        <v>1196</v>
      </c>
      <c r="C51" s="68" t="s">
        <v>633</v>
      </c>
      <c r="D51" s="67" t="s">
        <v>691</v>
      </c>
      <c r="E51" s="71" t="s">
        <v>12</v>
      </c>
      <c r="F51" s="69" t="s">
        <v>30</v>
      </c>
    </row>
    <row r="52" customFormat="false" ht="92.25" hidden="false" customHeight="true" outlineLevel="0" collapsed="false">
      <c r="A52" s="68" t="n">
        <v>30</v>
      </c>
      <c r="B52" s="68" t="s">
        <v>1196</v>
      </c>
      <c r="C52" s="68" t="s">
        <v>633</v>
      </c>
      <c r="D52" s="71" t="s">
        <v>1228</v>
      </c>
      <c r="E52" s="71" t="s">
        <v>12</v>
      </c>
      <c r="F52" s="71" t="s">
        <v>653</v>
      </c>
    </row>
    <row r="53" customFormat="false" ht="78.75" hidden="false" customHeight="true" outlineLevel="0" collapsed="false">
      <c r="A53" s="68" t="n">
        <v>31</v>
      </c>
      <c r="B53" s="68" t="s">
        <v>1196</v>
      </c>
      <c r="C53" s="68" t="s">
        <v>633</v>
      </c>
      <c r="D53" s="71" t="s">
        <v>1229</v>
      </c>
      <c r="E53" s="71" t="s">
        <v>12</v>
      </c>
      <c r="F53" s="71" t="s">
        <v>653</v>
      </c>
    </row>
    <row r="54" customFormat="false" ht="78" hidden="false" customHeight="true" outlineLevel="0" collapsed="false">
      <c r="A54" s="68" t="n">
        <v>32</v>
      </c>
      <c r="B54" s="68" t="s">
        <v>1196</v>
      </c>
      <c r="C54" s="68" t="s">
        <v>633</v>
      </c>
      <c r="D54" s="71" t="s">
        <v>694</v>
      </c>
      <c r="E54" s="71" t="s">
        <v>12</v>
      </c>
      <c r="F54" s="71" t="s">
        <v>653</v>
      </c>
    </row>
    <row r="55" customFormat="false" ht="80.25" hidden="false" customHeight="true" outlineLevel="0" collapsed="false">
      <c r="A55" s="68" t="n">
        <v>33</v>
      </c>
      <c r="B55" s="68" t="s">
        <v>1196</v>
      </c>
      <c r="C55" s="68" t="s">
        <v>633</v>
      </c>
      <c r="D55" s="71" t="s">
        <v>1230</v>
      </c>
      <c r="E55" s="71" t="s">
        <v>12</v>
      </c>
      <c r="F55" s="71" t="s">
        <v>653</v>
      </c>
    </row>
    <row r="56" customFormat="false" ht="83.25" hidden="false" customHeight="true" outlineLevel="0" collapsed="false">
      <c r="A56" s="68" t="n">
        <v>34</v>
      </c>
      <c r="B56" s="116" t="s">
        <v>1196</v>
      </c>
      <c r="C56" s="116" t="s">
        <v>633</v>
      </c>
      <c r="D56" s="73" t="s">
        <v>1231</v>
      </c>
      <c r="E56" s="73" t="s">
        <v>12</v>
      </c>
      <c r="F56" s="73" t="s">
        <v>653</v>
      </c>
    </row>
    <row r="57" customFormat="false" ht="81" hidden="false" customHeight="true" outlineLevel="0" collapsed="false">
      <c r="A57" s="158" t="n">
        <v>35</v>
      </c>
      <c r="B57" s="116" t="s">
        <v>1196</v>
      </c>
      <c r="C57" s="184" t="s">
        <v>633</v>
      </c>
      <c r="D57" s="73" t="s">
        <v>1232</v>
      </c>
      <c r="E57" s="190" t="s">
        <v>12</v>
      </c>
      <c r="F57" s="141" t="s">
        <v>653</v>
      </c>
    </row>
    <row r="58" customFormat="false" ht="123" hidden="false" customHeight="true" outlineLevel="0" collapsed="false">
      <c r="A58" s="158"/>
      <c r="B58" s="166"/>
      <c r="C58" s="184"/>
      <c r="D58" s="146" t="s">
        <v>1233</v>
      </c>
      <c r="E58" s="190"/>
      <c r="F58" s="192" t="s">
        <v>30</v>
      </c>
    </row>
    <row r="59" customFormat="false" ht="155.25" hidden="false" customHeight="true" outlineLevel="0" collapsed="false">
      <c r="A59" s="116" t="n">
        <v>36</v>
      </c>
      <c r="B59" s="116" t="s">
        <v>1196</v>
      </c>
      <c r="C59" s="116" t="s">
        <v>633</v>
      </c>
      <c r="D59" s="73" t="s">
        <v>1234</v>
      </c>
      <c r="E59" s="73" t="s">
        <v>12</v>
      </c>
      <c r="F59" s="180" t="s">
        <v>30</v>
      </c>
    </row>
    <row r="60" customFormat="false" ht="110.25" hidden="false" customHeight="true" outlineLevel="0" collapsed="false">
      <c r="A60" s="158" t="n">
        <v>37</v>
      </c>
      <c r="B60" s="68" t="s">
        <v>1196</v>
      </c>
      <c r="C60" s="184" t="s">
        <v>633</v>
      </c>
      <c r="D60" s="73" t="s">
        <v>1235</v>
      </c>
      <c r="E60" s="190" t="s">
        <v>12</v>
      </c>
      <c r="F60" s="193" t="s">
        <v>30</v>
      </c>
    </row>
    <row r="61" customFormat="false" ht="96.75" hidden="false" customHeight="true" outlineLevel="0" collapsed="false">
      <c r="A61" s="158"/>
      <c r="B61" s="68"/>
      <c r="C61" s="184"/>
      <c r="D61" s="78" t="s">
        <v>1236</v>
      </c>
      <c r="E61" s="190"/>
      <c r="F61" s="194" t="s">
        <v>653</v>
      </c>
    </row>
    <row r="62" customFormat="false" ht="126" hidden="false" customHeight="true" outlineLevel="0" collapsed="false">
      <c r="A62" s="68" t="n">
        <v>38</v>
      </c>
      <c r="B62" s="68" t="s">
        <v>1196</v>
      </c>
      <c r="C62" s="68" t="s">
        <v>633</v>
      </c>
      <c r="D62" s="67" t="s">
        <v>701</v>
      </c>
      <c r="E62" s="71" t="s">
        <v>12</v>
      </c>
      <c r="F62" s="186" t="s">
        <v>30</v>
      </c>
    </row>
    <row r="63" customFormat="false" ht="89.25" hidden="false" customHeight="true" outlineLevel="0" collapsed="false">
      <c r="A63" s="127" t="n">
        <v>39</v>
      </c>
      <c r="B63" s="116" t="s">
        <v>1196</v>
      </c>
      <c r="C63" s="168" t="s">
        <v>633</v>
      </c>
      <c r="D63" s="79" t="s">
        <v>1237</v>
      </c>
      <c r="E63" s="161" t="s">
        <v>12</v>
      </c>
      <c r="F63" s="193" t="s">
        <v>30</v>
      </c>
    </row>
    <row r="64" customFormat="false" ht="77.25" hidden="false" customHeight="true" outlineLevel="0" collapsed="false">
      <c r="A64" s="124"/>
      <c r="B64" s="116"/>
      <c r="C64" s="168"/>
      <c r="D64" s="76"/>
      <c r="E64" s="161"/>
      <c r="F64" s="42" t="s">
        <v>653</v>
      </c>
    </row>
    <row r="65" customFormat="false" ht="15" hidden="false" customHeight="true" outlineLevel="0" collapsed="false">
      <c r="A65" s="68" t="n">
        <v>40</v>
      </c>
      <c r="B65" s="168" t="s">
        <v>1217</v>
      </c>
      <c r="C65" s="68" t="s">
        <v>633</v>
      </c>
      <c r="D65" s="161" t="s">
        <v>703</v>
      </c>
      <c r="E65" s="190" t="s">
        <v>12</v>
      </c>
      <c r="F65" s="141" t="s">
        <v>653</v>
      </c>
    </row>
    <row r="66" customFormat="false" ht="30.75" hidden="false" customHeight="true" outlineLevel="0" collapsed="false">
      <c r="A66" s="68"/>
      <c r="B66" s="169" t="s">
        <v>1238</v>
      </c>
      <c r="C66" s="68"/>
      <c r="D66" s="117" t="s">
        <v>1239</v>
      </c>
      <c r="E66" s="190"/>
      <c r="F66" s="141"/>
    </row>
    <row r="67" customFormat="false" ht="20.25" hidden="false" customHeight="true" outlineLevel="0" collapsed="false">
      <c r="A67" s="68"/>
      <c r="B67" s="195"/>
      <c r="C67" s="68"/>
      <c r="D67" s="117" t="s">
        <v>1240</v>
      </c>
      <c r="E67" s="190"/>
      <c r="F67" s="141"/>
    </row>
    <row r="68" customFormat="false" ht="109.5" hidden="false" customHeight="true" outlineLevel="0" collapsed="false">
      <c r="A68" s="68"/>
      <c r="B68" s="196"/>
      <c r="C68" s="68"/>
      <c r="D68" s="122" t="s">
        <v>1241</v>
      </c>
      <c r="E68" s="190"/>
      <c r="F68" s="197" t="s">
        <v>30</v>
      </c>
    </row>
    <row r="69" customFormat="false" ht="78.75" hidden="false" customHeight="true" outlineLevel="0" collapsed="false">
      <c r="A69" s="68" t="n">
        <v>41</v>
      </c>
      <c r="B69" s="68" t="s">
        <v>1196</v>
      </c>
      <c r="C69" s="68" t="s">
        <v>633</v>
      </c>
      <c r="D69" s="161" t="s">
        <v>1242</v>
      </c>
      <c r="E69" s="190" t="s">
        <v>12</v>
      </c>
      <c r="F69" s="141" t="s">
        <v>653</v>
      </c>
    </row>
    <row r="70" customFormat="false" ht="115.5" hidden="false" customHeight="true" outlineLevel="0" collapsed="false">
      <c r="A70" s="68"/>
      <c r="B70" s="68"/>
      <c r="C70" s="68"/>
      <c r="D70" s="167" t="s">
        <v>1233</v>
      </c>
      <c r="E70" s="190"/>
      <c r="F70" s="192" t="s">
        <v>30</v>
      </c>
    </row>
    <row r="71" customFormat="false" ht="102.75" hidden="false" customHeight="true" outlineLevel="0" collapsed="false">
      <c r="A71" s="68" t="n">
        <v>42</v>
      </c>
      <c r="B71" s="68" t="s">
        <v>1196</v>
      </c>
      <c r="C71" s="68" t="s">
        <v>633</v>
      </c>
      <c r="D71" s="71" t="s">
        <v>1243</v>
      </c>
      <c r="E71" s="71" t="s">
        <v>12</v>
      </c>
      <c r="F71" s="71" t="s">
        <v>653</v>
      </c>
    </row>
    <row r="72" customFormat="false" ht="104.25" hidden="false" customHeight="true" outlineLevel="0" collapsed="false">
      <c r="A72" s="68" t="n">
        <v>43</v>
      </c>
      <c r="B72" s="68" t="s">
        <v>1196</v>
      </c>
      <c r="C72" s="68" t="s">
        <v>633</v>
      </c>
      <c r="D72" s="71" t="s">
        <v>1244</v>
      </c>
      <c r="E72" s="71" t="s">
        <v>12</v>
      </c>
      <c r="F72" s="71" t="s">
        <v>653</v>
      </c>
    </row>
    <row r="73" customFormat="false" ht="93.75" hidden="false" customHeight="true" outlineLevel="0" collapsed="false">
      <c r="A73" s="68" t="n">
        <v>44</v>
      </c>
      <c r="B73" s="68" t="s">
        <v>1217</v>
      </c>
      <c r="C73" s="68" t="s">
        <v>633</v>
      </c>
      <c r="D73" s="71" t="s">
        <v>1245</v>
      </c>
      <c r="E73" s="71" t="s">
        <v>12</v>
      </c>
      <c r="F73" s="71" t="s">
        <v>653</v>
      </c>
    </row>
  </sheetData>
  <mergeCells count="66">
    <mergeCell ref="A2:F2"/>
    <mergeCell ref="A3:F3"/>
    <mergeCell ref="A9:A12"/>
    <mergeCell ref="B9:B12"/>
    <mergeCell ref="C9:C12"/>
    <mergeCell ref="E9:E12"/>
    <mergeCell ref="F9:F12"/>
    <mergeCell ref="A13:A14"/>
    <mergeCell ref="B13:B14"/>
    <mergeCell ref="C13:C14"/>
    <mergeCell ref="E13:E14"/>
    <mergeCell ref="F13:F14"/>
    <mergeCell ref="A19:A20"/>
    <mergeCell ref="B19:B20"/>
    <mergeCell ref="C19:C20"/>
    <mergeCell ref="E19:E20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A26:A31"/>
    <mergeCell ref="B26:B31"/>
    <mergeCell ref="C26:C31"/>
    <mergeCell ref="E26:E31"/>
    <mergeCell ref="F26:F31"/>
    <mergeCell ref="A32:A35"/>
    <mergeCell ref="B32:B35"/>
    <mergeCell ref="C32:C35"/>
    <mergeCell ref="E32:E35"/>
    <mergeCell ref="F33:F35"/>
    <mergeCell ref="A43:A44"/>
    <mergeCell ref="B43:B44"/>
    <mergeCell ref="C43:C44"/>
    <mergeCell ref="E43:E44"/>
    <mergeCell ref="F43:F44"/>
    <mergeCell ref="B45:B47"/>
    <mergeCell ref="C45:C47"/>
    <mergeCell ref="E45:E47"/>
    <mergeCell ref="F46:F47"/>
    <mergeCell ref="A48:A49"/>
    <mergeCell ref="B48:B49"/>
    <mergeCell ref="C48:C49"/>
    <mergeCell ref="E48:E49"/>
    <mergeCell ref="A57:A58"/>
    <mergeCell ref="C57:C58"/>
    <mergeCell ref="E57:E58"/>
    <mergeCell ref="A60:A61"/>
    <mergeCell ref="B60:B61"/>
    <mergeCell ref="C60:C61"/>
    <mergeCell ref="E60:E61"/>
    <mergeCell ref="B63:B64"/>
    <mergeCell ref="C63:C64"/>
    <mergeCell ref="E63:E64"/>
    <mergeCell ref="A65:A68"/>
    <mergeCell ref="C65:C68"/>
    <mergeCell ref="E65:E68"/>
    <mergeCell ref="F65:F67"/>
    <mergeCell ref="A69:A70"/>
    <mergeCell ref="B69:B70"/>
    <mergeCell ref="C69:C70"/>
    <mergeCell ref="E69:E70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5.13"/>
    <col collapsed="false" customWidth="true" hidden="false" outlineLevel="0" max="2" min="2" style="61" width="12.7"/>
    <col collapsed="false" customWidth="true" hidden="false" outlineLevel="0" max="3" min="3" style="61" width="14.56"/>
    <col collapsed="false" customWidth="true" hidden="false" outlineLevel="0" max="4" min="4" style="61" width="49.85"/>
    <col collapsed="false" customWidth="true" hidden="false" outlineLevel="0" max="5" min="5" style="179" width="54.56"/>
    <col collapsed="false" customWidth="true" hidden="false" outlineLevel="0" max="6" min="6" style="61" width="24.13"/>
    <col collapsed="false" customWidth="false" hidden="false" outlineLevel="0" max="257" min="7" style="61" width="9.14"/>
  </cols>
  <sheetData>
    <row r="1" customFormat="false" ht="15.75" hidden="false" customHeight="false" outlineLevel="0" collapsed="false">
      <c r="A1" s="50"/>
      <c r="B1" s="51"/>
      <c r="C1" s="51"/>
      <c r="D1" s="51"/>
      <c r="E1" s="51"/>
      <c r="F1" s="5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53" t="s">
        <v>858</v>
      </c>
      <c r="B2" s="53"/>
      <c r="C2" s="53"/>
      <c r="D2" s="53"/>
      <c r="E2" s="53"/>
      <c r="F2" s="5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54" t="s">
        <v>868</v>
      </c>
      <c r="B3" s="54"/>
      <c r="C3" s="54"/>
      <c r="D3" s="54"/>
      <c r="E3" s="54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4" hidden="false" customHeight="true" outlineLevel="0" collapsed="false">
      <c r="A4" s="68" t="s">
        <v>0</v>
      </c>
      <c r="B4" s="68" t="s">
        <v>1</v>
      </c>
      <c r="C4" s="68" t="s">
        <v>990</v>
      </c>
      <c r="D4" s="68" t="s">
        <v>3</v>
      </c>
      <c r="E4" s="68" t="s">
        <v>4</v>
      </c>
      <c r="F4" s="71" t="s">
        <v>860</v>
      </c>
    </row>
    <row r="5" customFormat="false" ht="84" hidden="false" customHeight="true" outlineLevel="0" collapsed="false">
      <c r="A5" s="68" t="n">
        <v>1</v>
      </c>
      <c r="B5" s="68" t="s">
        <v>1203</v>
      </c>
      <c r="C5" s="68" t="s">
        <v>714</v>
      </c>
      <c r="D5" s="71" t="s">
        <v>1246</v>
      </c>
      <c r="E5" s="71" t="s">
        <v>9</v>
      </c>
      <c r="F5" s="69" t="s">
        <v>30</v>
      </c>
    </row>
    <row r="6" customFormat="false" ht="66.75" hidden="false" customHeight="true" outlineLevel="0" collapsed="false">
      <c r="A6" s="68" t="n">
        <v>2</v>
      </c>
      <c r="B6" s="68" t="s">
        <v>1203</v>
      </c>
      <c r="C6" s="68" t="s">
        <v>714</v>
      </c>
      <c r="D6" s="71" t="s">
        <v>717</v>
      </c>
      <c r="E6" s="71" t="s">
        <v>9</v>
      </c>
      <c r="F6" s="69" t="s">
        <v>22</v>
      </c>
    </row>
    <row r="7" customFormat="false" ht="161.25" hidden="false" customHeight="true" outlineLevel="0" collapsed="false">
      <c r="A7" s="68" t="n">
        <v>3</v>
      </c>
      <c r="B7" s="68" t="s">
        <v>1203</v>
      </c>
      <c r="C7" s="68" t="s">
        <v>714</v>
      </c>
      <c r="D7" s="71" t="s">
        <v>720</v>
      </c>
      <c r="E7" s="71" t="s">
        <v>9</v>
      </c>
      <c r="F7" s="69" t="s">
        <v>631</v>
      </c>
    </row>
    <row r="8" customFormat="false" ht="78.75" hidden="false" customHeight="true" outlineLevel="0" collapsed="false">
      <c r="A8" s="68" t="n">
        <v>4</v>
      </c>
      <c r="B8" s="68" t="s">
        <v>1203</v>
      </c>
      <c r="C8" s="68" t="s">
        <v>714</v>
      </c>
      <c r="D8" s="71" t="s">
        <v>1247</v>
      </c>
      <c r="E8" s="71" t="s">
        <v>9</v>
      </c>
      <c r="F8" s="69" t="s">
        <v>22</v>
      </c>
    </row>
    <row r="9" customFormat="false" ht="128.25" hidden="false" customHeight="true" outlineLevel="0" collapsed="false">
      <c r="A9" s="68" t="n">
        <v>5</v>
      </c>
      <c r="B9" s="68" t="s">
        <v>1203</v>
      </c>
      <c r="C9" s="68" t="s">
        <v>714</v>
      </c>
      <c r="D9" s="71" t="s">
        <v>722</v>
      </c>
      <c r="E9" s="71" t="s">
        <v>9</v>
      </c>
      <c r="F9" s="69" t="s">
        <v>22</v>
      </c>
    </row>
    <row r="10" customFormat="false" ht="66" hidden="false" customHeight="true" outlineLevel="0" collapsed="false">
      <c r="A10" s="68" t="n">
        <v>6</v>
      </c>
      <c r="B10" s="68" t="s">
        <v>1203</v>
      </c>
      <c r="C10" s="68" t="s">
        <v>714</v>
      </c>
      <c r="D10" s="71" t="s">
        <v>1248</v>
      </c>
      <c r="E10" s="71" t="s">
        <v>9</v>
      </c>
      <c r="F10" s="71" t="s">
        <v>50</v>
      </c>
    </row>
    <row r="11" customFormat="false" ht="111" hidden="false" customHeight="true" outlineLevel="0" collapsed="false">
      <c r="A11" s="68" t="n">
        <v>7</v>
      </c>
      <c r="B11" s="68" t="s">
        <v>1203</v>
      </c>
      <c r="C11" s="68" t="s">
        <v>714</v>
      </c>
      <c r="D11" s="71" t="s">
        <v>1249</v>
      </c>
      <c r="E11" s="71" t="s">
        <v>726</v>
      </c>
      <c r="F11" s="71" t="s">
        <v>50</v>
      </c>
    </row>
    <row r="12" customFormat="false" ht="115.5" hidden="false" customHeight="true" outlineLevel="0" collapsed="false">
      <c r="A12" s="68" t="n">
        <v>8</v>
      </c>
      <c r="B12" s="68" t="s">
        <v>1203</v>
      </c>
      <c r="C12" s="68" t="s">
        <v>714</v>
      </c>
      <c r="D12" s="71" t="s">
        <v>727</v>
      </c>
      <c r="E12" s="71" t="s">
        <v>12</v>
      </c>
      <c r="F12" s="69" t="s">
        <v>22</v>
      </c>
    </row>
    <row r="13" customFormat="false" ht="90.75" hidden="false" customHeight="true" outlineLevel="0" collapsed="false">
      <c r="A13" s="68" t="n">
        <v>9</v>
      </c>
      <c r="B13" s="68" t="s">
        <v>1203</v>
      </c>
      <c r="C13" s="68" t="s">
        <v>714</v>
      </c>
      <c r="D13" s="71" t="s">
        <v>728</v>
      </c>
      <c r="E13" s="71" t="s">
        <v>9</v>
      </c>
      <c r="F13" s="69" t="s">
        <v>30</v>
      </c>
    </row>
    <row r="14" customFormat="false" ht="153" hidden="false" customHeight="true" outlineLevel="0" collapsed="false">
      <c r="A14" s="68" t="n">
        <v>10</v>
      </c>
      <c r="B14" s="68" t="s">
        <v>1203</v>
      </c>
      <c r="C14" s="68" t="s">
        <v>714</v>
      </c>
      <c r="D14" s="71" t="s">
        <v>1250</v>
      </c>
      <c r="E14" s="71" t="s">
        <v>9</v>
      </c>
      <c r="F14" s="69" t="s">
        <v>22</v>
      </c>
    </row>
    <row r="15" customFormat="false" ht="87" hidden="false" customHeight="true" outlineLevel="0" collapsed="false">
      <c r="A15" s="68" t="n">
        <v>11</v>
      </c>
      <c r="B15" s="68" t="s">
        <v>1203</v>
      </c>
      <c r="C15" s="68" t="s">
        <v>714</v>
      </c>
      <c r="D15" s="71" t="s">
        <v>730</v>
      </c>
      <c r="E15" s="71" t="s">
        <v>12</v>
      </c>
      <c r="F15" s="69" t="s">
        <v>30</v>
      </c>
    </row>
    <row r="16" customFormat="false" ht="93.75" hidden="false" customHeight="true" outlineLevel="0" collapsed="false">
      <c r="A16" s="68" t="n">
        <v>12</v>
      </c>
      <c r="B16" s="68" t="s">
        <v>1203</v>
      </c>
      <c r="C16" s="68" t="s">
        <v>714</v>
      </c>
      <c r="D16" s="71" t="s">
        <v>732</v>
      </c>
      <c r="E16" s="71" t="s">
        <v>12</v>
      </c>
      <c r="F16" s="69" t="s">
        <v>50</v>
      </c>
    </row>
    <row r="17" customFormat="false" ht="93" hidden="false" customHeight="true" outlineLevel="0" collapsed="false">
      <c r="A17" s="68" t="n">
        <v>13</v>
      </c>
      <c r="B17" s="68" t="s">
        <v>1203</v>
      </c>
      <c r="C17" s="68" t="s">
        <v>714</v>
      </c>
      <c r="D17" s="71" t="s">
        <v>733</v>
      </c>
      <c r="E17" s="71" t="s">
        <v>12</v>
      </c>
      <c r="F17" s="69" t="s">
        <v>50</v>
      </c>
    </row>
    <row r="18" customFormat="false" ht="93" hidden="false" customHeight="true" outlineLevel="0" collapsed="false">
      <c r="A18" s="68" t="n">
        <v>14</v>
      </c>
      <c r="B18" s="68" t="s">
        <v>1203</v>
      </c>
      <c r="C18" s="68" t="s">
        <v>714</v>
      </c>
      <c r="D18" s="71" t="s">
        <v>734</v>
      </c>
      <c r="E18" s="71" t="s">
        <v>21</v>
      </c>
      <c r="F18" s="69" t="s">
        <v>1251</v>
      </c>
    </row>
    <row r="19" customFormat="false" ht="66.75" hidden="false" customHeight="true" outlineLevel="0" collapsed="false">
      <c r="A19" s="68" t="n">
        <v>15</v>
      </c>
      <c r="B19" s="68" t="s">
        <v>1203</v>
      </c>
      <c r="C19" s="68" t="s">
        <v>714</v>
      </c>
      <c r="D19" s="71" t="s">
        <v>1252</v>
      </c>
      <c r="E19" s="71" t="s">
        <v>9</v>
      </c>
      <c r="F19" s="69" t="s">
        <v>653</v>
      </c>
    </row>
    <row r="20" customFormat="false" ht="66.75" hidden="false" customHeight="true" outlineLevel="0" collapsed="false">
      <c r="A20" s="68" t="n">
        <v>16</v>
      </c>
      <c r="B20" s="68" t="s">
        <v>1203</v>
      </c>
      <c r="C20" s="68" t="s">
        <v>714</v>
      </c>
      <c r="D20" s="71" t="s">
        <v>1253</v>
      </c>
      <c r="E20" s="71" t="s">
        <v>12</v>
      </c>
      <c r="F20" s="69" t="s">
        <v>755</v>
      </c>
    </row>
    <row r="21" customFormat="false" ht="144.75" hidden="false" customHeight="true" outlineLevel="0" collapsed="false">
      <c r="A21" s="68" t="n">
        <v>17</v>
      </c>
      <c r="B21" s="68" t="s">
        <v>1203</v>
      </c>
      <c r="C21" s="68" t="s">
        <v>714</v>
      </c>
      <c r="D21" s="71" t="s">
        <v>738</v>
      </c>
      <c r="E21" s="71" t="s">
        <v>12</v>
      </c>
      <c r="F21" s="180" t="s">
        <v>50</v>
      </c>
    </row>
    <row r="22" customFormat="false" ht="80.25" hidden="false" customHeight="true" outlineLevel="0" collapsed="false">
      <c r="A22" s="68" t="n">
        <v>18</v>
      </c>
      <c r="B22" s="68" t="s">
        <v>1203</v>
      </c>
      <c r="C22" s="68" t="s">
        <v>714</v>
      </c>
      <c r="D22" s="71" t="s">
        <v>1254</v>
      </c>
      <c r="E22" s="71" t="s">
        <v>12</v>
      </c>
      <c r="F22" s="180" t="s">
        <v>50</v>
      </c>
    </row>
    <row r="23" customFormat="false" ht="66.75" hidden="false" customHeight="true" outlineLevel="0" collapsed="false">
      <c r="A23" s="68" t="n">
        <v>19</v>
      </c>
      <c r="B23" s="116" t="s">
        <v>1203</v>
      </c>
      <c r="C23" s="116" t="s">
        <v>714</v>
      </c>
      <c r="D23" s="73" t="s">
        <v>1255</v>
      </c>
      <c r="E23" s="79" t="s">
        <v>12</v>
      </c>
      <c r="F23" s="180" t="s">
        <v>1251</v>
      </c>
    </row>
    <row r="24" customFormat="false" ht="105" hidden="false" customHeight="false" outlineLevel="0" collapsed="false">
      <c r="A24" s="68" t="n">
        <v>20</v>
      </c>
      <c r="B24" s="68" t="s">
        <v>1203</v>
      </c>
      <c r="C24" s="68" t="s">
        <v>714</v>
      </c>
      <c r="D24" s="71" t="s">
        <v>741</v>
      </c>
      <c r="E24" s="67" t="s">
        <v>12</v>
      </c>
      <c r="F24" s="69" t="s">
        <v>653</v>
      </c>
    </row>
    <row r="25" customFormat="false" ht="76.5" hidden="false" customHeight="true" outlineLevel="0" collapsed="false">
      <c r="A25" s="68" t="n">
        <v>21</v>
      </c>
      <c r="B25" s="68" t="s">
        <v>1203</v>
      </c>
      <c r="C25" s="68" t="s">
        <v>714</v>
      </c>
      <c r="D25" s="71" t="s">
        <v>1256</v>
      </c>
      <c r="E25" s="79" t="s">
        <v>12</v>
      </c>
      <c r="F25" s="69" t="s">
        <v>22</v>
      </c>
    </row>
    <row r="26" customFormat="false" ht="60" hidden="false" customHeight="false" outlineLevel="0" collapsed="false">
      <c r="A26" s="68" t="n">
        <v>22</v>
      </c>
      <c r="B26" s="68" t="s">
        <v>1203</v>
      </c>
      <c r="C26" s="68" t="s">
        <v>714</v>
      </c>
      <c r="D26" s="190" t="s">
        <v>744</v>
      </c>
      <c r="E26" s="71" t="s">
        <v>12</v>
      </c>
      <c r="F26" s="69" t="s">
        <v>50</v>
      </c>
    </row>
    <row r="27" customFormat="false" ht="60" hidden="false" customHeight="false" outlineLevel="0" collapsed="false">
      <c r="A27" s="68" t="n">
        <v>23</v>
      </c>
      <c r="B27" s="68" t="s">
        <v>1203</v>
      </c>
      <c r="C27" s="68" t="s">
        <v>714</v>
      </c>
      <c r="D27" s="190" t="s">
        <v>1257</v>
      </c>
      <c r="E27" s="71" t="s">
        <v>12</v>
      </c>
      <c r="F27" s="69" t="s">
        <v>50</v>
      </c>
    </row>
    <row r="28" customFormat="false" ht="95.25" hidden="false" customHeight="true" outlineLevel="0" collapsed="false">
      <c r="A28" s="68" t="n">
        <v>24</v>
      </c>
      <c r="B28" s="68" t="s">
        <v>1203</v>
      </c>
      <c r="C28" s="116" t="s">
        <v>714</v>
      </c>
      <c r="D28" s="191" t="s">
        <v>1258</v>
      </c>
      <c r="E28" s="71" t="s">
        <v>12</v>
      </c>
      <c r="F28" s="69" t="s">
        <v>50</v>
      </c>
    </row>
    <row r="29" customFormat="false" ht="149.25" hidden="false" customHeight="true" outlineLevel="0" collapsed="false">
      <c r="A29" s="68" t="n">
        <v>25</v>
      </c>
      <c r="B29" s="116" t="s">
        <v>1203</v>
      </c>
      <c r="C29" s="68" t="s">
        <v>714</v>
      </c>
      <c r="D29" s="190" t="s">
        <v>747</v>
      </c>
      <c r="E29" s="71" t="s">
        <v>12</v>
      </c>
      <c r="F29" s="69" t="s">
        <v>50</v>
      </c>
    </row>
    <row r="30" customFormat="false" ht="87" hidden="false" customHeight="true" outlineLevel="0" collapsed="false">
      <c r="A30" s="68" t="n">
        <v>26</v>
      </c>
      <c r="B30" s="68" t="s">
        <v>1203</v>
      </c>
      <c r="C30" s="68" t="s">
        <v>714</v>
      </c>
      <c r="D30" s="71" t="s">
        <v>1259</v>
      </c>
      <c r="E30" s="71" t="s">
        <v>12</v>
      </c>
      <c r="F30" s="69" t="s">
        <v>50</v>
      </c>
    </row>
    <row r="31" customFormat="false" ht="141.75" hidden="false" customHeight="true" outlineLevel="0" collapsed="false">
      <c r="A31" s="68" t="n">
        <v>27</v>
      </c>
      <c r="B31" s="68" t="s">
        <v>1203</v>
      </c>
      <c r="C31" s="68" t="s">
        <v>714</v>
      </c>
      <c r="D31" s="190" t="s">
        <v>1260</v>
      </c>
      <c r="E31" s="71" t="s">
        <v>12</v>
      </c>
      <c r="F31" s="69" t="s">
        <v>50</v>
      </c>
    </row>
    <row r="32" customFormat="false" ht="105.75" hidden="false" customHeight="true" outlineLevel="0" collapsed="false">
      <c r="A32" s="68" t="n">
        <v>28</v>
      </c>
      <c r="B32" s="116" t="s">
        <v>1203</v>
      </c>
      <c r="C32" s="68" t="s">
        <v>714</v>
      </c>
      <c r="D32" s="71" t="s">
        <v>1261</v>
      </c>
      <c r="E32" s="71" t="s">
        <v>12</v>
      </c>
      <c r="F32" s="69" t="s">
        <v>50</v>
      </c>
    </row>
    <row r="33" customFormat="false" ht="89.25" hidden="false" customHeight="true" outlineLevel="0" collapsed="false">
      <c r="A33" s="68" t="n">
        <v>29</v>
      </c>
      <c r="B33" s="68" t="s">
        <v>1203</v>
      </c>
      <c r="C33" s="68" t="s">
        <v>714</v>
      </c>
      <c r="D33" s="71" t="s">
        <v>1262</v>
      </c>
      <c r="E33" s="71" t="s">
        <v>752</v>
      </c>
      <c r="F33" s="69" t="s">
        <v>16</v>
      </c>
    </row>
    <row r="34" customFormat="false" ht="72.75" hidden="false" customHeight="true" outlineLevel="0" collapsed="false">
      <c r="A34" s="68" t="n">
        <v>30</v>
      </c>
      <c r="B34" s="68" t="s">
        <v>1203</v>
      </c>
      <c r="C34" s="68" t="s">
        <v>714</v>
      </c>
      <c r="D34" s="71" t="s">
        <v>1263</v>
      </c>
      <c r="E34" s="71" t="s">
        <v>18</v>
      </c>
      <c r="F34" s="69" t="s">
        <v>50</v>
      </c>
    </row>
    <row r="35" customFormat="false" ht="72.75" hidden="false" customHeight="true" outlineLevel="0" collapsed="false">
      <c r="A35" s="68" t="n">
        <v>31</v>
      </c>
      <c r="B35" s="38" t="s">
        <v>1203</v>
      </c>
      <c r="C35" s="38" t="s">
        <v>714</v>
      </c>
      <c r="D35" s="173" t="s">
        <v>1264</v>
      </c>
      <c r="E35" s="173" t="s">
        <v>12</v>
      </c>
      <c r="F35" s="40" t="s">
        <v>755</v>
      </c>
    </row>
    <row r="36" customFormat="false" ht="160.5" hidden="false" customHeight="true" outlineLevel="0" collapsed="false">
      <c r="A36" s="68" t="n">
        <v>32</v>
      </c>
      <c r="B36" s="68" t="s">
        <v>1203</v>
      </c>
      <c r="C36" s="68" t="s">
        <v>714</v>
      </c>
      <c r="D36" s="71" t="s">
        <v>1265</v>
      </c>
      <c r="E36" s="71" t="s">
        <v>757</v>
      </c>
      <c r="F36" s="69" t="s">
        <v>758</v>
      </c>
    </row>
    <row r="50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1.99"/>
    <col collapsed="false" customWidth="true" hidden="false" outlineLevel="0" max="3" min="3" style="61" width="14.41"/>
    <col collapsed="false" customWidth="true" hidden="false" outlineLevel="0" max="4" min="4" style="61" width="49.13"/>
    <col collapsed="false" customWidth="true" hidden="false" outlineLevel="0" max="5" min="5" style="61" width="51.28"/>
    <col collapsed="false" customWidth="true" hidden="false" outlineLevel="0" max="6" min="6" style="61" width="24.28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108" hidden="false" customHeight="true" outlineLevel="0" collapsed="false">
      <c r="A4" s="116" t="s">
        <v>0</v>
      </c>
      <c r="B4" s="116" t="s">
        <v>1</v>
      </c>
      <c r="C4" s="116" t="s">
        <v>2</v>
      </c>
      <c r="D4" s="116" t="s">
        <v>3</v>
      </c>
      <c r="E4" s="116" t="s">
        <v>4</v>
      </c>
      <c r="F4" s="180" t="s">
        <v>860</v>
      </c>
    </row>
    <row r="5" customFormat="false" ht="116.25" hidden="false" customHeight="true" outlineLevel="0" collapsed="false">
      <c r="A5" s="68" t="n">
        <v>1</v>
      </c>
      <c r="B5" s="71" t="s">
        <v>1266</v>
      </c>
      <c r="C5" s="71" t="s">
        <v>760</v>
      </c>
      <c r="D5" s="71" t="s">
        <v>1267</v>
      </c>
      <c r="E5" s="71" t="s">
        <v>12</v>
      </c>
      <c r="F5" s="71" t="s">
        <v>762</v>
      </c>
    </row>
    <row r="6" customFormat="false" ht="111" hidden="false" customHeight="true" outlineLevel="0" collapsed="false">
      <c r="A6" s="68" t="n">
        <v>2</v>
      </c>
      <c r="B6" s="71" t="s">
        <v>1266</v>
      </c>
      <c r="C6" s="71" t="s">
        <v>760</v>
      </c>
      <c r="D6" s="71" t="s">
        <v>1268</v>
      </c>
      <c r="E6" s="71" t="s">
        <v>764</v>
      </c>
      <c r="F6" s="71" t="s">
        <v>762</v>
      </c>
    </row>
    <row r="7" customFormat="false" ht="72" hidden="false" customHeight="true" outlineLevel="0" collapsed="false">
      <c r="A7" s="68" t="n">
        <v>3</v>
      </c>
      <c r="B7" s="68" t="s">
        <v>1269</v>
      </c>
      <c r="C7" s="67" t="s">
        <v>760</v>
      </c>
      <c r="D7" s="71" t="s">
        <v>766</v>
      </c>
      <c r="E7" s="71" t="s">
        <v>18</v>
      </c>
      <c r="F7" s="71" t="s">
        <v>22</v>
      </c>
    </row>
    <row r="8" customFormat="false" ht="75" hidden="false" customHeight="true" outlineLevel="0" collapsed="false">
      <c r="A8" s="68" t="n">
        <v>4</v>
      </c>
      <c r="B8" s="71" t="s">
        <v>1266</v>
      </c>
      <c r="C8" s="71" t="s">
        <v>760</v>
      </c>
      <c r="D8" s="71" t="s">
        <v>1270</v>
      </c>
      <c r="E8" s="71" t="s">
        <v>769</v>
      </c>
      <c r="F8" s="71" t="s">
        <v>770</v>
      </c>
    </row>
    <row r="9" customFormat="false" ht="78.75" hidden="false" customHeight="true" outlineLevel="0" collapsed="false">
      <c r="A9" s="68" t="n">
        <v>5</v>
      </c>
      <c r="B9" s="71" t="s">
        <v>1266</v>
      </c>
      <c r="C9" s="73" t="s">
        <v>760</v>
      </c>
      <c r="D9" s="73" t="s">
        <v>1271</v>
      </c>
      <c r="E9" s="73" t="s">
        <v>581</v>
      </c>
      <c r="F9" s="73" t="s">
        <v>770</v>
      </c>
    </row>
    <row r="10" customFormat="false" ht="78.75" hidden="false" customHeight="true" outlineLevel="0" collapsed="false">
      <c r="A10" s="68" t="n">
        <v>6</v>
      </c>
      <c r="B10" s="71" t="s">
        <v>1266</v>
      </c>
      <c r="C10" s="71" t="s">
        <v>760</v>
      </c>
      <c r="D10" s="71" t="s">
        <v>772</v>
      </c>
      <c r="E10" s="71" t="s">
        <v>581</v>
      </c>
      <c r="F10" s="71" t="s">
        <v>770</v>
      </c>
    </row>
    <row r="11" customFormat="false" ht="77.25" hidden="false" customHeight="true" outlineLevel="0" collapsed="false">
      <c r="A11" s="68" t="n">
        <v>7</v>
      </c>
      <c r="B11" s="68" t="s">
        <v>1269</v>
      </c>
      <c r="C11" s="67" t="s">
        <v>760</v>
      </c>
      <c r="D11" s="71" t="s">
        <v>774</v>
      </c>
      <c r="E11" s="71" t="s">
        <v>581</v>
      </c>
      <c r="F11" s="71" t="s">
        <v>22</v>
      </c>
    </row>
    <row r="54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61" width="11.42"/>
    <col collapsed="false" customWidth="true" hidden="false" outlineLevel="0" max="3" min="3" style="61" width="12.28"/>
    <col collapsed="false" customWidth="true" hidden="false" outlineLevel="0" max="4" min="4" style="61" width="43.28"/>
    <col collapsed="false" customWidth="true" hidden="false" outlineLevel="0" max="5" min="5" style="61" width="49.28"/>
    <col collapsed="false" customWidth="true" hidden="false" outlineLevel="0" max="6" min="6" style="61" width="25.41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108" hidden="false" customHeight="true" outlineLevel="0" collapsed="false">
      <c r="A4" s="116" t="s">
        <v>0</v>
      </c>
      <c r="B4" s="116" t="s">
        <v>1</v>
      </c>
      <c r="C4" s="116" t="s">
        <v>2</v>
      </c>
      <c r="D4" s="116" t="s">
        <v>3</v>
      </c>
      <c r="E4" s="116" t="s">
        <v>4</v>
      </c>
      <c r="F4" s="180" t="s">
        <v>860</v>
      </c>
    </row>
    <row r="5" customFormat="false" ht="111.75" hidden="false" customHeight="true" outlineLevel="0" collapsed="false">
      <c r="A5" s="83" t="n">
        <v>1</v>
      </c>
      <c r="B5" s="85" t="s">
        <v>1272</v>
      </c>
      <c r="C5" s="85" t="s">
        <v>776</v>
      </c>
      <c r="D5" s="85" t="s">
        <v>1273</v>
      </c>
      <c r="E5" s="71" t="s">
        <v>12</v>
      </c>
      <c r="F5" s="85" t="s">
        <v>778</v>
      </c>
    </row>
    <row r="6" customFormat="false" ht="66" hidden="false" customHeight="true" outlineLevel="0" collapsed="false">
      <c r="A6" s="83" t="n">
        <v>2</v>
      </c>
      <c r="B6" s="85" t="s">
        <v>1272</v>
      </c>
      <c r="C6" s="85" t="s">
        <v>776</v>
      </c>
      <c r="D6" s="85" t="s">
        <v>1274</v>
      </c>
      <c r="E6" s="71" t="s">
        <v>1275</v>
      </c>
      <c r="F6" s="71" t="s">
        <v>1276</v>
      </c>
    </row>
    <row r="7" customFormat="false" ht="103.5" hidden="false" customHeight="true" outlineLevel="0" collapsed="false">
      <c r="A7" s="68" t="n">
        <v>3</v>
      </c>
      <c r="B7" s="85" t="s">
        <v>1277</v>
      </c>
      <c r="C7" s="71" t="s">
        <v>776</v>
      </c>
      <c r="D7" s="71" t="s">
        <v>1278</v>
      </c>
      <c r="E7" s="71" t="s">
        <v>581</v>
      </c>
      <c r="F7" s="71" t="s">
        <v>783</v>
      </c>
    </row>
    <row r="8" customFormat="false" ht="102" hidden="false" customHeight="true" outlineLevel="0" collapsed="false">
      <c r="A8" s="68" t="n">
        <v>4</v>
      </c>
      <c r="B8" s="85" t="s">
        <v>1277</v>
      </c>
      <c r="C8" s="71" t="s">
        <v>776</v>
      </c>
      <c r="D8" s="71" t="s">
        <v>1279</v>
      </c>
      <c r="E8" s="71" t="s">
        <v>581</v>
      </c>
      <c r="F8" s="71" t="s">
        <v>783</v>
      </c>
    </row>
    <row r="9" customFormat="false" ht="101.25" hidden="false" customHeight="true" outlineLevel="0" collapsed="false">
      <c r="A9" s="68" t="n">
        <v>5</v>
      </c>
      <c r="B9" s="85" t="s">
        <v>1277</v>
      </c>
      <c r="C9" s="71" t="s">
        <v>776</v>
      </c>
      <c r="D9" s="85" t="s">
        <v>1280</v>
      </c>
      <c r="E9" s="85" t="s">
        <v>581</v>
      </c>
      <c r="F9" s="71" t="s">
        <v>783</v>
      </c>
    </row>
    <row r="10" customFormat="false" ht="100.5" hidden="false" customHeight="true" outlineLevel="0" collapsed="false">
      <c r="A10" s="68" t="n">
        <v>6</v>
      </c>
      <c r="B10" s="85" t="s">
        <v>1277</v>
      </c>
      <c r="C10" s="71" t="s">
        <v>776</v>
      </c>
      <c r="D10" s="85" t="s">
        <v>1281</v>
      </c>
      <c r="E10" s="85" t="s">
        <v>581</v>
      </c>
      <c r="F10" s="85" t="s">
        <v>787</v>
      </c>
    </row>
    <row r="11" customFormat="false" ht="129.75" hidden="false" customHeight="true" outlineLevel="0" collapsed="false">
      <c r="A11" s="68" t="n">
        <v>7</v>
      </c>
      <c r="B11" s="85" t="s">
        <v>1277</v>
      </c>
      <c r="C11" s="71" t="s">
        <v>776</v>
      </c>
      <c r="D11" s="85" t="s">
        <v>1282</v>
      </c>
      <c r="E11" s="71" t="s">
        <v>581</v>
      </c>
      <c r="F11" s="85" t="s">
        <v>789</v>
      </c>
    </row>
    <row r="12" customFormat="false" ht="100.5" hidden="false" customHeight="true" outlineLevel="0" collapsed="false">
      <c r="A12" s="68" t="n">
        <v>8</v>
      </c>
      <c r="B12" s="85" t="s">
        <v>1277</v>
      </c>
      <c r="C12" s="71" t="s">
        <v>776</v>
      </c>
      <c r="D12" s="85" t="s">
        <v>1283</v>
      </c>
      <c r="E12" s="71" t="s">
        <v>581</v>
      </c>
      <c r="F12" s="71" t="s">
        <v>783</v>
      </c>
    </row>
    <row r="13" customFormat="false" ht="69" hidden="false" customHeight="true" outlineLevel="0" collapsed="false">
      <c r="A13" s="68" t="n">
        <v>9</v>
      </c>
      <c r="B13" s="85" t="s">
        <v>1277</v>
      </c>
      <c r="C13" s="85" t="s">
        <v>776</v>
      </c>
      <c r="D13" s="71" t="s">
        <v>1284</v>
      </c>
      <c r="E13" s="67" t="s">
        <v>792</v>
      </c>
      <c r="F13" s="71" t="s">
        <v>770</v>
      </c>
    </row>
    <row r="53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3.14"/>
    <col collapsed="false" customWidth="true" hidden="false" outlineLevel="0" max="3" min="3" style="61" width="16.28"/>
    <col collapsed="false" customWidth="true" hidden="false" outlineLevel="0" max="5" min="4" style="61" width="50.28"/>
    <col collapsed="false" customWidth="true" hidden="false" outlineLevel="0" max="6" min="6" style="61" width="21.99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108" hidden="false" customHeight="true" outlineLevel="0" collapsed="false">
      <c r="A4" s="116" t="s">
        <v>0</v>
      </c>
      <c r="B4" s="116" t="s">
        <v>1</v>
      </c>
      <c r="C4" s="116" t="s">
        <v>2</v>
      </c>
      <c r="D4" s="116" t="s">
        <v>3</v>
      </c>
      <c r="E4" s="116" t="s">
        <v>4</v>
      </c>
      <c r="F4" s="180" t="s">
        <v>860</v>
      </c>
    </row>
    <row r="5" customFormat="false" ht="95.25" hidden="false" customHeight="true" outlineLevel="0" collapsed="false">
      <c r="A5" s="68" t="n">
        <v>1</v>
      </c>
      <c r="B5" s="68" t="s">
        <v>1285</v>
      </c>
      <c r="C5" s="69" t="s">
        <v>794</v>
      </c>
      <c r="D5" s="71" t="s">
        <v>1286</v>
      </c>
      <c r="E5" s="71" t="s">
        <v>1275</v>
      </c>
      <c r="F5" s="71" t="s">
        <v>796</v>
      </c>
    </row>
    <row r="6" customFormat="false" ht="101.25" hidden="false" customHeight="true" outlineLevel="0" collapsed="false">
      <c r="A6" s="68" t="n">
        <v>2</v>
      </c>
      <c r="B6" s="68" t="s">
        <v>1287</v>
      </c>
      <c r="C6" s="69" t="s">
        <v>794</v>
      </c>
      <c r="D6" s="71" t="s">
        <v>797</v>
      </c>
      <c r="E6" s="71" t="s">
        <v>798</v>
      </c>
      <c r="F6" s="71" t="s">
        <v>770</v>
      </c>
    </row>
    <row r="7" customFormat="false" ht="133.5" hidden="false" customHeight="true" outlineLevel="0" collapsed="false">
      <c r="A7" s="68" t="n">
        <v>3</v>
      </c>
      <c r="B7" s="83" t="s">
        <v>1287</v>
      </c>
      <c r="C7" s="69" t="s">
        <v>794</v>
      </c>
      <c r="D7" s="85" t="s">
        <v>1288</v>
      </c>
      <c r="E7" s="85" t="s">
        <v>769</v>
      </c>
      <c r="F7" s="71" t="s">
        <v>762</v>
      </c>
    </row>
    <row r="8" customFormat="false" ht="104.25" hidden="false" customHeight="true" outlineLevel="0" collapsed="false">
      <c r="A8" s="68" t="n">
        <v>4</v>
      </c>
      <c r="B8" s="68" t="s">
        <v>1287</v>
      </c>
      <c r="C8" s="69" t="s">
        <v>794</v>
      </c>
      <c r="D8" s="71" t="s">
        <v>1289</v>
      </c>
      <c r="E8" s="85" t="s">
        <v>769</v>
      </c>
      <c r="F8" s="71" t="s">
        <v>770</v>
      </c>
    </row>
    <row r="9" customFormat="false" ht="112.5" hidden="false" customHeight="true" outlineLevel="0" collapsed="false">
      <c r="A9" s="68" t="n">
        <v>5</v>
      </c>
      <c r="B9" s="68" t="s">
        <v>1287</v>
      </c>
      <c r="C9" s="69" t="s">
        <v>794</v>
      </c>
      <c r="D9" s="71" t="s">
        <v>801</v>
      </c>
      <c r="E9" s="85" t="s">
        <v>769</v>
      </c>
      <c r="F9" s="71" t="s">
        <v>762</v>
      </c>
    </row>
    <row r="53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11.99"/>
    <col collapsed="false" customWidth="true" hidden="false" outlineLevel="0" max="3" min="3" style="61" width="17.28"/>
    <col collapsed="false" customWidth="true" hidden="false" outlineLevel="0" max="4" min="4" style="61" width="44.41"/>
    <col collapsed="false" customWidth="true" hidden="false" outlineLevel="0" max="5" min="5" style="61" width="54.28"/>
    <col collapsed="false" customWidth="true" hidden="false" outlineLevel="0" max="6" min="6" style="61" width="22.85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108" hidden="false" customHeight="true" outlineLevel="0" collapsed="false">
      <c r="A4" s="116" t="s">
        <v>0</v>
      </c>
      <c r="B4" s="116" t="s">
        <v>1</v>
      </c>
      <c r="C4" s="116" t="s">
        <v>2</v>
      </c>
      <c r="D4" s="116" t="s">
        <v>3</v>
      </c>
      <c r="E4" s="116" t="s">
        <v>4</v>
      </c>
      <c r="F4" s="180" t="s">
        <v>860</v>
      </c>
    </row>
    <row r="5" customFormat="false" ht="75" hidden="false" customHeight="false" outlineLevel="0" collapsed="false">
      <c r="A5" s="68" t="n">
        <v>1</v>
      </c>
      <c r="B5" s="67" t="s">
        <v>1290</v>
      </c>
      <c r="C5" s="67" t="s">
        <v>803</v>
      </c>
      <c r="D5" s="67" t="s">
        <v>804</v>
      </c>
      <c r="E5" s="67" t="s">
        <v>12</v>
      </c>
      <c r="F5" s="67" t="s">
        <v>30</v>
      </c>
    </row>
    <row r="6" customFormat="false" ht="75" hidden="false" customHeight="false" outlineLevel="0" collapsed="false">
      <c r="A6" s="116" t="n">
        <v>2</v>
      </c>
      <c r="B6" s="73" t="s">
        <v>1291</v>
      </c>
      <c r="C6" s="73" t="s">
        <v>805</v>
      </c>
      <c r="D6" s="73" t="s">
        <v>806</v>
      </c>
      <c r="E6" s="73" t="s">
        <v>12</v>
      </c>
      <c r="F6" s="67" t="s">
        <v>30</v>
      </c>
    </row>
    <row r="7" customFormat="false" ht="73.5" hidden="false" customHeight="true" outlineLevel="0" collapsed="false">
      <c r="A7" s="68" t="n">
        <v>3</v>
      </c>
      <c r="B7" s="67" t="s">
        <v>1290</v>
      </c>
      <c r="C7" s="67" t="s">
        <v>803</v>
      </c>
      <c r="D7" s="67" t="s">
        <v>1292</v>
      </c>
      <c r="E7" s="67" t="s">
        <v>12</v>
      </c>
      <c r="F7" s="69" t="s">
        <v>808</v>
      </c>
    </row>
    <row r="8" customFormat="false" ht="162" hidden="false" customHeight="true" outlineLevel="0" collapsed="false">
      <c r="A8" s="68" t="n">
        <v>4</v>
      </c>
      <c r="B8" s="67" t="s">
        <v>1290</v>
      </c>
      <c r="C8" s="67" t="s">
        <v>803</v>
      </c>
      <c r="D8" s="67" t="s">
        <v>1293</v>
      </c>
      <c r="E8" s="67" t="s">
        <v>12</v>
      </c>
      <c r="F8" s="69" t="s">
        <v>846</v>
      </c>
    </row>
    <row r="9" customFormat="false" ht="78" hidden="false" customHeight="true" outlineLevel="0" collapsed="false">
      <c r="A9" s="68" t="n">
        <v>5</v>
      </c>
      <c r="B9" s="79" t="s">
        <v>1290</v>
      </c>
      <c r="C9" s="79" t="s">
        <v>803</v>
      </c>
      <c r="D9" s="79" t="s">
        <v>1294</v>
      </c>
      <c r="E9" s="79" t="s">
        <v>812</v>
      </c>
      <c r="F9" s="180" t="s">
        <v>30</v>
      </c>
    </row>
    <row r="10" customFormat="false" ht="87.75" hidden="false" customHeight="true" outlineLevel="0" collapsed="false">
      <c r="A10" s="116" t="n">
        <v>6</v>
      </c>
      <c r="B10" s="71" t="s">
        <v>1295</v>
      </c>
      <c r="C10" s="71" t="s">
        <v>805</v>
      </c>
      <c r="D10" s="71" t="s">
        <v>1296</v>
      </c>
      <c r="E10" s="71" t="s">
        <v>12</v>
      </c>
      <c r="F10" s="71" t="s">
        <v>30</v>
      </c>
    </row>
    <row r="11" customFormat="false" ht="81.75" hidden="false" customHeight="true" outlineLevel="0" collapsed="false">
      <c r="A11" s="68" t="n">
        <v>7</v>
      </c>
      <c r="B11" s="73" t="s">
        <v>1291</v>
      </c>
      <c r="C11" s="73" t="s">
        <v>805</v>
      </c>
      <c r="D11" s="73" t="s">
        <v>1297</v>
      </c>
      <c r="E11" s="73" t="s">
        <v>12</v>
      </c>
      <c r="F11" s="73" t="s">
        <v>30</v>
      </c>
    </row>
    <row r="12" customFormat="false" ht="61.5" hidden="false" customHeight="true" outlineLevel="0" collapsed="false">
      <c r="A12" s="116" t="n">
        <v>8</v>
      </c>
      <c r="B12" s="71" t="s">
        <v>1291</v>
      </c>
      <c r="C12" s="71" t="s">
        <v>805</v>
      </c>
      <c r="D12" s="71" t="s">
        <v>1298</v>
      </c>
      <c r="E12" s="71" t="s">
        <v>12</v>
      </c>
      <c r="F12" s="71" t="s">
        <v>816</v>
      </c>
    </row>
    <row r="13" customFormat="false" ht="98.25" hidden="false" customHeight="true" outlineLevel="0" collapsed="false">
      <c r="A13" s="68" t="n">
        <v>9</v>
      </c>
      <c r="B13" s="73" t="s">
        <v>1291</v>
      </c>
      <c r="C13" s="79" t="s">
        <v>817</v>
      </c>
      <c r="D13" s="73" t="s">
        <v>1299</v>
      </c>
      <c r="E13" s="73" t="s">
        <v>819</v>
      </c>
      <c r="F13" s="73" t="s">
        <v>50</v>
      </c>
    </row>
    <row r="14" customFormat="false" ht="86.25" hidden="false" customHeight="true" outlineLevel="0" collapsed="false">
      <c r="A14" s="68" t="n">
        <v>10</v>
      </c>
      <c r="B14" s="71" t="s">
        <v>1291</v>
      </c>
      <c r="C14" s="71" t="s">
        <v>805</v>
      </c>
      <c r="D14" s="71" t="s">
        <v>820</v>
      </c>
      <c r="E14" s="71" t="s">
        <v>821</v>
      </c>
      <c r="F14" s="71" t="s">
        <v>50</v>
      </c>
    </row>
    <row r="15" customFormat="false" ht="84" hidden="false" customHeight="true" outlineLevel="0" collapsed="false">
      <c r="A15" s="68" t="n">
        <v>11</v>
      </c>
      <c r="B15" s="71" t="s">
        <v>1291</v>
      </c>
      <c r="C15" s="71" t="s">
        <v>805</v>
      </c>
      <c r="D15" s="71" t="s">
        <v>822</v>
      </c>
      <c r="E15" s="71" t="s">
        <v>12</v>
      </c>
      <c r="F15" s="71" t="s">
        <v>30</v>
      </c>
    </row>
    <row r="16" customFormat="false" ht="84.75" hidden="false" customHeight="true" outlineLevel="0" collapsed="false">
      <c r="A16" s="68" t="n">
        <v>12</v>
      </c>
      <c r="B16" s="71" t="s">
        <v>1291</v>
      </c>
      <c r="C16" s="71" t="s">
        <v>805</v>
      </c>
      <c r="D16" s="71" t="s">
        <v>823</v>
      </c>
      <c r="E16" s="71" t="s">
        <v>12</v>
      </c>
      <c r="F16" s="71" t="s">
        <v>30</v>
      </c>
    </row>
    <row r="17" customFormat="false" ht="94.5" hidden="false" customHeight="true" outlineLevel="0" collapsed="false">
      <c r="A17" s="68" t="n">
        <v>13</v>
      </c>
      <c r="B17" s="71" t="s">
        <v>1291</v>
      </c>
      <c r="C17" s="71" t="s">
        <v>805</v>
      </c>
      <c r="D17" s="71" t="s">
        <v>1300</v>
      </c>
      <c r="E17" s="71" t="s">
        <v>12</v>
      </c>
      <c r="F17" s="71" t="s">
        <v>22</v>
      </c>
    </row>
    <row r="18" customFormat="false" ht="81.75" hidden="false" customHeight="true" outlineLevel="0" collapsed="false">
      <c r="A18" s="68" t="n">
        <v>14</v>
      </c>
      <c r="B18" s="71" t="s">
        <v>1291</v>
      </c>
      <c r="C18" s="71" t="s">
        <v>805</v>
      </c>
      <c r="D18" s="71" t="s">
        <v>825</v>
      </c>
      <c r="E18" s="71" t="s">
        <v>12</v>
      </c>
      <c r="F18" s="71" t="s">
        <v>22</v>
      </c>
    </row>
    <row r="19" s="2" customFormat="true" ht="99" hidden="false" customHeight="true" outlineLevel="0" collapsed="false">
      <c r="A19" s="38" t="n">
        <v>15</v>
      </c>
      <c r="B19" s="173" t="s">
        <v>1291</v>
      </c>
      <c r="C19" s="173" t="s">
        <v>805</v>
      </c>
      <c r="D19" s="72" t="s">
        <v>1301</v>
      </c>
      <c r="E19" s="72" t="s">
        <v>827</v>
      </c>
      <c r="F19" s="173" t="s">
        <v>59</v>
      </c>
    </row>
    <row r="47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1" width="13.41"/>
    <col collapsed="false" customWidth="true" hidden="false" outlineLevel="0" max="3" min="3" style="61" width="15.56"/>
    <col collapsed="false" customWidth="true" hidden="false" outlineLevel="0" max="4" min="4" style="61" width="50.13"/>
    <col collapsed="false" customWidth="true" hidden="false" outlineLevel="0" max="5" min="5" style="61" width="51.28"/>
    <col collapsed="false" customWidth="true" hidden="false" outlineLevel="0" max="6" min="6" style="61" width="23.28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104.25" hidden="false" customHeight="true" outlineLevel="0" collapsed="false">
      <c r="A4" s="68" t="s">
        <v>0</v>
      </c>
      <c r="B4" s="68" t="s">
        <v>1</v>
      </c>
      <c r="C4" s="68" t="s">
        <v>2</v>
      </c>
      <c r="D4" s="68" t="s">
        <v>3</v>
      </c>
      <c r="E4" s="71" t="s">
        <v>4</v>
      </c>
      <c r="F4" s="69" t="s">
        <v>860</v>
      </c>
    </row>
    <row r="5" customFormat="false" ht="85.5" hidden="false" customHeight="true" outlineLevel="0" collapsed="false">
      <c r="A5" s="68" t="n">
        <v>1</v>
      </c>
      <c r="B5" s="67" t="s">
        <v>1302</v>
      </c>
      <c r="C5" s="67" t="s">
        <v>829</v>
      </c>
      <c r="D5" s="67" t="s">
        <v>1303</v>
      </c>
      <c r="E5" s="71" t="s">
        <v>831</v>
      </c>
      <c r="F5" s="71" t="s">
        <v>30</v>
      </c>
    </row>
    <row r="6" customFormat="false" ht="84" hidden="false" customHeight="true" outlineLevel="0" collapsed="false">
      <c r="A6" s="68" t="n">
        <v>2</v>
      </c>
      <c r="B6" s="67" t="s">
        <v>1302</v>
      </c>
      <c r="C6" s="67" t="s">
        <v>829</v>
      </c>
      <c r="D6" s="67" t="s">
        <v>1304</v>
      </c>
      <c r="E6" s="71" t="s">
        <v>833</v>
      </c>
      <c r="F6" s="71" t="s">
        <v>30</v>
      </c>
    </row>
    <row r="7" customFormat="false" ht="87.75" hidden="false" customHeight="true" outlineLevel="0" collapsed="false">
      <c r="A7" s="68" t="n">
        <v>3</v>
      </c>
      <c r="B7" s="67" t="s">
        <v>1302</v>
      </c>
      <c r="C7" s="67" t="s">
        <v>829</v>
      </c>
      <c r="D7" s="67" t="s">
        <v>1305</v>
      </c>
      <c r="E7" s="71" t="s">
        <v>831</v>
      </c>
      <c r="F7" s="71" t="s">
        <v>30</v>
      </c>
    </row>
    <row r="8" customFormat="false" ht="73.5" hidden="false" customHeight="true" outlineLevel="0" collapsed="false">
      <c r="A8" s="68" t="n">
        <v>4</v>
      </c>
      <c r="B8" s="67" t="s">
        <v>1302</v>
      </c>
      <c r="C8" s="67" t="s">
        <v>829</v>
      </c>
      <c r="D8" s="67" t="s">
        <v>1306</v>
      </c>
      <c r="E8" s="71" t="s">
        <v>831</v>
      </c>
      <c r="F8" s="67" t="s">
        <v>59</v>
      </c>
    </row>
    <row r="9" customFormat="false" ht="90.75" hidden="false" customHeight="true" outlineLevel="0" collapsed="false">
      <c r="A9" s="68" t="n">
        <v>5</v>
      </c>
      <c r="B9" s="67" t="s">
        <v>1302</v>
      </c>
      <c r="C9" s="67" t="s">
        <v>829</v>
      </c>
      <c r="D9" s="67" t="s">
        <v>836</v>
      </c>
      <c r="E9" s="71" t="s">
        <v>831</v>
      </c>
      <c r="F9" s="71" t="s">
        <v>30</v>
      </c>
    </row>
    <row r="10" customFormat="false" ht="84.75" hidden="false" customHeight="true" outlineLevel="0" collapsed="false">
      <c r="A10" s="68" t="n">
        <v>6</v>
      </c>
      <c r="B10" s="67" t="s">
        <v>1302</v>
      </c>
      <c r="C10" s="67" t="s">
        <v>829</v>
      </c>
      <c r="D10" s="67" t="s">
        <v>1307</v>
      </c>
      <c r="E10" s="71" t="s">
        <v>831</v>
      </c>
      <c r="F10" s="71" t="s">
        <v>30</v>
      </c>
    </row>
    <row r="11" customFormat="false" ht="69" hidden="false" customHeight="true" outlineLevel="0" collapsed="false">
      <c r="A11" s="68" t="n">
        <v>7</v>
      </c>
      <c r="B11" s="67" t="s">
        <v>1302</v>
      </c>
      <c r="C11" s="67" t="s">
        <v>829</v>
      </c>
      <c r="D11" s="67" t="s">
        <v>1308</v>
      </c>
      <c r="E11" s="71" t="s">
        <v>831</v>
      </c>
      <c r="F11" s="67" t="s">
        <v>50</v>
      </c>
    </row>
    <row r="54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50.28"/>
    <col collapsed="false" customWidth="true" hidden="false" outlineLevel="0" max="5" min="5" style="2" width="41.99"/>
    <col collapsed="false" customWidth="true" hidden="false" outlineLevel="0" max="6" min="6" style="2" width="23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36"/>
    </row>
    <row r="2" customFormat="false" ht="20.25" hidden="false" customHeight="true" outlineLevel="0" collapsed="false">
      <c r="A2" s="7" t="s">
        <v>858</v>
      </c>
      <c r="B2" s="7"/>
      <c r="C2" s="7"/>
      <c r="D2" s="7"/>
      <c r="E2" s="7"/>
      <c r="F2" s="7"/>
    </row>
    <row r="3" customFormat="false" ht="33.75" hidden="false" customHeight="true" outlineLevel="0" collapsed="false">
      <c r="A3" s="8" t="s">
        <v>859</v>
      </c>
      <c r="B3" s="8"/>
      <c r="C3" s="8"/>
      <c r="D3" s="8"/>
      <c r="E3" s="8"/>
      <c r="F3" s="8"/>
    </row>
    <row r="4" customFormat="false" ht="80.25" hidden="false" customHeight="true" outlineLevel="0" collapsed="false">
      <c r="A4" s="37" t="s">
        <v>0</v>
      </c>
      <c r="B4" s="38" t="s">
        <v>1</v>
      </c>
      <c r="C4" s="39" t="s">
        <v>2</v>
      </c>
      <c r="D4" s="38" t="s">
        <v>3</v>
      </c>
      <c r="E4" s="39" t="s">
        <v>4</v>
      </c>
      <c r="F4" s="40" t="s">
        <v>860</v>
      </c>
    </row>
    <row r="5" customFormat="false" ht="104.25" hidden="false" customHeight="true" outlineLevel="0" collapsed="false">
      <c r="A5" s="41"/>
      <c r="B5" s="42" t="s">
        <v>861</v>
      </c>
      <c r="C5" s="43" t="s">
        <v>7</v>
      </c>
      <c r="D5" s="44" t="s">
        <v>862</v>
      </c>
      <c r="E5" s="43" t="s">
        <v>9</v>
      </c>
      <c r="F5" s="42" t="s">
        <v>863</v>
      </c>
    </row>
    <row r="6" customFormat="false" ht="75" hidden="false" customHeight="true" outlineLevel="0" collapsed="false">
      <c r="A6" s="41"/>
      <c r="B6" s="42" t="s">
        <v>861</v>
      </c>
      <c r="C6" s="43" t="s">
        <v>7</v>
      </c>
      <c r="D6" s="45" t="s">
        <v>11</v>
      </c>
      <c r="E6" s="43" t="s">
        <v>12</v>
      </c>
      <c r="F6" s="42" t="s">
        <v>863</v>
      </c>
    </row>
    <row r="7" customFormat="false" ht="86.25" hidden="false" customHeight="true" outlineLevel="0" collapsed="false">
      <c r="A7" s="41"/>
      <c r="B7" s="42" t="s">
        <v>861</v>
      </c>
      <c r="C7" s="43" t="s">
        <v>7</v>
      </c>
      <c r="D7" s="45" t="s">
        <v>13</v>
      </c>
      <c r="E7" s="43" t="s">
        <v>12</v>
      </c>
      <c r="F7" s="42" t="s">
        <v>863</v>
      </c>
    </row>
    <row r="8" customFormat="false" ht="86.25" hidden="false" customHeight="true" outlineLevel="0" collapsed="false">
      <c r="A8" s="41"/>
      <c r="B8" s="42" t="s">
        <v>861</v>
      </c>
      <c r="C8" s="43" t="s">
        <v>7</v>
      </c>
      <c r="D8" s="45" t="s">
        <v>864</v>
      </c>
      <c r="E8" s="43" t="s">
        <v>15</v>
      </c>
      <c r="F8" s="42" t="s">
        <v>16</v>
      </c>
    </row>
    <row r="9" customFormat="false" ht="83.25" hidden="false" customHeight="true" outlineLevel="0" collapsed="false">
      <c r="A9" s="41"/>
      <c r="B9" s="42" t="s">
        <v>861</v>
      </c>
      <c r="C9" s="43" t="s">
        <v>7</v>
      </c>
      <c r="D9" s="45" t="s">
        <v>17</v>
      </c>
      <c r="E9" s="43" t="s">
        <v>18</v>
      </c>
      <c r="F9" s="42" t="s">
        <v>865</v>
      </c>
    </row>
    <row r="10" customFormat="false" ht="83.25" hidden="false" customHeight="true" outlineLevel="0" collapsed="false">
      <c r="A10" s="41"/>
      <c r="B10" s="42" t="s">
        <v>861</v>
      </c>
      <c r="C10" s="43" t="s">
        <v>7</v>
      </c>
      <c r="D10" s="45" t="s">
        <v>866</v>
      </c>
      <c r="E10" s="43" t="s">
        <v>21</v>
      </c>
      <c r="F10" s="42" t="s">
        <v>22</v>
      </c>
    </row>
    <row r="11" customFormat="false" ht="83.25" hidden="false" customHeight="true" outlineLevel="0" collapsed="false">
      <c r="A11" s="41"/>
      <c r="B11" s="42" t="s">
        <v>861</v>
      </c>
      <c r="C11" s="43" t="s">
        <v>7</v>
      </c>
      <c r="D11" s="45" t="s">
        <v>23</v>
      </c>
      <c r="E11" s="43" t="s">
        <v>12</v>
      </c>
      <c r="F11" s="42" t="s">
        <v>24</v>
      </c>
    </row>
    <row r="12" customFormat="false" ht="83.25" hidden="false" customHeight="true" outlineLevel="0" collapsed="false">
      <c r="A12" s="41"/>
      <c r="B12" s="42" t="s">
        <v>861</v>
      </c>
      <c r="C12" s="43" t="s">
        <v>7</v>
      </c>
      <c r="D12" s="45" t="s">
        <v>25</v>
      </c>
      <c r="E12" s="43" t="s">
        <v>12</v>
      </c>
      <c r="F12" s="42" t="s">
        <v>16</v>
      </c>
    </row>
    <row r="13" customFormat="false" ht="83.25" hidden="false" customHeight="true" outlineLevel="0" collapsed="false">
      <c r="A13" s="41"/>
      <c r="B13" s="42" t="s">
        <v>861</v>
      </c>
      <c r="C13" s="43" t="s">
        <v>7</v>
      </c>
      <c r="D13" s="45" t="s">
        <v>26</v>
      </c>
      <c r="E13" s="43" t="s">
        <v>12</v>
      </c>
      <c r="F13" s="42" t="s">
        <v>22</v>
      </c>
    </row>
    <row r="14" customFormat="false" ht="83.25" hidden="false" customHeight="true" outlineLevel="0" collapsed="false">
      <c r="A14" s="41"/>
      <c r="B14" s="42" t="s">
        <v>861</v>
      </c>
      <c r="C14" s="43" t="s">
        <v>7</v>
      </c>
      <c r="D14" s="45" t="s">
        <v>27</v>
      </c>
      <c r="E14" s="43" t="s">
        <v>21</v>
      </c>
      <c r="F14" s="42" t="s">
        <v>22</v>
      </c>
    </row>
    <row r="15" customFormat="false" ht="83.25" hidden="false" customHeight="true" outlineLevel="0" collapsed="false">
      <c r="A15" s="41"/>
      <c r="B15" s="42" t="s">
        <v>861</v>
      </c>
      <c r="C15" s="43" t="s">
        <v>7</v>
      </c>
      <c r="D15" s="45" t="s">
        <v>29</v>
      </c>
      <c r="E15" s="43" t="s">
        <v>12</v>
      </c>
      <c r="F15" s="42" t="s">
        <v>30</v>
      </c>
    </row>
    <row r="16" customFormat="false" ht="83.25" hidden="false" customHeight="true" outlineLevel="0" collapsed="false">
      <c r="A16" s="46"/>
      <c r="B16" s="42" t="s">
        <v>861</v>
      </c>
      <c r="C16" s="43" t="s">
        <v>7</v>
      </c>
      <c r="D16" s="45" t="s">
        <v>31</v>
      </c>
      <c r="E16" s="43" t="s">
        <v>12</v>
      </c>
      <c r="F16" s="42" t="s">
        <v>30</v>
      </c>
    </row>
    <row r="17" customFormat="false" ht="83.25" hidden="false" customHeight="true" outlineLevel="0" collapsed="false">
      <c r="A17" s="46"/>
      <c r="B17" s="42" t="s">
        <v>861</v>
      </c>
      <c r="C17" s="43" t="s">
        <v>7</v>
      </c>
      <c r="D17" s="45" t="s">
        <v>32</v>
      </c>
      <c r="E17" s="43" t="s">
        <v>12</v>
      </c>
      <c r="F17" s="42" t="s">
        <v>22</v>
      </c>
    </row>
    <row r="18" customFormat="false" ht="83.25" hidden="false" customHeight="true" outlineLevel="0" collapsed="false">
      <c r="A18" s="46"/>
      <c r="B18" s="42" t="s">
        <v>861</v>
      </c>
      <c r="C18" s="43" t="s">
        <v>7</v>
      </c>
      <c r="D18" s="45" t="s">
        <v>34</v>
      </c>
      <c r="E18" s="43" t="s">
        <v>12</v>
      </c>
      <c r="F18" s="42" t="s">
        <v>22</v>
      </c>
    </row>
    <row r="19" customFormat="false" ht="83.25" hidden="false" customHeight="true" outlineLevel="0" collapsed="false">
      <c r="A19" s="46"/>
      <c r="B19" s="42" t="s">
        <v>861</v>
      </c>
      <c r="C19" s="43" t="s">
        <v>7</v>
      </c>
      <c r="D19" s="45" t="s">
        <v>35</v>
      </c>
      <c r="E19" s="43" t="s">
        <v>12</v>
      </c>
      <c r="F19" s="42" t="s">
        <v>867</v>
      </c>
    </row>
    <row r="20" customFormat="false" ht="83.25" hidden="false" customHeight="true" outlineLevel="0" collapsed="false">
      <c r="A20" s="46"/>
      <c r="B20" s="42" t="s">
        <v>861</v>
      </c>
      <c r="C20" s="43" t="s">
        <v>7</v>
      </c>
      <c r="D20" s="45" t="s">
        <v>37</v>
      </c>
      <c r="E20" s="43" t="s">
        <v>37</v>
      </c>
      <c r="F20" s="42" t="s">
        <v>38</v>
      </c>
    </row>
    <row r="21" customFormat="false" ht="83.25" hidden="false" customHeight="true" outlineLevel="0" collapsed="false">
      <c r="A21" s="46"/>
      <c r="B21" s="42" t="s">
        <v>861</v>
      </c>
      <c r="C21" s="43" t="s">
        <v>7</v>
      </c>
      <c r="D21" s="45" t="s">
        <v>39</v>
      </c>
      <c r="E21" s="43" t="s">
        <v>12</v>
      </c>
      <c r="F21" s="42" t="s">
        <v>30</v>
      </c>
    </row>
    <row r="22" customFormat="false" ht="83.25" hidden="false" customHeight="true" outlineLevel="0" collapsed="false">
      <c r="A22" s="46"/>
      <c r="B22" s="42" t="s">
        <v>861</v>
      </c>
      <c r="C22" s="43" t="s">
        <v>7</v>
      </c>
      <c r="D22" s="45" t="s">
        <v>40</v>
      </c>
      <c r="E22" s="43" t="s">
        <v>21</v>
      </c>
      <c r="F22" s="42" t="s">
        <v>22</v>
      </c>
    </row>
    <row r="23" customFormat="false" ht="83.25" hidden="false" customHeight="true" outlineLevel="0" collapsed="false">
      <c r="A23" s="46"/>
      <c r="B23" s="42" t="s">
        <v>861</v>
      </c>
      <c r="C23" s="43" t="s">
        <v>7</v>
      </c>
      <c r="D23" s="45" t="s">
        <v>41</v>
      </c>
      <c r="E23" s="43" t="s">
        <v>42</v>
      </c>
      <c r="F23" s="42" t="s">
        <v>30</v>
      </c>
    </row>
    <row r="24" customFormat="false" ht="83.25" hidden="false" customHeight="true" outlineLevel="0" collapsed="false">
      <c r="A24" s="46"/>
      <c r="B24" s="42" t="s">
        <v>861</v>
      </c>
      <c r="C24" s="43" t="s">
        <v>7</v>
      </c>
      <c r="D24" s="45" t="s">
        <v>43</v>
      </c>
      <c r="E24" s="43" t="s">
        <v>44</v>
      </c>
      <c r="F24" s="42" t="s">
        <v>38</v>
      </c>
    </row>
    <row r="25" customFormat="false" ht="83.25" hidden="false" customHeight="true" outlineLevel="0" collapsed="false">
      <c r="A25" s="46"/>
      <c r="B25" s="42" t="s">
        <v>861</v>
      </c>
      <c r="C25" s="43" t="s">
        <v>7</v>
      </c>
      <c r="D25" s="45" t="s">
        <v>45</v>
      </c>
      <c r="E25" s="43" t="s">
        <v>46</v>
      </c>
      <c r="F25" s="42" t="s">
        <v>38</v>
      </c>
    </row>
    <row r="26" customFormat="false" ht="83.25" hidden="false" customHeight="true" outlineLevel="0" collapsed="false">
      <c r="A26" s="46"/>
      <c r="B26" s="42" t="s">
        <v>861</v>
      </c>
      <c r="C26" s="43" t="s">
        <v>7</v>
      </c>
      <c r="D26" s="45" t="s">
        <v>47</v>
      </c>
      <c r="E26" s="43" t="s">
        <v>12</v>
      </c>
      <c r="F26" s="42" t="s">
        <v>22</v>
      </c>
    </row>
    <row r="27" customFormat="false" ht="83.25" hidden="false" customHeight="true" outlineLevel="0" collapsed="false">
      <c r="A27" s="46"/>
      <c r="B27" s="42" t="s">
        <v>861</v>
      </c>
      <c r="C27" s="43" t="s">
        <v>7</v>
      </c>
      <c r="D27" s="45" t="s">
        <v>48</v>
      </c>
      <c r="E27" s="43" t="s">
        <v>49</v>
      </c>
      <c r="F27" s="42" t="s">
        <v>50</v>
      </c>
    </row>
    <row r="28" customFormat="false" ht="83.25" hidden="false" customHeight="true" outlineLevel="0" collapsed="false">
      <c r="A28" s="46"/>
      <c r="B28" s="42" t="s">
        <v>861</v>
      </c>
      <c r="C28" s="43" t="s">
        <v>7</v>
      </c>
      <c r="D28" s="45" t="s">
        <v>51</v>
      </c>
      <c r="E28" s="43" t="s">
        <v>21</v>
      </c>
      <c r="F28" s="42" t="s">
        <v>52</v>
      </c>
    </row>
    <row r="29" customFormat="false" ht="83.25" hidden="false" customHeight="true" outlineLevel="0" collapsed="false">
      <c r="A29" s="46"/>
      <c r="B29" s="42" t="s">
        <v>861</v>
      </c>
      <c r="C29" s="43" t="s">
        <v>7</v>
      </c>
      <c r="D29" s="45" t="s">
        <v>53</v>
      </c>
      <c r="E29" s="43" t="s">
        <v>12</v>
      </c>
      <c r="F29" s="42" t="s">
        <v>22</v>
      </c>
    </row>
    <row r="30" customFormat="false" ht="83.25" hidden="false" customHeight="true" outlineLevel="0" collapsed="false">
      <c r="A30" s="46"/>
      <c r="B30" s="42" t="s">
        <v>861</v>
      </c>
      <c r="C30" s="43" t="s">
        <v>7</v>
      </c>
      <c r="D30" s="45" t="s">
        <v>54</v>
      </c>
      <c r="E30" s="43" t="s">
        <v>12</v>
      </c>
      <c r="F30" s="42" t="s">
        <v>16</v>
      </c>
    </row>
    <row r="31" customFormat="false" ht="83.25" hidden="false" customHeight="true" outlineLevel="0" collapsed="false">
      <c r="A31" s="46"/>
      <c r="B31" s="42" t="s">
        <v>861</v>
      </c>
      <c r="C31" s="43" t="s">
        <v>7</v>
      </c>
      <c r="D31" s="45" t="s">
        <v>55</v>
      </c>
      <c r="E31" s="43" t="s">
        <v>12</v>
      </c>
      <c r="F31" s="42" t="s">
        <v>50</v>
      </c>
    </row>
    <row r="32" customFormat="false" ht="83.25" hidden="false" customHeight="true" outlineLevel="0" collapsed="false">
      <c r="A32" s="46"/>
      <c r="B32" s="42" t="s">
        <v>861</v>
      </c>
      <c r="C32" s="43" t="s">
        <v>7</v>
      </c>
      <c r="D32" s="45" t="s">
        <v>56</v>
      </c>
      <c r="E32" s="43" t="s">
        <v>12</v>
      </c>
      <c r="F32" s="42" t="s">
        <v>57</v>
      </c>
    </row>
    <row r="33" customFormat="false" ht="83.25" hidden="false" customHeight="true" outlineLevel="0" collapsed="false">
      <c r="A33" s="46"/>
      <c r="B33" s="42" t="s">
        <v>861</v>
      </c>
      <c r="C33" s="43" t="s">
        <v>7</v>
      </c>
      <c r="D33" s="45" t="s">
        <v>58</v>
      </c>
      <c r="E33" s="43" t="s">
        <v>12</v>
      </c>
      <c r="F33" s="42" t="s">
        <v>59</v>
      </c>
    </row>
    <row r="34" customFormat="false" ht="83.25" hidden="false" customHeight="true" outlineLevel="0" collapsed="false">
      <c r="A34" s="46"/>
      <c r="B34" s="42" t="s">
        <v>861</v>
      </c>
      <c r="C34" s="43" t="s">
        <v>7</v>
      </c>
      <c r="D34" s="45" t="s">
        <v>60</v>
      </c>
      <c r="E34" s="43" t="s">
        <v>12</v>
      </c>
      <c r="F34" s="42" t="s">
        <v>61</v>
      </c>
    </row>
    <row r="35" customFormat="false" ht="14.25" hidden="false" customHeight="false" outlineLevel="0" collapsed="false">
      <c r="A35" s="47"/>
      <c r="B35" s="48"/>
      <c r="D35" s="48"/>
      <c r="E35" s="48"/>
    </row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6.99"/>
    <col collapsed="false" customWidth="true" hidden="false" outlineLevel="0" max="2" min="2" style="61" width="11.56"/>
    <col collapsed="false" customWidth="true" hidden="false" outlineLevel="0" max="3" min="3" style="61" width="13.99"/>
    <col collapsed="false" customWidth="true" hidden="false" outlineLevel="0" max="4" min="4" style="61" width="51.85"/>
    <col collapsed="false" customWidth="true" hidden="false" outlineLevel="0" max="5" min="5" style="61" width="51.7"/>
    <col collapsed="false" customWidth="true" hidden="false" outlineLevel="0" max="6" min="6" style="61" width="20.28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59</v>
      </c>
      <c r="B3" s="66"/>
      <c r="C3" s="66"/>
      <c r="D3" s="66"/>
      <c r="E3" s="66"/>
      <c r="F3" s="66"/>
    </row>
    <row r="4" customFormat="false" ht="105.75" hidden="false" customHeight="true" outlineLevel="0" collapsed="false">
      <c r="A4" s="68" t="s">
        <v>0</v>
      </c>
      <c r="B4" s="68" t="s">
        <v>1</v>
      </c>
      <c r="C4" s="68" t="s">
        <v>2</v>
      </c>
      <c r="D4" s="68" t="s">
        <v>3</v>
      </c>
      <c r="E4" s="68" t="s">
        <v>4</v>
      </c>
      <c r="F4" s="69" t="s">
        <v>860</v>
      </c>
    </row>
    <row r="5" customFormat="false" ht="79.5" hidden="false" customHeight="true" outlineLevel="0" collapsed="false">
      <c r="A5" s="68" t="n">
        <v>1</v>
      </c>
      <c r="B5" s="71" t="s">
        <v>1309</v>
      </c>
      <c r="C5" s="71" t="s">
        <v>840</v>
      </c>
      <c r="D5" s="71" t="s">
        <v>1310</v>
      </c>
      <c r="E5" s="71" t="s">
        <v>18</v>
      </c>
      <c r="F5" s="67" t="s">
        <v>59</v>
      </c>
    </row>
    <row r="6" customFormat="false" ht="76.5" hidden="false" customHeight="true" outlineLevel="0" collapsed="false">
      <c r="A6" s="68" t="n">
        <v>2</v>
      </c>
      <c r="B6" s="71" t="s">
        <v>1309</v>
      </c>
      <c r="C6" s="71" t="s">
        <v>840</v>
      </c>
      <c r="D6" s="71" t="s">
        <v>1311</v>
      </c>
      <c r="E6" s="71" t="s">
        <v>18</v>
      </c>
      <c r="F6" s="67" t="s">
        <v>50</v>
      </c>
    </row>
    <row r="7" customFormat="false" ht="72.75" hidden="false" customHeight="true" outlineLevel="0" collapsed="false">
      <c r="A7" s="68" t="n">
        <v>3</v>
      </c>
      <c r="B7" s="71" t="s">
        <v>1309</v>
      </c>
      <c r="C7" s="71" t="s">
        <v>840</v>
      </c>
      <c r="D7" s="71" t="s">
        <v>1312</v>
      </c>
      <c r="E7" s="71" t="s">
        <v>844</v>
      </c>
      <c r="F7" s="67" t="s">
        <v>50</v>
      </c>
    </row>
    <row r="8" customFormat="false" ht="195" hidden="false" customHeight="true" outlineLevel="0" collapsed="false">
      <c r="A8" s="68" t="n">
        <v>4</v>
      </c>
      <c r="B8" s="71" t="s">
        <v>1309</v>
      </c>
      <c r="C8" s="71" t="s">
        <v>840</v>
      </c>
      <c r="D8" s="71" t="s">
        <v>845</v>
      </c>
      <c r="E8" s="71" t="s">
        <v>844</v>
      </c>
      <c r="F8" s="71" t="s">
        <v>846</v>
      </c>
    </row>
    <row r="9" customFormat="false" ht="115.5" hidden="false" customHeight="true" outlineLevel="0" collapsed="false">
      <c r="A9" s="68" t="n">
        <v>5</v>
      </c>
      <c r="B9" s="71" t="s">
        <v>1309</v>
      </c>
      <c r="C9" s="71" t="s">
        <v>840</v>
      </c>
      <c r="D9" s="71" t="s">
        <v>1313</v>
      </c>
      <c r="E9" s="71" t="s">
        <v>844</v>
      </c>
      <c r="F9" s="71" t="s">
        <v>30</v>
      </c>
    </row>
    <row r="53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12.85"/>
    <col collapsed="false" customWidth="true" hidden="false" outlineLevel="0" max="3" min="3" style="198" width="16.56"/>
    <col collapsed="false" customWidth="true" hidden="false" outlineLevel="0" max="4" min="4" style="179" width="52.85"/>
    <col collapsed="false" customWidth="true" hidden="false" outlineLevel="0" max="5" min="5" style="179" width="54.85"/>
    <col collapsed="false" customWidth="true" hidden="false" outlineLevel="0" max="6" min="6" style="80" width="19.41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199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96.75" hidden="false" customHeight="true" outlineLevel="0" collapsed="false">
      <c r="A4" s="68" t="s">
        <v>0</v>
      </c>
      <c r="B4" s="68" t="s">
        <v>1</v>
      </c>
      <c r="C4" s="68" t="s">
        <v>2</v>
      </c>
      <c r="D4" s="68" t="s">
        <v>3</v>
      </c>
      <c r="E4" s="68" t="s">
        <v>4</v>
      </c>
      <c r="F4" s="67" t="s">
        <v>860</v>
      </c>
    </row>
    <row r="5" customFormat="false" ht="81.75" hidden="false" customHeight="true" outlineLevel="0" collapsed="false">
      <c r="A5" s="124" t="n">
        <v>1</v>
      </c>
      <c r="B5" s="116" t="s">
        <v>1314</v>
      </c>
      <c r="C5" s="180" t="s">
        <v>849</v>
      </c>
      <c r="D5" s="73" t="s">
        <v>1315</v>
      </c>
      <c r="E5" s="73" t="s">
        <v>851</v>
      </c>
      <c r="F5" s="71" t="s">
        <v>22</v>
      </c>
    </row>
    <row r="6" customFormat="false" ht="109.5" hidden="false" customHeight="true" outlineLevel="0" collapsed="false">
      <c r="A6" s="68" t="n">
        <v>2</v>
      </c>
      <c r="B6" s="68" t="s">
        <v>1314</v>
      </c>
      <c r="C6" s="69" t="s">
        <v>849</v>
      </c>
      <c r="D6" s="71" t="s">
        <v>852</v>
      </c>
      <c r="E6" s="71" t="s">
        <v>853</v>
      </c>
      <c r="F6" s="71" t="s">
        <v>22</v>
      </c>
    </row>
    <row r="7" customFormat="false" ht="87" hidden="false" customHeight="true" outlineLevel="0" collapsed="false">
      <c r="A7" s="68" t="n">
        <v>3</v>
      </c>
      <c r="B7" s="68" t="s">
        <v>1314</v>
      </c>
      <c r="C7" s="69" t="s">
        <v>849</v>
      </c>
      <c r="D7" s="71" t="s">
        <v>1316</v>
      </c>
      <c r="E7" s="71" t="s">
        <v>855</v>
      </c>
      <c r="F7" s="71" t="s">
        <v>22</v>
      </c>
    </row>
    <row r="8" customFormat="false" ht="115.5" hidden="false" customHeight="true" outlineLevel="0" collapsed="false">
      <c r="A8" s="68" t="n">
        <v>4</v>
      </c>
      <c r="B8" s="68" t="s">
        <v>1314</v>
      </c>
      <c r="C8" s="69" t="s">
        <v>849</v>
      </c>
      <c r="D8" s="71" t="s">
        <v>856</v>
      </c>
      <c r="E8" s="71" t="s">
        <v>857</v>
      </c>
      <c r="F8" s="71" t="s">
        <v>22</v>
      </c>
    </row>
    <row r="53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41.7"/>
    <col collapsed="false" customWidth="true" hidden="false" outlineLevel="0" max="5" min="5" style="0" width="58.71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50"/>
      <c r="B1" s="51"/>
      <c r="C1" s="51"/>
      <c r="D1" s="51"/>
      <c r="E1" s="51"/>
      <c r="F1" s="52"/>
    </row>
    <row r="2" customFormat="false" ht="20.25" hidden="false" customHeight="true" outlineLevel="0" collapsed="false">
      <c r="A2" s="53" t="s">
        <v>858</v>
      </c>
      <c r="B2" s="53"/>
      <c r="C2" s="53"/>
      <c r="D2" s="53"/>
      <c r="E2" s="53"/>
      <c r="F2" s="53"/>
    </row>
    <row r="3" customFormat="false" ht="33.75" hidden="false" customHeight="true" outlineLevel="0" collapsed="false">
      <c r="A3" s="54" t="s">
        <v>868</v>
      </c>
      <c r="B3" s="54"/>
      <c r="C3" s="54"/>
      <c r="D3" s="54"/>
      <c r="E3" s="54"/>
      <c r="F3" s="54"/>
    </row>
    <row r="4" customFormat="false" ht="82.5" hidden="false" customHeight="true" outlineLevel="0" collapsed="false">
      <c r="A4" s="55" t="s">
        <v>0</v>
      </c>
      <c r="B4" s="56" t="s">
        <v>1</v>
      </c>
      <c r="C4" s="56" t="s">
        <v>2</v>
      </c>
      <c r="D4" s="56" t="s">
        <v>3</v>
      </c>
      <c r="E4" s="56" t="s">
        <v>4</v>
      </c>
      <c r="F4" s="57" t="s">
        <v>860</v>
      </c>
    </row>
    <row r="5" customFormat="false" ht="84.75" hidden="false" customHeight="true" outlineLevel="0" collapsed="false">
      <c r="A5" s="56" t="n">
        <v>1</v>
      </c>
      <c r="B5" s="56" t="s">
        <v>869</v>
      </c>
      <c r="C5" s="55" t="s">
        <v>63</v>
      </c>
      <c r="D5" s="58" t="s">
        <v>870</v>
      </c>
      <c r="E5" s="58" t="s">
        <v>12</v>
      </c>
      <c r="F5" s="59" t="s">
        <v>59</v>
      </c>
    </row>
    <row r="6" customFormat="false" ht="78.75" hidden="false" customHeight="true" outlineLevel="0" collapsed="false">
      <c r="A6" s="56" t="n">
        <v>2</v>
      </c>
      <c r="B6" s="56" t="s">
        <v>871</v>
      </c>
      <c r="C6" s="55" t="s">
        <v>63</v>
      </c>
      <c r="D6" s="55" t="s">
        <v>872</v>
      </c>
      <c r="E6" s="58" t="s">
        <v>12</v>
      </c>
      <c r="F6" s="59" t="s">
        <v>59</v>
      </c>
    </row>
    <row r="7" customFormat="false" ht="112.5" hidden="false" customHeight="true" outlineLevel="0" collapsed="false">
      <c r="A7" s="56" t="n">
        <v>3</v>
      </c>
      <c r="B7" s="56" t="s">
        <v>869</v>
      </c>
      <c r="C7" s="55" t="s">
        <v>63</v>
      </c>
      <c r="D7" s="60" t="s">
        <v>873</v>
      </c>
      <c r="E7" s="58" t="s">
        <v>15</v>
      </c>
      <c r="F7" s="57" t="s">
        <v>67</v>
      </c>
    </row>
    <row r="8" customFormat="false" ht="120.75" hidden="false" customHeight="true" outlineLevel="0" collapsed="false">
      <c r="A8" s="56" t="n">
        <v>4</v>
      </c>
      <c r="B8" s="56" t="s">
        <v>869</v>
      </c>
      <c r="C8" s="55" t="s">
        <v>63</v>
      </c>
      <c r="D8" s="55" t="s">
        <v>874</v>
      </c>
      <c r="E8" s="58" t="s">
        <v>15</v>
      </c>
      <c r="F8" s="57" t="s">
        <v>67</v>
      </c>
    </row>
    <row r="9" customFormat="false" ht="123.75" hidden="false" customHeight="true" outlineLevel="0" collapsed="false">
      <c r="A9" s="56" t="n">
        <v>5</v>
      </c>
      <c r="B9" s="56" t="s">
        <v>869</v>
      </c>
      <c r="C9" s="55" t="s">
        <v>63</v>
      </c>
      <c r="D9" s="55" t="s">
        <v>875</v>
      </c>
      <c r="E9" s="58" t="s">
        <v>15</v>
      </c>
      <c r="F9" s="57" t="s">
        <v>67</v>
      </c>
    </row>
    <row r="10" customFormat="false" ht="120" hidden="false" customHeight="true" outlineLevel="0" collapsed="false">
      <c r="A10" s="56" t="n">
        <v>6</v>
      </c>
      <c r="B10" s="56" t="s">
        <v>869</v>
      </c>
      <c r="C10" s="55" t="s">
        <v>63</v>
      </c>
      <c r="D10" s="55" t="s">
        <v>876</v>
      </c>
      <c r="E10" s="58" t="s">
        <v>15</v>
      </c>
      <c r="F10" s="57" t="s">
        <v>67</v>
      </c>
    </row>
    <row r="11" customFormat="false" ht="126" hidden="false" customHeight="true" outlineLevel="0" collapsed="false">
      <c r="A11" s="56" t="n">
        <v>7</v>
      </c>
      <c r="B11" s="56" t="s">
        <v>869</v>
      </c>
      <c r="C11" s="55" t="s">
        <v>63</v>
      </c>
      <c r="D11" s="55" t="s">
        <v>877</v>
      </c>
      <c r="E11" s="58" t="s">
        <v>15</v>
      </c>
      <c r="F11" s="57" t="s">
        <v>67</v>
      </c>
    </row>
    <row r="12" customFormat="false" ht="120.75" hidden="false" customHeight="true" outlineLevel="0" collapsed="false">
      <c r="A12" s="56" t="n">
        <v>8</v>
      </c>
      <c r="B12" s="56" t="s">
        <v>869</v>
      </c>
      <c r="C12" s="55" t="s">
        <v>63</v>
      </c>
      <c r="D12" s="55" t="s">
        <v>878</v>
      </c>
      <c r="E12" s="58" t="s">
        <v>15</v>
      </c>
      <c r="F12" s="57" t="s">
        <v>67</v>
      </c>
    </row>
    <row r="13" customFormat="false" ht="119.25" hidden="false" customHeight="true" outlineLevel="0" collapsed="false">
      <c r="A13" s="56" t="n">
        <v>9</v>
      </c>
      <c r="B13" s="56" t="s">
        <v>869</v>
      </c>
      <c r="C13" s="55" t="s">
        <v>63</v>
      </c>
      <c r="D13" s="55" t="s">
        <v>879</v>
      </c>
      <c r="E13" s="58" t="s">
        <v>15</v>
      </c>
      <c r="F13" s="57" t="s">
        <v>74</v>
      </c>
    </row>
    <row r="14" customFormat="false" ht="99.75" hidden="false" customHeight="true" outlineLevel="0" collapsed="false">
      <c r="A14" s="56" t="n">
        <v>10</v>
      </c>
      <c r="B14" s="56" t="s">
        <v>869</v>
      </c>
      <c r="C14" s="55" t="s">
        <v>63</v>
      </c>
      <c r="D14" s="55" t="s">
        <v>880</v>
      </c>
      <c r="E14" s="58" t="s">
        <v>15</v>
      </c>
      <c r="F14" s="55" t="s">
        <v>52</v>
      </c>
    </row>
    <row r="15" customFormat="false" ht="99.75" hidden="false" customHeight="true" outlineLevel="0" collapsed="false">
      <c r="A15" s="56" t="n">
        <v>11</v>
      </c>
      <c r="B15" s="56" t="s">
        <v>869</v>
      </c>
      <c r="C15" s="55" t="s">
        <v>63</v>
      </c>
      <c r="D15" s="55" t="s">
        <v>881</v>
      </c>
      <c r="E15" s="55" t="s">
        <v>12</v>
      </c>
      <c r="F15" s="55" t="s">
        <v>52</v>
      </c>
    </row>
    <row r="16" customFormat="false" ht="95.25" hidden="false" customHeight="true" outlineLevel="0" collapsed="false">
      <c r="A16" s="56" t="n">
        <v>12</v>
      </c>
      <c r="B16" s="56" t="s">
        <v>869</v>
      </c>
      <c r="C16" s="55" t="s">
        <v>63</v>
      </c>
      <c r="D16" s="55" t="s">
        <v>882</v>
      </c>
      <c r="E16" s="58" t="s">
        <v>12</v>
      </c>
      <c r="F16" s="57" t="s">
        <v>50</v>
      </c>
    </row>
    <row r="23" customFormat="false" ht="15" hidden="false" customHeight="false" outlineLevel="0" collapsed="false">
      <c r="D23" s="61"/>
    </row>
    <row r="24" customFormat="false" ht="15" hidden="false" customHeight="false" outlineLevel="0" collapsed="false">
      <c r="D24" s="61"/>
    </row>
    <row r="53" customFormat="false" ht="15" hidden="false" customHeight="false" outlineLevel="0" collapsed="false">
      <c r="F53" s="61"/>
    </row>
    <row r="54" customFormat="false" ht="48.75" hidden="false" customHeight="true" outlineLevel="0" collapsed="false">
      <c r="F54" s="61"/>
    </row>
    <row r="67" customFormat="false" ht="14.25" hidden="false" customHeight="false" outlineLevel="0" collapsed="false">
      <c r="A67" s="61"/>
    </row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1" width="15.13"/>
    <col collapsed="false" customWidth="true" hidden="false" outlineLevel="0" max="3" min="3" style="61" width="17.56"/>
    <col collapsed="false" customWidth="true" hidden="false" outlineLevel="0" max="4" min="4" style="61" width="47.7"/>
    <col collapsed="false" customWidth="true" hidden="false" outlineLevel="0" max="5" min="5" style="61" width="44.7"/>
    <col collapsed="false" customWidth="true" hidden="false" outlineLevel="0" max="6" min="6" style="62" width="21.84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59</v>
      </c>
      <c r="B3" s="66"/>
      <c r="C3" s="66"/>
      <c r="D3" s="66"/>
      <c r="E3" s="66"/>
      <c r="F3" s="66"/>
    </row>
    <row r="4" customFormat="false" ht="99.75" hidden="false" customHeight="true" outlineLevel="0" collapsed="false">
      <c r="A4" s="67" t="s">
        <v>0</v>
      </c>
      <c r="B4" s="68" t="s">
        <v>1</v>
      </c>
      <c r="C4" s="68" t="s">
        <v>2</v>
      </c>
      <c r="D4" s="68" t="s">
        <v>3</v>
      </c>
      <c r="E4" s="68" t="s">
        <v>4</v>
      </c>
      <c r="F4" s="69" t="s">
        <v>860</v>
      </c>
    </row>
    <row r="5" customFormat="false" ht="148.5" hidden="false" customHeight="true" outlineLevel="0" collapsed="false">
      <c r="A5" s="68" t="n">
        <v>1</v>
      </c>
      <c r="B5" s="67" t="s">
        <v>883</v>
      </c>
      <c r="C5" s="70" t="s">
        <v>80</v>
      </c>
      <c r="D5" s="67" t="s">
        <v>81</v>
      </c>
      <c r="E5" s="71" t="s">
        <v>12</v>
      </c>
      <c r="F5" s="67" t="s">
        <v>52</v>
      </c>
    </row>
    <row r="6" customFormat="false" ht="86.25" hidden="false" customHeight="true" outlineLevel="0" collapsed="false">
      <c r="A6" s="68" t="n">
        <v>2</v>
      </c>
      <c r="B6" s="67" t="s">
        <v>883</v>
      </c>
      <c r="C6" s="70" t="s">
        <v>80</v>
      </c>
      <c r="D6" s="67" t="s">
        <v>884</v>
      </c>
      <c r="E6" s="67" t="s">
        <v>12</v>
      </c>
      <c r="F6" s="67" t="s">
        <v>52</v>
      </c>
    </row>
    <row r="7" customFormat="false" ht="84.75" hidden="false" customHeight="true" outlineLevel="0" collapsed="false">
      <c r="A7" s="68" t="n">
        <v>3</v>
      </c>
      <c r="B7" s="67" t="s">
        <v>883</v>
      </c>
      <c r="C7" s="67" t="s">
        <v>83</v>
      </c>
      <c r="D7" s="67" t="s">
        <v>885</v>
      </c>
      <c r="E7" s="67" t="s">
        <v>12</v>
      </c>
      <c r="F7" s="67" t="s">
        <v>52</v>
      </c>
    </row>
    <row r="8" customFormat="false" ht="82.5" hidden="false" customHeight="true" outlineLevel="0" collapsed="false">
      <c r="A8" s="68" t="n">
        <v>4</v>
      </c>
      <c r="B8" s="67" t="s">
        <v>883</v>
      </c>
      <c r="C8" s="72" t="s">
        <v>80</v>
      </c>
      <c r="D8" s="67" t="s">
        <v>886</v>
      </c>
      <c r="E8" s="67" t="s">
        <v>12</v>
      </c>
      <c r="F8" s="67" t="s">
        <v>52</v>
      </c>
    </row>
    <row r="9" customFormat="false" ht="88.5" hidden="false" customHeight="true" outlineLevel="0" collapsed="false">
      <c r="A9" s="68" t="n">
        <v>5</v>
      </c>
      <c r="B9" s="67" t="s">
        <v>883</v>
      </c>
      <c r="C9" s="70" t="s">
        <v>80</v>
      </c>
      <c r="D9" s="71" t="s">
        <v>887</v>
      </c>
      <c r="E9" s="67" t="s">
        <v>12</v>
      </c>
      <c r="F9" s="67" t="s">
        <v>52</v>
      </c>
    </row>
    <row r="10" customFormat="false" ht="89.25" hidden="false" customHeight="true" outlineLevel="0" collapsed="false">
      <c r="A10" s="68" t="n">
        <v>6</v>
      </c>
      <c r="B10" s="67" t="s">
        <v>883</v>
      </c>
      <c r="C10" s="70" t="s">
        <v>80</v>
      </c>
      <c r="D10" s="67" t="s">
        <v>888</v>
      </c>
      <c r="E10" s="67" t="s">
        <v>12</v>
      </c>
      <c r="F10" s="67" t="s">
        <v>52</v>
      </c>
    </row>
    <row r="11" customFormat="false" ht="90" hidden="false" customHeight="true" outlineLevel="0" collapsed="false">
      <c r="A11" s="68" t="n">
        <v>7</v>
      </c>
      <c r="B11" s="67" t="s">
        <v>883</v>
      </c>
      <c r="C11" s="70" t="s">
        <v>80</v>
      </c>
      <c r="D11" s="67" t="s">
        <v>889</v>
      </c>
      <c r="E11" s="67" t="s">
        <v>12</v>
      </c>
      <c r="F11" s="67" t="s">
        <v>52</v>
      </c>
    </row>
    <row r="12" customFormat="false" ht="100.5" hidden="false" customHeight="true" outlineLevel="0" collapsed="false">
      <c r="A12" s="68" t="n">
        <v>8</v>
      </c>
      <c r="B12" s="67" t="s">
        <v>883</v>
      </c>
      <c r="C12" s="70" t="s">
        <v>80</v>
      </c>
      <c r="D12" s="67" t="s">
        <v>890</v>
      </c>
      <c r="E12" s="67" t="s">
        <v>12</v>
      </c>
      <c r="F12" s="69" t="s">
        <v>30</v>
      </c>
    </row>
    <row r="13" customFormat="false" ht="103.5" hidden="false" customHeight="true" outlineLevel="0" collapsed="false">
      <c r="A13" s="68" t="n">
        <v>9</v>
      </c>
      <c r="B13" s="67" t="s">
        <v>883</v>
      </c>
      <c r="C13" s="72" t="s">
        <v>80</v>
      </c>
      <c r="D13" s="67" t="s">
        <v>90</v>
      </c>
      <c r="E13" s="67" t="s">
        <v>12</v>
      </c>
      <c r="F13" s="69" t="s">
        <v>30</v>
      </c>
    </row>
    <row r="14" customFormat="false" ht="202.5" hidden="false" customHeight="true" outlineLevel="0" collapsed="false">
      <c r="A14" s="68" t="n">
        <v>10</v>
      </c>
      <c r="B14" s="67" t="s">
        <v>883</v>
      </c>
      <c r="C14" s="70" t="s">
        <v>80</v>
      </c>
      <c r="D14" s="67" t="s">
        <v>891</v>
      </c>
      <c r="E14" s="67" t="s">
        <v>92</v>
      </c>
      <c r="F14" s="67" t="s">
        <v>52</v>
      </c>
    </row>
    <row r="15" customFormat="false" ht="105" hidden="false" customHeight="true" outlineLevel="0" collapsed="false">
      <c r="A15" s="68" t="n">
        <v>11</v>
      </c>
      <c r="B15" s="67" t="s">
        <v>883</v>
      </c>
      <c r="C15" s="70" t="s">
        <v>80</v>
      </c>
      <c r="D15" s="67" t="s">
        <v>93</v>
      </c>
      <c r="E15" s="67" t="s">
        <v>92</v>
      </c>
      <c r="F15" s="67" t="s">
        <v>52</v>
      </c>
    </row>
    <row r="16" customFormat="false" ht="83.25" hidden="false" customHeight="true" outlineLevel="0" collapsed="false">
      <c r="A16" s="68" t="n">
        <v>12</v>
      </c>
      <c r="B16" s="67" t="s">
        <v>883</v>
      </c>
      <c r="C16" s="70" t="s">
        <v>80</v>
      </c>
      <c r="D16" s="67" t="s">
        <v>892</v>
      </c>
      <c r="E16" s="67" t="s">
        <v>92</v>
      </c>
      <c r="F16" s="67" t="s">
        <v>52</v>
      </c>
    </row>
    <row r="17" customFormat="false" ht="92.25" hidden="false" customHeight="true" outlineLevel="0" collapsed="false">
      <c r="A17" s="68" t="n">
        <v>13</v>
      </c>
      <c r="B17" s="67" t="s">
        <v>883</v>
      </c>
      <c r="C17" s="72" t="s">
        <v>80</v>
      </c>
      <c r="D17" s="67" t="s">
        <v>893</v>
      </c>
      <c r="E17" s="67" t="s">
        <v>96</v>
      </c>
      <c r="F17" s="67" t="s">
        <v>52</v>
      </c>
    </row>
    <row r="18" customFormat="false" ht="89.25" hidden="false" customHeight="true" outlineLevel="0" collapsed="false">
      <c r="A18" s="68" t="n">
        <v>14</v>
      </c>
      <c r="B18" s="67" t="s">
        <v>883</v>
      </c>
      <c r="C18" s="70" t="s">
        <v>80</v>
      </c>
      <c r="D18" s="67" t="s">
        <v>894</v>
      </c>
      <c r="E18" s="67" t="s">
        <v>12</v>
      </c>
      <c r="F18" s="67" t="s">
        <v>52</v>
      </c>
    </row>
    <row r="19" customFormat="false" ht="100.5" hidden="false" customHeight="true" outlineLevel="0" collapsed="false">
      <c r="A19" s="68" t="n">
        <v>15</v>
      </c>
      <c r="B19" s="67" t="s">
        <v>883</v>
      </c>
      <c r="C19" s="70" t="s">
        <v>80</v>
      </c>
      <c r="D19" s="67" t="s">
        <v>895</v>
      </c>
      <c r="E19" s="67" t="s">
        <v>92</v>
      </c>
      <c r="F19" s="67" t="s">
        <v>52</v>
      </c>
    </row>
    <row r="20" customFormat="false" ht="90" hidden="false" customHeight="true" outlineLevel="0" collapsed="false">
      <c r="A20" s="68" t="n">
        <v>16</v>
      </c>
      <c r="B20" s="67" t="s">
        <v>883</v>
      </c>
      <c r="C20" s="70" t="s">
        <v>80</v>
      </c>
      <c r="D20" s="67" t="s">
        <v>99</v>
      </c>
      <c r="E20" s="67" t="s">
        <v>100</v>
      </c>
      <c r="F20" s="67" t="s">
        <v>52</v>
      </c>
    </row>
    <row r="21" customFormat="false" ht="75" hidden="false" customHeight="false" outlineLevel="0" collapsed="false">
      <c r="A21" s="68" t="n">
        <v>17</v>
      </c>
      <c r="B21" s="67" t="s">
        <v>883</v>
      </c>
      <c r="C21" s="70" t="s">
        <v>80</v>
      </c>
      <c r="D21" s="67" t="s">
        <v>896</v>
      </c>
      <c r="E21" s="67" t="s">
        <v>92</v>
      </c>
      <c r="F21" s="69" t="s">
        <v>30</v>
      </c>
    </row>
    <row r="22" customFormat="false" ht="108" hidden="false" customHeight="true" outlineLevel="0" collapsed="false">
      <c r="A22" s="68" t="n">
        <v>18</v>
      </c>
      <c r="B22" s="67" t="s">
        <v>883</v>
      </c>
      <c r="C22" s="72" t="s">
        <v>80</v>
      </c>
      <c r="D22" s="67" t="s">
        <v>897</v>
      </c>
      <c r="E22" s="67" t="s">
        <v>92</v>
      </c>
      <c r="F22" s="69" t="s">
        <v>30</v>
      </c>
    </row>
    <row r="23" customFormat="false" ht="94.5" hidden="false" customHeight="true" outlineLevel="0" collapsed="false">
      <c r="A23" s="68" t="n">
        <v>19</v>
      </c>
      <c r="B23" s="67" t="s">
        <v>883</v>
      </c>
      <c r="C23" s="70" t="s">
        <v>80</v>
      </c>
      <c r="D23" s="67" t="s">
        <v>898</v>
      </c>
      <c r="E23" s="67" t="s">
        <v>105</v>
      </c>
      <c r="F23" s="69" t="s">
        <v>50</v>
      </c>
    </row>
    <row r="24" customFormat="false" ht="67.5" hidden="false" customHeight="true" outlineLevel="0" collapsed="false">
      <c r="A24" s="68" t="n">
        <v>20</v>
      </c>
      <c r="B24" s="67" t="s">
        <v>883</v>
      </c>
      <c r="C24" s="70" t="s">
        <v>80</v>
      </c>
      <c r="D24" s="67" t="s">
        <v>899</v>
      </c>
      <c r="E24" s="67" t="s">
        <v>105</v>
      </c>
      <c r="F24" s="69" t="s">
        <v>50</v>
      </c>
    </row>
    <row r="25" customFormat="false" ht="69" hidden="false" customHeight="true" outlineLevel="0" collapsed="false">
      <c r="A25" s="68" t="n">
        <v>21</v>
      </c>
      <c r="B25" s="67" t="s">
        <v>883</v>
      </c>
      <c r="C25" s="70" t="s">
        <v>80</v>
      </c>
      <c r="D25" s="67" t="s">
        <v>900</v>
      </c>
      <c r="E25" s="67" t="s">
        <v>12</v>
      </c>
      <c r="F25" s="69" t="s">
        <v>50</v>
      </c>
    </row>
    <row r="26" customFormat="false" ht="66.75" hidden="false" customHeight="true" outlineLevel="0" collapsed="false">
      <c r="A26" s="68" t="n">
        <v>22</v>
      </c>
      <c r="B26" s="67" t="s">
        <v>883</v>
      </c>
      <c r="C26" s="70" t="s">
        <v>80</v>
      </c>
      <c r="D26" s="67" t="s">
        <v>901</v>
      </c>
      <c r="E26" s="67" t="s">
        <v>12</v>
      </c>
      <c r="F26" s="69" t="s">
        <v>50</v>
      </c>
    </row>
    <row r="27" customFormat="false" ht="72" hidden="false" customHeight="true" outlineLevel="0" collapsed="false">
      <c r="A27" s="68" t="n">
        <v>23</v>
      </c>
      <c r="B27" s="67" t="s">
        <v>883</v>
      </c>
      <c r="C27" s="70" t="s">
        <v>80</v>
      </c>
      <c r="D27" s="67" t="s">
        <v>902</v>
      </c>
      <c r="E27" s="67" t="s">
        <v>12</v>
      </c>
      <c r="F27" s="69" t="s">
        <v>50</v>
      </c>
    </row>
    <row r="28" customFormat="false" ht="73.5" hidden="false" customHeight="true" outlineLevel="0" collapsed="false">
      <c r="A28" s="68" t="n">
        <v>24</v>
      </c>
      <c r="B28" s="67" t="s">
        <v>883</v>
      </c>
      <c r="C28" s="70" t="s">
        <v>80</v>
      </c>
      <c r="D28" s="67" t="s">
        <v>903</v>
      </c>
      <c r="E28" s="67" t="s">
        <v>12</v>
      </c>
      <c r="F28" s="69" t="s">
        <v>50</v>
      </c>
    </row>
    <row r="29" customFormat="false" ht="87" hidden="false" customHeight="true" outlineLevel="0" collapsed="false">
      <c r="A29" s="68" t="n">
        <v>25</v>
      </c>
      <c r="B29" s="67" t="s">
        <v>883</v>
      </c>
      <c r="C29" s="72" t="s">
        <v>80</v>
      </c>
      <c r="D29" s="67" t="s">
        <v>904</v>
      </c>
      <c r="E29" s="67" t="s">
        <v>12</v>
      </c>
      <c r="F29" s="69" t="s">
        <v>50</v>
      </c>
    </row>
    <row r="30" customFormat="false" ht="79.5" hidden="false" customHeight="true" outlineLevel="0" collapsed="false">
      <c r="A30" s="68" t="n">
        <v>26</v>
      </c>
      <c r="B30" s="67" t="s">
        <v>883</v>
      </c>
      <c r="C30" s="70" t="s">
        <v>80</v>
      </c>
      <c r="D30" s="67" t="s">
        <v>905</v>
      </c>
      <c r="E30" s="67" t="s">
        <v>12</v>
      </c>
      <c r="F30" s="69" t="s">
        <v>50</v>
      </c>
    </row>
    <row r="31" customFormat="false" ht="75" hidden="false" customHeight="true" outlineLevel="0" collapsed="false">
      <c r="A31" s="68" t="n">
        <v>27</v>
      </c>
      <c r="B31" s="67" t="s">
        <v>883</v>
      </c>
      <c r="C31" s="70" t="s">
        <v>80</v>
      </c>
      <c r="D31" s="67" t="s">
        <v>906</v>
      </c>
      <c r="E31" s="67" t="s">
        <v>12</v>
      </c>
      <c r="F31" s="69" t="s">
        <v>50</v>
      </c>
    </row>
    <row r="32" customFormat="false" ht="72.75" hidden="false" customHeight="true" outlineLevel="0" collapsed="false">
      <c r="A32" s="68" t="n">
        <v>28</v>
      </c>
      <c r="B32" s="67" t="s">
        <v>883</v>
      </c>
      <c r="C32" s="70" t="s">
        <v>80</v>
      </c>
      <c r="D32" s="67" t="s">
        <v>907</v>
      </c>
      <c r="E32" s="67" t="s">
        <v>12</v>
      </c>
      <c r="F32" s="69" t="s">
        <v>50</v>
      </c>
    </row>
    <row r="33" customFormat="false" ht="72.75" hidden="false" customHeight="true" outlineLevel="0" collapsed="false">
      <c r="A33" s="68" t="n">
        <v>29</v>
      </c>
      <c r="B33" s="67" t="s">
        <v>883</v>
      </c>
      <c r="C33" s="70" t="s">
        <v>80</v>
      </c>
      <c r="D33" s="67" t="s">
        <v>908</v>
      </c>
      <c r="E33" s="67" t="s">
        <v>12</v>
      </c>
      <c r="F33" s="69" t="s">
        <v>50</v>
      </c>
    </row>
    <row r="34" customFormat="false" ht="78" hidden="false" customHeight="true" outlineLevel="0" collapsed="false">
      <c r="A34" s="68" t="n">
        <v>30</v>
      </c>
      <c r="B34" s="67" t="s">
        <v>883</v>
      </c>
      <c r="C34" s="70" t="s">
        <v>80</v>
      </c>
      <c r="D34" s="67" t="s">
        <v>909</v>
      </c>
      <c r="E34" s="67" t="s">
        <v>12</v>
      </c>
      <c r="F34" s="69" t="s">
        <v>50</v>
      </c>
    </row>
    <row r="35" customFormat="false" ht="70.5" hidden="false" customHeight="true" outlineLevel="0" collapsed="false">
      <c r="A35" s="68" t="n">
        <v>31</v>
      </c>
      <c r="B35" s="67" t="s">
        <v>883</v>
      </c>
      <c r="C35" s="70" t="s">
        <v>80</v>
      </c>
      <c r="D35" s="67" t="s">
        <v>910</v>
      </c>
      <c r="E35" s="67" t="s">
        <v>12</v>
      </c>
      <c r="F35" s="69" t="s">
        <v>50</v>
      </c>
    </row>
    <row r="36" customFormat="false" ht="70.5" hidden="false" customHeight="true" outlineLevel="0" collapsed="false">
      <c r="A36" s="68" t="n">
        <v>32</v>
      </c>
      <c r="B36" s="67" t="s">
        <v>883</v>
      </c>
      <c r="C36" s="72" t="s">
        <v>80</v>
      </c>
      <c r="D36" s="67" t="s">
        <v>911</v>
      </c>
      <c r="E36" s="67" t="s">
        <v>12</v>
      </c>
      <c r="F36" s="69" t="s">
        <v>50</v>
      </c>
    </row>
    <row r="37" customFormat="false" ht="81.75" hidden="false" customHeight="true" outlineLevel="0" collapsed="false">
      <c r="A37" s="68" t="n">
        <v>33</v>
      </c>
      <c r="B37" s="67" t="s">
        <v>883</v>
      </c>
      <c r="C37" s="70" t="s">
        <v>80</v>
      </c>
      <c r="D37" s="67" t="s">
        <v>912</v>
      </c>
      <c r="E37" s="67" t="s">
        <v>12</v>
      </c>
      <c r="F37" s="69" t="s">
        <v>50</v>
      </c>
    </row>
    <row r="38" customFormat="false" ht="88.5" hidden="false" customHeight="true" outlineLevel="0" collapsed="false">
      <c r="A38" s="68" t="n">
        <v>34</v>
      </c>
      <c r="B38" s="67" t="s">
        <v>883</v>
      </c>
      <c r="C38" s="70" t="s">
        <v>80</v>
      </c>
      <c r="D38" s="67" t="s">
        <v>897</v>
      </c>
      <c r="E38" s="67" t="s">
        <v>92</v>
      </c>
      <c r="F38" s="69" t="s">
        <v>50</v>
      </c>
    </row>
    <row r="39" customFormat="false" ht="83.25" hidden="false" customHeight="true" outlineLevel="0" collapsed="false">
      <c r="A39" s="68" t="n">
        <v>35</v>
      </c>
      <c r="B39" s="67" t="s">
        <v>883</v>
      </c>
      <c r="C39" s="70" t="s">
        <v>80</v>
      </c>
      <c r="D39" s="67" t="s">
        <v>913</v>
      </c>
      <c r="E39" s="67" t="s">
        <v>12</v>
      </c>
      <c r="F39" s="69" t="s">
        <v>50</v>
      </c>
    </row>
    <row r="40" customFormat="false" ht="84.75" hidden="false" customHeight="true" outlineLevel="0" collapsed="false">
      <c r="A40" s="68" t="n">
        <v>36</v>
      </c>
      <c r="B40" s="67" t="s">
        <v>883</v>
      </c>
      <c r="C40" s="70" t="s">
        <v>80</v>
      </c>
      <c r="D40" s="67" t="s">
        <v>914</v>
      </c>
      <c r="E40" s="67" t="s">
        <v>12</v>
      </c>
      <c r="F40" s="69" t="s">
        <v>50</v>
      </c>
    </row>
    <row r="41" customFormat="false" ht="93" hidden="false" customHeight="true" outlineLevel="0" collapsed="false">
      <c r="A41" s="68" t="n">
        <v>37</v>
      </c>
      <c r="B41" s="67" t="s">
        <v>883</v>
      </c>
      <c r="C41" s="70" t="s">
        <v>80</v>
      </c>
      <c r="D41" s="67" t="s">
        <v>915</v>
      </c>
      <c r="E41" s="67" t="s">
        <v>12</v>
      </c>
      <c r="F41" s="69" t="s">
        <v>50</v>
      </c>
    </row>
    <row r="42" customFormat="false" ht="84" hidden="false" customHeight="true" outlineLevel="0" collapsed="false">
      <c r="A42" s="68" t="n">
        <v>38</v>
      </c>
      <c r="B42" s="67" t="s">
        <v>883</v>
      </c>
      <c r="C42" s="72" t="s">
        <v>80</v>
      </c>
      <c r="D42" s="67" t="s">
        <v>916</v>
      </c>
      <c r="E42" s="67" t="s">
        <v>12</v>
      </c>
      <c r="F42" s="69" t="s">
        <v>50</v>
      </c>
    </row>
    <row r="43" customFormat="false" ht="66" hidden="false" customHeight="true" outlineLevel="0" collapsed="false">
      <c r="A43" s="68" t="n">
        <v>39</v>
      </c>
      <c r="B43" s="67" t="s">
        <v>883</v>
      </c>
      <c r="C43" s="70" t="s">
        <v>80</v>
      </c>
      <c r="D43" s="67" t="s">
        <v>917</v>
      </c>
      <c r="E43" s="67" t="s">
        <v>12</v>
      </c>
      <c r="F43" s="69" t="s">
        <v>50</v>
      </c>
    </row>
    <row r="44" customFormat="false" ht="79.5" hidden="false" customHeight="true" outlineLevel="0" collapsed="false">
      <c r="A44" s="68" t="n">
        <v>40</v>
      </c>
      <c r="B44" s="67" t="s">
        <v>883</v>
      </c>
      <c r="C44" s="70" t="s">
        <v>80</v>
      </c>
      <c r="D44" s="67" t="s">
        <v>918</v>
      </c>
      <c r="E44" s="67" t="s">
        <v>12</v>
      </c>
      <c r="F44" s="69" t="s">
        <v>50</v>
      </c>
    </row>
    <row r="45" customFormat="false" ht="78.75" hidden="false" customHeight="true" outlineLevel="0" collapsed="false">
      <c r="A45" s="68" t="n">
        <v>41</v>
      </c>
      <c r="B45" s="67" t="s">
        <v>883</v>
      </c>
      <c r="C45" s="70" t="s">
        <v>80</v>
      </c>
      <c r="D45" s="71" t="s">
        <v>919</v>
      </c>
      <c r="E45" s="67" t="s">
        <v>12</v>
      </c>
      <c r="F45" s="69" t="s">
        <v>50</v>
      </c>
    </row>
    <row r="46" customFormat="false" ht="81" hidden="false" customHeight="true" outlineLevel="0" collapsed="false">
      <c r="A46" s="68" t="n">
        <v>42</v>
      </c>
      <c r="B46" s="67" t="s">
        <v>883</v>
      </c>
      <c r="C46" s="70" t="s">
        <v>80</v>
      </c>
      <c r="D46" s="73" t="s">
        <v>920</v>
      </c>
      <c r="E46" s="67" t="s">
        <v>12</v>
      </c>
      <c r="F46" s="69" t="s">
        <v>50</v>
      </c>
    </row>
    <row r="47" customFormat="false" ht="17.25" hidden="false" customHeight="true" outlineLevel="0" collapsed="false">
      <c r="A47" s="68" t="n">
        <v>43</v>
      </c>
      <c r="B47" s="67" t="s">
        <v>883</v>
      </c>
      <c r="C47" s="74" t="s">
        <v>80</v>
      </c>
      <c r="D47" s="73" t="s">
        <v>128</v>
      </c>
      <c r="E47" s="75" t="s">
        <v>12</v>
      </c>
      <c r="F47" s="69" t="s">
        <v>50</v>
      </c>
    </row>
    <row r="48" customFormat="false" ht="16.5" hidden="false" customHeight="true" outlineLevel="0" collapsed="false">
      <c r="A48" s="68"/>
      <c r="B48" s="67"/>
      <c r="C48" s="74"/>
      <c r="D48" s="76" t="s">
        <v>921</v>
      </c>
      <c r="E48" s="75"/>
      <c r="F48" s="69"/>
    </row>
    <row r="49" customFormat="false" ht="18" hidden="false" customHeight="true" outlineLevel="0" collapsed="false">
      <c r="A49" s="68"/>
      <c r="B49" s="67"/>
      <c r="C49" s="74"/>
      <c r="D49" s="77" t="s">
        <v>922</v>
      </c>
      <c r="E49" s="75"/>
      <c r="F49" s="69"/>
    </row>
    <row r="50" customFormat="false" ht="48.75" hidden="false" customHeight="true" outlineLevel="0" collapsed="false">
      <c r="A50" s="68"/>
      <c r="B50" s="67"/>
      <c r="C50" s="74"/>
      <c r="D50" s="78" t="s">
        <v>923</v>
      </c>
      <c r="E50" s="75"/>
      <c r="F50" s="69"/>
    </row>
    <row r="51" customFormat="false" ht="81.75" hidden="false" customHeight="true" outlineLevel="0" collapsed="false">
      <c r="A51" s="68" t="n">
        <v>44</v>
      </c>
      <c r="B51" s="67" t="s">
        <v>883</v>
      </c>
      <c r="C51" s="72" t="s">
        <v>80</v>
      </c>
      <c r="D51" s="78" t="s">
        <v>924</v>
      </c>
      <c r="E51" s="67" t="s">
        <v>12</v>
      </c>
      <c r="F51" s="67" t="s">
        <v>52</v>
      </c>
    </row>
    <row r="52" customFormat="false" ht="81.75" hidden="false" customHeight="true" outlineLevel="0" collapsed="false">
      <c r="A52" s="68" t="n">
        <v>45</v>
      </c>
      <c r="B52" s="67" t="s">
        <v>883</v>
      </c>
      <c r="C52" s="70" t="s">
        <v>80</v>
      </c>
      <c r="D52" s="67" t="s">
        <v>925</v>
      </c>
      <c r="E52" s="67" t="s">
        <v>12</v>
      </c>
      <c r="F52" s="67" t="s">
        <v>52</v>
      </c>
    </row>
    <row r="53" customFormat="false" ht="107.25" hidden="false" customHeight="true" outlineLevel="0" collapsed="false">
      <c r="A53" s="68" t="n">
        <v>46</v>
      </c>
      <c r="B53" s="67" t="s">
        <v>926</v>
      </c>
      <c r="C53" s="70" t="s">
        <v>80</v>
      </c>
      <c r="D53" s="67" t="s">
        <v>135</v>
      </c>
      <c r="E53" s="71" t="s">
        <v>12</v>
      </c>
      <c r="F53" s="71" t="s">
        <v>927</v>
      </c>
    </row>
    <row r="54" customFormat="false" ht="80.25" hidden="false" customHeight="true" outlineLevel="0" collapsed="false">
      <c r="A54" s="68" t="n">
        <v>47</v>
      </c>
      <c r="B54" s="67" t="s">
        <v>883</v>
      </c>
      <c r="C54" s="70" t="s">
        <v>80</v>
      </c>
      <c r="D54" s="67" t="s">
        <v>928</v>
      </c>
      <c r="E54" s="67" t="s">
        <v>12</v>
      </c>
      <c r="F54" s="69" t="s">
        <v>138</v>
      </c>
    </row>
    <row r="55" customFormat="false" ht="78" hidden="false" customHeight="true" outlineLevel="0" collapsed="false">
      <c r="A55" s="68" t="n">
        <v>48</v>
      </c>
      <c r="B55" s="67" t="s">
        <v>883</v>
      </c>
      <c r="C55" s="70" t="s">
        <v>80</v>
      </c>
      <c r="D55" s="67" t="s">
        <v>117</v>
      </c>
      <c r="E55" s="67" t="s">
        <v>12</v>
      </c>
      <c r="F55" s="69" t="s">
        <v>50</v>
      </c>
    </row>
    <row r="56" customFormat="false" ht="90.75" hidden="false" customHeight="true" outlineLevel="0" collapsed="false">
      <c r="A56" s="68" t="n">
        <v>49</v>
      </c>
      <c r="B56" s="67" t="s">
        <v>883</v>
      </c>
      <c r="C56" s="70" t="s">
        <v>80</v>
      </c>
      <c r="D56" s="67" t="s">
        <v>929</v>
      </c>
      <c r="E56" s="67" t="s">
        <v>12</v>
      </c>
      <c r="F56" s="67" t="s">
        <v>52</v>
      </c>
    </row>
    <row r="57" customFormat="false" ht="80.25" hidden="false" customHeight="true" outlineLevel="0" collapsed="false">
      <c r="A57" s="68" t="n">
        <v>50</v>
      </c>
      <c r="B57" s="67" t="s">
        <v>883</v>
      </c>
      <c r="C57" s="72" t="s">
        <v>80</v>
      </c>
      <c r="D57" s="67" t="s">
        <v>930</v>
      </c>
      <c r="E57" s="67" t="s">
        <v>12</v>
      </c>
      <c r="F57" s="67" t="s">
        <v>52</v>
      </c>
    </row>
    <row r="58" customFormat="false" ht="89.25" hidden="false" customHeight="true" outlineLevel="0" collapsed="false">
      <c r="A58" s="68" t="n">
        <v>51</v>
      </c>
      <c r="B58" s="67" t="s">
        <v>883</v>
      </c>
      <c r="C58" s="72" t="s">
        <v>80</v>
      </c>
      <c r="D58" s="67" t="s">
        <v>931</v>
      </c>
      <c r="E58" s="67" t="s">
        <v>12</v>
      </c>
      <c r="F58" s="67" t="s">
        <v>52</v>
      </c>
    </row>
    <row r="59" customFormat="false" ht="75" hidden="false" customHeight="false" outlineLevel="0" collapsed="false">
      <c r="A59" s="68" t="n">
        <v>52</v>
      </c>
      <c r="B59" s="67" t="s">
        <v>883</v>
      </c>
      <c r="C59" s="70" t="s">
        <v>80</v>
      </c>
      <c r="D59" s="67" t="s">
        <v>932</v>
      </c>
      <c r="E59" s="67" t="s">
        <v>12</v>
      </c>
      <c r="F59" s="69" t="s">
        <v>50</v>
      </c>
    </row>
    <row r="60" customFormat="false" ht="91.5" hidden="false" customHeight="true" outlineLevel="0" collapsed="false">
      <c r="A60" s="68" t="n">
        <v>53</v>
      </c>
      <c r="B60" s="67" t="s">
        <v>883</v>
      </c>
      <c r="C60" s="70" t="s">
        <v>80</v>
      </c>
      <c r="D60" s="67" t="s">
        <v>933</v>
      </c>
      <c r="E60" s="67" t="s">
        <v>12</v>
      </c>
      <c r="F60" s="67" t="s">
        <v>52</v>
      </c>
    </row>
    <row r="61" customFormat="false" ht="84" hidden="false" customHeight="true" outlineLevel="0" collapsed="false">
      <c r="A61" s="68" t="n">
        <v>54</v>
      </c>
      <c r="B61" s="67" t="s">
        <v>883</v>
      </c>
      <c r="C61" s="70" t="s">
        <v>80</v>
      </c>
      <c r="D61" s="67" t="s">
        <v>934</v>
      </c>
      <c r="E61" s="67" t="s">
        <v>12</v>
      </c>
      <c r="F61" s="67" t="s">
        <v>52</v>
      </c>
    </row>
    <row r="62" customFormat="false" ht="101.25" hidden="false" customHeight="true" outlineLevel="0" collapsed="false">
      <c r="A62" s="68" t="n">
        <v>55</v>
      </c>
      <c r="B62" s="67" t="s">
        <v>883</v>
      </c>
      <c r="C62" s="72" t="s">
        <v>80</v>
      </c>
      <c r="D62" s="67" t="s">
        <v>935</v>
      </c>
      <c r="E62" s="67" t="s">
        <v>12</v>
      </c>
      <c r="F62" s="69" t="s">
        <v>30</v>
      </c>
    </row>
    <row r="63" customFormat="false" ht="146.25" hidden="false" customHeight="true" outlineLevel="0" collapsed="false">
      <c r="A63" s="68" t="n">
        <v>56</v>
      </c>
      <c r="B63" s="67" t="s">
        <v>926</v>
      </c>
      <c r="C63" s="70" t="s">
        <v>80</v>
      </c>
      <c r="D63" s="67" t="s">
        <v>147</v>
      </c>
      <c r="E63" s="71" t="s">
        <v>12</v>
      </c>
      <c r="F63" s="69" t="s">
        <v>936</v>
      </c>
    </row>
    <row r="64" customFormat="false" ht="116.25" hidden="false" customHeight="true" outlineLevel="0" collapsed="false">
      <c r="A64" s="68" t="n">
        <v>57</v>
      </c>
      <c r="B64" s="67" t="s">
        <v>926</v>
      </c>
      <c r="C64" s="70" t="s">
        <v>80</v>
      </c>
      <c r="D64" s="67" t="s">
        <v>149</v>
      </c>
      <c r="E64" s="71" t="s">
        <v>12</v>
      </c>
      <c r="F64" s="71" t="s">
        <v>927</v>
      </c>
    </row>
    <row r="65" customFormat="false" ht="118.5" hidden="false" customHeight="true" outlineLevel="0" collapsed="false">
      <c r="A65" s="68" t="n">
        <v>58</v>
      </c>
      <c r="B65" s="67" t="s">
        <v>926</v>
      </c>
      <c r="C65" s="70" t="s">
        <v>80</v>
      </c>
      <c r="D65" s="67" t="s">
        <v>150</v>
      </c>
      <c r="E65" s="71" t="s">
        <v>12</v>
      </c>
      <c r="F65" s="71" t="s">
        <v>927</v>
      </c>
    </row>
    <row r="66" customFormat="false" ht="105" hidden="false" customHeight="true" outlineLevel="0" collapsed="false">
      <c r="A66" s="68" t="n">
        <v>59</v>
      </c>
      <c r="B66" s="67" t="s">
        <v>926</v>
      </c>
      <c r="C66" s="72" t="s">
        <v>80</v>
      </c>
      <c r="D66" s="67" t="s">
        <v>151</v>
      </c>
      <c r="E66" s="71" t="s">
        <v>12</v>
      </c>
      <c r="F66" s="71" t="s">
        <v>927</v>
      </c>
    </row>
    <row r="67" customFormat="false" ht="105" hidden="false" customHeight="true" outlineLevel="0" collapsed="false">
      <c r="A67" s="68" t="n">
        <v>60</v>
      </c>
      <c r="B67" s="67" t="s">
        <v>926</v>
      </c>
      <c r="C67" s="70" t="s">
        <v>80</v>
      </c>
      <c r="D67" s="67" t="s">
        <v>152</v>
      </c>
      <c r="E67" s="71" t="s">
        <v>12</v>
      </c>
      <c r="F67" s="71" t="s">
        <v>927</v>
      </c>
    </row>
    <row r="68" customFormat="false" ht="108.75" hidden="false" customHeight="true" outlineLevel="0" collapsed="false">
      <c r="A68" s="68" t="n">
        <v>61</v>
      </c>
      <c r="B68" s="67" t="s">
        <v>926</v>
      </c>
      <c r="C68" s="70" t="s">
        <v>80</v>
      </c>
      <c r="D68" s="67" t="s">
        <v>153</v>
      </c>
      <c r="E68" s="71" t="s">
        <v>12</v>
      </c>
      <c r="F68" s="71" t="s">
        <v>927</v>
      </c>
    </row>
    <row r="69" customFormat="false" ht="112.5" hidden="false" customHeight="true" outlineLevel="0" collapsed="false">
      <c r="A69" s="68" t="n">
        <v>62</v>
      </c>
      <c r="B69" s="67" t="s">
        <v>926</v>
      </c>
      <c r="C69" s="70" t="s">
        <v>80</v>
      </c>
      <c r="D69" s="79" t="s">
        <v>154</v>
      </c>
      <c r="E69" s="73" t="s">
        <v>12</v>
      </c>
      <c r="F69" s="71" t="s">
        <v>927</v>
      </c>
    </row>
    <row r="70" customFormat="false" ht="108.75" hidden="false" customHeight="true" outlineLevel="0" collapsed="false">
      <c r="A70" s="68" t="n">
        <v>63</v>
      </c>
      <c r="B70" s="67" t="s">
        <v>926</v>
      </c>
      <c r="C70" s="70" t="s">
        <v>80</v>
      </c>
      <c r="D70" s="67" t="s">
        <v>155</v>
      </c>
      <c r="E70" s="71" t="s">
        <v>12</v>
      </c>
      <c r="F70" s="71" t="s">
        <v>927</v>
      </c>
    </row>
    <row r="71" customFormat="false" ht="116.25" hidden="false" customHeight="true" outlineLevel="0" collapsed="false">
      <c r="A71" s="68" t="n">
        <v>64</v>
      </c>
      <c r="B71" s="67" t="s">
        <v>926</v>
      </c>
      <c r="C71" s="72" t="s">
        <v>80</v>
      </c>
      <c r="D71" s="67" t="s">
        <v>156</v>
      </c>
      <c r="E71" s="71" t="s">
        <v>12</v>
      </c>
      <c r="F71" s="71" t="s">
        <v>927</v>
      </c>
    </row>
    <row r="72" customFormat="false" ht="114.75" hidden="false" customHeight="true" outlineLevel="0" collapsed="false">
      <c r="A72" s="68" t="n">
        <v>65</v>
      </c>
      <c r="B72" s="67" t="s">
        <v>926</v>
      </c>
      <c r="C72" s="70" t="s">
        <v>80</v>
      </c>
      <c r="D72" s="67" t="s">
        <v>157</v>
      </c>
      <c r="E72" s="71" t="s">
        <v>12</v>
      </c>
      <c r="F72" s="71" t="s">
        <v>927</v>
      </c>
    </row>
    <row r="73" customFormat="false" ht="108.75" hidden="false" customHeight="true" outlineLevel="0" collapsed="false">
      <c r="A73" s="68" t="n">
        <v>66</v>
      </c>
      <c r="B73" s="67" t="s">
        <v>926</v>
      </c>
      <c r="C73" s="70" t="s">
        <v>80</v>
      </c>
      <c r="D73" s="67" t="s">
        <v>158</v>
      </c>
      <c r="E73" s="71" t="s">
        <v>12</v>
      </c>
      <c r="F73" s="71" t="s">
        <v>927</v>
      </c>
    </row>
    <row r="74" customFormat="false" ht="108" hidden="false" customHeight="true" outlineLevel="0" collapsed="false">
      <c r="A74" s="68" t="n">
        <v>67</v>
      </c>
      <c r="B74" s="67" t="s">
        <v>926</v>
      </c>
      <c r="C74" s="72" t="s">
        <v>80</v>
      </c>
      <c r="D74" s="67" t="s">
        <v>159</v>
      </c>
      <c r="E74" s="71" t="s">
        <v>12</v>
      </c>
      <c r="F74" s="71" t="s">
        <v>927</v>
      </c>
    </row>
  </sheetData>
  <mergeCells count="7">
    <mergeCell ref="A2:F2"/>
    <mergeCell ref="A3:F3"/>
    <mergeCell ref="A47:A50"/>
    <mergeCell ref="B47:B50"/>
    <mergeCell ref="C47:C50"/>
    <mergeCell ref="E47:E50"/>
    <mergeCell ref="F47:F50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11.56"/>
    <col collapsed="false" customWidth="true" hidden="false" outlineLevel="0" max="3" min="3" style="61" width="14.28"/>
    <col collapsed="false" customWidth="true" hidden="false" outlineLevel="0" max="4" min="4" style="61" width="47.28"/>
    <col collapsed="false" customWidth="true" hidden="false" outlineLevel="0" max="5" min="5" style="61" width="53.13"/>
    <col collapsed="false" customWidth="true" hidden="false" outlineLevel="0" max="6" min="6" style="80" width="27.7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86.25" hidden="false" customHeight="true" outlineLevel="0" collapsed="false">
      <c r="A4" s="67" t="s">
        <v>0</v>
      </c>
      <c r="B4" s="68" t="s">
        <v>1</v>
      </c>
      <c r="C4" s="68" t="s">
        <v>2</v>
      </c>
      <c r="D4" s="68" t="s">
        <v>3</v>
      </c>
      <c r="E4" s="68" t="s">
        <v>4</v>
      </c>
      <c r="F4" s="67" t="s">
        <v>860</v>
      </c>
    </row>
    <row r="5" customFormat="false" ht="77.25" hidden="false" customHeight="true" outlineLevel="0" collapsed="false">
      <c r="A5" s="68" t="n">
        <v>1</v>
      </c>
      <c r="B5" s="68" t="s">
        <v>937</v>
      </c>
      <c r="C5" s="68" t="s">
        <v>161</v>
      </c>
      <c r="D5" s="67" t="s">
        <v>162</v>
      </c>
      <c r="E5" s="67" t="s">
        <v>12</v>
      </c>
      <c r="F5" s="67" t="s">
        <v>52</v>
      </c>
    </row>
    <row r="6" customFormat="false" ht="45" hidden="false" customHeight="false" outlineLevel="0" collapsed="false">
      <c r="A6" s="68" t="n">
        <v>2</v>
      </c>
      <c r="B6" s="68" t="s">
        <v>937</v>
      </c>
      <c r="C6" s="68" t="s">
        <v>161</v>
      </c>
      <c r="D6" s="67" t="s">
        <v>163</v>
      </c>
      <c r="E6" s="67" t="s">
        <v>12</v>
      </c>
      <c r="F6" s="67" t="s">
        <v>52</v>
      </c>
    </row>
    <row r="7" customFormat="false" ht="45" hidden="false" customHeight="false" outlineLevel="0" collapsed="false">
      <c r="A7" s="68" t="n">
        <v>3</v>
      </c>
      <c r="B7" s="68" t="s">
        <v>937</v>
      </c>
      <c r="C7" s="68" t="s">
        <v>161</v>
      </c>
      <c r="D7" s="67" t="s">
        <v>938</v>
      </c>
      <c r="E7" s="67" t="s">
        <v>12</v>
      </c>
      <c r="F7" s="67" t="s">
        <v>52</v>
      </c>
    </row>
    <row r="8" customFormat="false" ht="45" hidden="false" customHeight="false" outlineLevel="0" collapsed="false">
      <c r="A8" s="68" t="n">
        <v>4</v>
      </c>
      <c r="B8" s="68" t="s">
        <v>937</v>
      </c>
      <c r="C8" s="68" t="s">
        <v>161</v>
      </c>
      <c r="D8" s="67" t="s">
        <v>165</v>
      </c>
      <c r="E8" s="67" t="s">
        <v>12</v>
      </c>
      <c r="F8" s="67" t="s">
        <v>52</v>
      </c>
    </row>
    <row r="9" customFormat="false" ht="75" hidden="false" customHeight="false" outlineLevel="0" collapsed="false">
      <c r="A9" s="68" t="n">
        <v>5</v>
      </c>
      <c r="B9" s="68" t="s">
        <v>937</v>
      </c>
      <c r="C9" s="68" t="s">
        <v>161</v>
      </c>
      <c r="D9" s="67" t="s">
        <v>166</v>
      </c>
      <c r="E9" s="67" t="s">
        <v>12</v>
      </c>
      <c r="F9" s="69" t="s">
        <v>30</v>
      </c>
    </row>
    <row r="10" customFormat="false" ht="75" hidden="false" customHeight="false" outlineLevel="0" collapsed="false">
      <c r="A10" s="68" t="n">
        <v>6</v>
      </c>
      <c r="B10" s="68" t="s">
        <v>937</v>
      </c>
      <c r="C10" s="68" t="s">
        <v>161</v>
      </c>
      <c r="D10" s="67" t="s">
        <v>167</v>
      </c>
      <c r="E10" s="67" t="s">
        <v>168</v>
      </c>
      <c r="F10" s="69" t="s">
        <v>30</v>
      </c>
    </row>
    <row r="11" customFormat="false" ht="75" hidden="false" customHeight="false" outlineLevel="0" collapsed="false">
      <c r="A11" s="68" t="n">
        <v>7</v>
      </c>
      <c r="B11" s="68" t="s">
        <v>937</v>
      </c>
      <c r="C11" s="68" t="s">
        <v>161</v>
      </c>
      <c r="D11" s="67" t="s">
        <v>169</v>
      </c>
      <c r="E11" s="67" t="s">
        <v>12</v>
      </c>
      <c r="F11" s="67" t="s">
        <v>52</v>
      </c>
    </row>
    <row r="12" customFormat="false" ht="45" hidden="false" customHeight="false" outlineLevel="0" collapsed="false">
      <c r="A12" s="68" t="n">
        <v>8</v>
      </c>
      <c r="B12" s="68" t="s">
        <v>937</v>
      </c>
      <c r="C12" s="68" t="s">
        <v>161</v>
      </c>
      <c r="D12" s="67" t="s">
        <v>170</v>
      </c>
      <c r="E12" s="67" t="s">
        <v>12</v>
      </c>
      <c r="F12" s="67" t="s">
        <v>52</v>
      </c>
    </row>
    <row r="13" customFormat="false" ht="75" hidden="false" customHeight="false" outlineLevel="0" collapsed="false">
      <c r="A13" s="68" t="n">
        <v>9</v>
      </c>
      <c r="B13" s="68" t="s">
        <v>937</v>
      </c>
      <c r="C13" s="68" t="s">
        <v>161</v>
      </c>
      <c r="D13" s="67" t="s">
        <v>171</v>
      </c>
      <c r="E13" s="67" t="s">
        <v>12</v>
      </c>
      <c r="F13" s="69" t="s">
        <v>30</v>
      </c>
    </row>
    <row r="14" customFormat="false" ht="90" hidden="false" customHeight="false" outlineLevel="0" collapsed="false">
      <c r="A14" s="68" t="n">
        <v>10</v>
      </c>
      <c r="B14" s="68" t="s">
        <v>937</v>
      </c>
      <c r="C14" s="68" t="s">
        <v>161</v>
      </c>
      <c r="D14" s="67" t="s">
        <v>172</v>
      </c>
      <c r="E14" s="67" t="s">
        <v>12</v>
      </c>
      <c r="F14" s="67" t="s">
        <v>52</v>
      </c>
    </row>
    <row r="15" customFormat="false" ht="60" hidden="false" customHeight="false" outlineLevel="0" collapsed="false">
      <c r="A15" s="68" t="n">
        <v>11</v>
      </c>
      <c r="B15" s="68" t="s">
        <v>937</v>
      </c>
      <c r="C15" s="68" t="s">
        <v>161</v>
      </c>
      <c r="D15" s="67" t="s">
        <v>939</v>
      </c>
      <c r="E15" s="67" t="s">
        <v>12</v>
      </c>
      <c r="F15" s="67" t="s">
        <v>52</v>
      </c>
    </row>
    <row r="16" customFormat="false" ht="45" hidden="false" customHeight="false" outlineLevel="0" collapsed="false">
      <c r="A16" s="68" t="n">
        <v>12</v>
      </c>
      <c r="B16" s="68" t="s">
        <v>937</v>
      </c>
      <c r="C16" s="68" t="s">
        <v>161</v>
      </c>
      <c r="D16" s="67" t="s">
        <v>174</v>
      </c>
      <c r="E16" s="67" t="s">
        <v>12</v>
      </c>
      <c r="F16" s="67" t="s">
        <v>52</v>
      </c>
    </row>
    <row r="17" customFormat="false" ht="60" hidden="false" customHeight="false" outlineLevel="0" collapsed="false">
      <c r="A17" s="68" t="n">
        <v>13</v>
      </c>
      <c r="B17" s="68" t="s">
        <v>937</v>
      </c>
      <c r="C17" s="68" t="s">
        <v>161</v>
      </c>
      <c r="D17" s="67" t="s">
        <v>940</v>
      </c>
      <c r="E17" s="67" t="s">
        <v>12</v>
      </c>
      <c r="F17" s="67" t="s">
        <v>52</v>
      </c>
    </row>
    <row r="18" customFormat="false" ht="75" hidden="false" customHeight="false" outlineLevel="0" collapsed="false">
      <c r="A18" s="68" t="n">
        <v>14</v>
      </c>
      <c r="B18" s="68" t="s">
        <v>937</v>
      </c>
      <c r="C18" s="68" t="s">
        <v>161</v>
      </c>
      <c r="D18" s="67" t="s">
        <v>176</v>
      </c>
      <c r="E18" s="67" t="s">
        <v>12</v>
      </c>
      <c r="F18" s="69" t="s">
        <v>30</v>
      </c>
    </row>
    <row r="19" customFormat="false" ht="75" hidden="false" customHeight="false" outlineLevel="0" collapsed="false">
      <c r="A19" s="68" t="n">
        <v>15</v>
      </c>
      <c r="B19" s="68" t="s">
        <v>937</v>
      </c>
      <c r="C19" s="68" t="s">
        <v>161</v>
      </c>
      <c r="D19" s="67" t="s">
        <v>177</v>
      </c>
      <c r="E19" s="67" t="s">
        <v>12</v>
      </c>
      <c r="F19" s="69" t="s">
        <v>30</v>
      </c>
    </row>
    <row r="20" customFormat="false" ht="75" hidden="false" customHeight="false" outlineLevel="0" collapsed="false">
      <c r="A20" s="68" t="n">
        <v>16</v>
      </c>
      <c r="B20" s="68" t="s">
        <v>937</v>
      </c>
      <c r="C20" s="68" t="s">
        <v>161</v>
      </c>
      <c r="D20" s="67" t="s">
        <v>178</v>
      </c>
      <c r="E20" s="67" t="s">
        <v>179</v>
      </c>
      <c r="F20" s="69" t="s">
        <v>30</v>
      </c>
    </row>
    <row r="21" customFormat="false" ht="135.75" hidden="false" customHeight="true" outlineLevel="0" collapsed="false">
      <c r="A21" s="68" t="n">
        <v>17</v>
      </c>
      <c r="B21" s="68" t="s">
        <v>937</v>
      </c>
      <c r="C21" s="68" t="s">
        <v>161</v>
      </c>
      <c r="D21" s="67" t="s">
        <v>180</v>
      </c>
      <c r="E21" s="67" t="s">
        <v>12</v>
      </c>
      <c r="F21" s="67" t="s">
        <v>52</v>
      </c>
    </row>
    <row r="22" customFormat="false" ht="45" hidden="false" customHeight="false" outlineLevel="0" collapsed="false">
      <c r="A22" s="68" t="n">
        <v>18</v>
      </c>
      <c r="B22" s="68" t="s">
        <v>937</v>
      </c>
      <c r="C22" s="68" t="s">
        <v>161</v>
      </c>
      <c r="D22" s="67" t="s">
        <v>181</v>
      </c>
      <c r="E22" s="67" t="s">
        <v>12</v>
      </c>
      <c r="F22" s="67" t="s">
        <v>52</v>
      </c>
    </row>
    <row r="23" customFormat="false" ht="45" hidden="false" customHeight="false" outlineLevel="0" collapsed="false">
      <c r="A23" s="68" t="n">
        <v>19</v>
      </c>
      <c r="B23" s="68" t="s">
        <v>937</v>
      </c>
      <c r="C23" s="68" t="s">
        <v>161</v>
      </c>
      <c r="D23" s="67" t="s">
        <v>182</v>
      </c>
      <c r="E23" s="67" t="s">
        <v>183</v>
      </c>
      <c r="F23" s="67" t="s">
        <v>184</v>
      </c>
    </row>
    <row r="24" customFormat="false" ht="45" hidden="false" customHeight="false" outlineLevel="0" collapsed="false">
      <c r="A24" s="68" t="n">
        <v>20</v>
      </c>
      <c r="B24" s="68" t="s">
        <v>937</v>
      </c>
      <c r="C24" s="68" t="s">
        <v>161</v>
      </c>
      <c r="D24" s="67" t="s">
        <v>185</v>
      </c>
      <c r="E24" s="67" t="s">
        <v>12</v>
      </c>
      <c r="F24" s="67" t="s">
        <v>52</v>
      </c>
    </row>
    <row r="25" customFormat="false" ht="45" hidden="false" customHeight="false" outlineLevel="0" collapsed="false">
      <c r="A25" s="68" t="n">
        <v>21</v>
      </c>
      <c r="B25" s="68" t="s">
        <v>937</v>
      </c>
      <c r="C25" s="68" t="s">
        <v>161</v>
      </c>
      <c r="D25" s="67" t="s">
        <v>186</v>
      </c>
      <c r="E25" s="67" t="s">
        <v>12</v>
      </c>
      <c r="F25" s="67" t="s">
        <v>52</v>
      </c>
    </row>
    <row r="26" customFormat="false" ht="60" hidden="false" customHeight="false" outlineLevel="0" collapsed="false">
      <c r="A26" s="68" t="n">
        <v>22</v>
      </c>
      <c r="B26" s="68" t="s">
        <v>937</v>
      </c>
      <c r="C26" s="68" t="s">
        <v>161</v>
      </c>
      <c r="D26" s="67" t="s">
        <v>187</v>
      </c>
      <c r="E26" s="67" t="s">
        <v>12</v>
      </c>
      <c r="F26" s="67" t="s">
        <v>52</v>
      </c>
    </row>
    <row r="27" customFormat="false" ht="45" hidden="false" customHeight="false" outlineLevel="0" collapsed="false">
      <c r="A27" s="68" t="n">
        <v>23</v>
      </c>
      <c r="B27" s="68" t="s">
        <v>937</v>
      </c>
      <c r="C27" s="68" t="s">
        <v>161</v>
      </c>
      <c r="D27" s="67" t="s">
        <v>188</v>
      </c>
      <c r="E27" s="67" t="s">
        <v>12</v>
      </c>
      <c r="F27" s="67" t="s">
        <v>52</v>
      </c>
    </row>
    <row r="28" customFormat="false" ht="45" hidden="false" customHeight="false" outlineLevel="0" collapsed="false">
      <c r="A28" s="68" t="n">
        <v>24</v>
      </c>
      <c r="B28" s="68" t="s">
        <v>937</v>
      </c>
      <c r="C28" s="68" t="s">
        <v>161</v>
      </c>
      <c r="D28" s="67" t="s">
        <v>189</v>
      </c>
      <c r="E28" s="67" t="s">
        <v>12</v>
      </c>
      <c r="F28" s="67" t="s">
        <v>52</v>
      </c>
    </row>
    <row r="29" customFormat="false" ht="77.25" hidden="false" customHeight="true" outlineLevel="0" collapsed="false">
      <c r="A29" s="68" t="n">
        <v>25</v>
      </c>
      <c r="B29" s="68" t="s">
        <v>937</v>
      </c>
      <c r="C29" s="68" t="s">
        <v>161</v>
      </c>
      <c r="D29" s="67" t="s">
        <v>941</v>
      </c>
      <c r="E29" s="67" t="s">
        <v>12</v>
      </c>
      <c r="F29" s="67" t="s">
        <v>942</v>
      </c>
    </row>
    <row r="30" customFormat="false" ht="99" hidden="false" customHeight="true" outlineLevel="0" collapsed="false">
      <c r="A30" s="68" t="n">
        <v>26</v>
      </c>
      <c r="B30" s="68" t="s">
        <v>937</v>
      </c>
      <c r="C30" s="68" t="s">
        <v>161</v>
      </c>
      <c r="D30" s="67" t="s">
        <v>191</v>
      </c>
      <c r="E30" s="67" t="s">
        <v>12</v>
      </c>
      <c r="F30" s="67" t="s">
        <v>52</v>
      </c>
    </row>
    <row r="31" customFormat="false" ht="78" hidden="false" customHeight="true" outlineLevel="0" collapsed="false">
      <c r="A31" s="68" t="n">
        <v>27</v>
      </c>
      <c r="B31" s="68" t="s">
        <v>937</v>
      </c>
      <c r="C31" s="68" t="s">
        <v>161</v>
      </c>
      <c r="D31" s="67" t="s">
        <v>192</v>
      </c>
      <c r="E31" s="67" t="s">
        <v>12</v>
      </c>
      <c r="F31" s="67" t="s">
        <v>52</v>
      </c>
    </row>
    <row r="32" customFormat="false" ht="70.5" hidden="false" customHeight="true" outlineLevel="0" collapsed="false">
      <c r="A32" s="68" t="n">
        <v>28</v>
      </c>
      <c r="B32" s="68" t="s">
        <v>937</v>
      </c>
      <c r="C32" s="68" t="s">
        <v>161</v>
      </c>
      <c r="D32" s="81" t="s">
        <v>943</v>
      </c>
      <c r="E32" s="67" t="s">
        <v>12</v>
      </c>
      <c r="F32" s="67" t="s">
        <v>52</v>
      </c>
    </row>
    <row r="33" customFormat="false" ht="45" hidden="false" customHeight="false" outlineLevel="0" collapsed="false">
      <c r="A33" s="68" t="n">
        <v>29</v>
      </c>
      <c r="B33" s="68" t="s">
        <v>937</v>
      </c>
      <c r="C33" s="68" t="s">
        <v>161</v>
      </c>
      <c r="D33" s="67" t="s">
        <v>194</v>
      </c>
      <c r="E33" s="67" t="s">
        <v>12</v>
      </c>
      <c r="F33" s="67" t="s">
        <v>50</v>
      </c>
    </row>
    <row r="34" customFormat="false" ht="45" hidden="false" customHeight="false" outlineLevel="0" collapsed="false">
      <c r="A34" s="68" t="n">
        <v>30</v>
      </c>
      <c r="B34" s="68" t="s">
        <v>937</v>
      </c>
      <c r="C34" s="68" t="s">
        <v>161</v>
      </c>
      <c r="D34" s="67" t="s">
        <v>944</v>
      </c>
      <c r="E34" s="67" t="s">
        <v>12</v>
      </c>
      <c r="F34" s="67" t="s">
        <v>52</v>
      </c>
    </row>
    <row r="35" customFormat="false" ht="45" hidden="false" customHeight="false" outlineLevel="0" collapsed="false">
      <c r="A35" s="68" t="n">
        <v>31</v>
      </c>
      <c r="B35" s="68" t="s">
        <v>937</v>
      </c>
      <c r="C35" s="68" t="s">
        <v>161</v>
      </c>
      <c r="D35" s="67" t="s">
        <v>196</v>
      </c>
      <c r="E35" s="67" t="s">
        <v>12</v>
      </c>
      <c r="F35" s="67" t="s">
        <v>52</v>
      </c>
    </row>
    <row r="36" customFormat="false" ht="45" hidden="false" customHeight="false" outlineLevel="0" collapsed="false">
      <c r="A36" s="68" t="n">
        <v>32</v>
      </c>
      <c r="B36" s="68" t="s">
        <v>937</v>
      </c>
      <c r="C36" s="68" t="s">
        <v>161</v>
      </c>
      <c r="D36" s="67" t="s">
        <v>197</v>
      </c>
      <c r="E36" s="67" t="s">
        <v>12</v>
      </c>
      <c r="F36" s="67" t="s">
        <v>52</v>
      </c>
    </row>
    <row r="37" customFormat="false" ht="45" hidden="false" customHeight="false" outlineLevel="0" collapsed="false">
      <c r="A37" s="68" t="n">
        <v>33</v>
      </c>
      <c r="B37" s="68" t="s">
        <v>937</v>
      </c>
      <c r="C37" s="68" t="s">
        <v>161</v>
      </c>
      <c r="D37" s="67" t="s">
        <v>198</v>
      </c>
      <c r="E37" s="67" t="s">
        <v>12</v>
      </c>
      <c r="F37" s="67" t="s">
        <v>52</v>
      </c>
    </row>
    <row r="38" customFormat="false" ht="45" hidden="false" customHeight="false" outlineLevel="0" collapsed="false">
      <c r="A38" s="68" t="n">
        <v>34</v>
      </c>
      <c r="B38" s="68" t="s">
        <v>937</v>
      </c>
      <c r="C38" s="68" t="s">
        <v>161</v>
      </c>
      <c r="D38" s="67" t="s">
        <v>199</v>
      </c>
      <c r="E38" s="67" t="s">
        <v>12</v>
      </c>
      <c r="F38" s="67" t="s">
        <v>52</v>
      </c>
    </row>
    <row r="39" customFormat="false" ht="75" hidden="false" customHeight="false" outlineLevel="0" collapsed="false">
      <c r="A39" s="68" t="n">
        <v>35</v>
      </c>
      <c r="B39" s="68" t="s">
        <v>937</v>
      </c>
      <c r="C39" s="68" t="s">
        <v>161</v>
      </c>
      <c r="D39" s="67" t="s">
        <v>200</v>
      </c>
      <c r="E39" s="67" t="s">
        <v>12</v>
      </c>
      <c r="F39" s="69" t="s">
        <v>30</v>
      </c>
    </row>
    <row r="40" customFormat="false" ht="75" hidden="false" customHeight="false" outlineLevel="0" collapsed="false">
      <c r="A40" s="68" t="n">
        <v>36</v>
      </c>
      <c r="B40" s="68" t="s">
        <v>937</v>
      </c>
      <c r="C40" s="68" t="s">
        <v>161</v>
      </c>
      <c r="D40" s="67" t="s">
        <v>201</v>
      </c>
      <c r="E40" s="67" t="s">
        <v>202</v>
      </c>
      <c r="F40" s="69" t="s">
        <v>30</v>
      </c>
    </row>
    <row r="41" customFormat="false" ht="75" hidden="false" customHeight="false" outlineLevel="0" collapsed="false">
      <c r="A41" s="68" t="n">
        <v>37</v>
      </c>
      <c r="B41" s="68" t="s">
        <v>937</v>
      </c>
      <c r="C41" s="68" t="s">
        <v>161</v>
      </c>
      <c r="D41" s="67" t="s">
        <v>203</v>
      </c>
      <c r="E41" s="67" t="s">
        <v>12</v>
      </c>
      <c r="F41" s="69" t="s">
        <v>30</v>
      </c>
    </row>
    <row r="42" customFormat="false" ht="75" hidden="false" customHeight="false" outlineLevel="0" collapsed="false">
      <c r="A42" s="68" t="n">
        <v>38</v>
      </c>
      <c r="B42" s="68" t="s">
        <v>937</v>
      </c>
      <c r="C42" s="68" t="s">
        <v>161</v>
      </c>
      <c r="D42" s="67" t="s">
        <v>204</v>
      </c>
      <c r="E42" s="67" t="s">
        <v>12</v>
      </c>
      <c r="F42" s="69" t="s">
        <v>30</v>
      </c>
    </row>
    <row r="43" customFormat="false" ht="89.25" hidden="false" customHeight="true" outlineLevel="0" collapsed="false">
      <c r="A43" s="68" t="n">
        <v>39</v>
      </c>
      <c r="B43" s="68" t="s">
        <v>937</v>
      </c>
      <c r="C43" s="68" t="s">
        <v>161</v>
      </c>
      <c r="D43" s="67" t="s">
        <v>205</v>
      </c>
      <c r="E43" s="67" t="s">
        <v>12</v>
      </c>
      <c r="F43" s="69" t="s">
        <v>30</v>
      </c>
    </row>
    <row r="44" customFormat="false" ht="75" hidden="false" customHeight="false" outlineLevel="0" collapsed="false">
      <c r="A44" s="68" t="n">
        <v>40</v>
      </c>
      <c r="B44" s="68" t="s">
        <v>937</v>
      </c>
      <c r="C44" s="68" t="s">
        <v>161</v>
      </c>
      <c r="D44" s="67" t="s">
        <v>206</v>
      </c>
      <c r="E44" s="67" t="s">
        <v>12</v>
      </c>
      <c r="F44" s="69" t="s">
        <v>30</v>
      </c>
    </row>
    <row r="45" customFormat="false" ht="75" hidden="false" customHeight="false" outlineLevel="0" collapsed="false">
      <c r="A45" s="68" t="n">
        <v>41</v>
      </c>
      <c r="B45" s="68" t="s">
        <v>937</v>
      </c>
      <c r="C45" s="68" t="s">
        <v>161</v>
      </c>
      <c r="D45" s="67" t="s">
        <v>207</v>
      </c>
      <c r="E45" s="67" t="s">
        <v>12</v>
      </c>
      <c r="F45" s="69" t="s">
        <v>30</v>
      </c>
    </row>
    <row r="46" customFormat="false" ht="75" hidden="false" customHeight="false" outlineLevel="0" collapsed="false">
      <c r="A46" s="68" t="n">
        <v>42</v>
      </c>
      <c r="B46" s="68" t="s">
        <v>937</v>
      </c>
      <c r="C46" s="68" t="s">
        <v>161</v>
      </c>
      <c r="D46" s="67" t="s">
        <v>208</v>
      </c>
      <c r="E46" s="67" t="s">
        <v>12</v>
      </c>
      <c r="F46" s="69" t="s">
        <v>30</v>
      </c>
    </row>
    <row r="47" customFormat="false" ht="75" hidden="false" customHeight="false" outlineLevel="0" collapsed="false">
      <c r="A47" s="68" t="n">
        <v>43</v>
      </c>
      <c r="B47" s="68" t="s">
        <v>937</v>
      </c>
      <c r="C47" s="68" t="s">
        <v>161</v>
      </c>
      <c r="D47" s="67" t="s">
        <v>209</v>
      </c>
      <c r="E47" s="67" t="s">
        <v>12</v>
      </c>
      <c r="F47" s="69" t="s">
        <v>30</v>
      </c>
    </row>
    <row r="48" customFormat="false" ht="110.25" hidden="false" customHeight="true" outlineLevel="0" collapsed="false">
      <c r="A48" s="68" t="n">
        <v>44</v>
      </c>
      <c r="B48" s="68" t="s">
        <v>937</v>
      </c>
      <c r="C48" s="68" t="s">
        <v>161</v>
      </c>
      <c r="D48" s="67" t="s">
        <v>210</v>
      </c>
      <c r="E48" s="67" t="s">
        <v>12</v>
      </c>
      <c r="F48" s="69" t="s">
        <v>30</v>
      </c>
    </row>
    <row r="49" customFormat="false" ht="131.25" hidden="false" customHeight="true" outlineLevel="0" collapsed="false">
      <c r="A49" s="68" t="n">
        <v>45</v>
      </c>
      <c r="B49" s="68" t="s">
        <v>937</v>
      </c>
      <c r="C49" s="68" t="s">
        <v>161</v>
      </c>
      <c r="D49" s="67" t="s">
        <v>211</v>
      </c>
      <c r="E49" s="67" t="s">
        <v>945</v>
      </c>
      <c r="F49" s="69" t="s">
        <v>30</v>
      </c>
    </row>
    <row r="50" customFormat="false" ht="75" hidden="false" customHeight="false" outlineLevel="0" collapsed="false">
      <c r="A50" s="68" t="n">
        <v>46</v>
      </c>
      <c r="B50" s="68" t="s">
        <v>937</v>
      </c>
      <c r="C50" s="68" t="s">
        <v>161</v>
      </c>
      <c r="D50" s="67" t="s">
        <v>213</v>
      </c>
      <c r="E50" s="67" t="s">
        <v>12</v>
      </c>
      <c r="F50" s="69" t="s">
        <v>30</v>
      </c>
    </row>
    <row r="51" customFormat="false" ht="75" hidden="false" customHeight="false" outlineLevel="0" collapsed="false">
      <c r="A51" s="68" t="n">
        <v>47</v>
      </c>
      <c r="B51" s="68" t="s">
        <v>937</v>
      </c>
      <c r="C51" s="68" t="s">
        <v>161</v>
      </c>
      <c r="D51" s="67" t="s">
        <v>214</v>
      </c>
      <c r="E51" s="67" t="s">
        <v>12</v>
      </c>
      <c r="F51" s="69" t="s">
        <v>30</v>
      </c>
    </row>
    <row r="52" customFormat="false" ht="75" hidden="false" customHeight="false" outlineLevel="0" collapsed="false">
      <c r="A52" s="68" t="n">
        <v>48</v>
      </c>
      <c r="B52" s="68" t="s">
        <v>937</v>
      </c>
      <c r="C52" s="68" t="s">
        <v>161</v>
      </c>
      <c r="D52" s="67" t="s">
        <v>215</v>
      </c>
      <c r="E52" s="67" t="s">
        <v>12</v>
      </c>
      <c r="F52" s="69" t="s">
        <v>30</v>
      </c>
    </row>
    <row r="53" customFormat="false" ht="75" hidden="false" customHeight="false" outlineLevel="0" collapsed="false">
      <c r="A53" s="68" t="n">
        <v>49</v>
      </c>
      <c r="B53" s="68" t="s">
        <v>937</v>
      </c>
      <c r="C53" s="68" t="s">
        <v>161</v>
      </c>
      <c r="D53" s="67" t="s">
        <v>216</v>
      </c>
      <c r="E53" s="67" t="s">
        <v>12</v>
      </c>
      <c r="F53" s="69" t="s">
        <v>30</v>
      </c>
    </row>
    <row r="54" customFormat="false" ht="84.75" hidden="false" customHeight="true" outlineLevel="0" collapsed="false">
      <c r="A54" s="68" t="n">
        <v>50</v>
      </c>
      <c r="B54" s="68" t="s">
        <v>937</v>
      </c>
      <c r="C54" s="68" t="s">
        <v>161</v>
      </c>
      <c r="D54" s="67" t="s">
        <v>217</v>
      </c>
      <c r="E54" s="67" t="s">
        <v>12</v>
      </c>
      <c r="F54" s="69" t="s">
        <v>30</v>
      </c>
    </row>
    <row r="55" customFormat="false" ht="91.5" hidden="false" customHeight="true" outlineLevel="0" collapsed="false">
      <c r="A55" s="68" t="n">
        <v>51</v>
      </c>
      <c r="B55" s="68" t="s">
        <v>937</v>
      </c>
      <c r="C55" s="68" t="s">
        <v>161</v>
      </c>
      <c r="D55" s="67" t="s">
        <v>218</v>
      </c>
      <c r="E55" s="67" t="s">
        <v>12</v>
      </c>
      <c r="F55" s="69" t="s">
        <v>30</v>
      </c>
    </row>
    <row r="56" customFormat="false" ht="75" hidden="false" customHeight="false" outlineLevel="0" collapsed="false">
      <c r="A56" s="68" t="n">
        <v>52</v>
      </c>
      <c r="B56" s="68" t="s">
        <v>937</v>
      </c>
      <c r="C56" s="68" t="s">
        <v>161</v>
      </c>
      <c r="D56" s="67" t="s">
        <v>219</v>
      </c>
      <c r="E56" s="67" t="s">
        <v>12</v>
      </c>
      <c r="F56" s="69" t="s">
        <v>30</v>
      </c>
    </row>
    <row r="57" customFormat="false" ht="86.25" hidden="false" customHeight="true" outlineLevel="0" collapsed="false">
      <c r="A57" s="68" t="n">
        <v>53</v>
      </c>
      <c r="B57" s="68" t="s">
        <v>937</v>
      </c>
      <c r="C57" s="68" t="s">
        <v>161</v>
      </c>
      <c r="D57" s="67" t="s">
        <v>220</v>
      </c>
      <c r="E57" s="67" t="s">
        <v>12</v>
      </c>
      <c r="F57" s="69" t="s">
        <v>30</v>
      </c>
    </row>
    <row r="58" customFormat="false" ht="88.5" hidden="false" customHeight="true" outlineLevel="0" collapsed="false">
      <c r="A58" s="68" t="n">
        <v>54</v>
      </c>
      <c r="B58" s="68" t="s">
        <v>937</v>
      </c>
      <c r="C58" s="68" t="s">
        <v>161</v>
      </c>
      <c r="D58" s="67" t="s">
        <v>221</v>
      </c>
      <c r="E58" s="67" t="s">
        <v>12</v>
      </c>
      <c r="F58" s="69" t="s">
        <v>3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11.28"/>
    <col collapsed="false" customWidth="true" hidden="false" outlineLevel="0" max="3" min="3" style="61" width="13.85"/>
    <col collapsed="false" customWidth="true" hidden="false" outlineLevel="0" max="4" min="4" style="61" width="48.28"/>
    <col collapsed="false" customWidth="true" hidden="false" outlineLevel="0" max="5" min="5" style="61" width="51.99"/>
    <col collapsed="false" customWidth="true" hidden="false" outlineLevel="0" max="6" min="6" style="61" width="25.99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81" hidden="false" customHeight="true" outlineLevel="0" collapsed="false">
      <c r="A4" s="67" t="s">
        <v>0</v>
      </c>
      <c r="B4" s="68" t="s">
        <v>1</v>
      </c>
      <c r="C4" s="68" t="s">
        <v>2</v>
      </c>
      <c r="D4" s="68" t="s">
        <v>3</v>
      </c>
      <c r="E4" s="68" t="s">
        <v>4</v>
      </c>
      <c r="F4" s="67" t="s">
        <v>860</v>
      </c>
    </row>
    <row r="5" customFormat="false" ht="87" hidden="false" customHeight="true" outlineLevel="0" collapsed="false">
      <c r="A5" s="82" t="n">
        <v>1</v>
      </c>
      <c r="B5" s="83" t="s">
        <v>946</v>
      </c>
      <c r="C5" s="81" t="s">
        <v>223</v>
      </c>
      <c r="D5" s="84" t="s">
        <v>947</v>
      </c>
      <c r="E5" s="85" t="s">
        <v>225</v>
      </c>
      <c r="F5" s="85" t="s">
        <v>22</v>
      </c>
    </row>
    <row r="6" customFormat="false" ht="21" hidden="false" customHeight="true" outlineLevel="0" collapsed="false">
      <c r="A6" s="86" t="n">
        <v>2</v>
      </c>
      <c r="B6" s="83" t="s">
        <v>946</v>
      </c>
      <c r="C6" s="81" t="s">
        <v>223</v>
      </c>
      <c r="D6" s="87" t="s">
        <v>226</v>
      </c>
      <c r="E6" s="88" t="s">
        <v>227</v>
      </c>
      <c r="F6" s="89" t="s">
        <v>22</v>
      </c>
    </row>
    <row r="7" customFormat="false" ht="15" hidden="false" customHeight="false" outlineLevel="0" collapsed="false">
      <c r="A7" s="90"/>
      <c r="B7" s="83"/>
      <c r="C7" s="81"/>
      <c r="D7" s="91" t="s">
        <v>228</v>
      </c>
      <c r="E7" s="88"/>
      <c r="F7" s="89"/>
    </row>
    <row r="8" customFormat="false" ht="20.25" hidden="false" customHeight="true" outlineLevel="0" collapsed="false">
      <c r="A8" s="90"/>
      <c r="B8" s="83"/>
      <c r="C8" s="81"/>
      <c r="D8" s="91" t="s">
        <v>229</v>
      </c>
      <c r="E8" s="88"/>
      <c r="F8" s="89"/>
    </row>
    <row r="9" customFormat="false" ht="57" hidden="false" customHeight="true" outlineLevel="0" collapsed="false">
      <c r="A9" s="90"/>
      <c r="B9" s="83"/>
      <c r="C9" s="81"/>
      <c r="D9" s="91" t="s">
        <v>230</v>
      </c>
      <c r="E9" s="88"/>
      <c r="F9" s="89"/>
    </row>
    <row r="10" customFormat="false" ht="48" hidden="false" customHeight="true" outlineLevel="0" collapsed="false">
      <c r="A10" s="83" t="n">
        <v>3</v>
      </c>
      <c r="B10" s="83" t="s">
        <v>946</v>
      </c>
      <c r="C10" s="92" t="s">
        <v>223</v>
      </c>
      <c r="D10" s="93" t="s">
        <v>231</v>
      </c>
      <c r="E10" s="94" t="s">
        <v>232</v>
      </c>
      <c r="F10" s="85" t="s">
        <v>50</v>
      </c>
    </row>
    <row r="11" customFormat="false" ht="30" hidden="false" customHeight="false" outlineLevel="0" collapsed="false">
      <c r="A11" s="83"/>
      <c r="B11" s="83"/>
      <c r="C11" s="92"/>
      <c r="D11" s="95" t="s">
        <v>233</v>
      </c>
      <c r="E11" s="94"/>
      <c r="F11" s="85"/>
    </row>
    <row r="12" customFormat="false" ht="20.25" hidden="false" customHeight="true" outlineLevel="0" collapsed="false">
      <c r="A12" s="83"/>
      <c r="B12" s="83"/>
      <c r="C12" s="92"/>
      <c r="D12" s="95" t="s">
        <v>948</v>
      </c>
      <c r="E12" s="94"/>
      <c r="F12" s="85"/>
    </row>
    <row r="13" customFormat="false" ht="27.75" hidden="false" customHeight="true" outlineLevel="0" collapsed="false">
      <c r="A13" s="83"/>
      <c r="B13" s="83"/>
      <c r="C13" s="92"/>
      <c r="D13" s="96" t="s">
        <v>235</v>
      </c>
      <c r="E13" s="94"/>
      <c r="F13" s="85"/>
    </row>
    <row r="14" customFormat="false" ht="92.25" hidden="false" customHeight="true" outlineLevel="0" collapsed="false">
      <c r="A14" s="83" t="n">
        <v>4</v>
      </c>
      <c r="B14" s="83" t="s">
        <v>946</v>
      </c>
      <c r="C14" s="81" t="s">
        <v>223</v>
      </c>
      <c r="D14" s="81" t="s">
        <v>949</v>
      </c>
      <c r="E14" s="85" t="s">
        <v>232</v>
      </c>
      <c r="F14" s="85" t="s">
        <v>50</v>
      </c>
    </row>
    <row r="15" customFormat="false" ht="12.75" hidden="false" customHeight="true" outlineLevel="0" collapsed="false">
      <c r="A15" s="97" t="n">
        <v>5</v>
      </c>
      <c r="B15" s="83" t="s">
        <v>946</v>
      </c>
      <c r="C15" s="81" t="s">
        <v>223</v>
      </c>
      <c r="D15" s="81" t="s">
        <v>950</v>
      </c>
      <c r="E15" s="85" t="s">
        <v>232</v>
      </c>
      <c r="F15" s="85" t="s">
        <v>50</v>
      </c>
    </row>
    <row r="16" customFormat="false" ht="51" hidden="false" customHeight="true" outlineLevel="0" collapsed="false">
      <c r="A16" s="97"/>
      <c r="B16" s="83"/>
      <c r="C16" s="81"/>
      <c r="D16" s="81"/>
      <c r="E16" s="85"/>
      <c r="F16" s="85"/>
    </row>
    <row r="17" customFormat="false" ht="71.25" hidden="false" customHeight="true" outlineLevel="0" collapsed="false">
      <c r="A17" s="83" t="n">
        <v>6</v>
      </c>
      <c r="B17" s="83" t="s">
        <v>946</v>
      </c>
      <c r="C17" s="81" t="s">
        <v>223</v>
      </c>
      <c r="D17" s="81" t="s">
        <v>951</v>
      </c>
      <c r="E17" s="85" t="s">
        <v>232</v>
      </c>
      <c r="F17" s="85" t="s">
        <v>50</v>
      </c>
    </row>
    <row r="18" customFormat="false" ht="69" hidden="false" customHeight="true" outlineLevel="0" collapsed="false">
      <c r="A18" s="83" t="n">
        <v>7</v>
      </c>
      <c r="B18" s="83" t="s">
        <v>946</v>
      </c>
      <c r="C18" s="81" t="s">
        <v>223</v>
      </c>
      <c r="D18" s="81" t="s">
        <v>952</v>
      </c>
      <c r="E18" s="85" t="s">
        <v>240</v>
      </c>
      <c r="F18" s="85" t="s">
        <v>50</v>
      </c>
    </row>
    <row r="19" customFormat="false" ht="66" hidden="false" customHeight="true" outlineLevel="0" collapsed="false">
      <c r="A19" s="83" t="n">
        <v>8</v>
      </c>
      <c r="B19" s="83" t="s">
        <v>946</v>
      </c>
      <c r="C19" s="81" t="s">
        <v>223</v>
      </c>
      <c r="D19" s="81" t="s">
        <v>953</v>
      </c>
      <c r="E19" s="85" t="s">
        <v>240</v>
      </c>
      <c r="F19" s="85" t="s">
        <v>50</v>
      </c>
    </row>
    <row r="20" customFormat="false" ht="71.25" hidden="false" customHeight="true" outlineLevel="0" collapsed="false">
      <c r="A20" s="83" t="n">
        <v>9</v>
      </c>
      <c r="B20" s="83" t="s">
        <v>946</v>
      </c>
      <c r="C20" s="81" t="s">
        <v>223</v>
      </c>
      <c r="D20" s="81" t="s">
        <v>954</v>
      </c>
      <c r="E20" s="85" t="s">
        <v>240</v>
      </c>
      <c r="F20" s="85" t="s">
        <v>50</v>
      </c>
    </row>
    <row r="21" customFormat="false" ht="67.5" hidden="false" customHeight="true" outlineLevel="0" collapsed="false">
      <c r="A21" s="83" t="n">
        <v>10</v>
      </c>
      <c r="B21" s="83" t="s">
        <v>946</v>
      </c>
      <c r="C21" s="81" t="s">
        <v>223</v>
      </c>
      <c r="D21" s="81" t="s">
        <v>955</v>
      </c>
      <c r="E21" s="85" t="s">
        <v>240</v>
      </c>
      <c r="F21" s="85" t="s">
        <v>50</v>
      </c>
    </row>
    <row r="22" customFormat="false" ht="66" hidden="false" customHeight="true" outlineLevel="0" collapsed="false">
      <c r="A22" s="83" t="n">
        <v>11</v>
      </c>
      <c r="B22" s="83" t="s">
        <v>946</v>
      </c>
      <c r="C22" s="81" t="s">
        <v>223</v>
      </c>
      <c r="D22" s="81" t="s">
        <v>956</v>
      </c>
      <c r="E22" s="85" t="s">
        <v>240</v>
      </c>
      <c r="F22" s="85" t="s">
        <v>50</v>
      </c>
    </row>
    <row r="23" customFormat="false" ht="30" hidden="false" customHeight="true" outlineLevel="0" collapsed="false">
      <c r="A23" s="83" t="n">
        <v>14</v>
      </c>
      <c r="B23" s="83" t="s">
        <v>946</v>
      </c>
      <c r="C23" s="81" t="s">
        <v>223</v>
      </c>
      <c r="D23" s="93" t="s">
        <v>245</v>
      </c>
      <c r="E23" s="85" t="s">
        <v>9</v>
      </c>
      <c r="F23" s="85" t="s">
        <v>246</v>
      </c>
    </row>
    <row r="24" customFormat="false" ht="15" hidden="false" customHeight="false" outlineLevel="0" collapsed="false">
      <c r="A24" s="83"/>
      <c r="B24" s="83"/>
      <c r="C24" s="81"/>
      <c r="D24" s="95" t="s">
        <v>247</v>
      </c>
      <c r="E24" s="85"/>
      <c r="F24" s="85"/>
    </row>
    <row r="25" customFormat="false" ht="15" hidden="false" customHeight="false" outlineLevel="0" collapsed="false">
      <c r="A25" s="83"/>
      <c r="B25" s="83"/>
      <c r="C25" s="81"/>
      <c r="D25" s="95" t="s">
        <v>248</v>
      </c>
      <c r="E25" s="85"/>
      <c r="F25" s="85"/>
    </row>
    <row r="26" customFormat="false" ht="15" hidden="false" customHeight="false" outlineLevel="0" collapsed="false">
      <c r="A26" s="83"/>
      <c r="B26" s="83"/>
      <c r="C26" s="81"/>
      <c r="D26" s="95" t="s">
        <v>249</v>
      </c>
      <c r="E26" s="85"/>
      <c r="F26" s="85"/>
    </row>
    <row r="27" customFormat="false" ht="15" hidden="false" customHeight="false" outlineLevel="0" collapsed="false">
      <c r="A27" s="83"/>
      <c r="B27" s="83"/>
      <c r="C27" s="81"/>
      <c r="D27" s="95" t="s">
        <v>250</v>
      </c>
      <c r="E27" s="85"/>
      <c r="F27" s="85"/>
    </row>
    <row r="28" customFormat="false" ht="15" hidden="false" customHeight="false" outlineLevel="0" collapsed="false">
      <c r="A28" s="83"/>
      <c r="B28" s="83"/>
      <c r="C28" s="81"/>
      <c r="D28" s="96" t="s">
        <v>251</v>
      </c>
      <c r="E28" s="85"/>
      <c r="F28" s="85"/>
    </row>
    <row r="29" customFormat="false" ht="29.25" hidden="false" customHeight="true" outlineLevel="0" collapsed="false">
      <c r="A29" s="83" t="n">
        <v>15</v>
      </c>
      <c r="B29" s="83" t="s">
        <v>946</v>
      </c>
      <c r="C29" s="81" t="s">
        <v>223</v>
      </c>
      <c r="D29" s="98" t="s">
        <v>957</v>
      </c>
      <c r="E29" s="85" t="s">
        <v>9</v>
      </c>
      <c r="F29" s="85" t="s">
        <v>22</v>
      </c>
    </row>
    <row r="30" customFormat="false" ht="15" hidden="false" customHeight="false" outlineLevel="0" collapsed="false">
      <c r="A30" s="83"/>
      <c r="B30" s="83"/>
      <c r="C30" s="81"/>
      <c r="D30" s="98" t="s">
        <v>958</v>
      </c>
      <c r="E30" s="85"/>
      <c r="F30" s="85"/>
    </row>
    <row r="31" customFormat="false" ht="15" hidden="false" customHeight="false" outlineLevel="0" collapsed="false">
      <c r="A31" s="83"/>
      <c r="B31" s="83"/>
      <c r="C31" s="81"/>
      <c r="D31" s="98" t="s">
        <v>959</v>
      </c>
      <c r="E31" s="85"/>
      <c r="F31" s="85"/>
    </row>
    <row r="32" customFormat="false" ht="15" hidden="false" customHeight="false" outlineLevel="0" collapsed="false">
      <c r="A32" s="83"/>
      <c r="B32" s="83"/>
      <c r="C32" s="81"/>
      <c r="D32" s="98" t="s">
        <v>960</v>
      </c>
      <c r="E32" s="85"/>
      <c r="F32" s="85"/>
    </row>
    <row r="33" customFormat="false" ht="15" hidden="false" customHeight="false" outlineLevel="0" collapsed="false">
      <c r="A33" s="83"/>
      <c r="B33" s="83"/>
      <c r="C33" s="81"/>
      <c r="D33" s="98" t="s">
        <v>961</v>
      </c>
      <c r="E33" s="85"/>
      <c r="F33" s="85"/>
    </row>
    <row r="34" customFormat="false" ht="17.25" hidden="false" customHeight="true" outlineLevel="0" collapsed="false">
      <c r="A34" s="83"/>
      <c r="B34" s="83"/>
      <c r="C34" s="81"/>
      <c r="D34" s="98" t="s">
        <v>962</v>
      </c>
      <c r="E34" s="85"/>
      <c r="F34" s="85"/>
    </row>
    <row r="35" customFormat="false" ht="16.5" hidden="false" customHeight="true" outlineLevel="0" collapsed="false">
      <c r="A35" s="83"/>
      <c r="B35" s="83"/>
      <c r="C35" s="81"/>
      <c r="D35" s="98" t="s">
        <v>963</v>
      </c>
      <c r="E35" s="85"/>
      <c r="F35" s="85"/>
    </row>
    <row r="36" customFormat="false" ht="15" hidden="false" customHeight="false" outlineLevel="0" collapsed="false">
      <c r="A36" s="83"/>
      <c r="B36" s="83"/>
      <c r="C36" s="81"/>
      <c r="D36" s="98" t="s">
        <v>964</v>
      </c>
      <c r="E36" s="85"/>
      <c r="F36" s="85"/>
    </row>
    <row r="37" customFormat="false" ht="15" hidden="false" customHeight="false" outlineLevel="0" collapsed="false">
      <c r="A37" s="83"/>
      <c r="B37" s="83"/>
      <c r="C37" s="81"/>
      <c r="D37" s="98" t="s">
        <v>965</v>
      </c>
      <c r="E37" s="85"/>
      <c r="F37" s="85"/>
    </row>
    <row r="38" customFormat="false" ht="15" hidden="false" customHeight="false" outlineLevel="0" collapsed="false">
      <c r="A38" s="83"/>
      <c r="B38" s="83"/>
      <c r="C38" s="81"/>
      <c r="D38" s="98" t="s">
        <v>255</v>
      </c>
      <c r="E38" s="85"/>
      <c r="F38" s="85"/>
    </row>
    <row r="39" customFormat="false" ht="15" hidden="false" customHeight="false" outlineLevel="0" collapsed="false">
      <c r="A39" s="83"/>
      <c r="B39" s="83"/>
      <c r="C39" s="81"/>
      <c r="D39" s="98" t="s">
        <v>966</v>
      </c>
      <c r="E39" s="85"/>
      <c r="F39" s="85"/>
    </row>
    <row r="40" customFormat="false" ht="15" hidden="false" customHeight="false" outlineLevel="0" collapsed="false">
      <c r="A40" s="83"/>
      <c r="B40" s="83"/>
      <c r="C40" s="81"/>
      <c r="D40" s="98" t="s">
        <v>967</v>
      </c>
      <c r="E40" s="85"/>
      <c r="F40" s="85"/>
    </row>
    <row r="41" customFormat="false" ht="15" hidden="false" customHeight="false" outlineLevel="0" collapsed="false">
      <c r="A41" s="83"/>
      <c r="B41" s="83"/>
      <c r="C41" s="81"/>
      <c r="D41" s="98" t="s">
        <v>968</v>
      </c>
      <c r="E41" s="85"/>
      <c r="F41" s="85"/>
    </row>
    <row r="42" customFormat="false" ht="19.5" hidden="false" customHeight="true" outlineLevel="0" collapsed="false">
      <c r="A42" s="83"/>
      <c r="B42" s="83"/>
      <c r="C42" s="81"/>
      <c r="D42" s="98" t="s">
        <v>969</v>
      </c>
      <c r="E42" s="85"/>
      <c r="F42" s="85"/>
    </row>
    <row r="43" customFormat="false" ht="15" hidden="false" customHeight="false" outlineLevel="0" collapsed="false">
      <c r="A43" s="83"/>
      <c r="B43" s="83"/>
      <c r="C43" s="81"/>
      <c r="D43" s="98" t="s">
        <v>970</v>
      </c>
      <c r="E43" s="85"/>
      <c r="F43" s="85"/>
    </row>
    <row r="44" customFormat="false" ht="15" hidden="false" customHeight="false" outlineLevel="0" collapsed="false">
      <c r="A44" s="83"/>
      <c r="B44" s="83"/>
      <c r="C44" s="81"/>
      <c r="D44" s="98" t="s">
        <v>971</v>
      </c>
      <c r="E44" s="85"/>
      <c r="F44" s="85"/>
    </row>
    <row r="45" customFormat="false" ht="15" hidden="false" customHeight="false" outlineLevel="0" collapsed="false">
      <c r="A45" s="83"/>
      <c r="B45" s="83"/>
      <c r="C45" s="81"/>
      <c r="D45" s="98" t="s">
        <v>972</v>
      </c>
      <c r="E45" s="85"/>
      <c r="F45" s="85"/>
    </row>
    <row r="46" customFormat="false" ht="15" hidden="false" customHeight="false" outlineLevel="0" collapsed="false">
      <c r="A46" s="83"/>
      <c r="B46" s="83"/>
      <c r="C46" s="81"/>
      <c r="D46" s="99" t="s">
        <v>973</v>
      </c>
      <c r="E46" s="85"/>
      <c r="F46" s="85"/>
    </row>
    <row r="47" customFormat="false" ht="15" hidden="false" customHeight="true" outlineLevel="0" collapsed="false">
      <c r="A47" s="83" t="n">
        <v>16</v>
      </c>
      <c r="B47" s="83" t="s">
        <v>946</v>
      </c>
      <c r="C47" s="81" t="s">
        <v>223</v>
      </c>
      <c r="D47" s="93" t="s">
        <v>253</v>
      </c>
      <c r="E47" s="85" t="s">
        <v>9</v>
      </c>
      <c r="F47" s="85" t="s">
        <v>22</v>
      </c>
    </row>
    <row r="48" customFormat="false" ht="15" hidden="false" customHeight="false" outlineLevel="0" collapsed="false">
      <c r="A48" s="83"/>
      <c r="B48" s="83"/>
      <c r="C48" s="81"/>
      <c r="D48" s="95" t="s">
        <v>255</v>
      </c>
      <c r="E48" s="85"/>
      <c r="F48" s="85"/>
    </row>
    <row r="49" customFormat="false" ht="15" hidden="false" customHeight="false" outlineLevel="0" collapsed="false">
      <c r="A49" s="83"/>
      <c r="B49" s="83"/>
      <c r="C49" s="81"/>
      <c r="D49" s="95" t="s">
        <v>256</v>
      </c>
      <c r="E49" s="85"/>
      <c r="F49" s="85"/>
    </row>
    <row r="50" customFormat="false" ht="15" hidden="false" customHeight="false" outlineLevel="0" collapsed="false">
      <c r="A50" s="83"/>
      <c r="B50" s="83"/>
      <c r="C50" s="81"/>
      <c r="D50" s="95" t="s">
        <v>257</v>
      </c>
      <c r="E50" s="85"/>
      <c r="F50" s="85"/>
    </row>
    <row r="51" customFormat="false" ht="15" hidden="false" customHeight="false" outlineLevel="0" collapsed="false">
      <c r="A51" s="83"/>
      <c r="B51" s="83"/>
      <c r="C51" s="81"/>
      <c r="D51" s="95" t="s">
        <v>258</v>
      </c>
      <c r="E51" s="85"/>
      <c r="F51" s="85"/>
    </row>
    <row r="52" customFormat="false" ht="15.75" hidden="false" customHeight="true" outlineLevel="0" collapsed="false">
      <c r="A52" s="83"/>
      <c r="B52" s="83"/>
      <c r="C52" s="81"/>
      <c r="D52" s="95" t="s">
        <v>259</v>
      </c>
      <c r="E52" s="85"/>
      <c r="F52" s="85"/>
    </row>
    <row r="53" customFormat="false" ht="17.25" hidden="false" customHeight="true" outlineLevel="0" collapsed="false">
      <c r="A53" s="83"/>
      <c r="B53" s="83"/>
      <c r="C53" s="81"/>
      <c r="D53" s="95" t="s">
        <v>260</v>
      </c>
      <c r="E53" s="85"/>
      <c r="F53" s="85"/>
    </row>
    <row r="54" customFormat="false" ht="15" hidden="false" customHeight="false" outlineLevel="0" collapsed="false">
      <c r="A54" s="83"/>
      <c r="B54" s="83"/>
      <c r="C54" s="81"/>
      <c r="D54" s="95" t="s">
        <v>261</v>
      </c>
      <c r="E54" s="85"/>
      <c r="F54" s="85"/>
    </row>
    <row r="55" customFormat="false" ht="15" hidden="false" customHeight="false" outlineLevel="0" collapsed="false">
      <c r="A55" s="83"/>
      <c r="B55" s="83"/>
      <c r="C55" s="81"/>
      <c r="D55" s="96" t="s">
        <v>262</v>
      </c>
      <c r="E55" s="85"/>
      <c r="F55" s="85"/>
    </row>
    <row r="56" customFormat="false" ht="45" hidden="false" customHeight="false" outlineLevel="0" collapsed="false">
      <c r="A56" s="83" t="n">
        <v>17</v>
      </c>
      <c r="B56" s="83" t="s">
        <v>946</v>
      </c>
      <c r="C56" s="81" t="s">
        <v>223</v>
      </c>
      <c r="D56" s="81" t="s">
        <v>974</v>
      </c>
      <c r="E56" s="85" t="s">
        <v>264</v>
      </c>
      <c r="F56" s="85" t="s">
        <v>50</v>
      </c>
    </row>
    <row r="57" customFormat="false" ht="45" hidden="false" customHeight="false" outlineLevel="0" collapsed="false">
      <c r="A57" s="83" t="n">
        <v>18</v>
      </c>
      <c r="B57" s="83" t="s">
        <v>946</v>
      </c>
      <c r="C57" s="81" t="s">
        <v>223</v>
      </c>
      <c r="D57" s="81" t="s">
        <v>975</v>
      </c>
      <c r="E57" s="85" t="s">
        <v>9</v>
      </c>
      <c r="F57" s="85" t="s">
        <v>50</v>
      </c>
    </row>
    <row r="58" customFormat="false" ht="60" hidden="false" customHeight="false" outlineLevel="0" collapsed="false">
      <c r="A58" s="83" t="n">
        <v>19</v>
      </c>
      <c r="B58" s="83" t="s">
        <v>946</v>
      </c>
      <c r="C58" s="81" t="s">
        <v>223</v>
      </c>
      <c r="D58" s="81" t="s">
        <v>266</v>
      </c>
      <c r="E58" s="89" t="s">
        <v>267</v>
      </c>
      <c r="F58" s="89" t="s">
        <v>22</v>
      </c>
    </row>
    <row r="59" customFormat="false" ht="45" hidden="false" customHeight="false" outlineLevel="0" collapsed="false">
      <c r="A59" s="83" t="n">
        <v>20</v>
      </c>
      <c r="B59" s="83" t="s">
        <v>946</v>
      </c>
      <c r="C59" s="81" t="s">
        <v>223</v>
      </c>
      <c r="D59" s="81" t="s">
        <v>268</v>
      </c>
      <c r="E59" s="85" t="s">
        <v>9</v>
      </c>
      <c r="F59" s="85" t="s">
        <v>50</v>
      </c>
    </row>
    <row r="60" customFormat="false" ht="37.5" hidden="true" customHeight="true" outlineLevel="0" collapsed="false">
      <c r="A60" s="83" t="n">
        <v>20</v>
      </c>
      <c r="B60" s="100"/>
      <c r="C60" s="100"/>
      <c r="D60" s="100"/>
      <c r="E60" s="100"/>
      <c r="F60" s="101"/>
    </row>
    <row r="61" customFormat="false" ht="15" hidden="true" customHeight="false" outlineLevel="0" collapsed="false">
      <c r="A61" s="83" t="n">
        <v>21</v>
      </c>
      <c r="B61" s="100"/>
      <c r="C61" s="100"/>
      <c r="D61" s="100"/>
      <c r="E61" s="100"/>
      <c r="F61" s="101"/>
    </row>
    <row r="62" customFormat="false" ht="15" hidden="true" customHeight="false" outlineLevel="0" collapsed="false">
      <c r="A62" s="83" t="n">
        <v>22</v>
      </c>
      <c r="B62" s="100"/>
      <c r="C62" s="100"/>
      <c r="D62" s="100"/>
      <c r="E62" s="100"/>
      <c r="F62" s="101"/>
    </row>
    <row r="63" s="107" customFormat="true" ht="162.75" hidden="false" customHeight="true" outlineLevel="0" collapsed="false">
      <c r="A63" s="83" t="n">
        <v>21</v>
      </c>
      <c r="B63" s="102" t="s">
        <v>946</v>
      </c>
      <c r="C63" s="103" t="s">
        <v>223</v>
      </c>
      <c r="D63" s="104" t="s">
        <v>976</v>
      </c>
      <c r="E63" s="105" t="s">
        <v>270</v>
      </c>
      <c r="F63" s="106" t="s">
        <v>50</v>
      </c>
    </row>
    <row r="64" s="107" customFormat="true" ht="15" hidden="false" customHeight="true" outlineLevel="0" collapsed="false">
      <c r="A64" s="108" t="n">
        <v>22</v>
      </c>
      <c r="B64" s="102" t="s">
        <v>946</v>
      </c>
      <c r="C64" s="103"/>
      <c r="D64" s="104" t="s">
        <v>272</v>
      </c>
      <c r="E64" s="106" t="s">
        <v>273</v>
      </c>
      <c r="F64" s="106" t="s">
        <v>977</v>
      </c>
    </row>
    <row r="65" s="107" customFormat="true" ht="15" hidden="false" customHeight="false" outlineLevel="0" collapsed="false">
      <c r="A65" s="109"/>
      <c r="B65" s="102"/>
      <c r="C65" s="103"/>
      <c r="D65" s="110" t="s">
        <v>275</v>
      </c>
      <c r="E65" s="106"/>
      <c r="F65" s="106"/>
    </row>
    <row r="66" s="107" customFormat="true" ht="15" hidden="false" customHeight="false" outlineLevel="0" collapsed="false">
      <c r="A66" s="109"/>
      <c r="B66" s="102"/>
      <c r="C66" s="103"/>
      <c r="D66" s="110" t="s">
        <v>276</v>
      </c>
      <c r="E66" s="106"/>
      <c r="F66" s="106"/>
    </row>
    <row r="67" s="107" customFormat="true" ht="15" hidden="false" customHeight="false" outlineLevel="0" collapsed="false">
      <c r="A67" s="109"/>
      <c r="B67" s="102"/>
      <c r="C67" s="103"/>
      <c r="D67" s="110" t="s">
        <v>277</v>
      </c>
      <c r="E67" s="106"/>
      <c r="F67" s="106"/>
    </row>
    <row r="68" s="107" customFormat="true" ht="15" hidden="false" customHeight="false" outlineLevel="0" collapsed="false">
      <c r="A68" s="109"/>
      <c r="B68" s="102"/>
      <c r="C68" s="103"/>
      <c r="D68" s="110" t="s">
        <v>278</v>
      </c>
      <c r="E68" s="106"/>
      <c r="F68" s="106"/>
    </row>
    <row r="69" s="107" customFormat="true" ht="15" hidden="false" customHeight="false" outlineLevel="0" collapsed="false">
      <c r="A69" s="109"/>
      <c r="B69" s="102"/>
      <c r="C69" s="103"/>
      <c r="D69" s="110" t="s">
        <v>279</v>
      </c>
      <c r="E69" s="106"/>
      <c r="F69" s="106"/>
    </row>
    <row r="70" s="107" customFormat="true" ht="15" hidden="false" customHeight="false" outlineLevel="0" collapsed="false">
      <c r="A70" s="111"/>
      <c r="B70" s="102"/>
      <c r="C70" s="103"/>
      <c r="D70" s="112" t="s">
        <v>280</v>
      </c>
      <c r="E70" s="106"/>
      <c r="F70" s="106"/>
    </row>
  </sheetData>
  <mergeCells count="36">
    <mergeCell ref="A2:F2"/>
    <mergeCell ref="A3:F3"/>
    <mergeCell ref="B6:B9"/>
    <mergeCell ref="C6:C9"/>
    <mergeCell ref="E6:E9"/>
    <mergeCell ref="F6:F9"/>
    <mergeCell ref="A10:A13"/>
    <mergeCell ref="B10:B13"/>
    <mergeCell ref="C10:C13"/>
    <mergeCell ref="E10:E13"/>
    <mergeCell ref="F10:F13"/>
    <mergeCell ref="A15:A16"/>
    <mergeCell ref="B15:B16"/>
    <mergeCell ref="C15:C16"/>
    <mergeCell ref="D15:D16"/>
    <mergeCell ref="E15:E16"/>
    <mergeCell ref="F15:F16"/>
    <mergeCell ref="A23:A28"/>
    <mergeCell ref="B23:B28"/>
    <mergeCell ref="C23:C28"/>
    <mergeCell ref="E23:E28"/>
    <mergeCell ref="F23:F28"/>
    <mergeCell ref="A29:A46"/>
    <mergeCell ref="B29:B46"/>
    <mergeCell ref="C29:C46"/>
    <mergeCell ref="E29:E46"/>
    <mergeCell ref="F29:F46"/>
    <mergeCell ref="A47:A55"/>
    <mergeCell ref="B47:B55"/>
    <mergeCell ref="C47:C55"/>
    <mergeCell ref="E47:E55"/>
    <mergeCell ref="F47:F55"/>
    <mergeCell ref="B64:B70"/>
    <mergeCell ref="C64:C70"/>
    <mergeCell ref="E64:E70"/>
    <mergeCell ref="F64:F70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61" width="10.28"/>
    <col collapsed="false" customWidth="true" hidden="false" outlineLevel="0" max="3" min="3" style="61" width="15.85"/>
    <col collapsed="false" customWidth="true" hidden="false" outlineLevel="0" max="4" min="4" style="61" width="47.14"/>
    <col collapsed="false" customWidth="true" hidden="false" outlineLevel="0" max="5" min="5" style="61" width="50.99"/>
    <col collapsed="false" customWidth="true" hidden="false" outlineLevel="0" max="6" min="6" style="61" width="29.41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105" hidden="false" customHeight="true" outlineLevel="0" collapsed="false">
      <c r="A4" s="67" t="s">
        <v>0</v>
      </c>
      <c r="B4" s="68" t="s">
        <v>1</v>
      </c>
      <c r="C4" s="68" t="s">
        <v>2</v>
      </c>
      <c r="D4" s="68" t="s">
        <v>3</v>
      </c>
      <c r="E4" s="68" t="s">
        <v>4</v>
      </c>
      <c r="F4" s="67" t="s">
        <v>860</v>
      </c>
    </row>
    <row r="5" customFormat="false" ht="60" hidden="false" customHeight="false" outlineLevel="0" collapsed="false">
      <c r="A5" s="68" t="n">
        <v>1</v>
      </c>
      <c r="B5" s="68" t="s">
        <v>978</v>
      </c>
      <c r="C5" s="71" t="s">
        <v>271</v>
      </c>
      <c r="D5" s="71" t="s">
        <v>282</v>
      </c>
      <c r="E5" s="71" t="s">
        <v>9</v>
      </c>
      <c r="F5" s="85" t="s">
        <v>50</v>
      </c>
    </row>
    <row r="6" customFormat="false" ht="75" hidden="false" customHeight="false" outlineLevel="0" collapsed="false">
      <c r="A6" s="68" t="n">
        <v>2</v>
      </c>
      <c r="B6" s="68" t="s">
        <v>978</v>
      </c>
      <c r="C6" s="71" t="s">
        <v>271</v>
      </c>
      <c r="D6" s="71" t="s">
        <v>283</v>
      </c>
      <c r="E6" s="71" t="s">
        <v>284</v>
      </c>
      <c r="F6" s="85" t="s">
        <v>50</v>
      </c>
    </row>
    <row r="7" customFormat="false" ht="60" hidden="false" customHeight="false" outlineLevel="0" collapsed="false">
      <c r="A7" s="68" t="n">
        <v>3</v>
      </c>
      <c r="B7" s="68" t="s">
        <v>978</v>
      </c>
      <c r="C7" s="71" t="s">
        <v>271</v>
      </c>
      <c r="D7" s="71" t="s">
        <v>979</v>
      </c>
      <c r="E7" s="71" t="s">
        <v>9</v>
      </c>
      <c r="F7" s="85" t="s">
        <v>50</v>
      </c>
    </row>
    <row r="8" customFormat="false" ht="97.5" hidden="false" customHeight="true" outlineLevel="0" collapsed="false">
      <c r="A8" s="68" t="n">
        <v>4</v>
      </c>
      <c r="B8" s="68" t="s">
        <v>978</v>
      </c>
      <c r="C8" s="71" t="s">
        <v>271</v>
      </c>
      <c r="D8" s="67" t="s">
        <v>980</v>
      </c>
      <c r="E8" s="71" t="s">
        <v>284</v>
      </c>
      <c r="F8" s="85" t="s">
        <v>50</v>
      </c>
    </row>
    <row r="9" customFormat="false" ht="81.75" hidden="false" customHeight="true" outlineLevel="0" collapsed="false">
      <c r="A9" s="68" t="n">
        <v>5</v>
      </c>
      <c r="B9" s="68" t="s">
        <v>978</v>
      </c>
      <c r="C9" s="71" t="s">
        <v>271</v>
      </c>
      <c r="D9" s="71" t="s">
        <v>981</v>
      </c>
      <c r="E9" s="71" t="s">
        <v>9</v>
      </c>
      <c r="F9" s="85" t="s">
        <v>50</v>
      </c>
    </row>
    <row r="10" customFormat="false" ht="81.75" hidden="false" customHeight="true" outlineLevel="0" collapsed="false">
      <c r="A10" s="68" t="n">
        <v>6</v>
      </c>
      <c r="B10" s="68" t="s">
        <v>978</v>
      </c>
      <c r="C10" s="71" t="s">
        <v>271</v>
      </c>
      <c r="D10" s="71" t="s">
        <v>982</v>
      </c>
      <c r="E10" s="71" t="s">
        <v>9</v>
      </c>
      <c r="F10" s="85" t="s">
        <v>50</v>
      </c>
    </row>
    <row r="11" customFormat="false" ht="90" hidden="false" customHeight="false" outlineLevel="0" collapsed="false">
      <c r="A11" s="68" t="n">
        <v>7</v>
      </c>
      <c r="B11" s="68" t="s">
        <v>978</v>
      </c>
      <c r="C11" s="71" t="s">
        <v>271</v>
      </c>
      <c r="D11" s="71" t="s">
        <v>983</v>
      </c>
      <c r="E11" s="113" t="s">
        <v>240</v>
      </c>
      <c r="F11" s="85" t="s">
        <v>290</v>
      </c>
    </row>
    <row r="12" customFormat="false" ht="71.25" hidden="false" customHeight="true" outlineLevel="0" collapsed="false">
      <c r="A12" s="68" t="n">
        <v>8</v>
      </c>
      <c r="B12" s="68" t="s">
        <v>978</v>
      </c>
      <c r="C12" s="71" t="s">
        <v>271</v>
      </c>
      <c r="D12" s="71" t="s">
        <v>984</v>
      </c>
      <c r="E12" s="71" t="s">
        <v>9</v>
      </c>
      <c r="F12" s="85" t="s">
        <v>59</v>
      </c>
    </row>
    <row r="13" customFormat="false" ht="77.25" hidden="false" customHeight="true" outlineLevel="0" collapsed="false">
      <c r="A13" s="68" t="n">
        <v>9</v>
      </c>
      <c r="B13" s="68" t="s">
        <v>978</v>
      </c>
      <c r="C13" s="71" t="s">
        <v>271</v>
      </c>
      <c r="D13" s="71" t="s">
        <v>985</v>
      </c>
      <c r="E13" s="71" t="s">
        <v>9</v>
      </c>
      <c r="F13" s="85" t="s">
        <v>59</v>
      </c>
    </row>
    <row r="14" customFormat="false" ht="102.75" hidden="false" customHeight="true" outlineLevel="0" collapsed="false">
      <c r="A14" s="68" t="n">
        <v>10</v>
      </c>
      <c r="B14" s="68" t="s">
        <v>978</v>
      </c>
      <c r="C14" s="71" t="s">
        <v>271</v>
      </c>
      <c r="D14" s="71" t="s">
        <v>986</v>
      </c>
      <c r="E14" s="71" t="s">
        <v>294</v>
      </c>
      <c r="F14" s="71" t="s">
        <v>295</v>
      </c>
    </row>
    <row r="15" customFormat="false" ht="88.5" hidden="false" customHeight="true" outlineLevel="0" collapsed="false">
      <c r="A15" s="68" t="n">
        <v>11</v>
      </c>
      <c r="B15" s="114" t="s">
        <v>978</v>
      </c>
      <c r="C15" s="113" t="s">
        <v>271</v>
      </c>
      <c r="D15" s="113" t="s">
        <v>987</v>
      </c>
      <c r="E15" s="113" t="s">
        <v>273</v>
      </c>
      <c r="F15" s="106" t="s">
        <v>988</v>
      </c>
    </row>
    <row r="16" customFormat="false" ht="87.75" hidden="false" customHeight="true" outlineLevel="0" collapsed="false">
      <c r="A16" s="68" t="n">
        <v>12</v>
      </c>
      <c r="B16" s="114" t="s">
        <v>978</v>
      </c>
      <c r="C16" s="113" t="s">
        <v>271</v>
      </c>
      <c r="D16" s="113" t="s">
        <v>989</v>
      </c>
      <c r="E16" s="113" t="s">
        <v>273</v>
      </c>
      <c r="F16" s="106" t="s">
        <v>988</v>
      </c>
    </row>
    <row r="21" customFormat="false" ht="14.25" hidden="false" customHeight="false" outlineLevel="0" collapsed="false">
      <c r="D21" s="115"/>
    </row>
    <row r="54" customFormat="false" ht="48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5.56"/>
    <col collapsed="false" customWidth="false" hidden="false" outlineLevel="0" max="2" min="2" style="61" width="9.14"/>
    <col collapsed="false" customWidth="true" hidden="false" outlineLevel="0" max="3" min="3" style="61" width="13.14"/>
    <col collapsed="false" customWidth="true" hidden="false" outlineLevel="0" max="4" min="4" style="61" width="54.41"/>
    <col collapsed="false" customWidth="true" hidden="false" outlineLevel="0" max="5" min="5" style="61" width="54.56"/>
    <col collapsed="false" customWidth="true" hidden="false" outlineLevel="0" max="6" min="6" style="61" width="22.99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868</v>
      </c>
      <c r="B3" s="66"/>
      <c r="C3" s="66"/>
      <c r="D3" s="66"/>
      <c r="E3" s="66"/>
      <c r="F3" s="66"/>
    </row>
    <row r="4" customFormat="false" ht="52.5" hidden="false" customHeight="true" outlineLevel="0" collapsed="false">
      <c r="A4" s="68" t="s">
        <v>0</v>
      </c>
      <c r="B4" s="68" t="s">
        <v>1</v>
      </c>
      <c r="C4" s="68" t="s">
        <v>990</v>
      </c>
      <c r="D4" s="68" t="s">
        <v>3</v>
      </c>
      <c r="E4" s="68" t="s">
        <v>4</v>
      </c>
      <c r="F4" s="69" t="s">
        <v>860</v>
      </c>
    </row>
    <row r="5" customFormat="false" ht="42" hidden="false" customHeight="true" outlineLevel="0" collapsed="false">
      <c r="A5" s="116" t="n">
        <v>1</v>
      </c>
      <c r="B5" s="116" t="s">
        <v>991</v>
      </c>
      <c r="C5" s="116" t="s">
        <v>300</v>
      </c>
      <c r="D5" s="117" t="s">
        <v>992</v>
      </c>
      <c r="E5" s="118" t="s">
        <v>9</v>
      </c>
      <c r="F5" s="118" t="s">
        <v>22</v>
      </c>
    </row>
    <row r="6" customFormat="false" ht="15" hidden="false" customHeight="false" outlineLevel="0" collapsed="false">
      <c r="A6" s="116"/>
      <c r="B6" s="116"/>
      <c r="C6" s="116"/>
      <c r="D6" s="117" t="s">
        <v>993</v>
      </c>
      <c r="E6" s="118"/>
      <c r="F6" s="118"/>
    </row>
    <row r="7" customFormat="false" ht="17.25" hidden="false" customHeight="true" outlineLevel="0" collapsed="false">
      <c r="A7" s="116"/>
      <c r="B7" s="116"/>
      <c r="C7" s="116"/>
      <c r="D7" s="117" t="s">
        <v>994</v>
      </c>
      <c r="E7" s="118"/>
      <c r="F7" s="118"/>
    </row>
    <row r="8" customFormat="false" ht="70.5" hidden="false" customHeight="true" outlineLevel="0" collapsed="false">
      <c r="A8" s="68" t="n">
        <v>2</v>
      </c>
      <c r="B8" s="68" t="s">
        <v>991</v>
      </c>
      <c r="C8" s="68" t="s">
        <v>300</v>
      </c>
      <c r="D8" s="67" t="s">
        <v>995</v>
      </c>
      <c r="E8" s="119" t="s">
        <v>9</v>
      </c>
      <c r="F8" s="119" t="s">
        <v>22</v>
      </c>
    </row>
    <row r="9" customFormat="false" ht="45.75" hidden="false" customHeight="true" outlineLevel="0" collapsed="false">
      <c r="A9" s="68" t="n">
        <v>3</v>
      </c>
      <c r="B9" s="68" t="s">
        <v>991</v>
      </c>
      <c r="C9" s="68" t="s">
        <v>300</v>
      </c>
      <c r="D9" s="70" t="s">
        <v>996</v>
      </c>
      <c r="E9" s="119" t="s">
        <v>9</v>
      </c>
      <c r="F9" s="119" t="s">
        <v>22</v>
      </c>
    </row>
    <row r="10" customFormat="false" ht="16.5" hidden="false" customHeight="true" outlineLevel="0" collapsed="false">
      <c r="A10" s="68"/>
      <c r="B10" s="68"/>
      <c r="C10" s="68"/>
      <c r="D10" s="120" t="s">
        <v>997</v>
      </c>
      <c r="E10" s="119"/>
      <c r="F10" s="119"/>
    </row>
    <row r="11" customFormat="false" ht="14.25" hidden="false" customHeight="true" outlineLevel="0" collapsed="false">
      <c r="A11" s="68"/>
      <c r="B11" s="68"/>
      <c r="C11" s="68"/>
      <c r="D11" s="120" t="s">
        <v>998</v>
      </c>
      <c r="E11" s="119"/>
      <c r="F11" s="119"/>
    </row>
    <row r="12" customFormat="false" ht="15" hidden="false" customHeight="true" outlineLevel="0" collapsed="false">
      <c r="A12" s="68"/>
      <c r="B12" s="68"/>
      <c r="C12" s="68"/>
      <c r="D12" s="120" t="s">
        <v>999</v>
      </c>
      <c r="E12" s="119"/>
      <c r="F12" s="119"/>
    </row>
    <row r="13" customFormat="false" ht="12.75" hidden="false" customHeight="true" outlineLevel="0" collapsed="false">
      <c r="A13" s="68"/>
      <c r="B13" s="68"/>
      <c r="C13" s="68"/>
      <c r="D13" s="120" t="s">
        <v>1000</v>
      </c>
      <c r="E13" s="119"/>
      <c r="F13" s="119"/>
    </row>
    <row r="14" customFormat="false" ht="15" hidden="false" customHeight="true" outlineLevel="0" collapsed="false">
      <c r="A14" s="68"/>
      <c r="B14" s="68"/>
      <c r="C14" s="68"/>
      <c r="D14" s="120" t="s">
        <v>1001</v>
      </c>
      <c r="E14" s="119"/>
      <c r="F14" s="119"/>
    </row>
    <row r="15" customFormat="false" ht="15" hidden="false" customHeight="false" outlineLevel="0" collapsed="false">
      <c r="A15" s="68"/>
      <c r="B15" s="68"/>
      <c r="C15" s="68"/>
      <c r="D15" s="120" t="s">
        <v>1002</v>
      </c>
      <c r="E15" s="119"/>
      <c r="F15" s="119"/>
    </row>
    <row r="16" customFormat="false" ht="14.25" hidden="false" customHeight="true" outlineLevel="0" collapsed="false">
      <c r="A16" s="68"/>
      <c r="B16" s="68"/>
      <c r="C16" s="68"/>
      <c r="D16" s="120" t="s">
        <v>1003</v>
      </c>
      <c r="E16" s="119"/>
      <c r="F16" s="119"/>
    </row>
    <row r="17" customFormat="false" ht="15" hidden="false" customHeight="false" outlineLevel="0" collapsed="false">
      <c r="A17" s="68"/>
      <c r="B17" s="68"/>
      <c r="C17" s="68"/>
      <c r="D17" s="120" t="s">
        <v>1004</v>
      </c>
      <c r="E17" s="119"/>
      <c r="F17" s="119"/>
    </row>
    <row r="18" customFormat="false" ht="15" hidden="false" customHeight="false" outlineLevel="0" collapsed="false">
      <c r="A18" s="68"/>
      <c r="B18" s="68"/>
      <c r="C18" s="68"/>
      <c r="D18" s="120" t="s">
        <v>1005</v>
      </c>
      <c r="E18" s="119"/>
      <c r="F18" s="119"/>
    </row>
    <row r="19" customFormat="false" ht="13.5" hidden="false" customHeight="true" outlineLevel="0" collapsed="false">
      <c r="A19" s="68"/>
      <c r="B19" s="68"/>
      <c r="C19" s="68"/>
      <c r="D19" s="120" t="s">
        <v>1006</v>
      </c>
      <c r="E19" s="119"/>
      <c r="F19" s="119"/>
    </row>
    <row r="20" customFormat="false" ht="12.75" hidden="false" customHeight="true" outlineLevel="0" collapsed="false">
      <c r="A20" s="68"/>
      <c r="B20" s="68"/>
      <c r="C20" s="68"/>
      <c r="D20" s="120" t="s">
        <v>1007</v>
      </c>
      <c r="E20" s="119"/>
      <c r="F20" s="119"/>
    </row>
    <row r="21" customFormat="false" ht="15" hidden="false" customHeight="true" outlineLevel="0" collapsed="false">
      <c r="A21" s="68"/>
      <c r="B21" s="68"/>
      <c r="C21" s="68"/>
      <c r="D21" s="120" t="s">
        <v>1008</v>
      </c>
      <c r="E21" s="119"/>
      <c r="F21" s="119"/>
    </row>
    <row r="22" customFormat="false" ht="30" hidden="false" customHeight="false" outlineLevel="0" collapsed="false">
      <c r="A22" s="68"/>
      <c r="B22" s="68"/>
      <c r="C22" s="68"/>
      <c r="D22" s="120" t="s">
        <v>1009</v>
      </c>
      <c r="E22" s="119"/>
      <c r="F22" s="119"/>
    </row>
    <row r="23" customFormat="false" ht="14.25" hidden="false" customHeight="true" outlineLevel="0" collapsed="false">
      <c r="A23" s="68"/>
      <c r="B23" s="68"/>
      <c r="C23" s="68"/>
      <c r="D23" s="120" t="s">
        <v>1010</v>
      </c>
      <c r="E23" s="119"/>
      <c r="F23" s="119"/>
    </row>
    <row r="24" customFormat="false" ht="15" hidden="false" customHeight="false" outlineLevel="0" collapsed="false">
      <c r="A24" s="68"/>
      <c r="B24" s="68"/>
      <c r="C24" s="68"/>
      <c r="D24" s="121" t="s">
        <v>1011</v>
      </c>
      <c r="E24" s="119"/>
      <c r="F24" s="119"/>
    </row>
    <row r="25" customFormat="false" ht="42" hidden="false" customHeight="true" outlineLevel="0" collapsed="false">
      <c r="A25" s="68" t="n">
        <v>4</v>
      </c>
      <c r="B25" s="68" t="s">
        <v>991</v>
      </c>
      <c r="C25" s="68" t="s">
        <v>300</v>
      </c>
      <c r="D25" s="117" t="s">
        <v>1012</v>
      </c>
      <c r="E25" s="119" t="s">
        <v>240</v>
      </c>
      <c r="F25" s="119" t="s">
        <v>22</v>
      </c>
    </row>
    <row r="26" customFormat="false" ht="16.5" hidden="false" customHeight="true" outlineLevel="0" collapsed="false">
      <c r="A26" s="68"/>
      <c r="B26" s="68"/>
      <c r="C26" s="68"/>
      <c r="D26" s="117" t="s">
        <v>1013</v>
      </c>
      <c r="E26" s="119"/>
      <c r="F26" s="119"/>
    </row>
    <row r="27" customFormat="false" ht="15" hidden="false" customHeight="false" outlineLevel="0" collapsed="false">
      <c r="A27" s="68"/>
      <c r="B27" s="68"/>
      <c r="C27" s="68"/>
      <c r="D27" s="117" t="s">
        <v>1014</v>
      </c>
      <c r="E27" s="119"/>
      <c r="F27" s="119"/>
    </row>
    <row r="28" customFormat="false" ht="14.25" hidden="false" customHeight="true" outlineLevel="0" collapsed="false">
      <c r="A28" s="68"/>
      <c r="B28" s="68"/>
      <c r="C28" s="68"/>
      <c r="D28" s="117" t="s">
        <v>1015</v>
      </c>
      <c r="E28" s="119"/>
      <c r="F28" s="119"/>
    </row>
    <row r="29" customFormat="false" ht="15" hidden="false" customHeight="false" outlineLevel="0" collapsed="false">
      <c r="A29" s="68"/>
      <c r="B29" s="68"/>
      <c r="C29" s="68"/>
      <c r="D29" s="117" t="s">
        <v>1016</v>
      </c>
      <c r="E29" s="119"/>
      <c r="F29" s="119"/>
    </row>
    <row r="30" customFormat="false" ht="15" hidden="false" customHeight="false" outlineLevel="0" collapsed="false">
      <c r="A30" s="68"/>
      <c r="B30" s="68"/>
      <c r="C30" s="68"/>
      <c r="D30" s="117" t="s">
        <v>1017</v>
      </c>
      <c r="E30" s="119"/>
      <c r="F30" s="119"/>
    </row>
    <row r="31" customFormat="false" ht="15" hidden="false" customHeight="false" outlineLevel="0" collapsed="false">
      <c r="A31" s="68"/>
      <c r="B31" s="68"/>
      <c r="C31" s="68"/>
      <c r="D31" s="117" t="s">
        <v>1018</v>
      </c>
      <c r="E31" s="119"/>
      <c r="F31" s="119"/>
    </row>
    <row r="32" customFormat="false" ht="17.25" hidden="false" customHeight="true" outlineLevel="0" collapsed="false">
      <c r="A32" s="68"/>
      <c r="B32" s="68"/>
      <c r="C32" s="68"/>
      <c r="D32" s="117" t="s">
        <v>1019</v>
      </c>
      <c r="E32" s="119"/>
      <c r="F32" s="119"/>
    </row>
    <row r="33" customFormat="false" ht="15" hidden="false" customHeight="false" outlineLevel="0" collapsed="false">
      <c r="A33" s="68"/>
      <c r="B33" s="68"/>
      <c r="C33" s="68"/>
      <c r="D33" s="117" t="s">
        <v>1020</v>
      </c>
      <c r="E33" s="119"/>
      <c r="F33" s="119"/>
    </row>
    <row r="34" customFormat="false" ht="15" hidden="false" customHeight="false" outlineLevel="0" collapsed="false">
      <c r="A34" s="68"/>
      <c r="B34" s="68"/>
      <c r="C34" s="68"/>
      <c r="D34" s="117" t="s">
        <v>1021</v>
      </c>
      <c r="E34" s="119"/>
      <c r="F34" s="119"/>
    </row>
    <row r="35" customFormat="false" ht="15" hidden="false" customHeight="false" outlineLevel="0" collapsed="false">
      <c r="A35" s="68"/>
      <c r="B35" s="68"/>
      <c r="C35" s="68"/>
      <c r="D35" s="117" t="s">
        <v>1022</v>
      </c>
      <c r="E35" s="119"/>
      <c r="F35" s="119"/>
    </row>
    <row r="36" customFormat="false" ht="17.25" hidden="false" customHeight="true" outlineLevel="0" collapsed="false">
      <c r="A36" s="68"/>
      <c r="B36" s="68"/>
      <c r="C36" s="68"/>
      <c r="D36" s="117" t="s">
        <v>1023</v>
      </c>
      <c r="E36" s="119"/>
      <c r="F36" s="119"/>
    </row>
    <row r="37" customFormat="false" ht="17.25" hidden="false" customHeight="true" outlineLevel="0" collapsed="false">
      <c r="A37" s="68"/>
      <c r="B37" s="68"/>
      <c r="C37" s="68"/>
      <c r="D37" s="122" t="s">
        <v>1024</v>
      </c>
      <c r="E37" s="119"/>
      <c r="F37" s="119"/>
    </row>
    <row r="38" customFormat="false" ht="17.25" hidden="false" customHeight="true" outlineLevel="0" collapsed="false">
      <c r="A38" s="68" t="n">
        <v>5</v>
      </c>
      <c r="B38" s="68" t="s">
        <v>991</v>
      </c>
      <c r="C38" s="68" t="s">
        <v>300</v>
      </c>
      <c r="D38" s="79" t="s">
        <v>1025</v>
      </c>
      <c r="E38" s="119" t="s">
        <v>9</v>
      </c>
      <c r="F38" s="119" t="s">
        <v>334</v>
      </c>
    </row>
    <row r="39" customFormat="false" ht="15" hidden="false" customHeight="true" outlineLevel="0" collapsed="false">
      <c r="A39" s="68"/>
      <c r="B39" s="68"/>
      <c r="C39" s="68"/>
      <c r="D39" s="123" t="s">
        <v>1026</v>
      </c>
      <c r="E39" s="119"/>
      <c r="F39" s="119"/>
    </row>
    <row r="40" customFormat="false" ht="15" hidden="false" customHeight="false" outlineLevel="0" collapsed="false">
      <c r="A40" s="68"/>
      <c r="B40" s="68"/>
      <c r="C40" s="68"/>
      <c r="D40" s="123" t="s">
        <v>1027</v>
      </c>
      <c r="E40" s="119"/>
      <c r="F40" s="119"/>
    </row>
    <row r="41" customFormat="false" ht="16.5" hidden="false" customHeight="true" outlineLevel="0" collapsed="false">
      <c r="A41" s="68"/>
      <c r="B41" s="68"/>
      <c r="C41" s="68"/>
      <c r="D41" s="123" t="s">
        <v>1028</v>
      </c>
      <c r="E41" s="119"/>
      <c r="F41" s="119"/>
    </row>
    <row r="42" customFormat="false" ht="17.25" hidden="false" customHeight="true" outlineLevel="0" collapsed="false">
      <c r="A42" s="68"/>
      <c r="B42" s="68"/>
      <c r="C42" s="68"/>
      <c r="D42" s="123" t="s">
        <v>1029</v>
      </c>
      <c r="E42" s="119"/>
      <c r="F42" s="119"/>
    </row>
    <row r="43" customFormat="false" ht="15.75" hidden="false" customHeight="true" outlineLevel="0" collapsed="false">
      <c r="A43" s="68"/>
      <c r="B43" s="68"/>
      <c r="C43" s="68"/>
      <c r="D43" s="123" t="s">
        <v>1030</v>
      </c>
      <c r="E43" s="119"/>
      <c r="F43" s="119"/>
    </row>
    <row r="44" customFormat="false" ht="17.25" hidden="false" customHeight="true" outlineLevel="0" collapsed="false">
      <c r="A44" s="68"/>
      <c r="B44" s="68"/>
      <c r="C44" s="68"/>
      <c r="D44" s="123" t="s">
        <v>1031</v>
      </c>
      <c r="E44" s="119"/>
      <c r="F44" s="119"/>
    </row>
    <row r="45" customFormat="false" ht="15" hidden="false" customHeight="true" outlineLevel="0" collapsed="false">
      <c r="A45" s="68"/>
      <c r="B45" s="68"/>
      <c r="C45" s="68"/>
      <c r="D45" s="123" t="s">
        <v>1032</v>
      </c>
      <c r="E45" s="119"/>
      <c r="F45" s="119"/>
    </row>
    <row r="46" customFormat="false" ht="29.25" hidden="false" customHeight="true" outlineLevel="0" collapsed="false">
      <c r="A46" s="68"/>
      <c r="B46" s="68"/>
      <c r="C46" s="68"/>
      <c r="D46" s="123" t="s">
        <v>1033</v>
      </c>
      <c r="E46" s="119"/>
      <c r="F46" s="119"/>
    </row>
    <row r="47" customFormat="false" ht="15" hidden="false" customHeight="false" outlineLevel="0" collapsed="false">
      <c r="A47" s="68"/>
      <c r="B47" s="68"/>
      <c r="C47" s="68"/>
      <c r="D47" s="123" t="s">
        <v>1034</v>
      </c>
      <c r="E47" s="119"/>
      <c r="F47" s="119"/>
    </row>
    <row r="48" customFormat="false" ht="15.75" hidden="false" customHeight="true" outlineLevel="0" collapsed="false">
      <c r="A48" s="68"/>
      <c r="B48" s="68"/>
      <c r="C48" s="68"/>
      <c r="D48" s="123" t="s">
        <v>1035</v>
      </c>
      <c r="E48" s="119"/>
      <c r="F48" s="119"/>
    </row>
    <row r="49" customFormat="false" ht="15" hidden="false" customHeight="false" outlineLevel="0" collapsed="false">
      <c r="A49" s="68"/>
      <c r="B49" s="68"/>
      <c r="C49" s="68"/>
      <c r="D49" s="123" t="s">
        <v>1036</v>
      </c>
      <c r="E49" s="119"/>
      <c r="F49" s="119"/>
    </row>
    <row r="50" customFormat="false" ht="15.75" hidden="false" customHeight="true" outlineLevel="0" collapsed="false">
      <c r="A50" s="68"/>
      <c r="B50" s="68"/>
      <c r="C50" s="68"/>
      <c r="D50" s="123" t="s">
        <v>1037</v>
      </c>
      <c r="E50" s="119"/>
      <c r="F50" s="119"/>
    </row>
    <row r="51" customFormat="false" ht="16.5" hidden="false" customHeight="true" outlineLevel="0" collapsed="false">
      <c r="A51" s="68"/>
      <c r="B51" s="68"/>
      <c r="C51" s="68"/>
      <c r="D51" s="123" t="s">
        <v>1038</v>
      </c>
      <c r="E51" s="119"/>
      <c r="F51" s="119"/>
    </row>
    <row r="52" customFormat="false" ht="16.5" hidden="false" customHeight="true" outlineLevel="0" collapsed="false">
      <c r="A52" s="68"/>
      <c r="B52" s="68"/>
      <c r="C52" s="68"/>
      <c r="D52" s="78" t="s">
        <v>1039</v>
      </c>
      <c r="E52" s="119"/>
      <c r="F52" s="119"/>
    </row>
    <row r="53" customFormat="false" ht="129.75" hidden="false" customHeight="true" outlineLevel="0" collapsed="false">
      <c r="A53" s="68" t="n">
        <v>6</v>
      </c>
      <c r="B53" s="68" t="s">
        <v>991</v>
      </c>
      <c r="C53" s="68" t="s">
        <v>300</v>
      </c>
      <c r="D53" s="72" t="s">
        <v>1040</v>
      </c>
      <c r="E53" s="119" t="s">
        <v>350</v>
      </c>
      <c r="F53" s="119" t="s">
        <v>351</v>
      </c>
    </row>
    <row r="54" customFormat="false" ht="80.25" hidden="false" customHeight="true" outlineLevel="0" collapsed="false">
      <c r="A54" s="68" t="n">
        <v>7</v>
      </c>
      <c r="B54" s="68" t="s">
        <v>991</v>
      </c>
      <c r="C54" s="68" t="s">
        <v>300</v>
      </c>
      <c r="D54" s="67" t="s">
        <v>1041</v>
      </c>
      <c r="E54" s="119" t="s">
        <v>9</v>
      </c>
      <c r="F54" s="119" t="s">
        <v>30</v>
      </c>
    </row>
    <row r="55" customFormat="false" ht="83.25" hidden="false" customHeight="true" outlineLevel="0" collapsed="false">
      <c r="A55" s="124" t="n">
        <v>8</v>
      </c>
      <c r="B55" s="68" t="s">
        <v>991</v>
      </c>
      <c r="C55" s="125" t="s">
        <v>300</v>
      </c>
      <c r="D55" s="78" t="s">
        <v>1042</v>
      </c>
      <c r="E55" s="126" t="s">
        <v>9</v>
      </c>
      <c r="F55" s="126" t="s">
        <v>30</v>
      </c>
    </row>
    <row r="56" customFormat="false" ht="84" hidden="false" customHeight="true" outlineLevel="0" collapsed="false">
      <c r="A56" s="68" t="n">
        <v>9</v>
      </c>
      <c r="B56" s="68" t="s">
        <v>991</v>
      </c>
      <c r="C56" s="68" t="s">
        <v>300</v>
      </c>
      <c r="D56" s="67" t="s">
        <v>1043</v>
      </c>
      <c r="E56" s="119" t="s">
        <v>9</v>
      </c>
      <c r="F56" s="119" t="s">
        <v>30</v>
      </c>
    </row>
    <row r="57" customFormat="false" ht="27.75" hidden="false" customHeight="true" outlineLevel="0" collapsed="false">
      <c r="A57" s="127" t="n">
        <v>10</v>
      </c>
      <c r="B57" s="116" t="s">
        <v>991</v>
      </c>
      <c r="C57" s="128" t="s">
        <v>300</v>
      </c>
      <c r="D57" s="129" t="s">
        <v>1044</v>
      </c>
      <c r="E57" s="130" t="s">
        <v>356</v>
      </c>
      <c r="F57" s="131" t="s">
        <v>22</v>
      </c>
    </row>
    <row r="58" customFormat="false" ht="16.5" hidden="false" customHeight="true" outlineLevel="0" collapsed="false">
      <c r="A58" s="124"/>
      <c r="B58" s="116"/>
      <c r="C58" s="128"/>
      <c r="D58" s="132" t="s">
        <v>1045</v>
      </c>
      <c r="E58" s="130"/>
      <c r="F58" s="131"/>
    </row>
    <row r="59" customFormat="false" ht="15" hidden="false" customHeight="false" outlineLevel="0" collapsed="false">
      <c r="A59" s="124"/>
      <c r="B59" s="116"/>
      <c r="C59" s="128"/>
      <c r="D59" s="132" t="s">
        <v>1046</v>
      </c>
      <c r="E59" s="130"/>
      <c r="F59" s="131"/>
    </row>
    <row r="60" customFormat="false" ht="12.75" hidden="false" customHeight="true" outlineLevel="0" collapsed="false">
      <c r="A60" s="124"/>
      <c r="B60" s="116"/>
      <c r="C60" s="128"/>
      <c r="D60" s="132" t="s">
        <v>1047</v>
      </c>
      <c r="E60" s="130"/>
      <c r="F60" s="131"/>
    </row>
    <row r="61" customFormat="false" ht="15" hidden="false" customHeight="false" outlineLevel="0" collapsed="false">
      <c r="A61" s="124"/>
      <c r="B61" s="116"/>
      <c r="C61" s="128"/>
      <c r="D61" s="132" t="s">
        <v>1048</v>
      </c>
      <c r="E61" s="130"/>
      <c r="F61" s="131"/>
    </row>
    <row r="62" customFormat="false" ht="15" hidden="false" customHeight="false" outlineLevel="0" collapsed="false">
      <c r="A62" s="124"/>
      <c r="B62" s="116"/>
      <c r="C62" s="128"/>
      <c r="D62" s="132" t="s">
        <v>1049</v>
      </c>
      <c r="E62" s="130"/>
      <c r="F62" s="131"/>
    </row>
    <row r="63" customFormat="false" ht="15" hidden="false" customHeight="false" outlineLevel="0" collapsed="false">
      <c r="A63" s="124"/>
      <c r="B63" s="116"/>
      <c r="C63" s="128"/>
      <c r="D63" s="132" t="s">
        <v>1050</v>
      </c>
      <c r="E63" s="130"/>
      <c r="F63" s="131"/>
    </row>
    <row r="64" customFormat="false" ht="15" hidden="false" customHeight="false" outlineLevel="0" collapsed="false">
      <c r="A64" s="124"/>
      <c r="B64" s="116"/>
      <c r="C64" s="128"/>
      <c r="D64" s="132" t="s">
        <v>1051</v>
      </c>
      <c r="E64" s="130"/>
      <c r="F64" s="131"/>
    </row>
    <row r="65" customFormat="false" ht="15" hidden="false" customHeight="false" outlineLevel="0" collapsed="false">
      <c r="A65" s="124"/>
      <c r="B65" s="116"/>
      <c r="C65" s="128"/>
      <c r="D65" s="132" t="s">
        <v>1052</v>
      </c>
      <c r="E65" s="130"/>
      <c r="F65" s="131"/>
    </row>
    <row r="66" customFormat="false" ht="27.75" hidden="false" customHeight="true" outlineLevel="0" collapsed="false">
      <c r="A66" s="133"/>
      <c r="B66" s="134"/>
      <c r="C66" s="135"/>
      <c r="D66" s="136" t="s">
        <v>1053</v>
      </c>
      <c r="E66" s="130"/>
      <c r="F66" s="131"/>
    </row>
    <row r="67" customFormat="false" ht="26.25" hidden="false" customHeight="true" outlineLevel="0" collapsed="false">
      <c r="A67" s="127" t="n">
        <v>11</v>
      </c>
      <c r="B67" s="68" t="s">
        <v>991</v>
      </c>
      <c r="C67" s="38" t="s">
        <v>300</v>
      </c>
      <c r="D67" s="137" t="s">
        <v>1054</v>
      </c>
      <c r="E67" s="130" t="s">
        <v>367</v>
      </c>
      <c r="F67" s="119" t="s">
        <v>30</v>
      </c>
    </row>
    <row r="68" customFormat="false" ht="30" hidden="false" customHeight="false" outlineLevel="0" collapsed="false">
      <c r="A68" s="124"/>
      <c r="B68" s="68"/>
      <c r="C68" s="38"/>
      <c r="D68" s="138" t="s">
        <v>1055</v>
      </c>
      <c r="E68" s="130"/>
      <c r="F68" s="119"/>
    </row>
    <row r="69" customFormat="false" ht="25.5" hidden="false" customHeight="true" outlineLevel="0" collapsed="false">
      <c r="A69" s="133"/>
      <c r="B69" s="68"/>
      <c r="C69" s="38"/>
      <c r="D69" s="139" t="s">
        <v>1056</v>
      </c>
      <c r="E69" s="130"/>
      <c r="F69" s="119"/>
    </row>
    <row r="70" customFormat="false" ht="61.5" hidden="false" customHeight="true" outlineLevel="0" collapsed="false">
      <c r="A70" s="68" t="n">
        <v>12</v>
      </c>
      <c r="B70" s="68" t="s">
        <v>991</v>
      </c>
      <c r="C70" s="38" t="s">
        <v>300</v>
      </c>
      <c r="D70" s="72" t="s">
        <v>1057</v>
      </c>
      <c r="E70" s="130" t="s">
        <v>240</v>
      </c>
      <c r="F70" s="140" t="s">
        <v>59</v>
      </c>
    </row>
    <row r="71" customFormat="false" ht="60" hidden="false" customHeight="false" outlineLevel="0" collapsed="false">
      <c r="A71" s="68" t="n">
        <v>13</v>
      </c>
      <c r="B71" s="68" t="s">
        <v>991</v>
      </c>
      <c r="C71" s="38" t="s">
        <v>300</v>
      </c>
      <c r="D71" s="72" t="s">
        <v>1058</v>
      </c>
      <c r="E71" s="130" t="s">
        <v>240</v>
      </c>
      <c r="F71" s="140" t="s">
        <v>59</v>
      </c>
    </row>
    <row r="72" customFormat="false" ht="72" hidden="false" customHeight="true" outlineLevel="0" collapsed="false">
      <c r="A72" s="68" t="n">
        <v>14</v>
      </c>
      <c r="B72" s="116" t="s">
        <v>991</v>
      </c>
      <c r="C72" s="128" t="s">
        <v>300</v>
      </c>
      <c r="D72" s="70" t="s">
        <v>370</v>
      </c>
      <c r="E72" s="141" t="s">
        <v>371</v>
      </c>
      <c r="F72" s="142" t="s">
        <v>59</v>
      </c>
    </row>
    <row r="73" customFormat="false" ht="66.75" hidden="false" customHeight="true" outlineLevel="0" collapsed="false">
      <c r="A73" s="116" t="n">
        <v>15</v>
      </c>
      <c r="B73" s="68" t="s">
        <v>991</v>
      </c>
      <c r="C73" s="38" t="s">
        <v>300</v>
      </c>
      <c r="D73" s="72" t="s">
        <v>1059</v>
      </c>
      <c r="E73" s="130" t="s">
        <v>9</v>
      </c>
      <c r="F73" s="140" t="s">
        <v>59</v>
      </c>
    </row>
    <row r="74" customFormat="false" ht="52.5" hidden="false" customHeight="true" outlineLevel="0" collapsed="false">
      <c r="A74" s="68" t="n">
        <v>16</v>
      </c>
      <c r="B74" s="68" t="s">
        <v>991</v>
      </c>
      <c r="C74" s="128" t="s">
        <v>300</v>
      </c>
      <c r="D74" s="70" t="s">
        <v>1060</v>
      </c>
      <c r="E74" s="143" t="s">
        <v>9</v>
      </c>
      <c r="F74" s="142" t="s">
        <v>50</v>
      </c>
    </row>
    <row r="75" customFormat="false" ht="72" hidden="false" customHeight="true" outlineLevel="0" collapsed="false">
      <c r="A75" s="116" t="n">
        <v>17</v>
      </c>
      <c r="B75" s="68" t="s">
        <v>991</v>
      </c>
      <c r="C75" s="38" t="s">
        <v>300</v>
      </c>
      <c r="D75" s="72" t="s">
        <v>1061</v>
      </c>
      <c r="E75" s="130" t="s">
        <v>284</v>
      </c>
      <c r="F75" s="142" t="s">
        <v>50</v>
      </c>
    </row>
    <row r="76" customFormat="false" ht="60" hidden="false" customHeight="false" outlineLevel="0" collapsed="false">
      <c r="A76" s="68" t="n">
        <v>18</v>
      </c>
      <c r="B76" s="68" t="s">
        <v>991</v>
      </c>
      <c r="C76" s="38" t="s">
        <v>300</v>
      </c>
      <c r="D76" s="72" t="s">
        <v>1062</v>
      </c>
      <c r="E76" s="130" t="s">
        <v>9</v>
      </c>
      <c r="F76" s="140" t="s">
        <v>50</v>
      </c>
    </row>
    <row r="77" customFormat="false" ht="60" hidden="false" customHeight="false" outlineLevel="0" collapsed="false">
      <c r="A77" s="116" t="n">
        <v>19</v>
      </c>
      <c r="B77" s="68" t="s">
        <v>991</v>
      </c>
      <c r="C77" s="68" t="s">
        <v>300</v>
      </c>
      <c r="D77" s="81" t="s">
        <v>1063</v>
      </c>
      <c r="E77" s="119" t="s">
        <v>9</v>
      </c>
      <c r="F77" s="140" t="s">
        <v>50</v>
      </c>
    </row>
    <row r="78" customFormat="false" ht="60" hidden="false" customHeight="false" outlineLevel="0" collapsed="false">
      <c r="A78" s="68" t="n">
        <v>20</v>
      </c>
      <c r="B78" s="68" t="s">
        <v>991</v>
      </c>
      <c r="C78" s="68" t="s">
        <v>300</v>
      </c>
      <c r="D78" s="81" t="s">
        <v>1064</v>
      </c>
      <c r="E78" s="119" t="s">
        <v>9</v>
      </c>
      <c r="F78" s="140" t="s">
        <v>50</v>
      </c>
    </row>
    <row r="79" customFormat="false" ht="60" hidden="false" customHeight="false" outlineLevel="0" collapsed="false">
      <c r="A79" s="116" t="n">
        <v>21</v>
      </c>
      <c r="B79" s="68" t="s">
        <v>991</v>
      </c>
      <c r="C79" s="68" t="s">
        <v>300</v>
      </c>
      <c r="D79" s="81" t="s">
        <v>1065</v>
      </c>
      <c r="E79" s="119" t="s">
        <v>284</v>
      </c>
      <c r="F79" s="140" t="s">
        <v>50</v>
      </c>
    </row>
    <row r="80" customFormat="false" ht="60" hidden="false" customHeight="false" outlineLevel="0" collapsed="false">
      <c r="A80" s="68" t="n">
        <v>22</v>
      </c>
      <c r="B80" s="68" t="s">
        <v>991</v>
      </c>
      <c r="C80" s="68" t="s">
        <v>300</v>
      </c>
      <c r="D80" s="81" t="s">
        <v>379</v>
      </c>
      <c r="E80" s="119" t="s">
        <v>232</v>
      </c>
      <c r="F80" s="140" t="s">
        <v>50</v>
      </c>
    </row>
    <row r="81" customFormat="false" ht="60" hidden="false" customHeight="false" outlineLevel="0" collapsed="false">
      <c r="A81" s="116" t="n">
        <v>23</v>
      </c>
      <c r="B81" s="116" t="s">
        <v>991</v>
      </c>
      <c r="C81" s="116" t="s">
        <v>300</v>
      </c>
      <c r="D81" s="93" t="s">
        <v>380</v>
      </c>
      <c r="E81" s="118" t="s">
        <v>232</v>
      </c>
      <c r="F81" s="142" t="s">
        <v>50</v>
      </c>
    </row>
    <row r="82" customFormat="false" ht="60" hidden="false" customHeight="false" outlineLevel="0" collapsed="false">
      <c r="A82" s="68" t="n">
        <v>24</v>
      </c>
      <c r="B82" s="68" t="s">
        <v>991</v>
      </c>
      <c r="C82" s="68" t="s">
        <v>300</v>
      </c>
      <c r="D82" s="67" t="s">
        <v>1066</v>
      </c>
      <c r="E82" s="119" t="s">
        <v>240</v>
      </c>
      <c r="F82" s="140" t="s">
        <v>50</v>
      </c>
    </row>
    <row r="83" customFormat="false" ht="60" hidden="false" customHeight="false" outlineLevel="0" collapsed="false">
      <c r="A83" s="116" t="n">
        <v>25</v>
      </c>
      <c r="B83" s="68" t="s">
        <v>991</v>
      </c>
      <c r="C83" s="68" t="s">
        <v>300</v>
      </c>
      <c r="D83" s="67" t="s">
        <v>382</v>
      </c>
      <c r="E83" s="119" t="s">
        <v>240</v>
      </c>
      <c r="F83" s="140" t="s">
        <v>50</v>
      </c>
    </row>
    <row r="84" customFormat="false" ht="25.5" hidden="false" customHeight="true" outlineLevel="0" collapsed="false">
      <c r="A84" s="68" t="n">
        <v>26</v>
      </c>
      <c r="B84" s="144" t="s">
        <v>991</v>
      </c>
      <c r="C84" s="68" t="s">
        <v>300</v>
      </c>
      <c r="D84" s="79" t="s">
        <v>383</v>
      </c>
      <c r="E84" s="119" t="s">
        <v>240</v>
      </c>
      <c r="F84" s="145" t="s">
        <v>50</v>
      </c>
    </row>
    <row r="85" customFormat="false" ht="35.25" hidden="false" customHeight="true" outlineLevel="0" collapsed="false">
      <c r="A85" s="68"/>
      <c r="B85" s="144"/>
      <c r="C85" s="68"/>
      <c r="D85" s="123" t="s">
        <v>384</v>
      </c>
      <c r="E85" s="119"/>
      <c r="F85" s="145"/>
    </row>
    <row r="86" customFormat="false" ht="36.75" hidden="false" customHeight="true" outlineLevel="0" collapsed="false">
      <c r="A86" s="68"/>
      <c r="B86" s="144"/>
      <c r="C86" s="68"/>
      <c r="D86" s="76" t="s">
        <v>1067</v>
      </c>
      <c r="E86" s="119"/>
      <c r="F86" s="145"/>
    </row>
    <row r="87" customFormat="false" ht="42.75" hidden="false" customHeight="true" outlineLevel="0" collapsed="false">
      <c r="A87" s="68"/>
      <c r="B87" s="144"/>
      <c r="C87" s="68"/>
      <c r="D87" s="146" t="s">
        <v>1068</v>
      </c>
      <c r="E87" s="119"/>
      <c r="F87" s="145"/>
    </row>
    <row r="88" customFormat="false" ht="60" hidden="false" customHeight="false" outlineLevel="0" collapsed="false">
      <c r="A88" s="68" t="n">
        <v>27</v>
      </c>
      <c r="B88" s="68" t="s">
        <v>991</v>
      </c>
      <c r="C88" s="68" t="s">
        <v>300</v>
      </c>
      <c r="D88" s="67" t="s">
        <v>387</v>
      </c>
      <c r="E88" s="119" t="s">
        <v>240</v>
      </c>
      <c r="F88" s="140" t="s">
        <v>50</v>
      </c>
    </row>
    <row r="89" customFormat="false" ht="65.25" hidden="false" customHeight="true" outlineLevel="0" collapsed="false">
      <c r="A89" s="68" t="n">
        <v>28</v>
      </c>
      <c r="B89" s="68" t="s">
        <v>991</v>
      </c>
      <c r="C89" s="68" t="s">
        <v>300</v>
      </c>
      <c r="D89" s="67" t="s">
        <v>1069</v>
      </c>
      <c r="E89" s="119" t="s">
        <v>240</v>
      </c>
      <c r="F89" s="140" t="s">
        <v>50</v>
      </c>
    </row>
    <row r="90" customFormat="false" ht="71.25" hidden="false" customHeight="true" outlineLevel="0" collapsed="false">
      <c r="A90" s="134" t="n">
        <v>29</v>
      </c>
      <c r="B90" s="68" t="s">
        <v>991</v>
      </c>
      <c r="C90" s="68" t="s">
        <v>300</v>
      </c>
      <c r="D90" s="67" t="s">
        <v>1070</v>
      </c>
      <c r="E90" s="119" t="s">
        <v>284</v>
      </c>
      <c r="F90" s="140" t="s">
        <v>50</v>
      </c>
    </row>
    <row r="91" customFormat="false" ht="69" hidden="false" customHeight="true" outlineLevel="0" collapsed="false">
      <c r="A91" s="68" t="n">
        <v>30</v>
      </c>
      <c r="B91" s="68" t="s">
        <v>991</v>
      </c>
      <c r="C91" s="68" t="s">
        <v>300</v>
      </c>
      <c r="D91" s="67" t="s">
        <v>390</v>
      </c>
      <c r="E91" s="119" t="s">
        <v>284</v>
      </c>
      <c r="F91" s="140" t="s">
        <v>50</v>
      </c>
    </row>
    <row r="92" customFormat="false" ht="59.25" hidden="false" customHeight="true" outlineLevel="0" collapsed="false">
      <c r="A92" s="134" t="n">
        <v>31</v>
      </c>
      <c r="B92" s="68" t="s">
        <v>991</v>
      </c>
      <c r="C92" s="68" t="s">
        <v>300</v>
      </c>
      <c r="D92" s="67" t="s">
        <v>1071</v>
      </c>
      <c r="E92" s="119" t="s">
        <v>240</v>
      </c>
      <c r="F92" s="140" t="s">
        <v>16</v>
      </c>
    </row>
    <row r="93" customFormat="false" ht="75" hidden="false" customHeight="false" outlineLevel="0" collapsed="false">
      <c r="A93" s="68" t="n">
        <v>32</v>
      </c>
      <c r="B93" s="68" t="s">
        <v>1072</v>
      </c>
      <c r="C93" s="68" t="s">
        <v>300</v>
      </c>
      <c r="D93" s="67" t="s">
        <v>392</v>
      </c>
      <c r="E93" s="119" t="s">
        <v>393</v>
      </c>
      <c r="F93" s="119" t="s">
        <v>30</v>
      </c>
    </row>
    <row r="94" customFormat="false" ht="86.25" hidden="false" customHeight="true" outlineLevel="0" collapsed="false">
      <c r="A94" s="134" t="n">
        <v>33</v>
      </c>
      <c r="B94" s="68" t="s">
        <v>991</v>
      </c>
      <c r="C94" s="68" t="s">
        <v>300</v>
      </c>
      <c r="D94" s="67" t="s">
        <v>1073</v>
      </c>
      <c r="E94" s="119" t="s">
        <v>395</v>
      </c>
      <c r="F94" s="140" t="s">
        <v>50</v>
      </c>
    </row>
    <row r="95" customFormat="false" ht="77.25" hidden="false" customHeight="true" outlineLevel="0" collapsed="false">
      <c r="A95" s="68" t="n">
        <v>34</v>
      </c>
      <c r="B95" s="68" t="s">
        <v>991</v>
      </c>
      <c r="C95" s="68" t="s">
        <v>300</v>
      </c>
      <c r="D95" s="67" t="s">
        <v>1074</v>
      </c>
      <c r="E95" s="119" t="s">
        <v>9</v>
      </c>
      <c r="F95" s="119" t="s">
        <v>30</v>
      </c>
    </row>
    <row r="96" customFormat="false" ht="45" hidden="false" customHeight="true" outlineLevel="0" collapsed="false">
      <c r="A96" s="38" t="n">
        <v>35</v>
      </c>
      <c r="B96" s="38" t="s">
        <v>991</v>
      </c>
      <c r="C96" s="38" t="s">
        <v>300</v>
      </c>
      <c r="D96" s="147" t="s">
        <v>1075</v>
      </c>
      <c r="E96" s="148" t="s">
        <v>398</v>
      </c>
      <c r="F96" s="130" t="s">
        <v>988</v>
      </c>
    </row>
    <row r="97" customFormat="false" ht="15" hidden="false" customHeight="false" outlineLevel="0" collapsed="false">
      <c r="A97" s="38"/>
      <c r="B97" s="38"/>
      <c r="C97" s="38"/>
      <c r="D97" s="149" t="s">
        <v>1076</v>
      </c>
      <c r="E97" s="148"/>
      <c r="F97" s="130"/>
    </row>
    <row r="98" customFormat="false" ht="15" hidden="false" customHeight="false" outlineLevel="0" collapsed="false">
      <c r="A98" s="38"/>
      <c r="B98" s="38"/>
      <c r="C98" s="38"/>
      <c r="D98" s="149" t="s">
        <v>1077</v>
      </c>
      <c r="E98" s="148"/>
      <c r="F98" s="130"/>
    </row>
    <row r="99" customFormat="false" ht="38.25" hidden="false" customHeight="true" outlineLevel="0" collapsed="false">
      <c r="A99" s="38"/>
      <c r="B99" s="38"/>
      <c r="C99" s="38"/>
      <c r="D99" s="150" t="s">
        <v>1078</v>
      </c>
      <c r="E99" s="148"/>
      <c r="F99" s="130"/>
    </row>
    <row r="100" customFormat="false" ht="75" hidden="false" customHeight="false" outlineLevel="0" collapsed="false">
      <c r="A100" s="135" t="n">
        <v>36</v>
      </c>
      <c r="B100" s="38" t="s">
        <v>991</v>
      </c>
      <c r="C100" s="38" t="s">
        <v>300</v>
      </c>
      <c r="D100" s="151" t="s">
        <v>1079</v>
      </c>
      <c r="E100" s="130" t="s">
        <v>9</v>
      </c>
      <c r="F100" s="130" t="s">
        <v>22</v>
      </c>
    </row>
    <row r="101" customFormat="false" ht="60" hidden="false" customHeight="false" outlineLevel="0" collapsed="false">
      <c r="A101" s="152" t="n">
        <v>37</v>
      </c>
      <c r="B101" s="38" t="s">
        <v>991</v>
      </c>
      <c r="C101" s="38" t="s">
        <v>300</v>
      </c>
      <c r="D101" s="72" t="s">
        <v>1080</v>
      </c>
      <c r="E101" s="72" t="s">
        <v>404</v>
      </c>
      <c r="F101" s="72" t="s">
        <v>246</v>
      </c>
    </row>
    <row r="102" customFormat="false" ht="225" hidden="false" customHeight="false" outlineLevel="0" collapsed="false">
      <c r="A102" s="135" t="n">
        <v>38</v>
      </c>
      <c r="B102" s="38" t="s">
        <v>991</v>
      </c>
      <c r="C102" s="38" t="s">
        <v>300</v>
      </c>
      <c r="D102" s="72" t="s">
        <v>405</v>
      </c>
      <c r="E102" s="153" t="s">
        <v>406</v>
      </c>
      <c r="F102" s="130" t="s">
        <v>30</v>
      </c>
    </row>
    <row r="103" customFormat="false" ht="72.75" hidden="false" customHeight="true" outlineLevel="0" collapsed="false">
      <c r="A103" s="135" t="n">
        <v>39</v>
      </c>
      <c r="B103" s="38" t="s">
        <v>991</v>
      </c>
      <c r="C103" s="38" t="s">
        <v>300</v>
      </c>
      <c r="D103" s="72" t="s">
        <v>1081</v>
      </c>
      <c r="E103" s="130" t="s">
        <v>408</v>
      </c>
      <c r="F103" s="130" t="s">
        <v>22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</row>
  </sheetData>
  <mergeCells count="40">
    <mergeCell ref="A2:F2"/>
    <mergeCell ref="A3:F3"/>
    <mergeCell ref="A5:A7"/>
    <mergeCell ref="B5:B7"/>
    <mergeCell ref="C5:C7"/>
    <mergeCell ref="E5:E7"/>
    <mergeCell ref="F5:F7"/>
    <mergeCell ref="A9:A24"/>
    <mergeCell ref="B9:B24"/>
    <mergeCell ref="C9:C24"/>
    <mergeCell ref="E9:E24"/>
    <mergeCell ref="F9:F24"/>
    <mergeCell ref="A25:A37"/>
    <mergeCell ref="B25:B37"/>
    <mergeCell ref="C25:C37"/>
    <mergeCell ref="E25:E37"/>
    <mergeCell ref="F25:F37"/>
    <mergeCell ref="A38:A52"/>
    <mergeCell ref="B38:B52"/>
    <mergeCell ref="C38:C52"/>
    <mergeCell ref="E38:E52"/>
    <mergeCell ref="F38:F52"/>
    <mergeCell ref="B57:B65"/>
    <mergeCell ref="C57:C65"/>
    <mergeCell ref="E57:E66"/>
    <mergeCell ref="F57:F66"/>
    <mergeCell ref="B67:B69"/>
    <mergeCell ref="C67:C69"/>
    <mergeCell ref="E67:E69"/>
    <mergeCell ref="F67:F69"/>
    <mergeCell ref="A84:A87"/>
    <mergeCell ref="B84:B87"/>
    <mergeCell ref="C84:C87"/>
    <mergeCell ref="E84:E87"/>
    <mergeCell ref="F84:F87"/>
    <mergeCell ref="A96:A99"/>
    <mergeCell ref="B96:B99"/>
    <mergeCell ref="C96:C99"/>
    <mergeCell ref="E96:E99"/>
    <mergeCell ref="F96:F99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5.28"/>
    <col collapsed="false" customWidth="true" hidden="false" outlineLevel="0" max="2" min="2" style="61" width="13.85"/>
    <col collapsed="false" customWidth="true" hidden="false" outlineLevel="0" max="3" min="3" style="61" width="16.7"/>
    <col collapsed="false" customWidth="true" hidden="false" outlineLevel="0" max="4" min="4" style="61" width="50.56"/>
    <col collapsed="false" customWidth="true" hidden="false" outlineLevel="0" max="5" min="5" style="61" width="47.56"/>
    <col collapsed="false" customWidth="true" hidden="false" outlineLevel="0" max="6" min="6" style="61" width="27.14"/>
    <col collapsed="false" customWidth="false" hidden="false" outlineLevel="0" max="257" min="7" style="61" width="9.14"/>
  </cols>
  <sheetData>
    <row r="1" customFormat="false" ht="15" hidden="false" customHeight="false" outlineLevel="0" collapsed="false">
      <c r="A1" s="155"/>
      <c r="B1" s="63"/>
      <c r="C1" s="63"/>
      <c r="D1" s="63"/>
      <c r="E1" s="63"/>
      <c r="F1" s="64"/>
    </row>
    <row r="2" customFormat="false" ht="20.25" hidden="false" customHeight="true" outlineLevel="0" collapsed="false">
      <c r="A2" s="65" t="s">
        <v>858</v>
      </c>
      <c r="B2" s="65"/>
      <c r="C2" s="65"/>
      <c r="D2" s="65"/>
      <c r="E2" s="65"/>
      <c r="F2" s="65"/>
    </row>
    <row r="3" customFormat="false" ht="33.75" hidden="false" customHeight="true" outlineLevel="0" collapsed="false">
      <c r="A3" s="66" t="s">
        <v>859</v>
      </c>
      <c r="B3" s="66"/>
      <c r="C3" s="66"/>
      <c r="D3" s="66"/>
      <c r="E3" s="66"/>
      <c r="F3" s="66"/>
    </row>
    <row r="4" customFormat="false" ht="72" hidden="false" customHeight="true" outlineLevel="0" collapsed="false">
      <c r="A4" s="68" t="s">
        <v>0</v>
      </c>
      <c r="B4" s="68" t="s">
        <v>1</v>
      </c>
      <c r="C4" s="68" t="s">
        <v>990</v>
      </c>
      <c r="D4" s="68" t="s">
        <v>3</v>
      </c>
      <c r="E4" s="68" t="s">
        <v>4</v>
      </c>
      <c r="F4" s="69" t="s">
        <v>860</v>
      </c>
    </row>
    <row r="5" customFormat="false" ht="20.25" hidden="false" customHeight="true" outlineLevel="0" collapsed="false">
      <c r="A5" s="68" t="n">
        <v>1</v>
      </c>
      <c r="B5" s="68" t="s">
        <v>1082</v>
      </c>
      <c r="C5" s="68" t="s">
        <v>410</v>
      </c>
      <c r="D5" s="123" t="s">
        <v>411</v>
      </c>
      <c r="E5" s="67" t="s">
        <v>18</v>
      </c>
      <c r="F5" s="67" t="s">
        <v>30</v>
      </c>
    </row>
    <row r="6" customFormat="false" ht="15.75" hidden="false" customHeight="true" outlineLevel="0" collapsed="false">
      <c r="A6" s="68"/>
      <c r="B6" s="68"/>
      <c r="C6" s="68"/>
      <c r="D6" s="123" t="s">
        <v>1083</v>
      </c>
      <c r="E6" s="67"/>
      <c r="F6" s="67"/>
    </row>
    <row r="7" customFormat="false" ht="35.25" hidden="false" customHeight="true" outlineLevel="0" collapsed="false">
      <c r="A7" s="68"/>
      <c r="B7" s="68"/>
      <c r="C7" s="68"/>
      <c r="D7" s="123" t="s">
        <v>413</v>
      </c>
      <c r="E7" s="67"/>
      <c r="F7" s="67"/>
    </row>
    <row r="8" customFormat="false" ht="22.5" hidden="false" customHeight="true" outlineLevel="0" collapsed="false">
      <c r="A8" s="68"/>
      <c r="B8" s="68"/>
      <c r="C8" s="68"/>
      <c r="D8" s="78" t="s">
        <v>1084</v>
      </c>
      <c r="E8" s="67"/>
      <c r="F8" s="67"/>
    </row>
    <row r="9" customFormat="false" ht="21.75" hidden="false" customHeight="true" outlineLevel="0" collapsed="false">
      <c r="A9" s="127" t="n">
        <v>2</v>
      </c>
      <c r="B9" s="116" t="s">
        <v>1082</v>
      </c>
      <c r="C9" s="116" t="s">
        <v>415</v>
      </c>
      <c r="D9" s="156" t="s">
        <v>416</v>
      </c>
      <c r="E9" s="79" t="s">
        <v>12</v>
      </c>
      <c r="F9" s="79" t="s">
        <v>22</v>
      </c>
    </row>
    <row r="10" customFormat="false" ht="36.75" hidden="false" customHeight="true" outlineLevel="0" collapsed="false">
      <c r="A10" s="127"/>
      <c r="B10" s="116"/>
      <c r="C10" s="116"/>
      <c r="D10" s="117" t="s">
        <v>417</v>
      </c>
      <c r="E10" s="79"/>
      <c r="F10" s="79"/>
    </row>
    <row r="11" customFormat="false" ht="37.5" hidden="false" customHeight="true" outlineLevel="0" collapsed="false">
      <c r="A11" s="127"/>
      <c r="B11" s="116"/>
      <c r="C11" s="116"/>
      <c r="D11" s="117" t="s">
        <v>418</v>
      </c>
      <c r="E11" s="79"/>
      <c r="F11" s="79"/>
    </row>
    <row r="12" customFormat="false" ht="21.75" hidden="false" customHeight="true" outlineLevel="0" collapsed="false">
      <c r="A12" s="127"/>
      <c r="B12" s="157"/>
      <c r="C12" s="157"/>
      <c r="D12" s="117" t="s">
        <v>419</v>
      </c>
      <c r="E12" s="79"/>
      <c r="F12" s="79"/>
    </row>
    <row r="13" customFormat="false" ht="62.25" hidden="false" customHeight="true" outlineLevel="0" collapsed="false">
      <c r="A13" s="127"/>
      <c r="B13" s="157"/>
      <c r="C13" s="157"/>
      <c r="D13" s="117" t="s">
        <v>420</v>
      </c>
      <c r="E13" s="79"/>
      <c r="F13" s="79"/>
    </row>
    <row r="14" customFormat="false" ht="33" hidden="false" customHeight="true" outlineLevel="0" collapsed="false">
      <c r="A14" s="127"/>
      <c r="B14" s="157"/>
      <c r="C14" s="157"/>
      <c r="D14" s="117" t="s">
        <v>421</v>
      </c>
      <c r="E14" s="79"/>
      <c r="F14" s="79"/>
    </row>
    <row r="15" customFormat="false" ht="30" hidden="false" customHeight="false" outlineLevel="0" collapsed="false">
      <c r="A15" s="127"/>
      <c r="B15" s="157"/>
      <c r="C15" s="157"/>
      <c r="D15" s="117" t="s">
        <v>1085</v>
      </c>
      <c r="E15" s="79"/>
      <c r="F15" s="79"/>
    </row>
    <row r="16" customFormat="false" ht="48.75" hidden="false" customHeight="true" outlineLevel="0" collapsed="false">
      <c r="A16" s="127"/>
      <c r="B16" s="157"/>
      <c r="C16" s="157"/>
      <c r="D16" s="117" t="s">
        <v>1086</v>
      </c>
      <c r="E16" s="79"/>
      <c r="F16" s="79"/>
    </row>
    <row r="17" customFormat="false" ht="47.25" hidden="false" customHeight="true" outlineLevel="0" collapsed="false">
      <c r="A17" s="127"/>
      <c r="B17" s="157"/>
      <c r="C17" s="157"/>
      <c r="D17" s="117" t="s">
        <v>1087</v>
      </c>
      <c r="E17" s="79"/>
      <c r="F17" s="79"/>
    </row>
    <row r="18" customFormat="false" ht="30.75" hidden="false" customHeight="true" outlineLevel="0" collapsed="false">
      <c r="A18" s="127"/>
      <c r="B18" s="157"/>
      <c r="C18" s="157"/>
      <c r="D18" s="117" t="s">
        <v>1088</v>
      </c>
      <c r="E18" s="79"/>
      <c r="F18" s="79"/>
    </row>
    <row r="19" customFormat="false" ht="62.25" hidden="false" customHeight="true" outlineLevel="0" collapsed="false">
      <c r="A19" s="127"/>
      <c r="B19" s="157"/>
      <c r="C19" s="157"/>
      <c r="D19" s="117" t="s">
        <v>1089</v>
      </c>
      <c r="E19" s="79"/>
      <c r="F19" s="79"/>
    </row>
    <row r="20" customFormat="false" ht="33.75" hidden="false" customHeight="true" outlineLevel="0" collapsed="false">
      <c r="A20" s="127"/>
      <c r="B20" s="157"/>
      <c r="C20" s="157"/>
      <c r="D20" s="117" t="s">
        <v>427</v>
      </c>
      <c r="E20" s="79"/>
      <c r="F20" s="79"/>
    </row>
    <row r="21" customFormat="false" ht="30" hidden="false" customHeight="false" outlineLevel="0" collapsed="false">
      <c r="A21" s="127"/>
      <c r="B21" s="157"/>
      <c r="C21" s="157"/>
      <c r="D21" s="117" t="s">
        <v>428</v>
      </c>
      <c r="E21" s="79"/>
      <c r="F21" s="79"/>
    </row>
    <row r="22" customFormat="false" ht="45.75" hidden="false" customHeight="true" outlineLevel="0" collapsed="false">
      <c r="A22" s="127"/>
      <c r="B22" s="157"/>
      <c r="C22" s="157"/>
      <c r="D22" s="117" t="s">
        <v>429</v>
      </c>
      <c r="E22" s="79"/>
      <c r="F22" s="79"/>
    </row>
    <row r="23" customFormat="false" ht="19.5" hidden="false" customHeight="true" outlineLevel="0" collapsed="false">
      <c r="A23" s="127"/>
      <c r="B23" s="157"/>
      <c r="C23" s="157"/>
      <c r="D23" s="117" t="s">
        <v>430</v>
      </c>
      <c r="E23" s="79"/>
      <c r="F23" s="79"/>
    </row>
    <row r="24" customFormat="false" ht="37.5" hidden="false" customHeight="true" outlineLevel="0" collapsed="false">
      <c r="A24" s="127"/>
      <c r="B24" s="157"/>
      <c r="C24" s="157"/>
      <c r="D24" s="117" t="s">
        <v>431</v>
      </c>
      <c r="E24" s="79"/>
      <c r="F24" s="79"/>
    </row>
    <row r="25" customFormat="false" ht="33.75" hidden="false" customHeight="true" outlineLevel="0" collapsed="false">
      <c r="A25" s="127"/>
      <c r="B25" s="157"/>
      <c r="C25" s="157"/>
      <c r="D25" s="117" t="s">
        <v>432</v>
      </c>
      <c r="E25" s="79"/>
      <c r="F25" s="79"/>
    </row>
    <row r="26" customFormat="false" ht="33" hidden="false" customHeight="true" outlineLevel="0" collapsed="false">
      <c r="A26" s="127"/>
      <c r="B26" s="157"/>
      <c r="C26" s="157"/>
      <c r="D26" s="117" t="s">
        <v>1090</v>
      </c>
      <c r="E26" s="79"/>
      <c r="F26" s="79"/>
    </row>
    <row r="27" customFormat="false" ht="108" hidden="false" customHeight="true" outlineLevel="0" collapsed="false">
      <c r="A27" s="133"/>
      <c r="B27" s="134"/>
      <c r="C27" s="134"/>
      <c r="D27" s="122" t="s">
        <v>1091</v>
      </c>
      <c r="E27" s="146"/>
      <c r="F27" s="78"/>
    </row>
    <row r="28" customFormat="false" ht="48.75" hidden="false" customHeight="true" outlineLevel="0" collapsed="false">
      <c r="A28" s="68" t="n">
        <v>3</v>
      </c>
      <c r="B28" s="158" t="s">
        <v>1092</v>
      </c>
      <c r="C28" s="68" t="s">
        <v>415</v>
      </c>
      <c r="D28" s="159" t="s">
        <v>436</v>
      </c>
      <c r="E28" s="67" t="s">
        <v>18</v>
      </c>
      <c r="F28" s="67" t="s">
        <v>22</v>
      </c>
    </row>
    <row r="29" customFormat="false" ht="36.75" hidden="false" customHeight="true" outlineLevel="0" collapsed="false">
      <c r="A29" s="68"/>
      <c r="B29" s="158"/>
      <c r="C29" s="68"/>
      <c r="D29" s="160" t="s">
        <v>1093</v>
      </c>
      <c r="E29" s="67"/>
      <c r="F29" s="67"/>
    </row>
    <row r="30" customFormat="false" ht="31.5" hidden="false" customHeight="true" outlineLevel="0" collapsed="false">
      <c r="A30" s="116" t="n">
        <v>4</v>
      </c>
      <c r="B30" s="116" t="s">
        <v>1094</v>
      </c>
      <c r="C30" s="116" t="s">
        <v>415</v>
      </c>
      <c r="D30" s="79" t="s">
        <v>438</v>
      </c>
      <c r="E30" s="79" t="s">
        <v>18</v>
      </c>
      <c r="F30" s="79" t="s">
        <v>22</v>
      </c>
    </row>
    <row r="31" customFormat="false" ht="92.25" hidden="false" customHeight="true" outlineLevel="0" collapsed="false">
      <c r="A31" s="116"/>
      <c r="B31" s="116"/>
      <c r="C31" s="116"/>
      <c r="D31" s="123" t="s">
        <v>439</v>
      </c>
      <c r="E31" s="79"/>
      <c r="F31" s="79"/>
    </row>
    <row r="32" customFormat="false" ht="95.25" hidden="false" customHeight="true" outlineLevel="0" collapsed="false">
      <c r="A32" s="116"/>
      <c r="B32" s="116"/>
      <c r="C32" s="116"/>
      <c r="D32" s="123" t="s">
        <v>440</v>
      </c>
      <c r="E32" s="79"/>
      <c r="F32" s="79"/>
    </row>
    <row r="33" customFormat="false" ht="49.5" hidden="false" customHeight="true" outlineLevel="0" collapsed="false">
      <c r="A33" s="116"/>
      <c r="B33" s="116"/>
      <c r="C33" s="116"/>
      <c r="D33" s="123" t="s">
        <v>441</v>
      </c>
      <c r="E33" s="79"/>
      <c r="F33" s="79"/>
    </row>
    <row r="34" customFormat="false" ht="34.5" hidden="false" customHeight="true" outlineLevel="0" collapsed="false">
      <c r="A34" s="116"/>
      <c r="B34" s="116"/>
      <c r="C34" s="116"/>
      <c r="D34" s="123" t="s">
        <v>1095</v>
      </c>
      <c r="E34" s="79"/>
      <c r="F34" s="79"/>
    </row>
    <row r="35" customFormat="false" ht="51.75" hidden="false" customHeight="true" outlineLevel="0" collapsed="false">
      <c r="A35" s="116"/>
      <c r="B35" s="116"/>
      <c r="C35" s="116"/>
      <c r="D35" s="123" t="s">
        <v>1096</v>
      </c>
      <c r="E35" s="79"/>
      <c r="F35" s="79"/>
    </row>
    <row r="36" customFormat="false" ht="100.5" hidden="false" customHeight="true" outlineLevel="0" collapsed="false">
      <c r="A36" s="68" t="n">
        <v>5</v>
      </c>
      <c r="B36" s="68" t="s">
        <v>1082</v>
      </c>
      <c r="C36" s="68" t="s">
        <v>415</v>
      </c>
      <c r="D36" s="67" t="s">
        <v>1097</v>
      </c>
      <c r="E36" s="71" t="s">
        <v>445</v>
      </c>
      <c r="F36" s="67" t="s">
        <v>446</v>
      </c>
    </row>
    <row r="37" customFormat="false" ht="69.75" hidden="false" customHeight="true" outlineLevel="0" collapsed="false">
      <c r="A37" s="68" t="n">
        <v>6</v>
      </c>
      <c r="B37" s="68" t="s">
        <v>1082</v>
      </c>
      <c r="C37" s="68" t="s">
        <v>415</v>
      </c>
      <c r="D37" s="71" t="s">
        <v>447</v>
      </c>
      <c r="E37" s="67" t="s">
        <v>18</v>
      </c>
      <c r="F37" s="140" t="s">
        <v>50</v>
      </c>
    </row>
    <row r="38" customFormat="false" ht="99" hidden="false" customHeight="true" outlineLevel="0" collapsed="false">
      <c r="A38" s="68" t="n">
        <v>7</v>
      </c>
      <c r="B38" s="68" t="s">
        <v>1082</v>
      </c>
      <c r="C38" s="68" t="s">
        <v>415</v>
      </c>
      <c r="D38" s="71" t="s">
        <v>448</v>
      </c>
      <c r="E38" s="67" t="s">
        <v>18</v>
      </c>
      <c r="F38" s="140" t="s">
        <v>50</v>
      </c>
    </row>
    <row r="39" customFormat="false" ht="90.75" hidden="false" customHeight="true" outlineLevel="0" collapsed="false">
      <c r="A39" s="68" t="n">
        <v>8</v>
      </c>
      <c r="B39" s="68" t="s">
        <v>1082</v>
      </c>
      <c r="C39" s="68" t="s">
        <v>415</v>
      </c>
      <c r="D39" s="71" t="s">
        <v>449</v>
      </c>
      <c r="E39" s="67" t="s">
        <v>12</v>
      </c>
      <c r="F39" s="140" t="s">
        <v>50</v>
      </c>
    </row>
    <row r="40" customFormat="false" ht="123.75" hidden="false" customHeight="true" outlineLevel="0" collapsed="false">
      <c r="A40" s="68" t="n">
        <v>9</v>
      </c>
      <c r="B40" s="68" t="s">
        <v>1082</v>
      </c>
      <c r="C40" s="68" t="s">
        <v>415</v>
      </c>
      <c r="D40" s="67" t="s">
        <v>450</v>
      </c>
      <c r="E40" s="67" t="s">
        <v>12</v>
      </c>
      <c r="F40" s="140" t="s">
        <v>50</v>
      </c>
    </row>
    <row r="41" customFormat="false" ht="15.75" hidden="false" customHeight="true" outlineLevel="0" collapsed="false">
      <c r="A41" s="68" t="n">
        <v>10</v>
      </c>
      <c r="B41" s="68" t="s">
        <v>1082</v>
      </c>
      <c r="C41" s="68" t="s">
        <v>415</v>
      </c>
      <c r="D41" s="117" t="s">
        <v>1098</v>
      </c>
      <c r="E41" s="67" t="s">
        <v>12</v>
      </c>
      <c r="F41" s="67" t="s">
        <v>50</v>
      </c>
    </row>
    <row r="42" customFormat="false" ht="15.75" hidden="false" customHeight="true" outlineLevel="0" collapsed="false">
      <c r="A42" s="68"/>
      <c r="B42" s="68"/>
      <c r="C42" s="68"/>
      <c r="D42" s="117" t="s">
        <v>477</v>
      </c>
      <c r="E42" s="67"/>
      <c r="F42" s="67"/>
    </row>
    <row r="43" customFormat="false" ht="15.75" hidden="false" customHeight="true" outlineLevel="0" collapsed="false">
      <c r="A43" s="68"/>
      <c r="B43" s="68"/>
      <c r="C43" s="68"/>
      <c r="D43" s="117" t="s">
        <v>1099</v>
      </c>
      <c r="E43" s="67"/>
      <c r="F43" s="67"/>
    </row>
    <row r="44" customFormat="false" ht="15.75" hidden="false" customHeight="true" outlineLevel="0" collapsed="false">
      <c r="A44" s="68"/>
      <c r="B44" s="68"/>
      <c r="C44" s="68"/>
      <c r="D44" s="117" t="s">
        <v>1100</v>
      </c>
      <c r="E44" s="67"/>
      <c r="F44" s="67"/>
    </row>
    <row r="45" customFormat="false" ht="30" hidden="false" customHeight="false" outlineLevel="0" collapsed="false">
      <c r="A45" s="68"/>
      <c r="B45" s="68"/>
      <c r="C45" s="68"/>
      <c r="D45" s="117" t="s">
        <v>1101</v>
      </c>
      <c r="E45" s="67"/>
      <c r="F45" s="67"/>
    </row>
    <row r="46" customFormat="false" ht="15.75" hidden="false" customHeight="true" outlineLevel="0" collapsed="false">
      <c r="A46" s="68"/>
      <c r="B46" s="68"/>
      <c r="C46" s="68"/>
      <c r="D46" s="117" t="s">
        <v>1102</v>
      </c>
      <c r="E46" s="67"/>
      <c r="F46" s="67"/>
    </row>
    <row r="47" customFormat="false" ht="18" hidden="false" customHeight="true" outlineLevel="0" collapsed="false">
      <c r="A47" s="68"/>
      <c r="B47" s="68"/>
      <c r="C47" s="68"/>
      <c r="D47" s="117" t="s">
        <v>478</v>
      </c>
      <c r="E47" s="67"/>
      <c r="F47" s="67"/>
    </row>
    <row r="48" customFormat="false" ht="33.75" hidden="false" customHeight="true" outlineLevel="0" collapsed="false">
      <c r="A48" s="68"/>
      <c r="B48" s="68"/>
      <c r="C48" s="68"/>
      <c r="D48" s="122" t="s">
        <v>1103</v>
      </c>
      <c r="E48" s="67"/>
      <c r="F48" s="67"/>
    </row>
    <row r="49" customFormat="false" ht="97.5" hidden="false" customHeight="true" outlineLevel="0" collapsed="false">
      <c r="A49" s="68" t="n">
        <v>11</v>
      </c>
      <c r="B49" s="68" t="s">
        <v>1082</v>
      </c>
      <c r="C49" s="68" t="s">
        <v>415</v>
      </c>
      <c r="D49" s="71" t="s">
        <v>452</v>
      </c>
      <c r="E49" s="67" t="s">
        <v>18</v>
      </c>
      <c r="F49" s="140" t="s">
        <v>50</v>
      </c>
    </row>
    <row r="50" customFormat="false" ht="15.75" hidden="false" customHeight="true" outlineLevel="0" collapsed="false">
      <c r="A50" s="68" t="n">
        <v>12</v>
      </c>
      <c r="B50" s="116" t="s">
        <v>1082</v>
      </c>
      <c r="C50" s="116" t="s">
        <v>415</v>
      </c>
      <c r="D50" s="161" t="s">
        <v>1104</v>
      </c>
      <c r="E50" s="67" t="s">
        <v>454</v>
      </c>
      <c r="F50" s="67" t="s">
        <v>16</v>
      </c>
    </row>
    <row r="51" customFormat="false" ht="66.75" hidden="false" customHeight="true" outlineLevel="0" collapsed="false">
      <c r="A51" s="68"/>
      <c r="B51" s="68"/>
      <c r="C51" s="68"/>
      <c r="D51" s="162" t="s">
        <v>1105</v>
      </c>
      <c r="E51" s="67"/>
      <c r="F51" s="67"/>
    </row>
    <row r="52" customFormat="false" ht="46.5" hidden="false" customHeight="true" outlineLevel="0" collapsed="false">
      <c r="A52" s="68"/>
      <c r="B52" s="163"/>
      <c r="C52" s="157"/>
      <c r="D52" s="162" t="s">
        <v>1106</v>
      </c>
      <c r="E52" s="67"/>
      <c r="F52" s="67"/>
    </row>
    <row r="53" customFormat="false" ht="91.5" hidden="false" customHeight="true" outlineLevel="0" collapsed="false">
      <c r="A53" s="68"/>
      <c r="B53" s="164"/>
      <c r="C53" s="157"/>
      <c r="D53" s="162" t="s">
        <v>1107</v>
      </c>
      <c r="E53" s="67"/>
      <c r="F53" s="67"/>
    </row>
    <row r="54" customFormat="false" ht="199.5" hidden="false" customHeight="true" outlineLevel="0" collapsed="false">
      <c r="A54" s="68"/>
      <c r="B54" s="165"/>
      <c r="C54" s="166"/>
      <c r="D54" s="167" t="s">
        <v>1108</v>
      </c>
      <c r="E54" s="67"/>
      <c r="F54" s="67"/>
    </row>
    <row r="55" customFormat="false" ht="75" hidden="false" customHeight="false" outlineLevel="0" collapsed="false">
      <c r="A55" s="68" t="n">
        <v>13</v>
      </c>
      <c r="B55" s="68" t="s">
        <v>1082</v>
      </c>
      <c r="C55" s="68" t="s">
        <v>415</v>
      </c>
      <c r="D55" s="67" t="s">
        <v>1109</v>
      </c>
      <c r="E55" s="71" t="s">
        <v>460</v>
      </c>
      <c r="F55" s="67" t="s">
        <v>30</v>
      </c>
    </row>
    <row r="56" customFormat="false" ht="48.75" hidden="false" customHeight="true" outlineLevel="0" collapsed="false">
      <c r="A56" s="68" t="n">
        <v>14</v>
      </c>
      <c r="B56" s="68" t="s">
        <v>1082</v>
      </c>
      <c r="C56" s="68" t="s">
        <v>415</v>
      </c>
      <c r="D56" s="67" t="s">
        <v>1110</v>
      </c>
      <c r="E56" s="71" t="s">
        <v>460</v>
      </c>
      <c r="F56" s="67" t="s">
        <v>30</v>
      </c>
    </row>
    <row r="57" customFormat="false" ht="84.75" hidden="false" customHeight="true" outlineLevel="0" collapsed="false">
      <c r="A57" s="68" t="n">
        <v>15</v>
      </c>
      <c r="B57" s="68" t="s">
        <v>1082</v>
      </c>
      <c r="C57" s="68" t="s">
        <v>415</v>
      </c>
      <c r="D57" s="71" t="s">
        <v>462</v>
      </c>
      <c r="E57" s="67" t="s">
        <v>460</v>
      </c>
      <c r="F57" s="67" t="s">
        <v>30</v>
      </c>
    </row>
    <row r="58" customFormat="false" ht="67.5" hidden="false" customHeight="true" outlineLevel="0" collapsed="false">
      <c r="A58" s="68" t="n">
        <v>16</v>
      </c>
      <c r="B58" s="68" t="s">
        <v>1082</v>
      </c>
      <c r="C58" s="68" t="s">
        <v>415</v>
      </c>
      <c r="D58" s="67" t="s">
        <v>463</v>
      </c>
      <c r="E58" s="67" t="s">
        <v>12</v>
      </c>
      <c r="F58" s="67" t="s">
        <v>52</v>
      </c>
    </row>
    <row r="59" customFormat="false" ht="62.25" hidden="false" customHeight="true" outlineLevel="0" collapsed="false">
      <c r="A59" s="116" t="n">
        <v>17</v>
      </c>
      <c r="B59" s="116" t="s">
        <v>1082</v>
      </c>
      <c r="C59" s="116" t="s">
        <v>415</v>
      </c>
      <c r="D59" s="79" t="s">
        <v>1111</v>
      </c>
      <c r="E59" s="79" t="s">
        <v>12</v>
      </c>
      <c r="F59" s="79" t="s">
        <v>52</v>
      </c>
    </row>
    <row r="60" customFormat="false" ht="91.5" hidden="false" customHeight="true" outlineLevel="0" collapsed="false">
      <c r="A60" s="68" t="n">
        <v>18</v>
      </c>
      <c r="B60" s="68" t="s">
        <v>1082</v>
      </c>
      <c r="C60" s="68" t="s">
        <v>415</v>
      </c>
      <c r="D60" s="71" t="s">
        <v>1112</v>
      </c>
      <c r="E60" s="71" t="s">
        <v>12</v>
      </c>
      <c r="F60" s="67" t="s">
        <v>30</v>
      </c>
    </row>
    <row r="61" customFormat="false" ht="66.75" hidden="false" customHeight="true" outlineLevel="0" collapsed="false">
      <c r="A61" s="68" t="n">
        <v>19</v>
      </c>
      <c r="B61" s="68" t="s">
        <v>1082</v>
      </c>
      <c r="C61" s="68" t="s">
        <v>415</v>
      </c>
      <c r="D61" s="67" t="s">
        <v>466</v>
      </c>
      <c r="E61" s="67" t="s">
        <v>467</v>
      </c>
      <c r="F61" s="67" t="s">
        <v>468</v>
      </c>
    </row>
    <row r="62" customFormat="false" ht="64.5" hidden="false" customHeight="true" outlineLevel="0" collapsed="false">
      <c r="A62" s="68" t="n">
        <v>20</v>
      </c>
      <c r="B62" s="68" t="s">
        <v>1082</v>
      </c>
      <c r="C62" s="68" t="s">
        <v>415</v>
      </c>
      <c r="D62" s="67" t="s">
        <v>1113</v>
      </c>
      <c r="E62" s="67" t="s">
        <v>467</v>
      </c>
      <c r="F62" s="67" t="s">
        <v>52</v>
      </c>
    </row>
    <row r="63" customFormat="false" ht="72" hidden="false" customHeight="true" outlineLevel="0" collapsed="false">
      <c r="A63" s="68" t="n">
        <v>21</v>
      </c>
      <c r="B63" s="68" t="s">
        <v>1082</v>
      </c>
      <c r="C63" s="68" t="s">
        <v>415</v>
      </c>
      <c r="D63" s="71" t="s">
        <v>470</v>
      </c>
      <c r="E63" s="71" t="s">
        <v>467</v>
      </c>
      <c r="F63" s="67" t="s">
        <v>471</v>
      </c>
    </row>
    <row r="64" customFormat="false" ht="76.5" hidden="false" customHeight="true" outlineLevel="0" collapsed="false">
      <c r="A64" s="68" t="n">
        <v>22</v>
      </c>
      <c r="B64" s="116" t="s">
        <v>1082</v>
      </c>
      <c r="C64" s="116" t="s">
        <v>415</v>
      </c>
      <c r="D64" s="79" t="s">
        <v>1114</v>
      </c>
      <c r="E64" s="73" t="s">
        <v>467</v>
      </c>
      <c r="F64" s="67" t="s">
        <v>52</v>
      </c>
    </row>
    <row r="65" customFormat="false" ht="71.25" hidden="false" customHeight="true" outlineLevel="0" collapsed="false">
      <c r="A65" s="68" t="n">
        <v>23</v>
      </c>
      <c r="B65" s="68" t="s">
        <v>1082</v>
      </c>
      <c r="C65" s="68" t="s">
        <v>415</v>
      </c>
      <c r="D65" s="71" t="s">
        <v>473</v>
      </c>
      <c r="E65" s="71" t="s">
        <v>12</v>
      </c>
      <c r="F65" s="67" t="s">
        <v>52</v>
      </c>
    </row>
    <row r="66" customFormat="false" ht="78.75" hidden="false" customHeight="true" outlineLevel="0" collapsed="false">
      <c r="A66" s="68" t="n">
        <v>24</v>
      </c>
      <c r="B66" s="68" t="s">
        <v>1082</v>
      </c>
      <c r="C66" s="68" t="s">
        <v>415</v>
      </c>
      <c r="D66" s="71" t="s">
        <v>1115</v>
      </c>
      <c r="E66" s="71" t="s">
        <v>475</v>
      </c>
      <c r="F66" s="67" t="s">
        <v>30</v>
      </c>
    </row>
    <row r="67" customFormat="false" ht="31.5" hidden="false" customHeight="true" outlineLevel="0" collapsed="false">
      <c r="A67" s="68" t="n">
        <v>25</v>
      </c>
      <c r="B67" s="68" t="s">
        <v>1082</v>
      </c>
      <c r="C67" s="68" t="s">
        <v>415</v>
      </c>
      <c r="D67" s="73" t="s">
        <v>1116</v>
      </c>
      <c r="E67" s="71" t="s">
        <v>12</v>
      </c>
      <c r="F67" s="67" t="s">
        <v>50</v>
      </c>
    </row>
    <row r="68" customFormat="false" ht="15.75" hidden="false" customHeight="true" outlineLevel="0" collapsed="false">
      <c r="A68" s="68"/>
      <c r="B68" s="68"/>
      <c r="C68" s="68"/>
      <c r="D68" s="76" t="s">
        <v>477</v>
      </c>
      <c r="E68" s="71"/>
      <c r="F68" s="67"/>
    </row>
    <row r="69" customFormat="false" ht="15.75" hidden="false" customHeight="true" outlineLevel="0" collapsed="false">
      <c r="A69" s="68"/>
      <c r="B69" s="68"/>
      <c r="C69" s="68"/>
      <c r="D69" s="76" t="s">
        <v>478</v>
      </c>
      <c r="E69" s="71"/>
      <c r="F69" s="67"/>
    </row>
    <row r="70" customFormat="false" ht="15.75" hidden="false" customHeight="true" outlineLevel="0" collapsed="false">
      <c r="A70" s="68"/>
      <c r="B70" s="68"/>
      <c r="C70" s="68"/>
      <c r="D70" s="76" t="s">
        <v>479</v>
      </c>
      <c r="E70" s="71"/>
      <c r="F70" s="67"/>
    </row>
    <row r="71" customFormat="false" ht="15.75" hidden="false" customHeight="true" outlineLevel="0" collapsed="false">
      <c r="A71" s="68"/>
      <c r="B71" s="68"/>
      <c r="C71" s="68"/>
      <c r="D71" s="76" t="s">
        <v>480</v>
      </c>
      <c r="E71" s="71"/>
      <c r="F71" s="67"/>
    </row>
    <row r="72" customFormat="false" ht="15.75" hidden="false" customHeight="true" outlineLevel="0" collapsed="false">
      <c r="A72" s="68"/>
      <c r="B72" s="68"/>
      <c r="C72" s="68"/>
      <c r="D72" s="76" t="s">
        <v>481</v>
      </c>
      <c r="E72" s="71"/>
      <c r="F72" s="67"/>
    </row>
    <row r="73" customFormat="false" ht="30" hidden="false" customHeight="false" outlineLevel="0" collapsed="false">
      <c r="A73" s="68"/>
      <c r="B73" s="68"/>
      <c r="C73" s="68"/>
      <c r="D73" s="146" t="s">
        <v>1117</v>
      </c>
      <c r="E73" s="71"/>
      <c r="F73" s="67"/>
    </row>
    <row r="74" customFormat="false" ht="15.75" hidden="false" customHeight="true" outlineLevel="0" collapsed="false">
      <c r="A74" s="68" t="n">
        <v>26</v>
      </c>
      <c r="B74" s="68" t="s">
        <v>1082</v>
      </c>
      <c r="C74" s="68" t="s">
        <v>415</v>
      </c>
      <c r="D74" s="73" t="s">
        <v>484</v>
      </c>
      <c r="E74" s="71" t="s">
        <v>467</v>
      </c>
      <c r="F74" s="67" t="s">
        <v>50</v>
      </c>
    </row>
    <row r="75" customFormat="false" ht="18.75" hidden="false" customHeight="true" outlineLevel="0" collapsed="false">
      <c r="A75" s="68"/>
      <c r="B75" s="68"/>
      <c r="C75" s="68"/>
      <c r="D75" s="76" t="s">
        <v>478</v>
      </c>
      <c r="E75" s="71"/>
      <c r="F75" s="67"/>
    </row>
    <row r="76" customFormat="false" ht="15.75" hidden="false" customHeight="true" outlineLevel="0" collapsed="false">
      <c r="A76" s="68"/>
      <c r="B76" s="68"/>
      <c r="C76" s="68"/>
      <c r="D76" s="76" t="s">
        <v>485</v>
      </c>
      <c r="E76" s="71"/>
      <c r="F76" s="67"/>
    </row>
    <row r="77" customFormat="false" ht="15.75" hidden="false" customHeight="true" outlineLevel="0" collapsed="false">
      <c r="A77" s="68"/>
      <c r="B77" s="68"/>
      <c r="C77" s="68"/>
      <c r="D77" s="76" t="s">
        <v>480</v>
      </c>
      <c r="E77" s="71"/>
      <c r="F77" s="67"/>
    </row>
    <row r="78" customFormat="false" ht="30" hidden="false" customHeight="false" outlineLevel="0" collapsed="false">
      <c r="A78" s="68"/>
      <c r="B78" s="68"/>
      <c r="C78" s="68"/>
      <c r="D78" s="76" t="s">
        <v>1117</v>
      </c>
      <c r="E78" s="71"/>
      <c r="F78" s="67"/>
    </row>
    <row r="79" customFormat="false" ht="15.75" hidden="false" customHeight="true" outlineLevel="0" collapsed="false">
      <c r="A79" s="68"/>
      <c r="B79" s="68"/>
      <c r="C79" s="68"/>
      <c r="D79" s="146" t="s">
        <v>487</v>
      </c>
      <c r="E79" s="71"/>
      <c r="F79" s="67"/>
    </row>
    <row r="80" customFormat="false" ht="31.5" hidden="false" customHeight="true" outlineLevel="0" collapsed="false">
      <c r="A80" s="68" t="n">
        <v>27</v>
      </c>
      <c r="B80" s="68" t="s">
        <v>1082</v>
      </c>
      <c r="C80" s="68" t="s">
        <v>415</v>
      </c>
      <c r="D80" s="73" t="s">
        <v>488</v>
      </c>
      <c r="E80" s="71" t="s">
        <v>12</v>
      </c>
      <c r="F80" s="67" t="s">
        <v>50</v>
      </c>
    </row>
    <row r="81" customFormat="false" ht="15.75" hidden="false" customHeight="true" outlineLevel="0" collapsed="false">
      <c r="A81" s="68"/>
      <c r="B81" s="68"/>
      <c r="C81" s="68"/>
      <c r="D81" s="76" t="s">
        <v>1118</v>
      </c>
      <c r="E81" s="71"/>
      <c r="F81" s="67"/>
    </row>
    <row r="82" customFormat="false" ht="15.75" hidden="false" customHeight="true" outlineLevel="0" collapsed="false">
      <c r="A82" s="68"/>
      <c r="B82" s="68"/>
      <c r="C82" s="68"/>
      <c r="D82" s="76" t="s">
        <v>1119</v>
      </c>
      <c r="E82" s="71"/>
      <c r="F82" s="67"/>
    </row>
    <row r="83" customFormat="false" ht="15.75" hidden="false" customHeight="true" outlineLevel="0" collapsed="false">
      <c r="A83" s="68"/>
      <c r="B83" s="68"/>
      <c r="C83" s="68"/>
      <c r="D83" s="76" t="s">
        <v>490</v>
      </c>
      <c r="E83" s="71"/>
      <c r="F83" s="67"/>
    </row>
    <row r="84" customFormat="false" ht="30" hidden="false" customHeight="false" outlineLevel="0" collapsed="false">
      <c r="A84" s="68"/>
      <c r="B84" s="68"/>
      <c r="C84" s="68"/>
      <c r="D84" s="146" t="s">
        <v>1120</v>
      </c>
      <c r="E84" s="71"/>
      <c r="F84" s="67"/>
    </row>
    <row r="85" customFormat="false" ht="73.5" hidden="false" customHeight="true" outlineLevel="0" collapsed="false">
      <c r="A85" s="68" t="n">
        <v>28</v>
      </c>
      <c r="B85" s="68" t="s">
        <v>1082</v>
      </c>
      <c r="C85" s="68" t="s">
        <v>415</v>
      </c>
      <c r="D85" s="71" t="s">
        <v>1121</v>
      </c>
      <c r="E85" s="71" t="s">
        <v>12</v>
      </c>
      <c r="F85" s="67" t="s">
        <v>50</v>
      </c>
    </row>
    <row r="86" customFormat="false" ht="15.75" hidden="false" customHeight="true" outlineLevel="0" collapsed="false">
      <c r="A86" s="68" t="n">
        <v>29</v>
      </c>
      <c r="B86" s="68" t="s">
        <v>1082</v>
      </c>
      <c r="C86" s="68" t="s">
        <v>415</v>
      </c>
      <c r="D86" s="73" t="s">
        <v>493</v>
      </c>
      <c r="E86" s="71" t="s">
        <v>12</v>
      </c>
      <c r="F86" s="67" t="s">
        <v>50</v>
      </c>
    </row>
    <row r="87" customFormat="false" ht="21" hidden="false" customHeight="true" outlineLevel="0" collapsed="false">
      <c r="A87" s="68"/>
      <c r="B87" s="68"/>
      <c r="C87" s="68"/>
      <c r="D87" s="76" t="s">
        <v>478</v>
      </c>
      <c r="E87" s="71"/>
      <c r="F87" s="67"/>
    </row>
    <row r="88" customFormat="false" ht="30" hidden="false" customHeight="false" outlineLevel="0" collapsed="false">
      <c r="A88" s="68"/>
      <c r="B88" s="68"/>
      <c r="C88" s="68"/>
      <c r="D88" s="76" t="s">
        <v>486</v>
      </c>
      <c r="E88" s="71"/>
      <c r="F88" s="67"/>
    </row>
    <row r="89" customFormat="false" ht="15" hidden="false" customHeight="false" outlineLevel="0" collapsed="false">
      <c r="A89" s="68"/>
      <c r="B89" s="68"/>
      <c r="C89" s="68"/>
      <c r="D89" s="76" t="s">
        <v>494</v>
      </c>
      <c r="E89" s="71"/>
      <c r="F89" s="67"/>
    </row>
    <row r="90" customFormat="false" ht="31.5" hidden="false" customHeight="true" outlineLevel="0" collapsed="false">
      <c r="A90" s="68"/>
      <c r="B90" s="68"/>
      <c r="C90" s="68"/>
      <c r="D90" s="146" t="s">
        <v>1122</v>
      </c>
      <c r="E90" s="71"/>
      <c r="F90" s="67"/>
    </row>
    <row r="91" customFormat="false" ht="15.75" hidden="false" customHeight="true" outlineLevel="0" collapsed="false">
      <c r="A91" s="68" t="n">
        <v>30</v>
      </c>
      <c r="B91" s="68" t="s">
        <v>1082</v>
      </c>
      <c r="C91" s="68" t="s">
        <v>415</v>
      </c>
      <c r="D91" s="162" t="s">
        <v>496</v>
      </c>
      <c r="E91" s="71" t="s">
        <v>12</v>
      </c>
      <c r="F91" s="67" t="s">
        <v>50</v>
      </c>
    </row>
    <row r="92" customFormat="false" ht="15.75" hidden="false" customHeight="true" outlineLevel="0" collapsed="false">
      <c r="A92" s="68"/>
      <c r="B92" s="68"/>
      <c r="C92" s="68"/>
      <c r="D92" s="162" t="s">
        <v>1123</v>
      </c>
      <c r="E92" s="71"/>
      <c r="F92" s="67"/>
    </row>
    <row r="93" customFormat="false" ht="19.5" hidden="false" customHeight="true" outlineLevel="0" collapsed="false">
      <c r="A93" s="68"/>
      <c r="B93" s="68"/>
      <c r="C93" s="68"/>
      <c r="D93" s="162" t="s">
        <v>1124</v>
      </c>
      <c r="E93" s="71"/>
      <c r="F93" s="67"/>
    </row>
    <row r="94" customFormat="false" ht="15.75" hidden="false" customHeight="true" outlineLevel="0" collapsed="false">
      <c r="A94" s="68"/>
      <c r="B94" s="68"/>
      <c r="C94" s="68"/>
      <c r="D94" s="162" t="s">
        <v>1125</v>
      </c>
      <c r="E94" s="71"/>
      <c r="F94" s="67"/>
    </row>
    <row r="95" customFormat="false" ht="15.75" hidden="false" customHeight="true" outlineLevel="0" collapsed="false">
      <c r="A95" s="68"/>
      <c r="B95" s="68"/>
      <c r="C95" s="68"/>
      <c r="D95" s="162" t="s">
        <v>490</v>
      </c>
      <c r="E95" s="71"/>
      <c r="F95" s="67"/>
    </row>
    <row r="96" customFormat="false" ht="39.75" hidden="false" customHeight="true" outlineLevel="0" collapsed="false">
      <c r="A96" s="68"/>
      <c r="B96" s="68"/>
      <c r="C96" s="68"/>
      <c r="D96" s="162" t="s">
        <v>1120</v>
      </c>
      <c r="E96" s="71"/>
      <c r="F96" s="67"/>
    </row>
    <row r="97" customFormat="false" ht="31.5" hidden="false" customHeight="true" outlineLevel="0" collapsed="false">
      <c r="A97" s="68" t="n">
        <v>31</v>
      </c>
      <c r="B97" s="68" t="s">
        <v>1094</v>
      </c>
      <c r="C97" s="68" t="s">
        <v>415</v>
      </c>
      <c r="D97" s="73" t="s">
        <v>500</v>
      </c>
      <c r="E97" s="71" t="s">
        <v>12</v>
      </c>
      <c r="F97" s="67" t="s">
        <v>50</v>
      </c>
    </row>
    <row r="98" customFormat="false" ht="46.5" hidden="false" customHeight="true" outlineLevel="0" collapsed="false">
      <c r="A98" s="68"/>
      <c r="B98" s="68"/>
      <c r="C98" s="68"/>
      <c r="D98" s="76" t="s">
        <v>501</v>
      </c>
      <c r="E98" s="71"/>
      <c r="F98" s="67"/>
    </row>
    <row r="99" customFormat="false" ht="30" hidden="false" customHeight="false" outlineLevel="0" collapsed="false">
      <c r="A99" s="68"/>
      <c r="B99" s="68"/>
      <c r="C99" s="68"/>
      <c r="D99" s="76" t="s">
        <v>502</v>
      </c>
      <c r="E99" s="71"/>
      <c r="F99" s="67"/>
    </row>
    <row r="100" customFormat="false" ht="15" hidden="false" customHeight="false" outlineLevel="0" collapsed="false">
      <c r="A100" s="68"/>
      <c r="B100" s="68"/>
      <c r="C100" s="68"/>
      <c r="D100" s="146" t="s">
        <v>1126</v>
      </c>
      <c r="E100" s="71"/>
      <c r="F100" s="67"/>
    </row>
    <row r="101" customFormat="false" ht="15.75" hidden="false" customHeight="true" outlineLevel="0" collapsed="false">
      <c r="A101" s="68" t="n">
        <v>32</v>
      </c>
      <c r="B101" s="68" t="s">
        <v>1082</v>
      </c>
      <c r="C101" s="68" t="s">
        <v>415</v>
      </c>
      <c r="D101" s="73" t="s">
        <v>504</v>
      </c>
      <c r="E101" s="71" t="s">
        <v>12</v>
      </c>
      <c r="F101" s="67" t="s">
        <v>50</v>
      </c>
    </row>
    <row r="102" customFormat="false" ht="15" hidden="false" customHeight="false" outlineLevel="0" collapsed="false">
      <c r="A102" s="68"/>
      <c r="B102" s="68"/>
      <c r="C102" s="68"/>
      <c r="D102" s="76" t="s">
        <v>505</v>
      </c>
      <c r="E102" s="71"/>
      <c r="F102" s="67"/>
    </row>
    <row r="103" customFormat="false" ht="30" hidden="false" customHeight="false" outlineLevel="0" collapsed="false">
      <c r="A103" s="68"/>
      <c r="B103" s="68"/>
      <c r="C103" s="68"/>
      <c r="D103" s="76" t="s">
        <v>486</v>
      </c>
      <c r="E103" s="71"/>
      <c r="F103" s="67"/>
    </row>
    <row r="104" customFormat="false" ht="15" hidden="false" customHeight="false" outlineLevel="0" collapsed="false">
      <c r="A104" s="68"/>
      <c r="B104" s="68"/>
      <c r="C104" s="68"/>
      <c r="D104" s="146" t="s">
        <v>1127</v>
      </c>
      <c r="E104" s="71"/>
      <c r="F104" s="67"/>
    </row>
    <row r="105" customFormat="false" ht="15.75" hidden="false" customHeight="true" outlineLevel="0" collapsed="false">
      <c r="A105" s="68" t="n">
        <v>33</v>
      </c>
      <c r="B105" s="68" t="s">
        <v>1082</v>
      </c>
      <c r="C105" s="68" t="s">
        <v>415</v>
      </c>
      <c r="D105" s="162" t="s">
        <v>507</v>
      </c>
      <c r="E105" s="71" t="s">
        <v>12</v>
      </c>
      <c r="F105" s="67" t="s">
        <v>50</v>
      </c>
    </row>
    <row r="106" customFormat="false" ht="15" hidden="false" customHeight="false" outlineLevel="0" collapsed="false">
      <c r="A106" s="68"/>
      <c r="B106" s="68"/>
      <c r="C106" s="68"/>
      <c r="D106" s="162" t="s">
        <v>505</v>
      </c>
      <c r="E106" s="71"/>
      <c r="F106" s="67"/>
    </row>
    <row r="107" customFormat="false" ht="30" hidden="false" customHeight="false" outlineLevel="0" collapsed="false">
      <c r="A107" s="68"/>
      <c r="B107" s="68"/>
      <c r="C107" s="68"/>
      <c r="D107" s="162" t="s">
        <v>1117</v>
      </c>
      <c r="E107" s="71"/>
      <c r="F107" s="67"/>
    </row>
    <row r="108" customFormat="false" ht="15" hidden="false" customHeight="false" outlineLevel="0" collapsed="false">
      <c r="A108" s="68"/>
      <c r="B108" s="68"/>
      <c r="C108" s="68"/>
      <c r="D108" s="162" t="s">
        <v>1127</v>
      </c>
      <c r="E108" s="71"/>
      <c r="F108" s="67"/>
    </row>
    <row r="109" customFormat="false" ht="15.75" hidden="false" customHeight="true" outlineLevel="0" collapsed="false">
      <c r="A109" s="68" t="n">
        <v>34</v>
      </c>
      <c r="B109" s="68" t="s">
        <v>1082</v>
      </c>
      <c r="C109" s="68" t="s">
        <v>415</v>
      </c>
      <c r="D109" s="73" t="s">
        <v>508</v>
      </c>
      <c r="E109" s="71" t="s">
        <v>12</v>
      </c>
      <c r="F109" s="67" t="s">
        <v>50</v>
      </c>
    </row>
    <row r="110" customFormat="false" ht="17.25" hidden="false" customHeight="true" outlineLevel="0" collapsed="false">
      <c r="A110" s="68"/>
      <c r="B110" s="68"/>
      <c r="C110" s="68"/>
      <c r="D110" s="76" t="s">
        <v>505</v>
      </c>
      <c r="E110" s="71"/>
      <c r="F110" s="67"/>
    </row>
    <row r="111" customFormat="false" ht="32.25" hidden="false" customHeight="true" outlineLevel="0" collapsed="false">
      <c r="A111" s="68"/>
      <c r="B111" s="68"/>
      <c r="C111" s="68"/>
      <c r="D111" s="76" t="s">
        <v>486</v>
      </c>
      <c r="E111" s="71"/>
      <c r="F111" s="67"/>
    </row>
    <row r="112" customFormat="false" ht="16.5" hidden="false" customHeight="true" outlineLevel="0" collapsed="false">
      <c r="A112" s="68"/>
      <c r="B112" s="68"/>
      <c r="C112" s="68"/>
      <c r="D112" s="76" t="s">
        <v>499</v>
      </c>
      <c r="E112" s="71"/>
      <c r="F112" s="67"/>
    </row>
    <row r="113" customFormat="false" ht="16.5" hidden="false" customHeight="true" outlineLevel="0" collapsed="false">
      <c r="A113" s="68"/>
      <c r="B113" s="68"/>
      <c r="C113" s="68"/>
      <c r="D113" s="76" t="s">
        <v>509</v>
      </c>
      <c r="E113" s="71"/>
      <c r="F113" s="67"/>
    </row>
    <row r="114" customFormat="false" ht="17.25" hidden="false" customHeight="true" outlineLevel="0" collapsed="false">
      <c r="A114" s="68"/>
      <c r="B114" s="68"/>
      <c r="C114" s="68"/>
      <c r="D114" s="146" t="s">
        <v>510</v>
      </c>
      <c r="E114" s="71"/>
      <c r="F114" s="67"/>
    </row>
    <row r="115" customFormat="false" ht="15.75" hidden="false" customHeight="true" outlineLevel="0" collapsed="false">
      <c r="A115" s="68" t="n">
        <v>35</v>
      </c>
      <c r="B115" s="68" t="s">
        <v>1082</v>
      </c>
      <c r="C115" s="68" t="s">
        <v>415</v>
      </c>
      <c r="D115" s="73" t="s">
        <v>511</v>
      </c>
      <c r="E115" s="71" t="s">
        <v>12</v>
      </c>
      <c r="F115" s="67" t="s">
        <v>50</v>
      </c>
    </row>
    <row r="116" customFormat="false" ht="30" hidden="false" customHeight="false" outlineLevel="0" collapsed="false">
      <c r="A116" s="68"/>
      <c r="B116" s="68"/>
      <c r="C116" s="68"/>
      <c r="D116" s="76" t="s">
        <v>1128</v>
      </c>
      <c r="E116" s="71"/>
      <c r="F116" s="67"/>
    </row>
    <row r="117" customFormat="false" ht="21.75" hidden="false" customHeight="true" outlineLevel="0" collapsed="false">
      <c r="A117" s="68"/>
      <c r="B117" s="68"/>
      <c r="C117" s="68"/>
      <c r="D117" s="76" t="s">
        <v>1129</v>
      </c>
      <c r="E117" s="71"/>
      <c r="F117" s="67"/>
    </row>
    <row r="118" customFormat="false" ht="24" hidden="false" customHeight="true" outlineLevel="0" collapsed="false">
      <c r="A118" s="68"/>
      <c r="B118" s="68"/>
      <c r="C118" s="68"/>
      <c r="D118" s="146" t="s">
        <v>1118</v>
      </c>
      <c r="E118" s="71"/>
      <c r="F118" s="67"/>
    </row>
    <row r="119" customFormat="false" ht="31.5" hidden="false" customHeight="true" outlineLevel="0" collapsed="false">
      <c r="A119" s="68" t="n">
        <v>36</v>
      </c>
      <c r="B119" s="68" t="s">
        <v>1082</v>
      </c>
      <c r="C119" s="68" t="s">
        <v>415</v>
      </c>
      <c r="D119" s="162" t="s">
        <v>515</v>
      </c>
      <c r="E119" s="71" t="s">
        <v>12</v>
      </c>
      <c r="F119" s="67" t="s">
        <v>50</v>
      </c>
    </row>
    <row r="120" customFormat="false" ht="45" hidden="false" customHeight="false" outlineLevel="0" collapsed="false">
      <c r="A120" s="68"/>
      <c r="B120" s="68"/>
      <c r="C120" s="68"/>
      <c r="D120" s="162" t="s">
        <v>1130</v>
      </c>
      <c r="E120" s="71"/>
      <c r="F120" s="67"/>
    </row>
    <row r="121" customFormat="false" ht="15" hidden="false" customHeight="false" outlineLevel="0" collapsed="false">
      <c r="A121" s="68"/>
      <c r="B121" s="68"/>
      <c r="C121" s="68"/>
      <c r="D121" s="162" t="s">
        <v>1131</v>
      </c>
      <c r="E121" s="71"/>
      <c r="F121" s="67"/>
    </row>
    <row r="122" customFormat="false" ht="100.5" hidden="false" customHeight="true" outlineLevel="0" collapsed="false">
      <c r="A122" s="68" t="n">
        <v>37</v>
      </c>
      <c r="B122" s="68" t="s">
        <v>1082</v>
      </c>
      <c r="C122" s="68" t="s">
        <v>415</v>
      </c>
      <c r="D122" s="67" t="s">
        <v>1132</v>
      </c>
      <c r="E122" s="71" t="s">
        <v>519</v>
      </c>
      <c r="F122" s="67" t="s">
        <v>52</v>
      </c>
    </row>
    <row r="123" customFormat="false" ht="129.75" hidden="false" customHeight="true" outlineLevel="0" collapsed="false">
      <c r="A123" s="68" t="n">
        <v>38</v>
      </c>
      <c r="B123" s="68" t="s">
        <v>1082</v>
      </c>
      <c r="C123" s="68" t="s">
        <v>415</v>
      </c>
      <c r="D123" s="67" t="s">
        <v>520</v>
      </c>
      <c r="E123" s="71" t="s">
        <v>521</v>
      </c>
      <c r="F123" s="67" t="s">
        <v>52</v>
      </c>
    </row>
    <row r="124" customFormat="false" ht="129.75" hidden="false" customHeight="true" outlineLevel="0" collapsed="false">
      <c r="A124" s="116" t="n">
        <v>39</v>
      </c>
      <c r="B124" s="116" t="s">
        <v>1082</v>
      </c>
      <c r="C124" s="116" t="s">
        <v>415</v>
      </c>
      <c r="D124" s="73" t="s">
        <v>1133</v>
      </c>
      <c r="E124" s="73" t="s">
        <v>12</v>
      </c>
      <c r="F124" s="79" t="s">
        <v>523</v>
      </c>
    </row>
    <row r="125" customFormat="false" ht="31.5" hidden="false" customHeight="true" outlineLevel="0" collapsed="false">
      <c r="A125" s="127" t="n">
        <v>40</v>
      </c>
      <c r="B125" s="116" t="s">
        <v>1082</v>
      </c>
      <c r="C125" s="168" t="s">
        <v>415</v>
      </c>
      <c r="D125" s="79" t="s">
        <v>524</v>
      </c>
      <c r="E125" s="161" t="s">
        <v>525</v>
      </c>
      <c r="F125" s="79" t="s">
        <v>50</v>
      </c>
    </row>
    <row r="126" customFormat="false" ht="15" hidden="false" customHeight="false" outlineLevel="0" collapsed="false">
      <c r="A126" s="127"/>
      <c r="B126" s="116"/>
      <c r="C126" s="168"/>
      <c r="D126" s="123" t="s">
        <v>499</v>
      </c>
      <c r="E126" s="161"/>
      <c r="F126" s="79"/>
    </row>
    <row r="127" customFormat="false" ht="20.25" hidden="false" customHeight="true" outlineLevel="0" collapsed="false">
      <c r="A127" s="127"/>
      <c r="B127" s="116"/>
      <c r="C127" s="168"/>
      <c r="D127" s="123" t="s">
        <v>526</v>
      </c>
      <c r="E127" s="161"/>
      <c r="F127" s="79"/>
    </row>
    <row r="128" customFormat="false" ht="15" hidden="false" customHeight="false" outlineLevel="0" collapsed="false">
      <c r="A128" s="127"/>
      <c r="B128" s="116"/>
      <c r="C128" s="168"/>
      <c r="D128" s="123" t="s">
        <v>1134</v>
      </c>
      <c r="E128" s="161"/>
      <c r="F128" s="79"/>
    </row>
    <row r="129" customFormat="false" ht="50.25" hidden="false" customHeight="true" outlineLevel="0" collapsed="false">
      <c r="A129" s="124"/>
      <c r="B129" s="125"/>
      <c r="C129" s="169"/>
      <c r="D129" s="123" t="s">
        <v>528</v>
      </c>
      <c r="E129" s="162"/>
      <c r="F129" s="123"/>
    </row>
    <row r="130" customFormat="false" ht="31.5" hidden="false" customHeight="true" outlineLevel="0" collapsed="false">
      <c r="A130" s="133"/>
      <c r="B130" s="134"/>
      <c r="C130" s="170"/>
      <c r="D130" s="78" t="s">
        <v>529</v>
      </c>
      <c r="E130" s="167"/>
      <c r="F130" s="78"/>
    </row>
    <row r="131" customFormat="false" ht="160.5" hidden="false" customHeight="true" outlineLevel="0" collapsed="false">
      <c r="A131" s="127" t="n">
        <v>41</v>
      </c>
      <c r="B131" s="68" t="s">
        <v>1082</v>
      </c>
      <c r="C131" s="68" t="s">
        <v>415</v>
      </c>
      <c r="D131" s="67" t="s">
        <v>530</v>
      </c>
      <c r="E131" s="67" t="s">
        <v>12</v>
      </c>
      <c r="F131" s="67" t="s">
        <v>52</v>
      </c>
    </row>
    <row r="132" customFormat="false" ht="66.75" hidden="false" customHeight="true" outlineLevel="0" collapsed="false">
      <c r="A132" s="68" t="n">
        <v>42</v>
      </c>
      <c r="B132" s="68" t="s">
        <v>1082</v>
      </c>
      <c r="C132" s="68" t="s">
        <v>415</v>
      </c>
      <c r="D132" s="71" t="s">
        <v>1135</v>
      </c>
      <c r="E132" s="71" t="s">
        <v>12</v>
      </c>
      <c r="F132" s="67" t="s">
        <v>50</v>
      </c>
    </row>
    <row r="133" customFormat="false" ht="66.75" hidden="false" customHeight="true" outlineLevel="0" collapsed="false">
      <c r="A133" s="124" t="n">
        <v>43</v>
      </c>
      <c r="B133" s="68" t="s">
        <v>1082</v>
      </c>
      <c r="C133" s="68" t="s">
        <v>415</v>
      </c>
      <c r="D133" s="73" t="s">
        <v>1136</v>
      </c>
      <c r="E133" s="71" t="s">
        <v>467</v>
      </c>
      <c r="F133" s="67" t="s">
        <v>50</v>
      </c>
    </row>
    <row r="134" customFormat="false" ht="15.75" hidden="false" customHeight="true" outlineLevel="0" collapsed="false">
      <c r="A134" s="68" t="n">
        <v>44</v>
      </c>
      <c r="B134" s="68" t="s">
        <v>1082</v>
      </c>
      <c r="C134" s="158" t="s">
        <v>415</v>
      </c>
      <c r="D134" s="79" t="s">
        <v>533</v>
      </c>
      <c r="E134" s="171" t="s">
        <v>12</v>
      </c>
      <c r="F134" s="67" t="s">
        <v>50</v>
      </c>
    </row>
    <row r="135" customFormat="false" ht="15" hidden="false" customHeight="false" outlineLevel="0" collapsed="false">
      <c r="A135" s="68"/>
      <c r="B135" s="68"/>
      <c r="C135" s="158"/>
      <c r="D135" s="123" t="s">
        <v>478</v>
      </c>
      <c r="E135" s="171"/>
      <c r="F135" s="67"/>
    </row>
    <row r="136" customFormat="false" ht="15" hidden="false" customHeight="false" outlineLevel="0" collapsed="false">
      <c r="A136" s="68"/>
      <c r="B136" s="68"/>
      <c r="C136" s="158"/>
      <c r="D136" s="123" t="s">
        <v>534</v>
      </c>
      <c r="E136" s="171"/>
      <c r="F136" s="67"/>
    </row>
    <row r="137" customFormat="false" ht="23.25" hidden="false" customHeight="true" outlineLevel="0" collapsed="false">
      <c r="A137" s="68"/>
      <c r="B137" s="68"/>
      <c r="C137" s="158"/>
      <c r="D137" s="146" t="s">
        <v>535</v>
      </c>
      <c r="E137" s="171"/>
      <c r="F137" s="67"/>
    </row>
    <row r="138" customFormat="false" ht="21.75" hidden="false" customHeight="true" outlineLevel="0" collapsed="false">
      <c r="A138" s="68" t="n">
        <v>45</v>
      </c>
      <c r="B138" s="68" t="s">
        <v>1082</v>
      </c>
      <c r="C138" s="68" t="s">
        <v>415</v>
      </c>
      <c r="D138" s="76" t="s">
        <v>536</v>
      </c>
      <c r="E138" s="71" t="s">
        <v>12</v>
      </c>
      <c r="F138" s="67" t="s">
        <v>50</v>
      </c>
    </row>
    <row r="139" customFormat="false" ht="15" hidden="false" customHeight="false" outlineLevel="0" collapsed="false">
      <c r="A139" s="68"/>
      <c r="B139" s="68"/>
      <c r="C139" s="68"/>
      <c r="D139" s="76" t="s">
        <v>1118</v>
      </c>
      <c r="E139" s="71"/>
      <c r="F139" s="67"/>
    </row>
    <row r="140" customFormat="false" ht="16.5" hidden="false" customHeight="true" outlineLevel="0" collapsed="false">
      <c r="A140" s="68"/>
      <c r="B140" s="68"/>
      <c r="C140" s="68"/>
      <c r="D140" s="76" t="s">
        <v>1117</v>
      </c>
      <c r="E140" s="71"/>
      <c r="F140" s="67"/>
    </row>
    <row r="141" customFormat="false" ht="15" hidden="false" customHeight="false" outlineLevel="0" collapsed="false">
      <c r="A141" s="68"/>
      <c r="B141" s="68"/>
      <c r="C141" s="68"/>
      <c r="D141" s="76" t="s">
        <v>1125</v>
      </c>
      <c r="E141" s="71"/>
      <c r="F141" s="67"/>
    </row>
    <row r="142" customFormat="false" ht="15" hidden="false" customHeight="false" outlineLevel="0" collapsed="false">
      <c r="A142" s="68"/>
      <c r="B142" s="68"/>
      <c r="C142" s="68"/>
      <c r="D142" s="76" t="s">
        <v>537</v>
      </c>
      <c r="E142" s="71"/>
      <c r="F142" s="67"/>
    </row>
    <row r="143" customFormat="false" ht="21.75" hidden="false" customHeight="true" outlineLevel="0" collapsed="false">
      <c r="A143" s="68"/>
      <c r="B143" s="68"/>
      <c r="C143" s="68"/>
      <c r="D143" s="146" t="s">
        <v>495</v>
      </c>
      <c r="E143" s="71"/>
      <c r="F143" s="67"/>
    </row>
    <row r="144" s="2" customFormat="true" ht="15" hidden="false" customHeight="true" outlineLevel="0" collapsed="false">
      <c r="A144" s="37" t="n">
        <v>46</v>
      </c>
      <c r="B144" s="38" t="s">
        <v>1082</v>
      </c>
      <c r="C144" s="38" t="s">
        <v>415</v>
      </c>
      <c r="D144" s="172" t="s">
        <v>538</v>
      </c>
      <c r="E144" s="173" t="s">
        <v>12</v>
      </c>
      <c r="F144" s="72" t="s">
        <v>539</v>
      </c>
    </row>
    <row r="145" s="2" customFormat="true" ht="34.5" hidden="false" customHeight="true" outlineLevel="0" collapsed="false">
      <c r="A145" s="37"/>
      <c r="B145" s="38"/>
      <c r="C145" s="38"/>
      <c r="D145" s="174" t="s">
        <v>540</v>
      </c>
      <c r="E145" s="173"/>
      <c r="F145" s="72"/>
    </row>
    <row r="146" s="2" customFormat="true" ht="30" hidden="false" customHeight="true" outlineLevel="0" collapsed="false">
      <c r="A146" s="37"/>
      <c r="B146" s="38"/>
      <c r="C146" s="38"/>
      <c r="D146" s="175" t="s">
        <v>541</v>
      </c>
      <c r="E146" s="173"/>
      <c r="F146" s="72"/>
    </row>
    <row r="147" s="107" customFormat="true" ht="78.75" hidden="false" customHeight="true" outlineLevel="0" collapsed="false">
      <c r="A147" s="114" t="n">
        <v>47</v>
      </c>
      <c r="B147" s="176" t="s">
        <v>1082</v>
      </c>
      <c r="C147" s="114" t="s">
        <v>415</v>
      </c>
      <c r="D147" s="113" t="s">
        <v>1137</v>
      </c>
      <c r="E147" s="113" t="s">
        <v>543</v>
      </c>
      <c r="F147" s="105" t="s">
        <v>539</v>
      </c>
    </row>
    <row r="148" customFormat="false" ht="91.5" hidden="false" customHeight="true" outlineLevel="0" collapsed="false">
      <c r="A148" s="114" t="n">
        <v>48</v>
      </c>
      <c r="B148" s="176" t="s">
        <v>1082</v>
      </c>
      <c r="C148" s="114" t="s">
        <v>415</v>
      </c>
      <c r="D148" s="113" t="s">
        <v>1138</v>
      </c>
      <c r="E148" s="113" t="s">
        <v>545</v>
      </c>
      <c r="F148" s="173" t="s">
        <v>546</v>
      </c>
    </row>
  </sheetData>
  <mergeCells count="107">
    <mergeCell ref="A2:F2"/>
    <mergeCell ref="A3:F3"/>
    <mergeCell ref="A5:A8"/>
    <mergeCell ref="B5:B8"/>
    <mergeCell ref="C5:C8"/>
    <mergeCell ref="E5:E8"/>
    <mergeCell ref="F5:F8"/>
    <mergeCell ref="A9:A26"/>
    <mergeCell ref="B9:B11"/>
    <mergeCell ref="C9:C11"/>
    <mergeCell ref="E9:E26"/>
    <mergeCell ref="F9:F26"/>
    <mergeCell ref="A28:A29"/>
    <mergeCell ref="B28:B29"/>
    <mergeCell ref="C28:C29"/>
    <mergeCell ref="E28:E29"/>
    <mergeCell ref="F28:F29"/>
    <mergeCell ref="A30:A35"/>
    <mergeCell ref="B30:B35"/>
    <mergeCell ref="C30:C35"/>
    <mergeCell ref="E30:E35"/>
    <mergeCell ref="F30:F35"/>
    <mergeCell ref="A41:A48"/>
    <mergeCell ref="B41:B48"/>
    <mergeCell ref="C41:C48"/>
    <mergeCell ref="E41:E48"/>
    <mergeCell ref="F41:F48"/>
    <mergeCell ref="A50:A54"/>
    <mergeCell ref="B50:B51"/>
    <mergeCell ref="C50:C51"/>
    <mergeCell ref="E50:E54"/>
    <mergeCell ref="F50:F54"/>
    <mergeCell ref="A67:A73"/>
    <mergeCell ref="B67:B73"/>
    <mergeCell ref="C67:C73"/>
    <mergeCell ref="E67:E73"/>
    <mergeCell ref="F67:F73"/>
    <mergeCell ref="A74:A79"/>
    <mergeCell ref="B74:B79"/>
    <mergeCell ref="C74:C79"/>
    <mergeCell ref="E74:E79"/>
    <mergeCell ref="F74:F79"/>
    <mergeCell ref="A80:A84"/>
    <mergeCell ref="B80:B84"/>
    <mergeCell ref="C80:C84"/>
    <mergeCell ref="E80:E84"/>
    <mergeCell ref="F80:F84"/>
    <mergeCell ref="A86:A90"/>
    <mergeCell ref="B86:B90"/>
    <mergeCell ref="C86:C90"/>
    <mergeCell ref="E86:E90"/>
    <mergeCell ref="F86:F90"/>
    <mergeCell ref="A91:A96"/>
    <mergeCell ref="B91:B96"/>
    <mergeCell ref="C91:C96"/>
    <mergeCell ref="E91:E96"/>
    <mergeCell ref="F91:F96"/>
    <mergeCell ref="A97:A100"/>
    <mergeCell ref="B97:B100"/>
    <mergeCell ref="C97:C100"/>
    <mergeCell ref="E97:E100"/>
    <mergeCell ref="F97:F100"/>
    <mergeCell ref="A101:A104"/>
    <mergeCell ref="B101:B104"/>
    <mergeCell ref="C101:C104"/>
    <mergeCell ref="E101:E104"/>
    <mergeCell ref="F101:F104"/>
    <mergeCell ref="A105:A108"/>
    <mergeCell ref="B105:B108"/>
    <mergeCell ref="C105:C108"/>
    <mergeCell ref="E105:E108"/>
    <mergeCell ref="F105:F108"/>
    <mergeCell ref="A109:A114"/>
    <mergeCell ref="B109:B114"/>
    <mergeCell ref="C109:C114"/>
    <mergeCell ref="E109:E114"/>
    <mergeCell ref="F109:F114"/>
    <mergeCell ref="A115:A118"/>
    <mergeCell ref="B115:B118"/>
    <mergeCell ref="C115:C118"/>
    <mergeCell ref="E115:E118"/>
    <mergeCell ref="F115:F118"/>
    <mergeCell ref="A119:A121"/>
    <mergeCell ref="B119:B121"/>
    <mergeCell ref="C119:C121"/>
    <mergeCell ref="E119:E121"/>
    <mergeCell ref="F119:F121"/>
    <mergeCell ref="A125:A128"/>
    <mergeCell ref="B125:B128"/>
    <mergeCell ref="C125:C128"/>
    <mergeCell ref="E125:E128"/>
    <mergeCell ref="F125:F128"/>
    <mergeCell ref="A134:A137"/>
    <mergeCell ref="B134:B137"/>
    <mergeCell ref="C134:C137"/>
    <mergeCell ref="E134:E137"/>
    <mergeCell ref="F134:F137"/>
    <mergeCell ref="A138:A143"/>
    <mergeCell ref="B138:B143"/>
    <mergeCell ref="C138:C143"/>
    <mergeCell ref="E138:E143"/>
    <mergeCell ref="F138:F143"/>
    <mergeCell ref="A144:A146"/>
    <mergeCell ref="B144:B146"/>
    <mergeCell ref="C144:C146"/>
    <mergeCell ref="E144:E146"/>
    <mergeCell ref="F144:F146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03:33Z</dcterms:created>
  <dc:creator>taal</dc:creator>
  <dc:description/>
  <dc:language>en-US</dc:language>
  <cp:lastModifiedBy>fts</cp:lastModifiedBy>
  <cp:lastPrinted>2011-06-09T03:13:02Z</cp:lastPrinted>
  <dcterms:modified xsi:type="dcterms:W3CDTF">2011-09-02T0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