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2" sheetId="1" state="visible" r:id="rId2"/>
  </sheets>
  <definedNames>
    <definedName function="false" hidden="false" localSheetId="0" name="_xlnm.Print_Titles" vbProcedure="false">ф2!$4:$4</definedName>
    <definedName function="false" hidden="false" localSheetId="0" name="Excel_BuiltIn__FilterDatabase" vbProcedure="false">ф2!$A$4:$F$971</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21" authorId="0">
      <text>
        <r>
          <rPr>
            <b val="true"/>
            <sz val="8"/>
            <color rgb="FF000000"/>
            <rFont val="Tahoma"/>
            <family val="0"/>
            <charset val="204"/>
          </rPr>
          <t xml:space="preserve">shau:
</t>
        </r>
        <r>
          <rPr>
            <sz val="8"/>
            <color rgb="FF000000"/>
            <rFont val="Tahoma"/>
            <family val="0"/>
            <charset val="204"/>
          </rPr>
          <t xml:space="preserve">повтор с 12 округом
</t>
        </r>
      </text>
      <mc:AlternateContent>
        <mc:Choice Requires="v2">
          <commentPr autoFill="true" autoScale="false" colHidden="false" locked="false" rowHidden="false" textHAlign="justify" textVAlign="top">
            <anchor moveWithCells="false" sizeWithCells="false">
              <xdr:from>
                <xdr:col>4</xdr:col>
                <xdr:colOff>123</xdr:colOff>
                <xdr:row>216</xdr:row>
                <xdr:rowOff>3</xdr:rowOff>
              </xdr:from>
              <xdr:to>
                <xdr:col>5</xdr:col>
                <xdr:colOff>-155</xdr:colOff>
                <xdr:row>217</xdr:row>
                <xdr:rowOff>-65</xdr:rowOff>
              </xdr:to>
            </anchor>
          </commentPr>
        </mc:Choice>
        <mc:Fallback/>
      </mc:AlternateContent>
    </comment>
  </commentList>
</comments>
</file>

<file path=xl/sharedStrings.xml><?xml version="1.0" encoding="utf-8"?>
<sst xmlns="http://schemas.openxmlformats.org/spreadsheetml/2006/main" count="4829" uniqueCount="1575">
  <si>
    <t xml:space="preserve">Таблица 2</t>
  </si>
  <si>
    <t xml:space="preserve">Перечень  наказов избирателей депутатам Законодательного Собрания Новосибирской области пятого созыва</t>
  </si>
  <si>
    <t xml:space="preserve">для рассмотрения и включения в планы и программы Новосибирской области на 2012-2015 годы</t>
  </si>
  <si>
    <t xml:space="preserve">№ п.п.</t>
  </si>
  <si>
    <t xml:space="preserve">Номер избирательного округа, район</t>
  </si>
  <si>
    <t xml:space="preserve">Фамилия,  имя, отчество депутата</t>
  </si>
  <si>
    <t xml:space="preserve">Содержание наказа</t>
  </si>
  <si>
    <t xml:space="preserve">Мероприятия по реализации наказа</t>
  </si>
  <si>
    <t xml:space="preserve">Исполнительный орган государственной власти области, орган местного самуниципального образованияуправления, ответственные за реализацию наказа</t>
  </si>
  <si>
    <t xml:space="preserve">1 округ, Венгеровский район</t>
  </si>
  <si>
    <t xml:space="preserve">Панферов Андрей Борисович</t>
  </si>
  <si>
    <t xml:space="preserve">Защебенить дорогу  по трассе с.Филошенка - с. Венгерово</t>
  </si>
  <si>
    <t xml:space="preserve">В настоящее время разрабатывается проектно-сметная документация на ремонт данной автомобильной дороги на участке 15-17 км. Рассмотреть возможность включения в план дорожно-строительных работ на 2012 и последующие годы, выполнение работ.</t>
  </si>
  <si>
    <t xml:space="preserve">Министерство транспорта и дорожного хозяйства Новосибирской области, администрация муниципального образования</t>
  </si>
  <si>
    <t xml:space="preserve">Покрытие щебнем дороги от Московского тракта до д. Козловка (с. Туруновка)</t>
  </si>
  <si>
    <t xml:space="preserve">Рассмотреть при формировании плана дорожно-строительных работ на 2012 и последующие годы. Выполнить работы.</t>
  </si>
  <si>
    <t xml:space="preserve">Защебенить дорогу  до д. Кючевая из с. Венгерово</t>
  </si>
  <si>
    <t xml:space="preserve">Завершение щебененения дороги до с.Усть-Ламенки</t>
  </si>
  <si>
    <t xml:space="preserve">1 округ, Кыштовский район</t>
  </si>
  <si>
    <t xml:space="preserve">Защебенить дорогу от с. Малокрасноярка до с. Кыштовка  </t>
  </si>
  <si>
    <t xml:space="preserve">Засыпать щебенкой дорогу от д. Новый Майзасс, до д. Верх-Тарка</t>
  </si>
  <si>
    <t xml:space="preserve">1 округ, Купинский  район</t>
  </si>
  <si>
    <t xml:space="preserve">Строительство межселенной дороги  д.Сергеевка - д. Шаитик (ш. 8 м). Нарезка кюветов, выравнивание  дорожного полотна, засыпка щебнем, укатка.</t>
  </si>
  <si>
    <t xml:space="preserve">Строительство переходного моста через р.Кама в с.Туруновка</t>
  </si>
  <si>
    <t xml:space="preserve">Разработать ПСД. Рассмотреть возможность выполнения работ за счет субсидий из областного бюджета Новосибирской области  муниципальным образованиям Новосибирской области на объекты дорожной инфраструктуры муниципальной собственности.
Справочно: субсидии областного бюджета Венгеровскому району на объекты дорожной инфраструктуры, находящиеся в муниципальной собственности, 2011 г. – 44 532,1 тыс.руб.; 2012 г. – 9 664,3 тыс.руб.; 2013 г. – 12 832,9 тыс.руб.
</t>
  </si>
  <si>
    <t xml:space="preserve">Администрация муниципального образования, министерство транспорта и дорожного хозяйства Новосибирской области</t>
  </si>
  <si>
    <t xml:space="preserve">Ремонт асфальтного покрытия дорог в с. Воробьево</t>
  </si>
  <si>
    <t xml:space="preserve">Ремонт дорог в с. Заливино</t>
  </si>
  <si>
    <t xml:space="preserve">Разработать ПСД. Рассмотреть возможность выполнения работ за счет субсидий из областного бюджета Новосибирской области  муниципальным образованиям Новосибирской области на объекты дорожной инфраструктуры муниципальной собственности.
Справочно: субсидии областного бюджета Кыштовскому району на объекты дорожной инфраструктуры, находящиеся в муниципальной собственности, 2011 г. – 29 521,8 тыс.руб.; 2012 г. – 22 716,4 тыс.руб.; 2013 г. – 41 982,0 тыс.руб.
</t>
  </si>
  <si>
    <t xml:space="preserve">Провести ремонт дорог в с. Березовка</t>
  </si>
  <si>
    <t xml:space="preserve">Произвести ремонт дорог в с. Сергеевка</t>
  </si>
  <si>
    <t xml:space="preserve">Провести ремонт дороги по улицам Краснопартизанская, Павлодарская, Солнечная, Целинная</t>
  </si>
  <si>
    <t xml:space="preserve">Строительство внутрипоселковых дорог в с. Чаинка  ул: Школьная -1км, Рабочая-600м, Центральная-400м и  в д. Мальково ул. Набережная -1км</t>
  </si>
  <si>
    <t xml:space="preserve">Разработать ПСД. Рассмотреть возможность выполнения работ за счет субсидий из областного бюджета Новосибирской области  муниципальным образованиям Новосибирской области на объекты дорожной инфраструктуры муниципальной собственности.
Справочно: субсидии областного бюджета Купинскому району на объекты дорожной инфраструктуры, находящиеся в муниципальной собственности, 2011 г. – 6 831,5 тыс.руб.; 2012 г. – 18 477,3 тыс.руб.; 2013 г. – 36 186,9 тыс.руб.
</t>
  </si>
  <si>
    <t xml:space="preserve">Ремонт внутрипоселковой дороги в с. Копкуль:  ул.Центральная1,6км, ул. Сибирская -400 м, ул.Набережная - 750 м.  Планировка и нарезка кюветов, устройство  однослойного щебеночного основания</t>
  </si>
  <si>
    <t xml:space="preserve">Ремонт внутрипоселковых дорог с. Лягушье -  1,5 км, д. Лукошино - 850 м.  Планировка и нарезка кюветов, устройство  однослойного щебеночного основания</t>
  </si>
  <si>
    <t xml:space="preserve">1 округ, Чановский район</t>
  </si>
  <si>
    <t xml:space="preserve">Тузов Владимир Николаевич</t>
  </si>
  <si>
    <t xml:space="preserve">Отремонтировать дорогу по ул. Маяковского (1300 м)</t>
  </si>
  <si>
    <t xml:space="preserve">Разработать ПСД. Рассмотреть возможность выполнения работ за счет субсидий из областного бюджета Новосибирской области  муниципальным образованиям Новосибирской области на объекты дорожной инфраструктуры муниципальной собственности.
Справочно: субсидии областного бюджета Чановскому району на объекты дорожной инфраструктуры, находящиеся в муниципальной собственности, 2011 г. – 6 563,7 тыс.руб.; 2012 г. – 18 009,8 тыс.руб.; 2013 г. – 35 213,7 тыс.руб.
</t>
  </si>
  <si>
    <t xml:space="preserve">Отремонтировать дорогу по ул. Строителей от ул. Новой на восток до выезда на объездную дорогу (600 м)</t>
  </si>
  <si>
    <t xml:space="preserve">Построить дорогу и тротуар от ж.д. вокзала в п. Элеватора (900 м)</t>
  </si>
  <si>
    <t xml:space="preserve">Построить тротуар по ул. Заводская от ул. Ленина до ул. Мичурина (650 м)</t>
  </si>
  <si>
    <t xml:space="preserve">Построить тротуар от ул. Ленина до ЦРБ мимо инкубаторной станции(250 м)</t>
  </si>
  <si>
    <t xml:space="preserve">Завершение строительства лечебного корпуса (с. Венгерово)</t>
  </si>
  <si>
    <t xml:space="preserve">В октябре 2011 года будет завершено строительство пристройки в 1,5 тыс.кв.м. Рассмотреть вопрос о  дополнительном строительстве при формировании бюджета на 2012-2014 гг.</t>
  </si>
  <si>
    <t xml:space="preserve">Администрация муниципального образования, министерство строительства и ЖКХ Новосибирской области, министерство здравоохранения Новосибирской области</t>
  </si>
  <si>
    <t xml:space="preserve">Строительство клуба в д. Красноярка</t>
  </si>
  <si>
    <t xml:space="preserve">Разработать ПСД. Рассмотреть при формировании  ДЦП "Культура Новосибирской области (на 2012-2016 гг.)". </t>
  </si>
  <si>
    <t xml:space="preserve">Администрация муниципального образования, министерство культуры Новосибирской области,  министерство строительства и ЖКХ Новосибирской области</t>
  </si>
  <si>
    <t xml:space="preserve">Строительство водопровода в с.Ночка Венгеровского района</t>
  </si>
  <si>
    <t xml:space="preserve">Разработать ПСД. При наличии ПСД, муниципальной программы, объект будет учтен в рамках разрабатываемой ДЦП "Чистая вода Новосибирской области", либо подать заявку на выделение средств из «Фонда модернизации и развития жилищно-коммунального хозяйства муниципальных образований Новосибирской области». Выполнить работы. </t>
  </si>
  <si>
    <t xml:space="preserve">Администрация муниципального образования, министерство строительства и ЖКХ Новосибирской области</t>
  </si>
  <si>
    <t xml:space="preserve">Провести новый водопровод в с.Воробьево</t>
  </si>
  <si>
    <t xml:space="preserve">Строительство водопровода в д. Чистое Озеро</t>
  </si>
  <si>
    <t xml:space="preserve">Строительство водопровода в с. Петропавловка-2</t>
  </si>
  <si>
    <t xml:space="preserve">Строительство водопровода в д.Старый Тартас</t>
  </si>
  <si>
    <t xml:space="preserve">Строительство водопровода в с. Урез</t>
  </si>
  <si>
    <t xml:space="preserve">Строительство водопровода в с. Усть-Ламенка</t>
  </si>
  <si>
    <t xml:space="preserve">Строительство водопровода в д.Ильинка</t>
  </si>
  <si>
    <t xml:space="preserve">Строительство водяной скважины в с.Сибирцево-1</t>
  </si>
  <si>
    <t xml:space="preserve">Строительство водопровода в с.Петропавловка-1</t>
  </si>
  <si>
    <t xml:space="preserve">Построить детскую площадку в с.Заречье  </t>
  </si>
  <si>
    <t xml:space="preserve">Разработать ПСД. Рассмотреть возможность выполнения работ за счет местного бюджета и субсидий областного бюджета на благоустройство городских и сельских поселений.
Справочно: субсидии областного бюджета Венгеровскому району на благоустройство в 2011 г. – 6 208,9 тыс.руб.
</t>
  </si>
  <si>
    <t xml:space="preserve">Построить детскую площадку по ул. Воровского в с.Венгерово</t>
  </si>
  <si>
    <t xml:space="preserve">Разработать ПСД. Рассмотреть возможность выполнения работ за счет местного бюджета и субсидий областного бюджета на благоустройство городских и сельских поселений.
Справочно: субсидии областного бюджета Венгеровскому району:на благоустройство в 2011 г. – 6 208,9 тыс.руб.
</t>
  </si>
  <si>
    <t xml:space="preserve">Установка очистительных фильтров для воды.</t>
  </si>
  <si>
    <t xml:space="preserve">Бурение новой скважины в с. Заливино</t>
  </si>
  <si>
    <t xml:space="preserve">Провести ремонт водопроводной системы в с. Заливино </t>
  </si>
  <si>
    <t xml:space="preserve">Решить вопрос о проведении водопровода по ул. Сушзаводская, ул. Павлодарская.</t>
  </si>
  <si>
    <r>
      <rPr>
        <sz val="12"/>
        <rFont val="Times New Roman"/>
        <family val="1"/>
        <charset val="204"/>
      </rPr>
      <t xml:space="preserve">Провести ремонт водопровода в с. Большеречье</t>
    </r>
    <r>
      <rPr>
        <sz val="11"/>
        <color rgb="FFFF0000"/>
        <rFont val="Times New Roman"/>
        <family val="1"/>
        <charset val="204"/>
      </rPr>
      <t xml:space="preserve"> </t>
    </r>
  </si>
  <si>
    <t xml:space="preserve">Строительство нового водопровода в д. Усманка</t>
  </si>
  <si>
    <t xml:space="preserve">Строительство нового клуба в д. Мальково. Выбор земельного участка</t>
  </si>
  <si>
    <t xml:space="preserve">Администрация муниципального образования,  министерство культуры Новосибирской области, министерство строительства и ЖКХ Новосибирской области</t>
  </si>
  <si>
    <t xml:space="preserve">Строительство нового водопровода   в с. Чаинка, по 300 м ул.Школьная и ул.Набережная, и в д. Мальково - 800 м </t>
  </si>
  <si>
    <t xml:space="preserve">Строительство модульной котельной в с. Сибирский.   Выбор земельного участка.</t>
  </si>
  <si>
    <t xml:space="preserve">Разработать ПСД. При наличии ПСД, муниципальной программы подать заявку на выделение средств из «Фонда модернизации и развития жилищно-коммунального хозяйства муниципальных образований Новосибирской области». Выполнить работы. </t>
  </si>
  <si>
    <t xml:space="preserve">Устройство ограждения  по периметру вокруг школы п. Сибирский. Изготовление  металлических пролетов по 2 м,  столбов, монтаж изгороди</t>
  </si>
  <si>
    <t xml:space="preserve">Разработать ПСД. Рассмотреть возможность выполнения работ за счет местного бюджета.
</t>
  </si>
  <si>
    <t xml:space="preserve">Администрация муниципального образования</t>
  </si>
  <si>
    <t xml:space="preserve">Капитальный ремонт Чаинской СОШ, замена полов 160кв.м и благоустройство территории.Ремонт асфальтовой дорожки вокруг школы 1</t>
  </si>
  <si>
    <t xml:space="preserve">Разработать ПСД, предусмотреть средства за счет местного бюджета.
</t>
  </si>
  <si>
    <t xml:space="preserve">Капитальный ремонт школы в д. Новорозино                   Замена отопления, замена полов 150 кв.м., замена кровли</t>
  </si>
  <si>
    <t xml:space="preserve">Разработать ПСД, предусмотреть средства на выполнение работ за счет местного бюджета.
</t>
  </si>
  <si>
    <t xml:space="preserve">Администрация муниципального образовани</t>
  </si>
  <si>
    <t xml:space="preserve">Строительство спортзала в с. Новониколаевка .  Выбор земельного участка</t>
  </si>
  <si>
    <t xml:space="preserve">Рассмотреть при корректировке ДЦП "Развитие физической культуры и спорта  в Новосибирской области на 2011 - 2015 годы" (ориентировочная стоимость проекта 30 млн.руб.).</t>
  </si>
  <si>
    <t xml:space="preserve">Администрация муниципального образования, департамент физкультуры и спорта Новосибирской области, министерство строительства и ЖКХ Новосибирской области</t>
  </si>
  <si>
    <t xml:space="preserve">Строительство пристройки к МОУ  ЧСОШ №1</t>
  </si>
  <si>
    <t xml:space="preserve">Реализация проекта "школьное окно " в школе с. Меньшиково</t>
  </si>
  <si>
    <t xml:space="preserve">Администрации района рассмотреть при распределении субсидий областного бюджета на осуществление мероприятий по замене окон в муниципальных образовательных учреждениях. 
Справочно: субсидии областного бюджета Чановскому району на осуществление мероприятий по замене окон в муниципальных образовательных учреждениях: в 2011 г. – 3 075тыс.руб.; в 2012 г. – 4 510 тыс.руб.; в 2013 г. – 4 510 тыс. рублей.
</t>
  </si>
  <si>
    <t xml:space="preserve">Администрация муниципального образования, министерство строительства и ЖКХ  Новосибирской области, министерство образования,  науки и инновационной политики Новосибирской области</t>
  </si>
  <si>
    <t xml:space="preserve">Включить в программу понижения грунтовых вод р.п. Чаны</t>
  </si>
  <si>
    <t xml:space="preserve">Разработка ПСД, муниципальной программы, подача заявки на выполнения работ в рамках ВЦП "Государственная поддержка муниципальных образований Новосибирской области по защите территории населенных пунктов Новосибирской области от подтопления и затопления на 2011-2013 годы". </t>
  </si>
  <si>
    <t xml:space="preserve">Администрация муниципального образования, министерство строительства и ЖКХ  Новосибирской области</t>
  </si>
  <si>
    <t xml:space="preserve">Построить детскую площадку в р.п. Чаны в районе жилмассива «Целенстрой» и п. Песцы </t>
  </si>
  <si>
    <t xml:space="preserve">Разработать ПСД. Рассмотреть возможность выполнения работ за счет местного бюджета и субсидий областного бюджета на благоустройство городских и сельских поселений.
Справочно: субсидии областного бюджета Чановскому району:на благоустройство в 2011 г. – 8 695,0 тыс.руб.
</t>
  </si>
  <si>
    <t xml:space="preserve">Капитальный ремонт школы в с. Приомское</t>
  </si>
  <si>
    <t xml:space="preserve">Разработать ПСД, предусмотреть средства на выполнение работ за счет местного бюджета.
</t>
  </si>
  <si>
    <t xml:space="preserve">Устройство лицензированных устройств «молниезащиты» на всех общеобразовательных учреждениях района</t>
  </si>
  <si>
    <t xml:space="preserve">Рассмотреть при корректировке ВЦП "Безопастности образовательных учреждений НСО на 2012-2014 гг", либо при разработке аналогичной программы следующего периода.</t>
  </si>
  <si>
    <t xml:space="preserve">Администрация муниципального образования, министерство образования, науки и инновационной политики Новосибирской области  </t>
  </si>
  <si>
    <t xml:space="preserve">Включить в  программу «Чистая вода»</t>
  </si>
  <si>
    <t xml:space="preserve">Рассмотреть при формировании ДЦП "Чистая вода Новосибирской области" объекты: с. Трмакуль -3100 м., с. Старые Карачи - 3000 м., с. Осинцево - 3200 м., п. Межгривный - 1500 м., р.п. Чаны - 6000 м. ПСД по данным объектам имеется.  </t>
  </si>
  <si>
    <t xml:space="preserve">Министерство строительства и ЖКХ Новосибирской области,  администрация муниципального образования</t>
  </si>
  <si>
    <t xml:space="preserve">Расширение газовой распределительной станции (ГРС) в р. п. Чаны</t>
  </si>
  <si>
    <t xml:space="preserve">Рассмотреть возможность включения объекта в ДЦП  "Развитие газификации  территорий населенных пунктов Новосибирской области на 2012-2016 годы". Степень загрузки данной ГРС, по данным Барабинского линейного производственного управления магистральных газопроводов, составляет 100%. </t>
  </si>
  <si>
    <t xml:space="preserve">Министерство строительства и ЖКХ,  администрация муниципального образования</t>
  </si>
  <si>
    <t xml:space="preserve">Строительство в п. Озеро Карачи культурно-спортивного комплекса</t>
  </si>
  <si>
    <t xml:space="preserve">Разработать ПСД. Рассмотреть при корректировке ДЦП "Развитие физической культуры и спорта  в Новосибирской области на 2011 - 2015 годы" (ориентировочная стоимость проекта 150 млн.руб.).</t>
  </si>
  <si>
    <t xml:space="preserve">1 округ,         Чановский район</t>
  </si>
  <si>
    <t xml:space="preserve">Строительство модульной котельной в п. Сибирский        Выбор земельного участка.</t>
  </si>
  <si>
    <t xml:space="preserve">Подготовлена ПСД. Подать заявку на выделение средств из «Фонда модернизации и развития жилищно-коммунального хозяйства муниципальных образований Новосибирской области». Выполнить работы.</t>
  </si>
  <si>
    <t xml:space="preserve"> Администрация муниципального образования, министерство строительства и ЖКХ Новосибирской области</t>
  </si>
  <si>
    <t xml:space="preserve">Газификация с.Венгерово </t>
  </si>
  <si>
    <t xml:space="preserve">Рассмотреть возможность включения объекта в ДЦП  "Развитие газификации  территорий населенных пунктов Новосибирской области на 2012-2016 годы". </t>
  </si>
  <si>
    <t xml:space="preserve">Министерство строительства и ЖКХ Новосибирской области, администрация муниципального образования</t>
  </si>
  <si>
    <t xml:space="preserve">Включить р.п. Чаны и п. Озеро Карачи в областную целевую программу «Переселение граждан из ветхого и аварийного жилья».       </t>
  </si>
  <si>
    <t xml:space="preserve">Подготовить документы на включение в программу капитального ремонта в рамках Федерального закона от 21 июля 2007 г. N 185-ФЗ"О Фонде содействия реформированию жилищно-коммунального хозяйства" (администрация МО). Проведение ремонтных работ при одобрении заявки.</t>
  </si>
  <si>
    <t xml:space="preserve">Министерство строительства и ЖКХ Новосибирской области,  администрация муниципального образования Новосибирской области</t>
  </si>
  <si>
    <t xml:space="preserve">2  округ,  Татарский район</t>
  </si>
  <si>
    <t xml:space="preserve">Умербаев Игорь Равильевич                                     Хван Николай Бен Хирович</t>
  </si>
  <si>
    <t xml:space="preserve">Строительство дороги Новотроицк – Никулино Татарского района 4 км.</t>
  </si>
  <si>
    <t xml:space="preserve">Рассмотреть возможность включения в план дорожно-строительных работ на 2012 год (заявка на строительство дороги подана).</t>
  </si>
  <si>
    <t xml:space="preserve"> Хван Николай Бен Хирович</t>
  </si>
  <si>
    <t xml:space="preserve">Ремонт а/д "19 км а/д "К-01"-Николаевка"</t>
  </si>
  <si>
    <t xml:space="preserve">Рассмотреть возможность включения в план дорожно-строительных работ на 2012 и последующие годы.</t>
  </si>
  <si>
    <t xml:space="preserve">  Хван Николай Бен Хирович</t>
  </si>
  <si>
    <t xml:space="preserve">Продолжение ремонта а/д "Татарск-Зубовка"</t>
  </si>
  <si>
    <t xml:space="preserve">Продолжение ремонта а/д "967 км а/д "М-51"-г. Татарск"</t>
  </si>
  <si>
    <t xml:space="preserve">2 округ,  Чистоозерный район</t>
  </si>
  <si>
    <t xml:space="preserve">Кулинич Евгений Николаевич</t>
  </si>
  <si>
    <t xml:space="preserve">Щебенение дороги до с.Орловка</t>
  </si>
  <si>
    <t xml:space="preserve">Щебенение дороги до с.Ольгино 8 км</t>
  </si>
  <si>
    <t xml:space="preserve">3 округ Северный район</t>
  </si>
  <si>
    <t xml:space="preserve">Лаптев Владимир Васильевич Шпаков Юрий Николаевич</t>
  </si>
  <si>
    <t xml:space="preserve"> Строительство детского сада в с.Северном  на 400 мест.</t>
  </si>
  <si>
    <t xml:space="preserve">Разработать ПСД, подать заявку в министерство образования, науки и инновационной политики НСО на включение строительства детского сада в ДЦП "Развитие сети образовательных учреждений, реализующих основную общеобразовательную программу дошкольного образования на территории НСО на 2011-2015 годы".  Рассмотреть при корректировке ДЦП. (Действующей редакцией ДЦП в  с. Северное предусмотрено открытие по 20 доп.мест дошкольного образования в 2011 г. и в 2012 г.). </t>
  </si>
  <si>
    <t xml:space="preserve">Администрация муниципального образования, министерство образования, науки и инновационной политики Новосибирской области</t>
  </si>
  <si>
    <t xml:space="preserve">3 округ Куйбышевский район</t>
  </si>
  <si>
    <t xml:space="preserve">Лаптев Владимир Васильевич</t>
  </si>
  <si>
    <t xml:space="preserve">Капитальный ремонт моста ч/з р. Ича в с.Верх-Ича</t>
  </si>
  <si>
    <t xml:space="preserve">Разработать ПСД. Рассмотреть возможность выполнения работ за счет субсидий из областного бюджета Новосибирской области  муниципальным образованиям Новосибирской области на объекты дорожной инфраструктуры муниципальной собственности.
Справочно: субсидии областного бюджета Куйбышевскому району на объекты дорожной инфраструктуры, находящиеся в муниципальной собственности, 2011 г. – 22 947,9 тыс.руб.; 2012 г. – 13 870,6 тыс.руб.; 2013 г. – 28 876,1 тыс.руб.
</t>
  </si>
  <si>
    <t xml:space="preserve">Строительство скважин в районе (Абрамовский, Булатовский, Камский, Отрадненский, Октябрьский, осиновский с/с)</t>
  </si>
  <si>
    <t xml:space="preserve">Разработать ПСД. При наличии ПСД, муниципальной программы, объект будет учтен в рамках разрабатываемой ДЦП "Чистая вода Новосибирской области", либо подать заявку на выделение средств из «Фонда модернизации и развития жилищно-коммунального хозяйства муниципальных образований Новосибирской области».  (Подготовка ПСД: Булатовский - в 2011 году, Камский с/с - в 2012 году, д. 2-ая Михайловка, Отрадненский с/с ПСД - в стадии подготовки).</t>
  </si>
  <si>
    <t xml:space="preserve">Строительство спортивного зала в г.Куйбышев</t>
  </si>
  <si>
    <t xml:space="preserve">Разработать ПСД. Рассмотреть при корректировке ДЦП "Развитие физической культуры и спорта  в Новосибирской области на 2011 - 2015 годы".</t>
  </si>
  <si>
    <t xml:space="preserve">Строительство Ледового дворца спорта в г.Куйбышеве</t>
  </si>
  <si>
    <t xml:space="preserve">Строительство водозаборной скважины с организацией зоны санитарной охраны в с.Горбуново</t>
  </si>
  <si>
    <t xml:space="preserve">Разработать ПСД. При наличии ПСД, муниципальной программы, объект будет учтен в рамках разрабатываемой ДЦП "Чистая вода Новосибирской области", либо подать заявку на выделение средств из «Фонда модернизации и развития жилищно-коммунального хозяйства муниципальных образований Новосибирской области». Выполнить работы.</t>
  </si>
  <si>
    <t xml:space="preserve">Рафаэлян Ашот Вардкесович</t>
  </si>
  <si>
    <t xml:space="preserve">Реконструкция помещения для размещения межрайонного отдела ЗАГС Куйбышевского и Барабинского районов</t>
  </si>
  <si>
    <t xml:space="preserve">Рассмотреть возможность реконструкции помещения по адресу ул. Карла Либнехта, 1 в г.Куйбышеве.</t>
  </si>
  <si>
    <t xml:space="preserve">Управление по делам ЗАГС Новосибирской области, администрация муниципального образования, </t>
  </si>
  <si>
    <t xml:space="preserve">Строительство автодрома в г. Куйбышеве для станции юных техников</t>
  </si>
  <si>
    <t xml:space="preserve">Разработать ПСД. Рассмотреть возможность выполнения работ за счет средств местного бюджета и субсидий из областного бюджета Новосибирской области  муниципальному образованию Новосибирской области на объекты дорожной инфраструктуры. </t>
  </si>
  <si>
    <t xml:space="preserve">Администрация муниципального образования, министерство транспорта и дорожного хозяйства Новосибирской области, министерство образования, науки и инновационной политики Новосибирской области  </t>
  </si>
  <si>
    <t xml:space="preserve">Установление щебеночного покрытия на участке дороги между Свистуново и Осинцево</t>
  </si>
  <si>
    <t xml:space="preserve">Освещение улиц (д. Новоалексеевка Горбуновский с/с;д. Новокаменево Булатовский с/с)</t>
  </si>
  <si>
    <t xml:space="preserve"> Разработать ПСД. Рассмотреть возможность выполнения работ за счет местного бюджета и субсидий областного бюджета на благоустройство городских и сельских поселений.
Справочно: субсидии областного бюджета Куйбышевскому району на благоустройство в 2011 г. – 16 838,2 тыс.руб.
</t>
  </si>
  <si>
    <t xml:space="preserve">Строительство скважин в с. Балман,; д. Назарово Новоичинский с/с</t>
  </si>
  <si>
    <t xml:space="preserve">В с. Назарово скважина пробурена. Готовится ПСД на строительство скважин в с. Балман и с. Новоичинское. Рассмотреть возможность включения объектов в разрабатываемую ДЦП "Чистая вода Новосибирской области", либо подать заявку на выделение средств из «Фонда модернизации и развития жилищно-коммунального хозяйства муниципальных образований Новосибирской области». Выполнить работы.</t>
  </si>
  <si>
    <t xml:space="preserve">Строительство водопровода (с. Балман; д. Таганово Новоичинского с/с)</t>
  </si>
  <si>
    <t xml:space="preserve">В с. Балман  подготовлена ПСД. Разработать ПСД строительства водопровода в д. Таганово. Рассмотреть возможность включения объектов в разрабатываемую ДЦП "Чистая вода Новосибирской области", либо подать заявку на выделение средств из «Фонда модернизации и развития жилищно-коммунального хозяйства муниципальных образований Новосибирской области». Выполнить работы.</t>
  </si>
  <si>
    <t xml:space="preserve">Водоснабжение, уличное освещение с. Горбуново</t>
  </si>
  <si>
    <t xml:space="preserve">Разработать ПСД по водоснабжению. При наличии ПСД, муниципальной программы, объект будет учтен в рамках разрабатываемой ДЦП "Чистая вода Новосибирской области", либо подать заявку на выделение средств из «Фонда модернизации и развития жилищно-коммунального хозяйства муниципальных образований Новосибирской области». Выполнить работы.
Разработать ПСД по уличному освещению. Рассмотреть возможность выполнения работ за счет местного бюджета и субсидий областного бюджета на благоустройство городских и сельских поселений.
Справочно: субсидии областного бюджета Куйбышевскому району:на благоустройство в 2011 г. – 16 838,2 тыс.руб.
</t>
  </si>
  <si>
    <t xml:space="preserve">Капитальный ремонт здания районного Дома культуры</t>
  </si>
  <si>
    <t xml:space="preserve">Готовится документация для разработки ПСД. Рассмотреть возможность включения объекта в разрабатываемую ДЦП "Культура Новосибирской области (на 2012-2016 гг.)". Произвести ремонт.</t>
  </si>
  <si>
    <t xml:space="preserve">Администрация муниципального образования, министерство культуры Новосибирской области, министерство строительства и ЖКХ Новосибирской области</t>
  </si>
  <si>
    <t xml:space="preserve">Модернизация тепловых сетей и сопутствующего холодного водоснабжения в с. Чумаково</t>
  </si>
  <si>
    <t xml:space="preserve">Отвод поверхностных вод с территории Гуляевского жилмассива г. Куйбышев НСО</t>
  </si>
  <si>
    <t xml:space="preserve">Разработать ПСД. Рассмотреть возможность выполнения работ за счет местного бюджета и субсидий областного бюджета на благоустройство городских и сельских поселений.
Справочно: субсидии областного бюджета Куйбышевскому району:на благоустройство в 2011 г. – 16 838,2 тыс.руб.
</t>
  </si>
  <si>
    <t xml:space="preserve">Ремонт дороги на участке от начала деревни до школы (с. Константиновка)</t>
  </si>
  <si>
    <t xml:space="preserve">Оказать помощь в реконструкции коровника на 400 голов в с. Константиновка</t>
  </si>
  <si>
    <t xml:space="preserve">Рассмотреть возможность оказания государственной поддержке в рамках ВЦП «Строительство животноводческих комплексов (ферм) по производству молока и мяса крупного рогатого скота в Новосибирской области в 2010-2012 годах».</t>
  </si>
  <si>
    <t xml:space="preserve"> Администрация муниципального образования, министерство сельского хозяйства Новосибирской области</t>
  </si>
  <si>
    <t xml:space="preserve">Установление асфальтобетонного покрытия дороги на участке аул Бергуль – северная трасса</t>
  </si>
  <si>
    <t xml:space="preserve">4 округ,   Барабинский район</t>
  </si>
  <si>
    <t xml:space="preserve">Титков Сергей Николаевич      Иванинский Олег Иванович</t>
  </si>
  <si>
    <t xml:space="preserve">Строительство станции обезжелезивания и водовода до водоразводящих сетей г.Барабинска </t>
  </si>
  <si>
    <t xml:space="preserve">Приобретение экскаватора – планировщика автомобильного УДС 114 на шасси КАМАЗ 53228 – для единой УК ЖКХ Барабинского района</t>
  </si>
  <si>
    <t xml:space="preserve">Рассмотреть возможность приобретения техники за счет средств местного бюджета и субсидий из федерального бюджета на приобретение коммунальной техники.
Справочно: субсидии Барабинскому району на приобретение коммунальной техники за счет средств федерального бюджета в 2011-2013 гг. – 1 165,7 тыс.руб. ежегодно.
</t>
  </si>
  <si>
    <t xml:space="preserve">Асфальтирование дорожного полотна  и пешеходных дорожек на улицах г. Барабинска: -ул. Пушкина (от ул. Малая до ул. Ульяновская – 0,6км), -ул. Островского (от ул. Калинина до ул. Малая - 0,4км),
-пер. Майский (от ул. Зеленая до мик. Усадебный – 1,3км),
-ул. Ермака (от пер. Коллективный до пер. Майский – 1,4 км),
-пешеходная дорожка (от кв «Г» № 31 до школы № 2 – 1,4км, шириной 1,5м),
- пер.Вокзальный (от ж/д вокзала до ул.Ленина 0,3 км с расширением проезжей части),
-ул. Малая до пер. Работницы (0,7км),
-пер. Работницы (от ул. Октябрьской до Луначарского – 0,35км),
-пер. Солнечный – 0,8км,
-пешеходная дорожка по ул. Ленина (6,6км, ширина 1,5м),
-пешеходная дорожка 
пер. Работницы (от ул. Коммунистическая  до поста ГАИ – 2км),
-ул. Луначарского (от пер. Работницы до ул. Промышленная – 3,2км),
-пешеходная дорожка ул. Луначарского (от ул. Пушкина до ул. Промышленная - 4,2км, ширина 1,5м),
-ул. Ломоносова (0,8км), 
-пер. Халтурина (0,8км),
-пер Пожарный (от ул. Партизанская до ул. Ленина – 0,7км), 
-пер. Л.Толстого (от ул. Партизанская до ул. Ленина – 0,7км), 
-пешеходная дорожка по ул. К.Маркса (от пер Индустриальный до пер. П.Осипенко – 1км, ширина 1,5м),
- пешеходная дорожка по ул. К.Маркса (от пер. Трудовой до ул.Островского- 0,6км),
- пешеходная дорожка по ул. К.Маркса (от пер. М.Горького до пер. Трудовой – 1км),
-ул. Островского (от ул. Ермака до поста ГАИ – 2км),
-ул. Юбилейная (от пер. Работницы до ул. Ульяновская – 1,4км),
-ул. Коммунистическая ( от пер. Работницы до ул. Юбилейная – 0,5км),
-пешеходный тротуар (от ул. Пушкина до пер. Индустриальной – 0,8км, шириной 1,5м) 
</t>
  </si>
  <si>
    <t xml:space="preserve">Разработать ПСД. Рассмотреть возможность выполнения работ за счет субсидий из областного бюджета Новосибирской области  муниципальным образованиям Новосибирской области на объекты дорожной инфраструктуры муниципальной собственности.
Справочно: субсидии областного бюджета Барабинскому району на объекты дорожной инфраструктуры, находящиеся в муниципальной собственности, 2011 г. – 15 830,9 тыс.руб.; 2012 г. – 16 207,5 тыс.руб.; 2013 г. – 37 961,6 тыс.руб.
</t>
  </si>
  <si>
    <t xml:space="preserve"> -ул. Луначарского (от пер. Работницы до ул. Промышленная – 3,2км),
-пешеходная дорожка ул. Луначарского (от ул. Пушкина до ул. Промышленная - 4,2км, ширина 1,5м),
-ул. Ломоносова (0,8км), 
-пер. Халтурина (0,8км),
-пер Пожарный (от ул. Партизанская до ул. Ленина – 0,7км), 
-пер. Л.Толстого (от ул. Партизанская до ул. Ленина – 0,7км), 
-пешеходная дорожка по ул. К.Маркса (от пер Индустриальный до пер. П.Осипенко – 1км, ширина 1,5м),
- пешеходная дорожка по ул. К.Маркса (от пер. Трудовой до ул.Островского- 0,6км),
- пешеходная дорожка по ул. К.Маркса (от пер. М.Горького до пер. Трудовой – 1км),
-ул. Островского (от ул. Ермака до поста ГАИ – 2км),
-ул. Юбилейная (от пер. Работницы до ул. Ульяновская – 1,4км),
-ул. Коммунистическая ( от пер. Работницы до ул. Юбилейная – 0,5км),
-пешеходный тротуар (от ул. Пушкина до пер. Индустриальной – 0,8км, шириной 1,5м) 
</t>
  </si>
  <si>
    <t xml:space="preserve">88.1</t>
  </si>
  <si>
    <t xml:space="preserve">Завершение реконструкции привокзальной площади г.Барабинска</t>
  </si>
  <si>
    <t xml:space="preserve">Рассмотреть при формировании строительной программы Новосибирской области на 2012 год</t>
  </si>
  <si>
    <t xml:space="preserve">Министерство строительства и ЖКХ Новосибирской области, министерство транспорта и дорожного хозяйства Новосибирской области, администрация муниципального образования</t>
  </si>
  <si>
    <t xml:space="preserve">Ремонт дорожного полотна в д. Сизево, ул. Центральная (асфальтовое покрытие 2200м)</t>
  </si>
  <si>
    <t xml:space="preserve">Ремонт дорожного полотна в д. Усть-Тандовка, ул. Центральная (устройство щебеночного полотна 2100м)</t>
  </si>
  <si>
    <t xml:space="preserve">Ремонт дорожного полотна ул.Рабочая с. Новочаново, ул. Рабочая (асфальтовое покрытие 1500м)</t>
  </si>
  <si>
    <t xml:space="preserve">Приобретение экскаватора на базе МТЗ для МУП ЖКХ Новочановского сельсовета</t>
  </si>
  <si>
    <t xml:space="preserve">Бурение глубоководной скважины (800м) в  с. Новочаново</t>
  </si>
  <si>
    <t xml:space="preserve">Реконструкция теплотрассы в селе Новониколаевка</t>
  </si>
  <si>
    <t xml:space="preserve">Реконструкция  водопровода в деревне  Богатиха</t>
  </si>
  <si>
    <t xml:space="preserve">Асфальтировать улицу Южная, с. Новониколаевка (1,5 км)</t>
  </si>
  <si>
    <t xml:space="preserve">Асфальтировать улицу Молодежная, с. Новониколаевка (0,5 км)</t>
  </si>
  <si>
    <t xml:space="preserve">Ремонт автодороги Новоярково-Новониколаевка-Богатиха</t>
  </si>
  <si>
    <t xml:space="preserve">Капитальный ремонт  школы с. Новониколаевка</t>
  </si>
  <si>
    <t xml:space="preserve">Асфальтирование улицы Молодежная с. Зюзя</t>
  </si>
  <si>
    <t xml:space="preserve">Устройство  автодороги с твердым покрытием (7 км) от с. Квашнино  до ДОЛ «Чайка»</t>
  </si>
  <si>
    <t xml:space="preserve">Разработать ПСД. Рассмотреть возможность выполнения работ за счет субсидий из областного бюджета Новосибирской области  муниципальным образованиям Новосибирской области на объекты дорожной инфраструктуры муниципальной собственности.
Справочно: субсидии областного бюджета Барабинскому району на объекты дорожной инфраструктуры, находящиеся в муниципальной собственности 2011 г. – 15 830,9 тыс.руб.; 2012 г. – 16 207,5 тыс.руб.; 2013 г. – 37 961,6 тыс.руб.
</t>
  </si>
  <si>
    <t xml:space="preserve">Телефонизация:             с. Квашнино</t>
  </si>
  <si>
    <t xml:space="preserve">Рассмотреть при корректировке ВЦП "Развитие телекоммуникационной инфраструктуры в поселениях Новосибирской области на 2011 - 2013 годы" либо при разработке аналогичной программы следующего периода.</t>
  </si>
  <si>
    <t xml:space="preserve">Департамент информатизации и развития телекоммуникационных технологий Новосибирской области, администрация муниципального образования </t>
  </si>
  <si>
    <t xml:space="preserve">Бурение скважины в с. Новоспасск (800метров)</t>
  </si>
  <si>
    <t xml:space="preserve">Ремонт дороги улицы Центральная в с. Новоспасск (2 км)</t>
  </si>
  <si>
    <t xml:space="preserve">Реконструкция  центрального водопровода с. Новоспасск (3,5 км)</t>
  </si>
  <si>
    <t xml:space="preserve">Проложить водопровод по улице Садовая с. Кожевниково (0,5 км)</t>
  </si>
  <si>
    <t xml:space="preserve">Замена аварийного котла с. Кожевниково. Котел КВ- 06 (Черепановский)</t>
  </si>
  <si>
    <t xml:space="preserve">Замена окон в школе с. Юный Пионер</t>
  </si>
  <si>
    <t xml:space="preserve">Администрации района рассмотреть при распределении субсидий областного бюджета на осуществление мероприятий по замене окон в муниципальных образовательных учреждениях. 
Справочно: субсидии областного бюджета Барабинскому району на осуществление мероприятий по замене окон в муниципальных образовательных учреждениях: в 2011 г. – 4 575 тыс.руб.; в 2012 г. – 6 710 тыс.руб.; в 2013 г. – 6 710 тыс.руб..
</t>
  </si>
  <si>
    <t xml:space="preserve">Администрация муниципального образования, министерство строительства и ЖКХ Новосибирской области, министерство образования, науки и инновационной политики Новосибирской области</t>
  </si>
  <si>
    <t xml:space="preserve">Ремонт Новокурупкаевской школы</t>
  </si>
  <si>
    <t xml:space="preserve">Приобретение экскаватора на базе МТЗ для МУП ЖКХ Межозёрного сельсовета</t>
  </si>
  <si>
    <t xml:space="preserve">Рассмотреть возможность приобретения техники за счет средств местного бюджета и субсидий федерального бюджета на приобретение коммунальной техники.
Справочно: субсидии Барабинскому району на приобретение коммунальной техники за счет средств федерального бюджета в 2011-2013 гг. – 1 165,7 тыс.руб. ежегодно.
</t>
  </si>
  <si>
    <t xml:space="preserve">Реконструкция  котельной в селе Юный Пионер</t>
  </si>
  <si>
    <t xml:space="preserve">Реконструкция   теплосетей в с. Юный Пионер</t>
  </si>
  <si>
    <t xml:space="preserve">Реконструкция  водовода в с . Юный Пионер</t>
  </si>
  <si>
    <t xml:space="preserve">Реконструкция  водовода в с. Дунаевка</t>
  </si>
  <si>
    <t xml:space="preserve">Ремонт дороги  по улице Башира в с. Новокурупкаевка</t>
  </si>
  <si>
    <t xml:space="preserve">Ремонт внутрипоселенческих дорог с. Юный Пионер: -ул. Брусничная (1км), -ул. Весенняя (1,5км)</t>
  </si>
  <si>
    <t xml:space="preserve">Капитальный ремонт МОУ Шубинская СОШ</t>
  </si>
  <si>
    <t xml:space="preserve">Бурение глубоководной скважины в с. Шубинское (800 метров)</t>
  </si>
  <si>
    <t xml:space="preserve">Ремонт внутрипоселенческих дорог в с. Шубинское: - пер. Советский (1,8км) щебенение, -ул. Школьная (1,3км) асфальтирование</t>
  </si>
  <si>
    <t xml:space="preserve">Бурение скважины (300 метров) в деревне Клуглоозерка</t>
  </si>
  <si>
    <t xml:space="preserve">Бурение скважины (300 метров) в с. Красный Пахарь</t>
  </si>
  <si>
    <t xml:space="preserve">Реконструкция водовода в д. Клуглоозерка</t>
  </si>
  <si>
    <t xml:space="preserve">Реконструкция  водовода в с. Красный Пахарь</t>
  </si>
  <si>
    <t xml:space="preserve">Ремонт автодороги Барабинск-Шубинское (щебеночное покрытие 5,3 км)</t>
  </si>
  <si>
    <t xml:space="preserve">Ремонт внутрипоселенческой автодороги д. Клуглоозерка: -ул. Центральная (1,4 км)</t>
  </si>
  <si>
    <t xml:space="preserve">Ремонт дороги д. Красный Пахарь: -пер. Цветочный (0,3км) асфальтирование, -пер. Сельский (0,3км) асфальтирование</t>
  </si>
  <si>
    <t xml:space="preserve">Газификация с. Шубинское </t>
  </si>
  <si>
    <t xml:space="preserve">Рассмотреть при разработке ДЦП  "Развитие газификации  территорий населенных пунктов Новосибирской области на 2012-2016 годы" (при наличии ПСД, заключения ГВЭ, схемы газоснабжения района).
Справочно: субсидии областного бюджета Барабинскому району: на газификацию: в 2012 г. – 11 400 тыс.руб.; в 2013 г. – 28 050 тыс.руб.
</t>
  </si>
  <si>
    <t xml:space="preserve">Реконструкция  теплотрассы  улицы Путевая с. Труновская</t>
  </si>
  <si>
    <t xml:space="preserve">Реконструкция   водопровода с. Труновская</t>
  </si>
  <si>
    <t xml:space="preserve">Бурение скважины поселок Горка</t>
  </si>
  <si>
    <t xml:space="preserve">Ремонт внутрипоселенческих  дорог с. Старощербаково:  -ул. Мира (1,1км) асфальтирование,  - ул. Юбилейная (0,9км) щебенение</t>
  </si>
  <si>
    <t xml:space="preserve">Ремонт внутрипоселенческих  дорог в  с. Новоульяновское: -ул. Куйбышева (1км) щебенение, -пер. Солнечный (0,6км) щебенение, -ул. Ульяновская (0,4км) щебенение</t>
  </si>
  <si>
    <t xml:space="preserve">Ремонт внутрипоселенческих дорог ст. Труновская (от ж/д переезда до клуба): -ул. Северная  (1,2 км) асфальтирование</t>
  </si>
  <si>
    <t xml:space="preserve">Ремонт дороги Барабинск-Новоульяновская (район ПМС)</t>
  </si>
  <si>
    <t xml:space="preserve">Установить  павильон автобусной остановки  на ст. Труновская </t>
  </si>
  <si>
    <t xml:space="preserve"> Рассмотреть возможность выполнения работ за счет субсидий из областного бюджета Новосибирской области  муниципальным образованиям Новосибирской области на объекты дорожной инфраструктуры муниципальной собственности.
Справочно: субсидии областного бюджета Барабинскому району на объекты дорожной инфраструктуры, находящиеся в муниципальной собственности, 2011 г. – 15 830,9 тыс.руб.; 2012 г. – 16 207,5 тыс.руб.; 2013 г. – 37 961,6 тыс.руб.
</t>
  </si>
  <si>
    <t xml:space="preserve">Отремонтировать автобусную остановку пос. Горка</t>
  </si>
  <si>
    <t xml:space="preserve">Приобрести автотранспорт для нужд ЖКХ  Щербаковского с/с  на базе ГАЗ  (самосвал-дизель)</t>
  </si>
  <si>
    <t xml:space="preserve">Рассмотреть возможность приобретения техники за счет средств местного бюджета и субсидий из федерального бюджетана приобретение коммунальной техники.
Справочно: субсидии Барабинскому району на приобретение коммунальной техники за счет средств федерального бюджета в 2011-2013 гг. – 1 165,7 тыс.руб. ежегодно.
</t>
  </si>
  <si>
    <t xml:space="preserve">Замена оконных блоков, ремонт кровли   в детском саду с. Старощербаково</t>
  </si>
  <si>
    <t xml:space="preserve">Администрации района рассмотреть при распределении субсидий областного бюджета на осуществление мероприятий по замене окон в муниципальных образовательных учреждениях; предусмотреть средства на замену кровли за счет местного бюджета.
Справочно: субсидии областного бюджета Барабинскому району: на осуществление мероприятий по замене окон в муниципальных образовательных учреждениях: в 2011 г. – 4 575 тыс.руб.; в 2012 г. – 6 710 тыс.руб.; в 2013 г. – 6 710 тыс.руб. 
</t>
  </si>
  <si>
    <t xml:space="preserve">Реконструкция  теплотрассы от котельной до школы  с. Старощербаково</t>
  </si>
  <si>
    <t xml:space="preserve">Телефонизация:с.Труновское</t>
  </si>
  <si>
    <t xml:space="preserve">Газификация с. Старощербаково</t>
  </si>
  <si>
    <t xml:space="preserve">При наличии ПСД, заключения ГВЭ, схемы газоснабжения района учесть при разработке ДЦП  "Развитие газификации  территорий населенных пунктов Новосибирской области на 2012-2016 годы"
Справочно: субсидии областного бюджета Барабинскому району на газификацию: в 2012 г. – 11 400 тыс.руб.; в 2013 г. – 28 050 тыс.руб.
</t>
  </si>
  <si>
    <t xml:space="preserve">Ремонт дороги  от Таскаевской трассы до клуба д. Новогутово (1,3км щебенение) со строительством разворотной полосы  и автобусной остановки</t>
  </si>
  <si>
    <t xml:space="preserve">Приобретение – ассенизаторской машины для МУП  ЖКХ Новоярковского с/с</t>
  </si>
  <si>
    <t xml:space="preserve">Оказать помощь в бурении глубоководной скважины с. Новоярково</t>
  </si>
  <si>
    <t xml:space="preserve">Оказать помощь в ремонте  внутрипоселенческих дорог - ул. Центральная с. Новоярково </t>
  </si>
  <si>
    <t xml:space="preserve">Оказать помощь в ремонте  внутрипоселенческих дорог-ул. Озерная  с. Староярково</t>
  </si>
  <si>
    <t xml:space="preserve">Оказать помощь в ремонте  внутрипоселенческих дорог-ул. Школьная   </t>
  </si>
  <si>
    <t xml:space="preserve">Оказать помощь в ремонте  внутрипоселенческих дорог-ул. Широкая с. Тополевка</t>
  </si>
  <si>
    <t xml:space="preserve">Строительство моста на р. Карапуз по дороге между д.Красный Яр и с. Малышево</t>
  </si>
  <si>
    <t xml:space="preserve">Устройство дороги  Красный Яр – Малышево</t>
  </si>
  <si>
    <t xml:space="preserve">Заасфальтировать   улицы Озерная, Сибирская, Центральная  в  с. Таскаево</t>
  </si>
  <si>
    <t xml:space="preserve">Оказать помощь в ремонте  внутрипоселенческих дорог:-с. Кармышак, -с. Абакумово, -с.Старый Карапуз</t>
  </si>
  <si>
    <t xml:space="preserve">Ремонт участка  дороги от Таскаево  до Красного Яра (протяженностью 5 км)</t>
  </si>
  <si>
    <t xml:space="preserve">Приобретение –экскаватора  для МУП  ЖКХ Таскаевского с/с</t>
  </si>
  <si>
    <t xml:space="preserve">Асфальтирование дороги  ул.Садовая  с.Пензино и ул. Центральная с. Арисово</t>
  </si>
  <si>
    <t xml:space="preserve">Защебенить  дорогу от  трассы Байкал до с. Пензино (протяженностью 2 км)</t>
  </si>
  <si>
    <t xml:space="preserve">Оказать помощь в бурении глубоководной скважины (800м) с. Новокозловское</t>
  </si>
  <si>
    <t xml:space="preserve">Оказать помощь в ремонте кровли школы с. Новокозловское</t>
  </si>
  <si>
    <t xml:space="preserve">Приобретение –ассенизаторской машины для МУП  ЖКХ Козловского  с/с</t>
  </si>
  <si>
    <t xml:space="preserve"> Оказать помощь в замене окон на пластиковые окна в детском саду с. Устьянцево</t>
  </si>
  <si>
    <t xml:space="preserve">Администрации района рассмотреть при распределении субсидий областного бюджета на осуществление мероприятий по замене окон в муниципальных образовательных учреждениях. 
Справочно: субсидии областного бюджета Барабинскому району на осуществление мероприятий по замене окон в муниципальных образовательных учреждениях: в 2011 г. – 4 575 тыс.руб.; в 2012 г. – 6 710 тыс.руб.; в 2013 г. – 6 710 тыс.руб.
</t>
  </si>
  <si>
    <t xml:space="preserve">Приобретение –ассенизаторской машины на базе ГАЗ – 3307 для МУП  ЖКХ Устьянцевского   с/с</t>
  </si>
  <si>
    <t xml:space="preserve">Ганзя Вера Анатольевна</t>
  </si>
  <si>
    <t xml:space="preserve">Обеспечение населения питьевой водой. Ремонт водоводов</t>
  </si>
  <si>
    <t xml:space="preserve">Разработать ПСД. При наличии ПСД, муниципальной программы, объекты будут учтены в рамках разрабатываемой ДЦП "Чистая вода Новосибирской области", либо подать заявку на выделение средств из «Фонда модернизации и развития жилищно-коммунального хозяйства муниципальных образований Новосибирской области». Выполнить работы. </t>
  </si>
  <si>
    <t xml:space="preserve">Капитальный ремонт объектов образования. Ремонт отопления в Бадажковской школе.</t>
  </si>
  <si>
    <t xml:space="preserve">Текущий ремонт объектов здравоохранения. Ремонт ФАПов в Дунаевке и Новокурупкаевке.</t>
  </si>
  <si>
    <t xml:space="preserve">Капитальный ремонт клуба в Новокурупкаевке</t>
  </si>
  <si>
    <t xml:space="preserve">Выделить средства за счет субсидий, предоставляемых в рамках ОЦП "Развитие культуры в сельской местности на 2004-2011 годы" либо рассмотреть при разработке ДЦП "Культура Новосибирской области (на 2012- 2016гг.)"
Справочно: субсидии областного бюджета Барабинскому району на капитальный ремонт объектов культуры в рамках ОЦП в 2011 г. - 3275 тыс.руб.
</t>
  </si>
  <si>
    <t xml:space="preserve">Администрация муниципального образования, министерство культуры Новосибирской области, министерство строительства и ЖКХ Новосибирской области </t>
  </si>
  <si>
    <t xml:space="preserve"> Ремонт отопления  в ДК  д. Бадажки</t>
  </si>
  <si>
    <t xml:space="preserve">Капитальный ремонт ДК в д. Юный Пионер</t>
  </si>
  <si>
    <t xml:space="preserve">Выделить средства за счет субсидий, предоставляемых в рамках ОЦП "Развитие культуры в сельской местности на 2004-2011 годы" либо рассмотреть при разработке ДЦП "Культура Новосибирской области (на 2012- 2016гг.)".
Справочно: субсидии областного бюджета Барабинскому району на капитальный ремонт объектов культуры в рамках ОЦП в 2011 г. - 3275 тыс.руб.
</t>
  </si>
  <si>
    <t xml:space="preserve">Ремонт кровли в клубе д. Дунаевка</t>
  </si>
  <si>
    <t xml:space="preserve">Ремонт объектов ЖКХ. Модернизация котельной, ремонт теплосетей в д. Юный Пионер </t>
  </si>
  <si>
    <t xml:space="preserve">Ремонт внутрипоселенческой дороги в с. Новокурупкаевка</t>
  </si>
  <si>
    <t xml:space="preserve">Ремонт внутрипоселенческих дорог в д. Бадажки и д.Юный Пионер</t>
  </si>
  <si>
    <t xml:space="preserve">Оказание адресной помощи ветеранам. Ремонт кровли дома вдовы участника ВОВ Снопковой А.П. д. Дунаевка</t>
  </si>
  <si>
    <t xml:space="preserve">произвести ремонт.</t>
  </si>
  <si>
    <t xml:space="preserve">Оказание адресной помощи ветеранам. Ремонт отопительной системы  в доме ветерана труда  Бин Н.Т.</t>
  </si>
  <si>
    <t xml:space="preserve">Строительство и содержание дорог. Ремонт  внутрипоселенческой дороги в с. Старый Карапуз и межпоселенческой дороги (щебенение)</t>
  </si>
  <si>
    <t xml:space="preserve">Обеспечение населения питьевой водой.Бурение глубоководной скважины  (до 800 м)в с. Шубинское</t>
  </si>
  <si>
    <t xml:space="preserve">Обеспечение населения питьевой водой.Бурение глубоководной скважины  (до 300м)  и строительство водовода протяжённостью 2,1 км в д. Круглоозёрка</t>
  </si>
  <si>
    <t xml:space="preserve">Обеспечение населения питьевой водой.Бурение  глубоководной скважины  (до 300м)  и строительство водовода протяжённостью 2,0 км в п. Красный Пахарь</t>
  </si>
  <si>
    <t xml:space="preserve">Улучшение качества связи. Замена АТС в с. Шубинское</t>
  </si>
  <si>
    <t xml:space="preserve">Рассмотреть при корректировке ВЦП "Развитие телекоммуникационной инфраструктуры в поселениях Новосибирской области на 2011 - 2013 годы" либо при разработке аналогичной программы следующего периода</t>
  </si>
  <si>
    <t xml:space="preserve">Обеспечение населения питьевой водой. Бурение глубоководной скважины в с. Новокозловское</t>
  </si>
  <si>
    <t xml:space="preserve">Обеспечение населения питьевой водой. Очистка воды в п. Арисово</t>
  </si>
  <si>
    <t xml:space="preserve">Капитальный ремонт клуба в с. Пензино</t>
  </si>
  <si>
    <t xml:space="preserve">Строительство и содержание дорог: ремонт ул. Центральной в п. Арисово (поднять, отщебенить) 660 м, ремонт ул. Садовая (поднять, отщебенить) 1040м </t>
  </si>
  <si>
    <t xml:space="preserve">Передать автодорогу Пензино-Байкал в собственность ТУАД</t>
  </si>
  <si>
    <t xml:space="preserve">Обеспечение населения питьевой водой.Ремонт водосетей  и реставрация глубоководной скважины в с. Кармакла</t>
  </si>
  <si>
    <t xml:space="preserve">Обеспечение населения питьевой водой.Ремонт водосетей в с. Сизёво</t>
  </si>
  <si>
    <t xml:space="preserve">Ремонт теплосетей в с. Новочаново</t>
  </si>
  <si>
    <t xml:space="preserve">Ремонт  внутрипоселенческой дороги в с. Сизёво</t>
  </si>
  <si>
    <t xml:space="preserve">Ремонт внутрипоселенческой дороги в с. Голованово (щебенение)</t>
  </si>
  <si>
    <t xml:space="preserve">Ремонт внутрипоселенческой дороги в с.Усть-Тандовка  (щебенение)</t>
  </si>
  <si>
    <t xml:space="preserve">Ремонт жилого дома. Ремонт 16-квартирного дома(фасад) в с. Старощербаково</t>
  </si>
  <si>
    <t xml:space="preserve">Администрации муниципального образования инициировать собрание собстенников жилья, подготовить документы на включение в программу капитального ремонта в рамках Федерального закона от 21 июля 2007 г. N 185-ФЗ"О Фонде содействия реформированию жилищно-коммунального хозяйства" (администрация МО). Проведение ремонтных работ при одобрении заявки.</t>
  </si>
  <si>
    <t xml:space="preserve">Обеспечение населения питьевой водой.Ремонт водосетей  в  с. Старощербаково, в селе Труновское</t>
  </si>
  <si>
    <t xml:space="preserve">Газификация поселений сельсовета</t>
  </si>
  <si>
    <t xml:space="preserve">Обеспечение населения питьевой водой.Бурение глубоководной скважины в с. Новоярково</t>
  </si>
  <si>
    <t xml:space="preserve">Обеспечение качественной работы ЖКХ. Приобретение ассенизаторской машины в с. Новоярково</t>
  </si>
  <si>
    <t xml:space="preserve">Ремонт внутрипоселенческой дороги в с. Староярково 1,1 км</t>
  </si>
  <si>
    <t xml:space="preserve">Ремонт внутрипоселенческой дороги в с. Тополёвка 1,6 км</t>
  </si>
  <si>
    <t xml:space="preserve">Ремонт внутрипоселенческих дорог в с. Зюзя </t>
  </si>
  <si>
    <t xml:space="preserve">Ремонт внутрипоселенческих дорог в Квашнино </t>
  </si>
  <si>
    <t xml:space="preserve">Ремонт внутрипоселенческих дорог в Новотандово</t>
  </si>
  <si>
    <t xml:space="preserve">Асфальтовое покрытие в с. Казанцево</t>
  </si>
  <si>
    <t xml:space="preserve">Восстановление жизнеспособности системы ЖКХ. Ремонт теплосетей, водосетей, системы водоотведения</t>
  </si>
  <si>
    <t xml:space="preserve">4 округ,       Здвинский район</t>
  </si>
  <si>
    <t xml:space="preserve">Титков Сергей Николаевич     Иванинский Олег Иванович</t>
  </si>
  <si>
    <t xml:space="preserve">Реконструкция здания МДОУ детский сад "Солнышко" с организацией дополнительных мест</t>
  </si>
  <si>
    <t xml:space="preserve">Рассмотреть при корректировке  ДЦП "Развитие сети образовательных учреждений, реализующих основную общеобразовательную программу дошкольного образования на территории НСО на 2011-2015 годы"</t>
  </si>
  <si>
    <t xml:space="preserve">Министерство образования, науки и инновационной политики Новосибирской области, министерство строительства и ЖКХ Новосибирской области, администрация муниципального образования</t>
  </si>
  <si>
    <t xml:space="preserve">Увеличить размер субсидии на обеспечение школьников учебниками</t>
  </si>
  <si>
    <t xml:space="preserve">Внести предложение на рассмотрение на сессии Законодательного Собрания Новосибирской области вопрос по увеличению межбюджетных трансфертов на централизованное приобретение школьных учебников</t>
  </si>
  <si>
    <t xml:space="preserve">Министерство образования, науки и инновационной политики Новосибирской области </t>
  </si>
  <si>
    <t xml:space="preserve">Открыть автобусные маршруты в дневное время:  с.Здвинск; с. Сарыбалык; д.Новощербаки; с.Здвинск-п.Березовка; с.Здвинск-с.Старогорносталево;   с.Здвинск; с.Петраки</t>
  </si>
  <si>
    <t xml:space="preserve">Рассмотреть возможность оказания поддержки в рамках ВЦП «Обеспечение доступности услуг общественного пассажирского транспорта для населения  Новосибирской области  на 2011 – 2013 годы» </t>
  </si>
  <si>
    <t xml:space="preserve">Бурение глубоководной скважины, водопровода в с.Новороссийское</t>
  </si>
  <si>
    <t xml:space="preserve">Строительство подвесного моста через реку Каргат в районе ул.Ленина, Пролетарская, Южная (Здвинский с/с)</t>
  </si>
  <si>
    <t xml:space="preserve">Разработать ПСД. Рассмотреть возможность выполнения работ за счет субсидий из областного бюджета Новосибирской области  муниципальным образованиям Новосибирской области на объекты дорожной инфраструктуры муниципальной собственности.
Справочно: субсидии областного бюджета Здвинскому району на объекты дорожной инфраструктуры, находящиеся в муниципальной собственности, 2011 г. – 4 121,9 тыс.руб.; 2012 г. – 10 097,4 тыс.руб.; 2013 г. – 45 068,9 тыс.руб.
</t>
  </si>
  <si>
    <t xml:space="preserve">Асфальтирование улицы Здвинского и прокладка тротуара (Здвинский с/с)</t>
  </si>
  <si>
    <t xml:space="preserve">Разработать ПСД. Рассмотреть возможность выполнения работ за счет местного бюджета и субсидий областного бюджета на благоустройство городских и сельских поселений.
Справочно: субсидии областного бюджета Здвинскому району:на благоустройство в 2011 г. – 6 686,5 тыс.руб.
</t>
  </si>
  <si>
    <t xml:space="preserve">Асфальтирование ул.Советской (Здвинский с/с)</t>
  </si>
  <si>
    <t xml:space="preserve">Прокладка тротуара перед школой №2 от ул.Мира до ул. Здвинского (Здвинский с/с)</t>
  </si>
  <si>
    <t xml:space="preserve">Разработать ПСД. Рассмотреть возможность выполнения работ за счет местного бюджета и субсидий областного бюджета на благоустройство городских и сельских поселений.
Справочно: субсидии областного бюджета Здвинскому району на благоустройство в 2011 г. – 6 686,5 тыс.руб.
</t>
  </si>
  <si>
    <t xml:space="preserve">Строительство водопровода по ул.Береговая с.Чулым</t>
  </si>
  <si>
    <t xml:space="preserve">Обеспечить высокоскоростной Интернет в с.Петраки</t>
  </si>
  <si>
    <t xml:space="preserve">Департамент информатизации и развития телекоммуникационных технологий Новосибирской области</t>
  </si>
  <si>
    <t xml:space="preserve">Реконструкция лечебного корпуса стационара ЦРБ со строительством пристройки (операционный блок, отделение анестезиологии, реанимации и интенсивной терапии на 6 коек, стерилизационного отделения)</t>
  </si>
  <si>
    <t xml:space="preserve">Рассмотреть при формировании строительной программы Новосибирской области на 2012 и последующие годы</t>
  </si>
  <si>
    <t xml:space="preserve">Министерство здравоохранения Новосибирской области, министерство строительства и ЖКХ Новосибирской области, администрация муниципального образования</t>
  </si>
  <si>
    <t xml:space="preserve">Приобретение за счет средств областного бюджета реанимобиля марки "Форд" для оказания экстренной медицинской помощи при транспортировке больных в Новосибирск</t>
  </si>
  <si>
    <t xml:space="preserve">Администрации района рассмотреть возможность приобретения реанемобиля за счет средств бюджета района.</t>
  </si>
  <si>
    <t xml:space="preserve">Администрация муниципального образования, министерство здравоохранения Новосибирской области</t>
  </si>
  <si>
    <t xml:space="preserve">Приобретение датчика УЗИ сердца для поликлиники Здвинского района и ингаляторов для ФАПов</t>
  </si>
  <si>
    <t xml:space="preserve">Администрации района рассмотреть возможность приобретения оборудования за счет средств бюджета района.</t>
  </si>
  <si>
    <t xml:space="preserve">Оказать помощь в приобретении спортивного инвентаря для школы с.Городище (Петраковский с/с)</t>
  </si>
  <si>
    <t xml:space="preserve">Рассмотреть возможность приобретения инвентаря за счет средств местного бюджета</t>
  </si>
  <si>
    <t xml:space="preserve">Администрация муниципального образования </t>
  </si>
  <si>
    <t xml:space="preserve">Реконструкция здания бывшего интерната для детей Верх-Каргатской средней школы под Дом социального найма (Верх-Каргатский с/с)</t>
  </si>
  <si>
    <t xml:space="preserve">Министерство социального развития Новосибирской области, министерство строительства и ЖКХ Новосибирской области, администрация муниципального образования</t>
  </si>
  <si>
    <t xml:space="preserve">Бурение глубоководной скважины в с.Верх-Каргат</t>
  </si>
  <si>
    <t xml:space="preserve">Щебенение дороги на выезде с южной стороны в с.Верх-Каргат до участковой больницы-800м</t>
  </si>
  <si>
    <t xml:space="preserve">Разработать ПСД. Рассмотреть возможность выполнения работ за счет субсидий из областного бюджета Новосибирской области  муниципальным образованиям Новосибирской области на объекты дорожной инфраструктуры муниципальной собственности.
Справочно: субсидии областного бюджета Здвинскому району на объекты дорожной инфраструктуры, находящиеся в муниципальной собственности, 2011 г. – 4 121,9 тыс.руб.; 2012 г. – 10 097,4 тыс.руб.; 2013 г. – 45 068,9 тыс.руб.
</t>
  </si>
  <si>
    <t xml:space="preserve">Ремонт дороги в пос.Бережки по ул.Центральной-300м (Верх-Каргатский с/с)</t>
  </si>
  <si>
    <t xml:space="preserve">Разработать ПСД. Рассмотреть возможность выполнения работ за счет субсидий из областного бюджета Новосибирской области  муниципальным образованиям Новосибирской области на объекты дорожной инфраструктуры муниципальной собственности.
Справочно: субсидии областного бюджета Здвинскому району на объекты дорожной инфраструктуры, находящиеся в муниципальной собственности 2011 г. – 4 121,9 тыс.руб.; 2012 г. – 10 097,4 тыс.руб.; 2013 г. – 45 068,9 тыс.руб.
</t>
  </si>
  <si>
    <t xml:space="preserve">Реконструкция старого здания общежития под детский сад на 25 мест (Горносталевский с/с)</t>
  </si>
  <si>
    <t xml:space="preserve">Министерство образования, науки и инновационной политики Новосибирской области, министерство строительства и ЖКХНовосибирской области, администрация муниципального образования</t>
  </si>
  <si>
    <t xml:space="preserve">Асфальтировать дорогу с.Верх-Каргат-с.Старогорносталево (Горносталевский с/с)</t>
  </si>
  <si>
    <t xml:space="preserve">Ремонт водопровода в с.Старогорносталево (Горносталевский с/с)</t>
  </si>
  <si>
    <t xml:space="preserve">Строительство теплотрассы по ул.Томской с.Старогорносталево-300м (Горносталевский с/с)</t>
  </si>
  <si>
    <t xml:space="preserve">Строительство теплотрассы по ул.Трудовой с.Старогоносталево-500 м (Горносталевский с/с)</t>
  </si>
  <si>
    <t xml:space="preserve">Щебенение дороги по ул.Саратовская-Королевская с.Старогорносталево-700м (Горносталевский с/с)</t>
  </si>
  <si>
    <t xml:space="preserve">Щебенение дороги по ул.Черниговская с.Старогорносталево-700 м (Горносталевский с/с)</t>
  </si>
  <si>
    <t xml:space="preserve">Пробурить глубоководную артезианскую скважину глубиной 800-1000м (Верх-Урюмский с/с)</t>
  </si>
  <si>
    <t xml:space="preserve">Заменить водопровод в с.Верх-Урюм -3000м</t>
  </si>
  <si>
    <t xml:space="preserve">Строительство водопровода в с.Светлое-1,5 км (Нижнеурюмский с/с)</t>
  </si>
  <si>
    <t xml:space="preserve">Щебенение дороги от трассы Чулым-Светлое до клуба-1 км (Нижнеурюмский с/с)</t>
  </si>
  <si>
    <t xml:space="preserve">Бурение новой скважины в д.Щелчиха (Чулымский с/с)</t>
  </si>
  <si>
    <t xml:space="preserve">Реконструкция действующего водопровода в с.Чулым (Чулымский с/с)</t>
  </si>
  <si>
    <t xml:space="preserve">Бурение глубоководной скважины в с.Сарыбалык-800м</t>
  </si>
  <si>
    <t xml:space="preserve">Укрепление берега оз.Жилое в с.Сарыбалык -1,5 км</t>
  </si>
  <si>
    <t xml:space="preserve">Администрация МО:
1. Разработка проекта 
2. Оформление права собственности на дамбу 
3. Подача заявки на получение субсидии 
ДПРООС НСО:
1. Рассмотрение заявки
2. Финансирование</t>
  </si>
  <si>
    <t xml:space="preserve">Администрация муниципального образования, департамент природных ресурсов и охраны окружающей среды Новосибирской области</t>
  </si>
  <si>
    <t xml:space="preserve">Ремонт трассы Здвинск-Барабинск (Алексеевский с/с)</t>
  </si>
  <si>
    <t xml:space="preserve">Отсыпка дорожного полотна до д.Новогребенщиково-6 км (Алексеевский с/с)</t>
  </si>
  <si>
    <t xml:space="preserve">Ремонт дороги от трассы Здвинск-Барабинск до с.Алексеевка-6 км (Алексеевский с/с)</t>
  </si>
  <si>
    <t xml:space="preserve">Ремонт дороги от с.Алексеевка до п.Петропавловский (Алексеевский с/с)</t>
  </si>
  <si>
    <t xml:space="preserve">Ремонт ФАПов в с.Алексеевка, д.Новогребенщиково (Алексеевский с/с)</t>
  </si>
  <si>
    <t xml:space="preserve">Рассмотреть возможность проведения ремонта за счет средств местного бюджета</t>
  </si>
  <si>
    <t xml:space="preserve">Строительство моста между д. Малышево и Красный Яр (Алексеевский с/с)</t>
  </si>
  <si>
    <t xml:space="preserve">Газификация или проведение центрального отопления по с.Алексеевка (Алексеевский с/с)</t>
  </si>
  <si>
    <t xml:space="preserve">Рассмотреть при разработке ДЦП  "Развитие газификации  территорий населенных пунктов Новосибирской области на 2012-2016 годы" (при наличии ПСД, заключения ГВЭ, схемы газоснабжения района).
</t>
  </si>
  <si>
    <t xml:space="preserve">Оказать помощь в приобретении экскаватора для администрации Нижнечулымского с/с</t>
  </si>
  <si>
    <t xml:space="preserve">Рассмотреть возможность приобретения техники за счет средств местного бюджета и субсидий на приобретение коммунальной техники.
Справочно: субсидии Здвинскому району на приобретение коммунальной техники за счет средств федерального бюджета в 2011-2013 гг – 441 тыс.руб ежегодно.
</t>
  </si>
  <si>
    <t xml:space="preserve">Администрация муниципального образования, министерство строительства и ЖКХ</t>
  </si>
  <si>
    <t xml:space="preserve">Замена окон в детском саду "Зоренька" в с.Лянино</t>
  </si>
  <si>
    <t xml:space="preserve">Администрации района Рассмотреть при распределении субсидий областного бюджета на осуществление мероприятий по замене окон в муниципальных образовательных учреждениях. 
Справочно: субсидии областного бюджета Здвинскому району: на осуществление мероприятий по замене окон в муниципальных образовательных учреждениях: в 2011 г. – 1 875 тыс.руб.; в 2012 г. – 2 750 тыс.руб.; в 2013 г. – 2 750 тыс.руб.
</t>
  </si>
  <si>
    <t xml:space="preserve">Защебенить дорогу от п.Немки до с.Новороссийское (Новороссийский с/с)</t>
  </si>
  <si>
    <t xml:space="preserve">Пробурить скважину в п.Немки (Новороссийский с/с)</t>
  </si>
  <si>
    <t xml:space="preserve">Пробурить скважину в с.Березовка (Рощинский с/с)</t>
  </si>
  <si>
    <t xml:space="preserve">Подъём и щебенение дорожного полотна 6 км от села Новогребенщиково до села Алексеевка.</t>
  </si>
  <si>
    <t xml:space="preserve">Ремонт уличного освещения в поселениях Алексеевского с/с</t>
  </si>
  <si>
    <t xml:space="preserve">Установка в восточной части села Алексеевка дополнительной электроподстанции</t>
  </si>
  <si>
    <t xml:space="preserve">Рассмотреть при формировании планов на 2012 и последующие годы</t>
  </si>
  <si>
    <t xml:space="preserve">Министерство строительства и ЖКХ; министерство промышленности, торговли и развития предпринимательства; администрация муниципального образования</t>
  </si>
  <si>
    <t xml:space="preserve">4 округ,     Барабинский район</t>
  </si>
  <si>
    <t xml:space="preserve"> Ганзя Вера Анатольевна</t>
  </si>
  <si>
    <t xml:space="preserve">Стадион «Локомотив» (г. Барабинск) –  устройство беговых дорожек, строительство новых трибун</t>
  </si>
  <si>
    <t xml:space="preserve">Рассмотреть при корректировке ДЦП "Развитие физической культуры и спорта  в Новосибирской области на 2011 - 2015 годы"</t>
  </si>
  <si>
    <t xml:space="preserve">Министерство строительства и ЖКХ Новосибирской области, департамент физкультуры и спорта Новосибирской области, администрация муниципального образования</t>
  </si>
  <si>
    <t xml:space="preserve">Ремонт муниципального жилья в сельских поселениях: село Березовка, с.Новощербаки (одно и двухквартирные дома)</t>
  </si>
  <si>
    <t xml:space="preserve">Подготовить документы на включение в программу капитального ремонта в рамках Федерального закон от 21 июля 2007 г. N 185-ФЗ"О Фонде содействия реформированию жилищно-коммунального хозяйства" (администрация МО). Проведение ремонтных работ при одобрении заявки</t>
  </si>
  <si>
    <t xml:space="preserve">Реконструкция бывшего интерната  для учащихся школы под дом социального жилья для проживания пожилых людей. (Верх-Каргатский с/с)</t>
  </si>
  <si>
    <t xml:space="preserve">Рассмотреть при формировании областного бюджета на 2012-2014 гг.</t>
  </si>
  <si>
    <t xml:space="preserve">Администрация муниципального образования, министерство социального развития Новосибирской области, министерство образования, науки и инновационной политики Новосибирской области, министерство строительства и ЖКХ Новосибирской области</t>
  </si>
  <si>
    <t xml:space="preserve">Щебенение дороги на въезде в село Верх-Каргат с южной стороны 600 метров</t>
  </si>
  <si>
    <t xml:space="preserve">Щебенение дороги по улице села Бережки 250 метров</t>
  </si>
  <si>
    <t xml:space="preserve">Бурение глубоководной скважины в селе Верх-Каргат.</t>
  </si>
  <si>
    <t xml:space="preserve">Строительство  дороги Барлакуль (Лянинский с/с Здвинского района) -Покровка  (Краснозерский район)</t>
  </si>
  <si>
    <t xml:space="preserve">Замена водопровода по селам Нижний Урюм и  Светлое – 8 км</t>
  </si>
  <si>
    <t xml:space="preserve">Строительство дороги в селе Нижний Урюм – 800 метров,  в селе Светлое – 1000 м.</t>
  </si>
  <si>
    <t xml:space="preserve">Ремонт школьного гаража в селе Нижний Чулым</t>
  </si>
  <si>
    <t xml:space="preserve">Ремонт водопровода в селе Хапово</t>
  </si>
  <si>
    <t xml:space="preserve">Защебенить дорогу от села Новороссийка до села Немки – 4 км</t>
  </si>
  <si>
    <t xml:space="preserve">Щебенение дороги в селе Старогорностали – 1000 метров.</t>
  </si>
  <si>
    <t xml:space="preserve">Строительство моста через р. Чулым</t>
  </si>
  <si>
    <t xml:space="preserve">Благоустройство территории ДОУ в Цветниках</t>
  </si>
  <si>
    <t xml:space="preserve">Администрация муниципального образования, министерство образования, нуки и инновационной политики Новосибирской области, министерство строительства и ЖКХ Новосибирской области</t>
  </si>
  <si>
    <t xml:space="preserve">Оснащение образовательного процесса оборудованием</t>
  </si>
  <si>
    <t xml:space="preserve">Рассмотреть при формировании поставок для образовательных учреждений на 2012-2014 гг.</t>
  </si>
  <si>
    <t xml:space="preserve">Министерство образования, науки и инновационной политики Новосибирской области, администрация муниципального образования</t>
  </si>
  <si>
    <t xml:space="preserve">Оказание поддержки сельхозтоваропроизводителям в приобретении установки для охлаждения молока на 6 тонн ОАО «Родина»</t>
  </si>
  <si>
    <t xml:space="preserve">Законом Новосибирской области от 08.12.2006 №61-ОЗ "О государственной поддержке сельскохозяйственного производства в Новосибирской области" предусмотрено возмещение из областного бюджета  от 30 до 50% стоимости приобретенных технических средств и оборудования  для сельскохозяйственного производства. При предоставлении установленных правовыми актами  документов в Минсельхоз НСО субсидии будут предоставлены.</t>
  </si>
  <si>
    <t xml:space="preserve">Администрация муниципального образования, министерство сельского хозяйства Новосибирской области</t>
  </si>
  <si>
    <t xml:space="preserve">Энергосберегающие мероприятия в ДОУ Солнышко и Светлячок</t>
  </si>
  <si>
    <t xml:space="preserve">Строительство переходного моста через р. Каргат на улицу Ленина</t>
  </si>
  <si>
    <t xml:space="preserve">4 округ,     Здвинский район</t>
  </si>
  <si>
    <t xml:space="preserve">Установка пластиковых окон в общеобразовательной школе с.Чулым (Чулымский с/с)</t>
  </si>
  <si>
    <t xml:space="preserve">Администрации района учесть при распределении субсидий областного бюджета на осуществление мероприятий по замене окон в муниципальных образовательных учреждениях. 
Справочно: субсидии областного бюджета Здвинскому району: на осуществление мероприятий по замене окон в муниципальных образовательных учреждениях в 2011 г. – 1875 тыс.руб.; в 2012 г. – 2750 тыс.руб.; в 2013 г. – 2750 тыс.руб. 
</t>
  </si>
  <si>
    <t xml:space="preserve">Администрация муниципального образования, министерство образования, науки и инновационной политики Новосибирской области </t>
  </si>
  <si>
    <t xml:space="preserve">Капитальный ремонт МУК "Петраковский СДК"</t>
  </si>
  <si>
    <t xml:space="preserve">Выделить средства за счет субсидий, предоставляемых в рамках ОЦП "Развитие культуры в сельской местности на 2004-2011 годы" либо учесть при разработке ДЦП "Культура Новосибирской области (на 2012- 2016гг.)"
Справочно: субсидии областного бюджета Здвинскому району на капитальный ремонт объектов культуры в рамках ОЦП в 2011 г. - 2605 тыс.руб.
</t>
  </si>
  <si>
    <t xml:space="preserve">Администрация муниципального образования, министерство строительства и ЖКХ Новосибирской области, министерство культуры Новосибирской области</t>
  </si>
  <si>
    <t xml:space="preserve">Капитальный ремонт районного Дома культуры МУК "Здвинский РДК"</t>
  </si>
  <si>
    <t xml:space="preserve">Капитальный ремонт Дома культуры МУК "Нижнечулымский"</t>
  </si>
  <si>
    <t xml:space="preserve">Увеличить средства по программе "Школьное окно" (Устьянцевский с/с)</t>
  </si>
  <si>
    <t xml:space="preserve">Оказать помощь в ремонте клуба в с. Пензино</t>
  </si>
  <si>
    <t xml:space="preserve">Выделить средства за счет субсидий, предоставляемых в рамках ОЦП "Развитие культуры в сельской местности на 2004-2011 годы" либо учесть при разработке ДЦП "Культура Новосибирской области (на 2012- 2016гг.)"
Справочно: субсидии областного бюджета Барабинскому району на капитальный ремонт объектов культуры в рамках ОЦП в 2011 г. - 3 275 тыс.руб.
</t>
  </si>
  <si>
    <t xml:space="preserve">Провести ремонт клуба с. Устьянцево</t>
  </si>
  <si>
    <t xml:space="preserve">Выделить средства за счет субсидий, предоставляемых в рамках ОЦП "Развитие культуры в сельской местности на 2004-2011 годы", либо учесть при разработке ДЦП "Культура Новосибирской области (на 2012- 2016гг.)"
Справочно: субсидии областного бюджета Барабинскому району на капитальный ремонт объектов культуры в рамках ОЦП в 2011 г. - 3 275 тыс.руб.
</t>
  </si>
  <si>
    <t xml:space="preserve">Ремонт кровли ДК с. Новоульяновское</t>
  </si>
  <si>
    <t xml:space="preserve">Ремонт ДК с. Старощербаково </t>
  </si>
  <si>
    <t xml:space="preserve">Замена окон в школе с. Новоульяновское</t>
  </si>
  <si>
    <t xml:space="preserve">Администрации района учесть при распределении субсидий областного бюджета на осуществление мероприятий по замене окон в муниципальных образовательных учреждениях. 
Справочно: субсидии областного бюджета Барабинскому району: на осуществление мероприятий по замене окон в муниципальных образовательных учреждениях в 2011 г. – 4 575 тыс.руб.; в 2012 г. – 6 710 тыс.руб.; в 2013 г. – 6 710 тыс.руб. </t>
  </si>
  <si>
    <t xml:space="preserve">Село Новоульяновское  капитальный  ремонт ДК </t>
  </si>
  <si>
    <t xml:space="preserve">Капитальный ремонт клуба станции Труновская</t>
  </si>
  <si>
    <t xml:space="preserve">Капитальный ремонт ДК с. Бадажки</t>
  </si>
  <si>
    <t xml:space="preserve">Замена окон  и пола в Старощербаковской школе</t>
  </si>
  <si>
    <t xml:space="preserve">Администрации района учесть при распределении субсидий областного бюджета на осуществление мероприятий по замене окон в муниципальных образовательных учреждениях. 
Справочно: субсидии областного бюджета Барабинскому району на осуществление мероприятий по замене окон в муниципальных образовательных учреждениях в 2011 г. – 4 575 тыс.руб.; в 2012 г. – 6 710 тыс.руб.; в 2013 г. – 6 710 тыс.руб. </t>
  </si>
  <si>
    <t xml:space="preserve">Ремонт крыши и отопления ДК в с. Юный Пионер</t>
  </si>
  <si>
    <t xml:space="preserve">Капитальный ремонт клуба с. Дунаевка</t>
  </si>
  <si>
    <t xml:space="preserve">Капитальный ремонт ЦСДК с. Новоспасск</t>
  </si>
  <si>
    <t xml:space="preserve">Капитальный ремонт клуба с. Кожевниково</t>
  </si>
  <si>
    <t xml:space="preserve">Капитальный ремонт клуба д. Квашнино</t>
  </si>
  <si>
    <t xml:space="preserve">5 округ,      Баганский район</t>
  </si>
  <si>
    <t xml:space="preserve">Вересовой Михаил Степанович</t>
  </si>
  <si>
    <t xml:space="preserve">Завершение реконструкции клуба в с. Кузнецовка</t>
  </si>
  <si>
    <t xml:space="preserve">Рассмотреть при разработке ДЦП "Культура Новосибирской области (на 2012- 2016гг.)"</t>
  </si>
  <si>
    <t xml:space="preserve">Министерство культуры  Новосибирской области, министерство строительства и ЖКХ Новосибирской области,  администрация муниципального образования</t>
  </si>
  <si>
    <t xml:space="preserve">Строительство дороги Грушевка-Романовка протяженностью 11 км</t>
  </si>
  <si>
    <t xml:space="preserve">Реконструкция школы под детский сад в с. Лепокурово</t>
  </si>
  <si>
    <t xml:space="preserve">Рассмотреть при определении объектов по ДЦП "Развитие сети образовательных учреждений, реализующих основную общеобразовательную программу дошкольного образования на территории НСО на 2011-2015 годы" на 2012-2015 гг.</t>
  </si>
  <si>
    <t xml:space="preserve">Администрация муниципального образования, министерство образования, науки и инновационной политики Новосибирской области, министерство строительства и ЖКХ Новосибирской области</t>
  </si>
  <si>
    <t xml:space="preserve">Зозуля Юрий Викторович</t>
  </si>
  <si>
    <t xml:space="preserve">Строительство бассейна в с. Баган </t>
  </si>
  <si>
    <t xml:space="preserve">Рассмотреть возможность включения объекта в ДЦП "Развитие физической культуры и спорта Новосибирской области на 2011-2015 гг" при её корректировке , выполнить работы.</t>
  </si>
  <si>
    <t xml:space="preserve">Администрация муниципального района, департамент физической культуры и спорта Новосибирской области, министерство строительства и ЖКХ Новосибирской области</t>
  </si>
  <si>
    <t xml:space="preserve">Строительство клуба в о.п. Районная </t>
  </si>
  <si>
    <t xml:space="preserve">Кубанов Анатолий Анатольевич</t>
  </si>
  <si>
    <t xml:space="preserve">Реконструкция школы в с. Андреевка – строительство спортивного зала </t>
  </si>
  <si>
    <t xml:space="preserve">Реконструкция школы в с. Вознесенка – строительство спортивного зала </t>
  </si>
  <si>
    <t xml:space="preserve">5 округ, Карасукский район, Баганский район, Купинский район</t>
  </si>
  <si>
    <t xml:space="preserve">Увеличение финансовой помощи из областного бюджета по природно-климатическим условиям для сельхозтоваропроизводителей Карасукского, Купинского, Баганского  районов Новосибирской области</t>
  </si>
  <si>
    <t xml:space="preserve">Оказание государственной поддержки производства сельскохозяйственной продукции с учетом  природно-климатических условий районов Новосибирской области предоставляется и рассчитывается в соответствии с методикой расчета  государственной поддержки, утвержденной  Законом Новосибирской области от 16.12.2006 № 75-ОЗ. Рассмотреть вопрос о выделении экстремально-засушливым районам кулундинской зоны дополнительных средств из резервного фонда.</t>
  </si>
  <si>
    <t xml:space="preserve">Министерство сельского хозяйства Новосибирской области, администрация муниципального образования</t>
  </si>
  <si>
    <t xml:space="preserve">5 округ, Карасукский район</t>
  </si>
  <si>
    <t xml:space="preserve">Инженерное обустройство площадки комплексной застройки индивидуальными жилыми домами микрорайона «Ягодный» Благодатского сельсовета Карасукского района Новосибирской области</t>
  </si>
  <si>
    <t xml:space="preserve">В рамках ДЦП "Стимулирование развития жилищного строительства в Новосибирской области на 2011 - 2015 годы"  муниципальное образование может  участвовать в конкурсе на получение субсидии на инженерное обустройство площадок комплексного строительства (только внешние инженерные сети)</t>
  </si>
  <si>
    <t xml:space="preserve">Защита г. Карасука Новосибирской области от подтопления (строительство 2-й очереди)</t>
  </si>
  <si>
    <t xml:space="preserve">Рассмотреть при корректировке ВЦП "Государственная поддержка муниципальных образований Новосибирской области по защите территории населенных пунктов Новосибирской области от подтопления и затопления на 2011-2013 годы"</t>
  </si>
  <si>
    <t xml:space="preserve">Министерство строительства и ЖКХ Новосибирской области,  департамент природных ресурсов и охраны окружающей среды Новосибирской области, администрация муниципального образования</t>
  </si>
  <si>
    <t xml:space="preserve">Расширение и реконструкция очистных канализационных сооружений в г. Карасуке Новосибирской области (первая очередь)</t>
  </si>
  <si>
    <t xml:space="preserve">Капитальный ремонт бассейна "Садко" в г.Карасуке</t>
  </si>
  <si>
    <t xml:space="preserve">Рассмотреть при корректировке ДЦП "Развитие физической культуры и спорта  в Новосибирской области на 2011 - 2015 годы" </t>
  </si>
  <si>
    <t xml:space="preserve">Строительство двух глубоководных скважин с резервуарами чистой воды в г.Карасуке</t>
  </si>
  <si>
    <t xml:space="preserve">Строительство глубоководной скважины и водопровода в с. Озеро Титово</t>
  </si>
  <si>
    <t xml:space="preserve">Строительство полигонов ТБО в г.Карасуке и с.Благодатное</t>
  </si>
  <si>
    <t xml:space="preserve">При наличии ПСД, софинансирования и муниципальной программы учесть в ВЦП "Государственная поддержка муниципальных образований Новосибирской области по реализации программ по обращению с отходами производства и потребления на 2011-2013 годы". Разработка ПСД. Выполнение работ. </t>
  </si>
  <si>
    <t xml:space="preserve">5 округ,    Купинский район</t>
  </si>
  <si>
    <t xml:space="preserve">Строительство  автодороги от д. Спасск до с. Благовещенка (ш.8 м) 30 км (Благовещенский с/с)</t>
  </si>
  <si>
    <t xml:space="preserve">Строительство дороги от д. Спасск до п. Советский (ш.8м) 15 км (Вишневский с/с)</t>
  </si>
  <si>
    <t xml:space="preserve">Приобретение школьного автобуса для Камышинской СОШ (Ленинский с/с)</t>
  </si>
  <si>
    <t xml:space="preserve">Подвоза учащихся нет. Поставка возможна при выделении средств из областного бюджета и подаче заявки, согласованной с главой администрации района (2012-2015 гг.). (Требуется обоснование от администрации МО необходимости организации подвоза учащихся)</t>
  </si>
  <si>
    <t xml:space="preserve">Строительство водопровода в д. Украинка 1,5 км (Медяковский с/с)</t>
  </si>
  <si>
    <t xml:space="preserve">Разработать ПСД, произвести межевание участка. При наличии ПСД, муниципальной программы, объект будет учтен в рамках разрабатываемой ДЦП "Чистая вода Новосибирской области", либо подать заявку на выделение средств из «Фонда модернизации и развития жилищно-коммунального хозяйства муниципальных образований Новосибирской области». Выполнить работы. </t>
  </si>
  <si>
    <t xml:space="preserve">Строительство межпоселенческой  дороги от с. Метелево до д. Березовка ( ш. 8м) 18 км (Метелевский с/с)</t>
  </si>
  <si>
    <t xml:space="preserve">Строительство водопровода в с. Метелево-2,6 км</t>
  </si>
  <si>
    <t xml:space="preserve">Строительство модульной котельной в с. Метелево</t>
  </si>
  <si>
    <t xml:space="preserve">Строительство водопровода в с. Рождественка по ул. Северная 800 м, по ул. Новая 750 м (Рождественский с/с)</t>
  </si>
  <si>
    <t xml:space="preserve">Строительство общежития  для  медицинского техникума на 100 мест в г.Купино</t>
  </si>
  <si>
    <t xml:space="preserve">Министерство строительства и ЖКХ Новосибирской области,  министерство здравоохранения Новосибирской области, государственное бюджетное образовательное учреждение среднего профессионального образования Новосибирской области "Купинский медицинский техникум"
</t>
  </si>
  <si>
    <t xml:space="preserve">Строительство 2-х этажного   теплого перехода в школе –интернате между учебным и спальным корпусами в г.Купино</t>
  </si>
  <si>
    <t xml:space="preserve">Министерство образования, науки и инновационной политики Новосибирской области, министерство строительства и ЖКХ Новосибирской области,  администрация муниципального образования</t>
  </si>
  <si>
    <t xml:space="preserve">Строительство 4-5 очередей понижения грунтовых вод в г.Купино</t>
  </si>
  <si>
    <t xml:space="preserve">Строительство спортивного комплекса в микрорайоне "Закаменка" в г.Купино. Реконструкция производственных помещений бывшего ПО "Луч"</t>
  </si>
  <si>
    <t xml:space="preserve">Строительство плавательного бассейна</t>
  </si>
  <si>
    <t xml:space="preserve">Рассмотреть при корректировке ДЦП "Развитие физической культуры и спорта  в Новосибирской области на 2011 - 2015 годы".</t>
  </si>
  <si>
    <t xml:space="preserve">6 округ,   Карасукский район</t>
  </si>
  <si>
    <t xml:space="preserve">Субботин Денис Викторович</t>
  </si>
  <si>
    <t xml:space="preserve">Ремонт автомобильной дороги с устройством твердого покрытия Александровка-Хорошее Карасукского района Новосибирской области – 30 км</t>
  </si>
  <si>
    <t xml:space="preserve">Строительство моста через реку Карасук в д. Нестеровка Карасукского района Новосибирской области</t>
  </si>
  <si>
    <t xml:space="preserve">Разработать ПСД. Рассмотреть возможность выполнения работ за счет субсидий из областного бюджета   муниципальным образованиям Новосибирской области на объекты дорожной инфраструктуры муниципальной собственности.
Справочно: субсидии областного бюджета Карасукскому району на объекты дорожной инфраструктуры, находящиеся в муниципальной собственности, 2011 г. – 13 423,0 тыс.руб.; 2012 г. – 15 509,6 тыс.руб.; 2013 г. – 23 335,9 тыс.руб.
</t>
  </si>
  <si>
    <t xml:space="preserve">Строительство водопровода с глубоководной скважиной для водоснабжения п. Красносельский (с учетом застройки площадки индивидуальными жилыми домами юго-восточной части г. Карасука Новосибирской области)</t>
  </si>
  <si>
    <t xml:space="preserve">Баранников Сергей Алексеевич</t>
  </si>
  <si>
    <t xml:space="preserve">Ремонт автомобильной дороги с устройством твердого покрытия Студеное-Богословка -15км</t>
  </si>
  <si>
    <t xml:space="preserve">Ремонт автомобильной дороги с устройством твердого покрытия Октябрьское-Новоивановка-Анисимовка-Павловка- 22км</t>
  </si>
  <si>
    <t xml:space="preserve">Капитальный ремонт внутрипоселковой дороги пос. Рождественский 2 км</t>
  </si>
  <si>
    <t xml:space="preserve">Разработать ПСД. Рассмотреть возможность выполнения работ за счет субсидий из областного бюджета Новосибирской области  муниципальным образованиям Новосибирской области на объекты дорожной инфраструктуры муниципальной собственности.
Справочно: субсидии областного бюджета Карасукскому району на объекты дорожной инфраструктуры, находящиеся в муниципальной собственности, 2011 г. – 13 423,0 тыс.руб.; 2012 г. – 15 509,6 тыс.руб.; 2013 г. – 23 335,9 тыс.руб.
</t>
  </si>
  <si>
    <t xml:space="preserve">Капитальный ремонт межпоселковой дороги Ирбизино – Рождественский 2 км</t>
  </si>
  <si>
    <t xml:space="preserve">Горлатых Юрий Александрович</t>
  </si>
  <si>
    <t xml:space="preserve">Ремонт автомобильной дороги с устройством твердого покрытия Карасук – Хорошее Карасукского района – 21 км</t>
  </si>
  <si>
    <t xml:space="preserve">Ремонт автомобильной дороги с устройством твердого покрытия Карасук – Морозовка Карасукского района – 8км</t>
  </si>
  <si>
    <t xml:space="preserve">Ремонт автомобильной дороги с устройством твердого покрытия Морозовка – Нижнее-Баяновка Карасукского района – 10км</t>
  </si>
  <si>
    <t xml:space="preserve">Инженерное обустройство площадок комплексной застройки индивидуальными жилыми домами с. Рассказово, с. Троицкое, с. Михайловка Карасукского района</t>
  </si>
  <si>
    <t xml:space="preserve">В рамках ДЦП "Стимулирование развития жилищного строительства в Новосибирской области на 2011 - 2015 годы"  муниципальное образование может  участвовать в конкурсе на получение субсидии на инженерное обустройство площадок комплексного строительства (только внешние инженерные сети). </t>
  </si>
  <si>
    <t xml:space="preserve">6 округ, Краснозерский район</t>
  </si>
  <si>
    <t xml:space="preserve">Капитальный ремонт водопровода с. Зубково 2 км</t>
  </si>
  <si>
    <t xml:space="preserve">Баранников Сергей Алексеевич
Субботин Денис Викторович</t>
  </si>
  <si>
    <t xml:space="preserve">Строительство дороги от с. Ульяновка до ст. Зубково 3 км ( щеб. покрытие)</t>
  </si>
  <si>
    <t xml:space="preserve">Разработать ПСД. Рассмотреть возможность выполнения работ за счет субсидий из областного бюджета Новосибирской области  муниципальным образованиям Новосибирской области на объекты дорожной инфраструктуры муниципальной собственности.
Справочно: субсидии областного бюджета Красноозерскому району на объекты дорожной инфраструктуры, находящиеся в муниципальной собственности, 2011 г. – 35 713,3 тыс.руб.; 2012 г. – 18 730,8 тыс.руб.; 2013 г. – 28 584,5 тыс.руб.
</t>
  </si>
  <si>
    <t xml:space="preserve">Строительство дороги от с. Успенка до ст, Зубково 1,5 км (щеб. покрытие)</t>
  </si>
  <si>
    <t xml:space="preserve">Строительство десткого сада на жилмассиве "Современник" р.п. Краснозерское </t>
  </si>
  <si>
    <t xml:space="preserve">Ремонт дорожного покрытия с. Казанак-с. Конево (6,5 км)</t>
  </si>
  <si>
    <t xml:space="preserve">Строительство дороги с твердым покрытием п. Октябрьский -п. Степной 7 км</t>
  </si>
  <si>
    <t xml:space="preserve">Строительство дороги с твердым покрытием п. Октябрьский -п. Зеленая Роща 7 км</t>
  </si>
  <si>
    <t xml:space="preserve">6 округ,    Кочковский район</t>
  </si>
  <si>
    <t xml:space="preserve">Строительство водопровода по ул. Пушкинская,  Пролетарская с. Кочки</t>
  </si>
  <si>
    <t xml:space="preserve">Строительство мостика через ручей по ул. Плотниковой с. Кочки</t>
  </si>
  <si>
    <t xml:space="preserve">Разработать ПСД. Рассмотреть возможность выполнения работ за счет субсидий из областного бюджета Новосибирской области  муниципальным образованиям Новосибирской области на объекты дорожной инфраструктуры муниципальной собственности.
Справочно: субсидии областного бюджета Кочковскому району на объекты дорожной инфраструктуры, находящиеся в муниципальной собственности, 2011 г. – 4 215,4 тыс.руб.; 2012 г. – 14 411,6 тыс.руб.; 2013 г. – 35 182,2 тыс.руб.
</t>
  </si>
  <si>
    <t xml:space="preserve">Строительство жилого корпуса в детском оздоровительном лагере «Березовая роща»</t>
  </si>
  <si>
    <t xml:space="preserve">Администрации района подать завяку в министерство социального развития НСО с обоснованием целесообразности строительства.  Рассмотреть при формировании ДЦП «Укрепление и развитие материально-технической базы детских оздоровительных учреждений Новосибирской области на 2012-2014 годы»</t>
  </si>
  <si>
    <t xml:space="preserve">Министерство социального развития Новосибирской области, министерство строительства и ЖКХ Новосибирской области,  администрация муниципального образования</t>
  </si>
  <si>
    <t xml:space="preserve">Ремонт водопровода в с. Красная Сибирь</t>
  </si>
  <si>
    <t xml:space="preserve">Ремонт дороги на въезде в с. Черновка</t>
  </si>
  <si>
    <t xml:space="preserve">Организация уличного освещения в с. Черновка (ПСД готова)</t>
  </si>
  <si>
    <t xml:space="preserve"> Рассмотреть возможность выполнения работ за счет местного бюджета и субсидий областного бюджета на благоустройство городских и сельских поселений.
Справочно: субсидии областного бюджета Здвинскому районуна благоустройство в 2011 г. – 6 686,5 тыс.руб.
</t>
  </si>
  <si>
    <t xml:space="preserve">Строительство дамбы, укрепление берега ул.Набережная с. Кочки</t>
  </si>
  <si>
    <t xml:space="preserve">Администрация МО:
1. Разработка проекта. 
2. Оформление права собственности на дамбу. 
3. Подача заявки на получение субсидии. 
Департаменту природных ресурсов и охраны окружающей среды Новосибирской области:
1. Рассмотрение заявки.
2. Финансирование.</t>
  </si>
  <si>
    <t xml:space="preserve">Устройство дренажного канала в с.Кочки</t>
  </si>
  <si>
    <t xml:space="preserve">6  округ,                            Кочковский район</t>
  </si>
  <si>
    <t xml:space="preserve">Произвести капитальный ремонт водопровода в с.Красная Сибирь, протяжённость 1 км</t>
  </si>
  <si>
    <t xml:space="preserve"> При наличии ПСД, муниципальной программы, объект будет учтен в рамках разрабатываемой ДЦП "Чистая вода Новосибирской области", либо подать заявку на выделение средств из «Фонда модернизации и развития жилищно-коммунального хозяйства муниципальных образований Новосибирской области». Выполнить работы. </t>
  </si>
  <si>
    <t xml:space="preserve">Строительство моста через реку Карасук в с. Жуланка</t>
  </si>
  <si>
    <t xml:space="preserve">Разработать ПСД. Рассмотреть возможность выполнения работ за счет субсидий из областного бюджета Новосибирской области  муниципальным образованиям Новосибирской области на объекты дорожной инфраструктуры муниципальной собственности.
Справочно: субсидии областного бюджета Кочковскому району на объекты дорожной инфраструктуры, находящиеся в муниципальной собственности 2011 г. – 4 215,4 тыс.руб.; 2012 г. – 14 411,6 тыс.руб.; 2013 г. – 35 182,2 тыс.руб.
</t>
  </si>
  <si>
    <t xml:space="preserve">Капитальный ремонт ул. Некрасова в п. Троицкий</t>
  </si>
  <si>
    <t xml:space="preserve">Ремонт ул. Набережная в с.Быструха</t>
  </si>
  <si>
    <t xml:space="preserve">7 округ,     Ордынский район</t>
  </si>
  <si>
    <t xml:space="preserve">Жуков Анатолий Васильевич</t>
  </si>
  <si>
    <t xml:space="preserve">Оказать содействие в выделении субсидий на условиях софинансирования на очистку обводного водоканала вокруг п. Петровский для отвода грунтовых вод</t>
  </si>
  <si>
    <t xml:space="preserve">Бугаков Юрий Федорович</t>
  </si>
  <si>
    <t xml:space="preserve">Строительство бассейна в с.Верх-Ирмень</t>
  </si>
  <si>
    <t xml:space="preserve">Сформировать земельный участок и изучить возможность строительства бассейна в с.Верх-Ирмень на условиях долевого участия частных и бюджетных инвестиций. Рассмотреть при корректировке ДЦП "Развитие физической культуры и спорта  в Новосибирской области на 2011 - 2015 годы" </t>
  </si>
  <si>
    <t xml:space="preserve">7 округ, Новосибирский район</t>
  </si>
  <si>
    <t xml:space="preserve">Реконструкция отделения анестезиологии и реанимации оперблока с заменой оборудования</t>
  </si>
  <si>
    <t xml:space="preserve">Ремонт дома культуры им. В.С. Егорова с.Боровое</t>
  </si>
  <si>
    <t xml:space="preserve">Выделить средства за счет субсидий, предоставляемых в рамках ОЦП "Развитие культуры в сельской местности на 2004-2011 годы", либо рассмотреть при разработке ДЦП "Культура Новосибирской области (на 2012- 2016гг.)".
Справочно: субсидии областного бюджета Новосибирскому району на капитальный ремонт объектов культуры в рамках ОЦП в 2011 г. – 3 127 тыс.руб.
</t>
  </si>
  <si>
    <t xml:space="preserve">Ремонт дома культуры в с.Береговое</t>
  </si>
  <si>
    <t xml:space="preserve">Выделить средства за счет субсидий, предоставляемых в рамках ОЦП "Развитие культуры в сельской местности на 2004-2011 годы", либо рассмотреть при разработке ДЦП "Культура Новосибирской области (на 2012- 2016гг.)"
Справочно: субсидии областного бюджета Новосибирскому району на капитальный ремонт объектов культуры в рамках ОЦП в 2011 г. – 3 127 тыс.руб.
</t>
  </si>
  <si>
    <t xml:space="preserve">Ремонт клуба в п. Прогресс</t>
  </si>
  <si>
    <t xml:space="preserve">Рассмотреть возможность выделения средств местного бюджета на завершение ремонта клуба в 2012-2014 году, рассмотреть при разработке ДЦП "Культура Новосибирской области (на 2012- 2016гг.)".</t>
  </si>
  <si>
    <t xml:space="preserve">Администрация муниципального образования, министерство культуры Новосибирской области</t>
  </si>
  <si>
    <t xml:space="preserve">Выделить для МОУ ДОД ДШИ с.Боровое газель со ставкой водителя</t>
  </si>
  <si>
    <t xml:space="preserve">Учесть возможность приобретения автомобиля газель при формировании ДЦП "Культура Новосибирской области (на 2012-2016 гг.)". Администрации района: рассмотреть вопрос о выделении дополнительной ставки водителя</t>
  </si>
  <si>
    <t xml:space="preserve">Министерство культуры Новосибирской области, министерство образования, науки и инновационной политики Новосибирской области, администрация муниципального образования</t>
  </si>
  <si>
    <t xml:space="preserve">Выделить средства  для пошива концертных костюмов и оборудования МОУ ДОД ДШИ с.Боровое</t>
  </si>
  <si>
    <t xml:space="preserve">Рассмотреть возможность выделения дополнительных средств для пошива концертных костюмов и обуви при формировании ДЦП "Культура Новосибирской области (на 2012-2016 гг.)" </t>
  </si>
  <si>
    <t xml:space="preserve">8 округ, Доволенский район</t>
  </si>
  <si>
    <t xml:space="preserve">Морозов Александр Владимирович</t>
  </si>
  <si>
    <t xml:space="preserve">Защебенить дорогу Ильинка-Дружный</t>
  </si>
  <si>
    <t xml:space="preserve">Защебенить дорогу от автотрассы Довольное-Каргат до п. Сарыбалык и п. Даниловская ферма</t>
  </si>
  <si>
    <t xml:space="preserve">Защебенить дорогу Ярки-Кротово</t>
  </si>
  <si>
    <t xml:space="preserve">Строительство дороги с асфальтным покрытием Довольное-Кочки</t>
  </si>
  <si>
    <t xml:space="preserve">Строительство дороги Баклуши-Дружный</t>
  </si>
  <si>
    <t xml:space="preserve">Включить в областную программу строительство животноводческого комплекса по производству молока в ЗАО "Комарьевское"</t>
  </si>
  <si>
    <t xml:space="preserve">Рассмотреть вопрос о включении ЗАО "Комарьевское" в ВЦП "Строительство  животноводческих комплексов (ферм) по производству молока и мяса крупного рогатого скота в Новосибирской области в 2010-2012 годах". Хозяйству необходимо представить в Минсельхоз НСО ходатайство от главы района и бизнес-план на строительство объекта.</t>
  </si>
  <si>
    <t xml:space="preserve">Возобновить господдержку граждан на покупку жилья в сельской местности (вторичный рынок), включая райцентры</t>
  </si>
  <si>
    <t xml:space="preserve">Рассмотреть целесообразность распространения мер государственной поддержки граждан на покупку жилья в сельской местности на вторичный рынок</t>
  </si>
  <si>
    <t xml:space="preserve">Строительство пристройки к зданию Доволенской СОШ № 1 для актового зала, мастерской и трёх учебных кабинетов</t>
  </si>
  <si>
    <t xml:space="preserve">Приобретение автобуса для Доволенской СОШ № 2</t>
  </si>
  <si>
    <t xml:space="preserve">Поставка возможна при выделении средств из областного бюджета и подаче заявки, согласованной с главой администрации района (2012-2015гг.).</t>
  </si>
  <si>
    <t xml:space="preserve">Строительство станции по обезжелезиванию питьевой воды для населения. Включение с. Довольное в ДЦП "Чистая вода Новосибирской области"</t>
  </si>
  <si>
    <t xml:space="preserve">Выделение средств на строительство скважины для водоснабжения населения п. Красная Грива</t>
  </si>
  <si>
    <t xml:space="preserve">Строительство ФАП в с. Суздалка, д. Плеханово, п. Сарыбалык и Солонцовый</t>
  </si>
  <si>
    <t xml:space="preserve">Оснастить районную больницу диагностической медтехникой (магнитно-резонансный томограф, маммограф)</t>
  </si>
  <si>
    <t xml:space="preserve">Приобрести для Ильинского сельсовета автомобиль "Скорая помощь" для обслуживания больных</t>
  </si>
  <si>
    <t xml:space="preserve">Администрации района рассмотреть возможность приобретения автомобиля за счет средств бюджета района.</t>
  </si>
  <si>
    <t xml:space="preserve">Захаров Владимир Павлович</t>
  </si>
  <si>
    <t xml:space="preserve">Строительство открытой летней спортплощадки в с. Довольное по ул.Пушкина</t>
  </si>
  <si>
    <t xml:space="preserve">Проработать перспективы строительства газопровода для газификации Доволенского района</t>
  </si>
  <si>
    <t xml:space="preserve">8  округ,    Убинский район</t>
  </si>
  <si>
    <t xml:space="preserve">Оказать содействие в строительстве лыжной базы</t>
  </si>
  <si>
    <t xml:space="preserve">Оказать содействие: в строительстве 20 км  автодороги на участке Новодубровское - Крещенское</t>
  </si>
  <si>
    <t xml:space="preserve">Оказать содействие в ремонте 10 км дороги  до пос. Крещенский от 6 км трассы Убинское - Крещенское</t>
  </si>
  <si>
    <t xml:space="preserve"> Оказать содействие в ремонте 9 км дороги Пешково - Ревунка</t>
  </si>
  <si>
    <t xml:space="preserve">Оказать содействие в ремонте 11 км автодороги Новая Качемка - Ксеньевка </t>
  </si>
  <si>
    <t xml:space="preserve">Оказать содействие в ремонте 1 км Новосёлово - Колмаково</t>
  </si>
  <si>
    <t xml:space="preserve">Оказать содействие в ремонте 18 км дороги Каменка - Херсонка</t>
  </si>
  <si>
    <t xml:space="preserve">Оказать содействие в ремонте 12 км дороги  Александроневское - Белозёрка </t>
  </si>
  <si>
    <t xml:space="preserve">Оказать содействие в возведении понтонного моста Крещенское - Лисьи Норки (через р. Омь)</t>
  </si>
  <si>
    <t xml:space="preserve">Оказать содействие в строительстве разведочно- эксплуатационных скважин для обеспечения населения  питьевой водой в  д. Новая Качёмка</t>
  </si>
  <si>
    <t xml:space="preserve">Оказать содействие в строительстве разведочно- эксплуатационных скважин для обеспечения населения  питьевой водой в с. Владимировское</t>
  </si>
  <si>
    <t xml:space="preserve">Разработать ПСД. При наличии ПСД, муниципальной программы, объект будет учтен в рамках разрабатываемой ДЦП "Чистая вода Новосибирской области". Рассмотреть возможность включения в ФЦП "Социальное развитие села"</t>
  </si>
  <si>
    <t xml:space="preserve">Оказать содействие в строительстве разведочно- эксплуатационных скважин для обеспечения населения  питьевой водой в п. Крещенский</t>
  </si>
  <si>
    <t xml:space="preserve"> Администрация муниципального образования, министерство строительства и ЖКХ Новосибирской области, министерство сельского хозяйства Новосибирской области</t>
  </si>
  <si>
    <t xml:space="preserve">Оказать содействие в строительстве разведочно- эксплуатационных скважин для обеспечения населения  питьевой водой в п. Подлесный</t>
  </si>
  <si>
    <t xml:space="preserve">Оказать содействие в строительстве разведочно- эксплуатационных скважин для обеспечения населения  питьевой водой в  д. Каменка</t>
  </si>
  <si>
    <t xml:space="preserve"> Администрация муниципального образования, министерство строительства и ЖКХ Новосибирской области, министерство сельского хозяйства Новосибирской области, министерство сельского хозяйства Новосибирской области</t>
  </si>
  <si>
    <t xml:space="preserve">Оказать содействие в строительстве разведочно- эксплуатационных скважин для обеспечения населения  питьевой водой в п. Н. Карапуз</t>
  </si>
  <si>
    <t xml:space="preserve">Оказать содействие в строительстве разведочно- эксплуатационных скважин для обеспечения населения  питьевой водой в с. Кожурла</t>
  </si>
  <si>
    <t xml:space="preserve">Оказать содействие в строительстве разведочно- эксплуатационных скважин для обеспечения населения питьевой водой в с. Кундран</t>
  </si>
  <si>
    <t xml:space="preserve">8 округ, Каргатский район</t>
  </si>
  <si>
    <t xml:space="preserve">Оказать финансовую помощь на приобретение спортивного городка, спортивного инвентаря, формы для занятий легкой атлетикой для спортивной площадки Алабугинской школы</t>
  </si>
  <si>
    <t xml:space="preserve">Рассмотреть возможность приобретения за счет средств местного бюджета</t>
  </si>
  <si>
    <t xml:space="preserve">Капитальный ремонт ФАПа с.Набережное</t>
  </si>
  <si>
    <t xml:space="preserve">Оказать финансовую помощь для Иванкинской СОШ на строительство хоккейной коробки, приобретение хоккейной формы и лыж, швейной машинки</t>
  </si>
  <si>
    <t xml:space="preserve">Рассмотреть возможность приобретения за счет средств местного бюджета.</t>
  </si>
  <si>
    <t xml:space="preserve">Решить вопрос с Зап.Сиб.ж/д о приведении в соответствие  посадочной платформы на третьем пути станции Каргат </t>
  </si>
  <si>
    <t xml:space="preserve">Вопрос о приведении платформы в соответствие с нормами ПТЭ будет рассмотрен при формировании инвестиционной программы Западно-Сибирской региональной Дирекции железнодорожных вокзалов на 2012-2014 годы.</t>
  </si>
  <si>
    <t xml:space="preserve">Строительство нового жилья в с.Маршанка</t>
  </si>
  <si>
    <t xml:space="preserve">Рассмотреть вопрос о возможности включения в ДЦП "Стимулирование развития жилищного строительства в Новосибирской области на 2011-2015 годы".</t>
  </si>
  <si>
    <t xml:space="preserve">Выплата компенсации взамен жилья ветерану ВОВ Наумову В.В. с.Маршанка</t>
  </si>
  <si>
    <t xml:space="preserve">Рассмотреть возможность решения вопроса в рамках действующего законодательства.</t>
  </si>
  <si>
    <t xml:space="preserve">Приобретение медицинского оборудования (ростомер, пантограф, весы, шкаф медицинский). Необходимо повышение з/платы работникам здравоохранения</t>
  </si>
  <si>
    <t xml:space="preserve">Оказать содействие в оборудовании кабинета истории в СОШ с.Набережное</t>
  </si>
  <si>
    <t xml:space="preserve">Рассмотреть возможность оснащения кабинета за счет средств местного бюджета.</t>
  </si>
  <si>
    <t xml:space="preserve">Ремонт водопровода с.Беркуты</t>
  </si>
  <si>
    <t xml:space="preserve"> Строительстве нового водопровода с.Безлюдное</t>
  </si>
  <si>
    <t xml:space="preserve">Замена скважины, водопровода в с.Мамонтовое </t>
  </si>
  <si>
    <t xml:space="preserve">Ремонт дороги д.Алабуга - п.Петровский. </t>
  </si>
  <si>
    <t xml:space="preserve">Замена водопровода д. Алабуга</t>
  </si>
  <si>
    <t xml:space="preserve">Капитальный ремонт дороги с.Кольцовка</t>
  </si>
  <si>
    <t xml:space="preserve">Обустройство детских площадок, приобретение музыкальных инструментов, спортивного инвентаря (волейбольная сетка, мячи, бильярд, теннисный стол)</t>
  </si>
  <si>
    <t xml:space="preserve">Разработать ПСД. Рассмотреть возможность выполнения работ и приобретения инвентаря за счет местного бюджета и субсидий областного бюджета на благоустройство городских и сельских поселений.
Справочно: субсидии областного бюджета Каргатскому районуна благоустройство в 2011 г. – 6 182,5 тыс.руб.   Приобретение музыкальных инструментов, спортивного инвентаря за счет местного бюджета
</t>
  </si>
  <si>
    <t xml:space="preserve">Администрация муниципального образования, министерство строительства и ЖКХ Новосибирской области, министерство культуры Новосибирской области </t>
  </si>
  <si>
    <t xml:space="preserve">Открытие медпункта, уличное освещение, водоснабжение с.Кубанка</t>
  </si>
  <si>
    <t xml:space="preserve">Разработать ПСД. Рассмотреть возможность выполнения работ по уличному освещению за счет местного бюджета и субсидий областного бюджета на благоустройство городских и сельских поселений. По водоснабжению - подать заявку на выделение средств из «Фонда модернизации и развития жилищно-коммунального хозяйства муниципальных образований Новосибирской области». 
Справочно: субсидии областного бюджета Каргатскому району на благоустройство в 2011 г. – 6 182,5 тыс.руб.
</t>
  </si>
  <si>
    <t xml:space="preserve">Газификация поселка Гавриловка </t>
  </si>
  <si>
    <t xml:space="preserve">Рассмотреть при разработке ДЦП  "Развитие газификации  территорий населенных пунктов Новосибирской области на 2012-2016 годы" (при наличии ПСД, заключения ГВЭ, схемы газоснабжения района).
Справочно: субсидии областного бюджета Каргатскому району на газификацию: в 2012 г. – 21 000 тыс.руб.; в 2013 г. – 24 890 тыс.руб.
</t>
  </si>
  <si>
    <t xml:space="preserve">Оказать финансовую помощь для Форпост-Каргатского СКК на приобретение музыкального центра, бильярда, комплекта звукоусилительной аппаратуры, 100 кресел для зрительного зала, сценических костюмов для детской фольклорной группы; на пополнение книжного фонда библиотеки. </t>
  </si>
  <si>
    <t xml:space="preserve">Министерство культуры  Новосибирской области,   администрация муниципального образования</t>
  </si>
  <si>
    <t xml:space="preserve"> Оказать финансовую помощь для Форпост-Каргатского СКК  спортивного инвентаря (лыжи, мячи, волейбольные сетки и т.д.)</t>
  </si>
  <si>
    <t xml:space="preserve">Рассмотреть возможность приобретения спортивного инвентаря за счет средств местного бюджета.</t>
  </si>
  <si>
    <t xml:space="preserve">Администрация муниципального образования, департамент физической культуры и спорта Новосибирской области, министерство культуры Новосибирской области</t>
  </si>
  <si>
    <t xml:space="preserve">Приобретение двух компьютеров и проектора для Мусинской школы</t>
  </si>
  <si>
    <t xml:space="preserve">Приобретение одного компьютера для Маршанской школы</t>
  </si>
  <si>
    <t xml:space="preserve">Решить вопрос для ПУ-94 г.Каргата по:
- строительству общежития;
- приобретению автобуса для учащихся.
</t>
  </si>
  <si>
    <t xml:space="preserve">Рассмотреть при планировании средств областного бюджета  на 2012-2015 гг.</t>
  </si>
  <si>
    <t xml:space="preserve">Министерство строительства и ЖКХ Новосибирской области, министерство труда, занятости и трудовых ресурсов Новосибирской области, администрация муниципального образования</t>
  </si>
  <si>
    <t xml:space="preserve">Ремонт дороги Маршанка-Каргат</t>
  </si>
  <si>
    <t xml:space="preserve">Решить вопрос о выделении дополнительного финансирования по программам «Развитие культуры в сельской местности» и «Библиотеки Новосибирской области»</t>
  </si>
  <si>
    <t xml:space="preserve">Приобретение цифрового фотоаппарата, книг, магнитофона  для  библиотеки с.Иванкино</t>
  </si>
  <si>
    <t xml:space="preserve">Приобретение мебели и книг в библиотеку с. Маршанское, увеличение средств на содержание библиотек,  увеличение заработной платы работникам библиотек </t>
  </si>
  <si>
    <t xml:space="preserve">Приобретение ноутбука, микшерного пульта, колонок, микрофона для Маршанского СКК</t>
  </si>
  <si>
    <t xml:space="preserve">Ремонт дома культуры с. Мусы</t>
  </si>
  <si>
    <t xml:space="preserve">Рассмотреть при разработке ДЦП "Культура Новосибирской области (на 2012- 2016гг.)".  (ориентировочно - 300 тыс. руб. в 2014 г.)</t>
  </si>
  <si>
    <t xml:space="preserve">Обновление библиотечного фонда, приобретение мультимедийного проектора для учреждений культуры Беркутовского с/с</t>
  </si>
  <si>
    <t xml:space="preserve">Приобретение бильярда, аппаратуры для культурно-массовых мероприятий (музыкальный центр, цветомузыка, дискотечный шар) в СКК п.Гавриловка</t>
  </si>
  <si>
    <t xml:space="preserve">Приобретение книг для библиотеки д. Алабуга </t>
  </si>
  <si>
    <t xml:space="preserve">Рассмотреть при разработке ДЦП "Культура Новосибирской области (на 2012 - 2016гг.)".</t>
  </si>
  <si>
    <t xml:space="preserve">Оказание материальной помощи для библиотеки с.Мамонтовое на приобретение оборудования (телевизор, стеллажи для книг — 9 штук)</t>
  </si>
  <si>
    <t xml:space="preserve">8 округ, Чулымский район</t>
  </si>
  <si>
    <t xml:space="preserve">Оказать содействие в бурении скважины и ремонте водосетей в с.Куликовское</t>
  </si>
  <si>
    <t xml:space="preserve">Оказать содействие в бурении скважины и ремонте водосетей в с.Золотая Грива</t>
  </si>
  <si>
    <t xml:space="preserve">Оказать содействие в бурении скважины и ремонте водосетей в с.Серебрянское</t>
  </si>
  <si>
    <t xml:space="preserve">Оказать содействие в бурении скважины и ремонте водосетей в с.Воздвиженка</t>
  </si>
  <si>
    <t xml:space="preserve">Оказать содействие в бурении скважины и ремонте водосетей в с.Ужаниха</t>
  </si>
  <si>
    <t xml:space="preserve">Оказать содействие в бурении скважины и ремонте водосетей в с.Михайловское</t>
  </si>
  <si>
    <t xml:space="preserve">Оказать содействие в бурении скважины и ремонте водосетей в с.Пенек</t>
  </si>
  <si>
    <t xml:space="preserve">Ремонт бетонного покрытия подъезда от а/д "Байкал" до с.Кокошино</t>
  </si>
  <si>
    <t xml:space="preserve">Устройство щебеночного покрытия на а/д Кокошино-Красновка</t>
  </si>
  <si>
    <t xml:space="preserve">Устройство щебеночного покрытия на а/д Серебрянское-Сарыкамышка</t>
  </si>
  <si>
    <t xml:space="preserve">Ремонт спортивного зала в с.Кокошино</t>
  </si>
  <si>
    <t xml:space="preserve">Рассмотреть при корректировке ДЦП "Развитие физической культуры и спорта  в Новосибирской области на 2011 - 2015 годы". </t>
  </si>
  <si>
    <t xml:space="preserve">Капитальном ремонте ДО (досуговый объект) в с. Крещенское</t>
  </si>
  <si>
    <t xml:space="preserve">Выделить средства за счет субсидий, предоставляемых в рамках ОЦП "Развитие культуры в сельской местности на 2004-2011 годы", либо учесть при разработке ДЦП "Культура Новосибирской области (на 2012- 2016гг.)"
Справочно: субсидии областного бюджета Убинскому району на капитальный ремонт объектов культуры в рамках ОЦП в 2011 г. – 2680 тыс.руб.
</t>
  </si>
  <si>
    <t xml:space="preserve">Капитальном ремонте ДО в с. Борисоглебка</t>
  </si>
  <si>
    <t xml:space="preserve">Проведение капитального ремонта в Маршанской школе</t>
  </si>
  <si>
    <t xml:space="preserve">Ремонт системы отопления КДЦ в с.Кокошино</t>
  </si>
  <si>
    <t xml:space="preserve">Выделить средства за счет субсидий, предоставляемых в рамках ОЦП "Развитие культуры в сельской местности на 2004-2011 годы", либо учесть при разработке ДЦП "Культура Новосибирской области (на 2012- 2016гг.)". Справочно: субсидии областного бюджета Чулымскому району на капитальный ремонт объектов культуры в рамках ОЦП в 2011 г. – 2010 тыс.руб.
</t>
  </si>
  <si>
    <t xml:space="preserve">Ремонт КДЦ в с.Ужаниха</t>
  </si>
  <si>
    <t xml:space="preserve">Выделить средства за счет субсидий, предоставляемых в рамках ОЦП "Развитие культуры в сельской местности на 2004-2011 годы", либо учесть при разработке ДЦП "Культура Новосибирской области (на 2012- 2016гг.)".
Справочно: субсидии областного бюджета Чулымскому району на капитальный ремонт объектов культуры в рамках ОЦП в 2011 г. – 2010 тыс.руб.
</t>
  </si>
  <si>
    <t xml:space="preserve">Устройство щебеночного покрытия внутрипоселковых дорог п. Воздвиженский</t>
  </si>
  <si>
    <t xml:space="preserve">Устройство щебеночного покрытия внутрипоселковых дорог с. Ужаниха</t>
  </si>
  <si>
    <t xml:space="preserve">Ремонт КДЦ в с.Куликовское</t>
  </si>
  <si>
    <t xml:space="preserve">Выделить средства за счет субсидий, предоставляемых в рамках ОЦП "Развитие культуры в сельской местности на 2004-2011 годы", либо учесть при разработке ДЦП "Культура Новосибирской области (на 2012- 2016гг.)"
Справочно: субсидии областного бюджета Чулымскому району на капитальный ремонт объектов культуры в рамках ОЦП в 2011 г. – 2010 тыс.руб.
</t>
  </si>
  <si>
    <t xml:space="preserve">Администрация муниципального образования, Министерство культуры Новосибирской области</t>
  </si>
  <si>
    <t xml:space="preserve">Ремонт двухэтажных домов, отсутствие сотовой связи, газификация села </t>
  </si>
  <si>
    <t xml:space="preserve">Подготовить документы на включение в программу капитального ремонта в рамках Федерального закона от 21 июля 2007 г. N 185-ФЗ"О Фонде содействия реформированию жилищно-коммунального хозяйства" (администрация МО). Проведение ремонтных работ при одобрении заявки</t>
  </si>
  <si>
    <t xml:space="preserve">8  округ, Каргатский район</t>
  </si>
  <si>
    <t xml:space="preserve">Оборудование детской площадки в с. Маршанское; программа «Чистая вода» (фильтры) </t>
  </si>
  <si>
    <t xml:space="preserve">Разработать ПСД. Рассмотреть возможность выполнения работ за счет местного бюджета и субсидий областного бюджета на благоустройство городских и сельских поселений.
Справочно: субсидии областного бюджета Каргатскому району на благоустройство в 2011 г. – 6 182,5 тыс.руб.
</t>
  </si>
  <si>
    <t xml:space="preserve">Ремонт дорог, освещение, строительство детской площадки; благоустройство территории школы с. Аткуль</t>
  </si>
  <si>
    <t xml:space="preserve">Администрации района рассмотреть возможность решения перечисленных вопросов за счет средств местного бюджета и соответствующих целевых субсидий областного бюджета</t>
  </si>
  <si>
    <t xml:space="preserve"> Строительство водозаборной скважины в с.Теренино </t>
  </si>
  <si>
    <t xml:space="preserve"> Водоснабжение с.Груздевка</t>
  </si>
  <si>
    <t xml:space="preserve">Ремонт уличного водопровода 1500м (замена труб)с.Верх-Каргат</t>
  </si>
  <si>
    <t xml:space="preserve">Транспортное обслуживание в выходные дни (проезд из Каргата в села района) </t>
  </si>
  <si>
    <t xml:space="preserve">Приобретение жилья вынужденным переселенцам</t>
  </si>
  <si>
    <t xml:space="preserve">Администрации МО рассмотреть возможность решения вопроса в рамках действующего законодательства</t>
  </si>
  <si>
    <t xml:space="preserve">Благоустройство улиц г.Каргата</t>
  </si>
  <si>
    <t xml:space="preserve">Ремонт аварийного мостика  с ул.Промышленная на ул.Кирпичную. </t>
  </si>
  <si>
    <t xml:space="preserve">Разработать ПСД. Рассмотреть возможность выполнения работ за счет субсидий из областного бюджета Новосибирской области  муниципальным образованиям Новосибирской области на объекты дорожной инфраструктуры муниципальной собственности.
Справочно: субсидии областного бюджета Каргатскому району на объекты дорожной инфраструктуры, находящиеся в муниципальной собственности, 2011 г. – 30 030,0 тыс.руб.; 2012 г. – 36 914,8 тыс.руб.; 2013 г. – 13 354,1 тыс.руб.
</t>
  </si>
  <si>
    <t xml:space="preserve"> Газификация домов г.Каргат по  ул.Ленина, 64, ул.Ленина,70; ул.Советская, 107, ул.Октябрьская, 14, ул.Октябрьская, 43</t>
  </si>
  <si>
    <t xml:space="preserve">Рассмотреть при разработке ДЦП  "Развитие газификации  территорий населенных пунктов Новосибирской области на 2012-2016 годы" (при наличии ПСД, заключения ГВЭ, схемы газоснабжения района).
Справочно: субсидии областного бюджета Каргатскому району: на газификацию: в 2012 г. – 21 000 тыс.руб.; в 2013 г. – 24 890 тыс.руб.
</t>
  </si>
  <si>
    <t xml:space="preserve"> Благоустройство города, ремонт крыши домов по ул.Лесная, 21;ул.Лесная, 40; ул. Южная, 23; 2-й Береговой, ул.Матросова</t>
  </si>
  <si>
    <t xml:space="preserve">Уличное освещение с.Набережное по ул.Совхозная</t>
  </si>
  <si>
    <t xml:space="preserve">Очищение водопроводной воды пос.Старо-Михайловский</t>
  </si>
  <si>
    <t xml:space="preserve">Восстановление  уличного освещения с.Безлюдное по ул.Лесная и ул.Совхозная с.Набережное </t>
  </si>
  <si>
    <t xml:space="preserve"> Капитальный ремонт дороги по ул.Березовая, ул.Совхозная с.Набережное</t>
  </si>
  <si>
    <t xml:space="preserve">Оборудовать котлован для выпойки скота в д. Алабуга</t>
  </si>
  <si>
    <t xml:space="preserve">Администрации МО рассмотреть возможность оборудования котлована за счет средств местного бюджета.</t>
  </si>
  <si>
    <t xml:space="preserve">8 округ,  Каргатский район</t>
  </si>
  <si>
    <t xml:space="preserve"> Ремонт отопления в магазине с.Чернявка</t>
  </si>
  <si>
    <t xml:space="preserve">Администрации МО рассмотреть возможность ремонта системы отопления за счет средств местного бюджета.</t>
  </si>
  <si>
    <t xml:space="preserve">9 округ Болотнинский район</t>
  </si>
  <si>
    <t xml:space="preserve">Шпикельман Александр Михайлович, Хамидуллин Александр Назымович </t>
  </si>
  <si>
    <t xml:space="preserve">Егоровкий с/с (5 км.)</t>
  </si>
  <si>
    <t xml:space="preserve">После разработки ПСД  планируется рассмотреть при формировании плана муниципального образования на 2012 - 2014 г.</t>
  </si>
  <si>
    <t xml:space="preserve">Администрация МО</t>
  </si>
  <si>
    <t xml:space="preserve">Ачинский с/с (4 км.)</t>
  </si>
  <si>
    <t xml:space="preserve">Баратаевский с/с (5 км)</t>
  </si>
  <si>
    <t xml:space="preserve">Кунчурукский с/с (5 км)</t>
  </si>
  <si>
    <t xml:space="preserve">Строительство сельского клуба в с.Дивинка</t>
  </si>
  <si>
    <t xml:space="preserve">Включение в ОЦП "Строительство и реконструкция объектов культуры Новосибирской области на 2011-2013 гг", будет рассмотрено при формировании строительной программы области на 2012-2015 гг.</t>
  </si>
  <si>
    <t xml:space="preserve">Министерство строительства и ЖКХ, министерство культуры, администрация МО</t>
  </si>
  <si>
    <t xml:space="preserve">Савельев Владислав Иванович</t>
  </si>
  <si>
    <t xml:space="preserve">Устранить проблему с водоснабжением в селе Новобибеево (бурение новой скважины с установкой насосов частного регулирования) </t>
  </si>
  <si>
    <t xml:space="preserve">После разработки ПСД будет направлена заявка для включения в  строительную программу области на 2014-2015 гг</t>
  </si>
  <si>
    <t xml:space="preserve">Министерство строительства и ЖКХ НСО, администрация МО</t>
  </si>
  <si>
    <t xml:space="preserve">Устранить проблему с водоснабжением в  деревне Байкал</t>
  </si>
  <si>
    <t xml:space="preserve">После прохождения ПСД государственной экспертизы будет направлена заявка для включения в  строительную программу области на 2014-2015 гг</t>
  </si>
  <si>
    <t xml:space="preserve">9 округ, Колыванский район</t>
  </si>
  <si>
    <t xml:space="preserve">Реконструкция дороги с.Пономарёвка – д.Вдовино</t>
  </si>
  <si>
    <t xml:space="preserve">Рассмотрение и включение в планы дорожно-строительных работ на 2012-2014 годы</t>
  </si>
  <si>
    <t xml:space="preserve">Министерство транспорта и дорожного хозяйства, администрация МО</t>
  </si>
  <si>
    <t xml:space="preserve">Реконструкция ФАПа</t>
  </si>
  <si>
    <t xml:space="preserve">Рассмотрение и включение в строительную программу области на 2012-2015 годы</t>
  </si>
  <si>
    <t xml:space="preserve">Министерство строительства  и ЖКХ, Министерство здравохранения, администрация МО</t>
  </si>
  <si>
    <t xml:space="preserve">Реконструкция ФАПов (с. Сидоровка и с. Южино) </t>
  </si>
  <si>
    <t xml:space="preserve">9 округ, Мошковский район</t>
  </si>
  <si>
    <t xml:space="preserve">Шпикельман Александр Михайлович, Хамидуллин Александр Назымович, Савельев Владислав Иванович</t>
  </si>
  <si>
    <t xml:space="preserve">Строительство третьей очереди Мошковской ЦРБ на 270 койко-мест.</t>
  </si>
  <si>
    <t xml:space="preserve">Выполнить корректировку ПСД. Подана заявка в Министерство строительства и ЖКХ на включение объекта в строительную программу области   на 2012-2015 годы</t>
  </si>
  <si>
    <t xml:space="preserve">Министерство строительства и ЖКХ, администрация МО</t>
  </si>
  <si>
    <t xml:space="preserve">Строительство дома ветеранов на 42 квартиры в р.п. Мошково</t>
  </si>
  <si>
    <t xml:space="preserve">Корректировка проекта, экспертиза, строительство. Подана заявка в Министерство строительства и ЖКХ на включение объекта в строительную программу области  на 2013-2014 годы</t>
  </si>
  <si>
    <t xml:space="preserve">Модернизация котельной №3 с устройством второго контура в р.п. Мошково</t>
  </si>
  <si>
    <t xml:space="preserve">Проектные работы, экспертиза, разработка инвестиционной программы. Формируется заявка  в министерстве строительства и ЖКХ области на 2012-2015 годы</t>
  </si>
  <si>
    <t xml:space="preserve">Строительство станции водоподготовки и водоочистки в с. Ташара</t>
  </si>
  <si>
    <t xml:space="preserve">Корректировка проекта, экспертиза, строительство. Включена в заявку в Министерство строительства и ЖКХ на формирование строительной программы области, в ОЦП "Обеспечение населения Новосибирской области чистой питьевой водой"</t>
  </si>
  <si>
    <t xml:space="preserve">10 округ, Чулымский район</t>
  </si>
  <si>
    <t xml:space="preserve">Барсуков Александр Филиппович</t>
  </si>
  <si>
    <t xml:space="preserve">Ремонт КДЦ в п. Осиновский</t>
  </si>
  <si>
    <t xml:space="preserve">Разработать ПСД, выполнить работы за счет субсидий, предоставляемых в рамках ОЦП "Развитие культуры в сельской местности на 2004-2011", либо рассмотреть при разработке ДЦП "Культура Новосибирской области на 2012 - 2016 гг.".
Справочно: в рамках ОЦП Чулымскому району на проведение капитального ремонта  в 2011 г. выделено 2,01 млн.руб.</t>
  </si>
  <si>
    <t xml:space="preserve">10 округ, Коченевский район</t>
  </si>
  <si>
    <t xml:space="preserve">Барсуков Александр Филиппович,            Сичкарев Валентин Викторович</t>
  </si>
  <si>
    <t xml:space="preserve"> Строительство детского сада в р.п. Коченёво на 300 мест</t>
  </si>
  <si>
    <t xml:space="preserve">Рассмотреть при определении объектов по ДЦП "Развитие сети образовательных учреждений, реализующих основную общеобразовательную программу дошкольного образования на территории НСО на 2011-2015 годы" на 2012-2015 гг. Выполнить работы.
Справочно: В рамках ДЦП в 2012-2015 гг. в Коченевском районе предусмотрено открытие 355 мест в детских садах, в том числе во вновь построенных - 220 мест в 2013-2014 гг.
</t>
  </si>
  <si>
    <t xml:space="preserve">Барсуков Александр Филиппович,               Сичкарев Валентин Викторович</t>
  </si>
  <si>
    <t xml:space="preserve"> Строительство детского сада в с. Чистополье на 90 мест </t>
  </si>
  <si>
    <t xml:space="preserve">Рассмотреть при корректировке ДЦП "Развитие сети образовательных учреждений, реализующих основную общеобразовательную программу дошкольного образования на территории НСО на 2011-2015 годы" на 2012-2015 гг. </t>
  </si>
  <si>
    <t xml:space="preserve"> Газификация р.п. Коченёво</t>
  </si>
  <si>
    <t xml:space="preserve">Администрации района рассмотреть при определении объектов строительства по газификации на 2012-2013 гг., в соответствии с наличием ПСД с ГВЭ, схем газоснабжения и программой газификации района. Выполнить работы.  При разработке ДЦП  "Развитие газификации  территорий населенных пунктов Новосибирской области на 2012-2016 годы" учесть необходимость газификации южной стороны р.п. Коченево (ориентировочная стоимость реализации проекта - 76 млн.руб.).
Справочно: субсидии областного бюджета Коченевскому району на газификацию: в 2012 г. – 20 370 тыс.руб.; в 2013 г. – 33 080 тыс.руб.
</t>
  </si>
  <si>
    <t xml:space="preserve">Барсуков Александр Филиппович,           Сичкарев Валентин Викторович</t>
  </si>
  <si>
    <t xml:space="preserve">Строительство газопровода в п. Речник (низкого давления – 6 км, высокого давления – 650 м)</t>
  </si>
  <si>
    <t xml:space="preserve">Администрации района рассмотреть при определении объектов строительства по газификации на 2012-2013 гг., в соответствии с наличием ПСД с ГВЭ, схем газоснабжения и программой газификации района. Выполнить работы.
Справочно: субсидии областного бюджета Коченевскому району на газификацию: 2012 г. - 20 370 тыс. руб.; 2013 г. - 33 080 тыс.руб.
</t>
  </si>
  <si>
    <t xml:space="preserve">Строительство ГВД в северную часть г. Чулыма</t>
  </si>
  <si>
    <t xml:space="preserve">Администрации района рассмотреть при определении объектов строительства по газификации на 2012-2013 гг., в соответствии с наличием ПСД с ГВЭ, схем газоснабжения и программой газификации района и при разработке ДЦП  "Развитие газификации  территорий населенных пунктов Новосибирской области на 2012-2016 годы".
Справочно: субсидии областного бюджета Чулымскому району на газификацию: 2012 г. - 8 400 тыс. руб.; 2013 г. - 15 335 тыс.руб.
</t>
  </si>
  <si>
    <t xml:space="preserve">Строительство модульной котельной РТП р.п. Коченёво</t>
  </si>
  <si>
    <t xml:space="preserve">Разработать ПСД в 2011 г. В 2012 г. подать заявку на софинансирование в «Фонд модернизации и развития жилищно-коммунального хозяйства муниципальных образований Новосибирской области» (ориентировочная стоимость реализации проекта - 30 млн.руб.). 2012-2013 гг -  выполнить работы. </t>
  </si>
  <si>
    <t xml:space="preserve">Барсуков Александр Филиппович,                Сичкарев Валентин Викторович</t>
  </si>
  <si>
    <t xml:space="preserve">Строительство канализационного коллектора в р.п. Коченёво</t>
  </si>
  <si>
    <t xml:space="preserve">Разработать ПСД. Подать заявку на софинансирование в «Фонд модернизации и развития жилищно-коммунального хозяйства муниципальных образований Новосибирской области» , либо рассмотреть возможность включения объекта в разрабатываемую ДЦП "Чистая вода Новосибирской области".</t>
  </si>
  <si>
    <t xml:space="preserve">Барсуков Александр Филиппович,              Сичкарев Валентин Викторович</t>
  </si>
  <si>
    <t xml:space="preserve">Приобретение в центральную котельную с. Поварёнка дизельной электростанции мощностью 100 кВт для резервного питания</t>
  </si>
  <si>
    <t xml:space="preserve">Подать заявку на выделение средств из «Фонда модернизации и развития жилищно-коммунального хозяйства муниципальных образований Новосибирской области». Рассмотреть возможность выделения средств (560 тыс.руб.) из резервного фонда Новосибирской области для запуска котельной к началу отопительного сезона.</t>
  </si>
  <si>
    <t xml:space="preserve">Барсуков Александр Филиппович,  Сичкарев Валентин Викторович</t>
  </si>
  <si>
    <t xml:space="preserve">Приобретение котла марки КВ-1 для котельной с. Федосиха</t>
  </si>
  <si>
    <t xml:space="preserve">Подать заявку на выделение средств из «Фонда модернизации и развития жилищно-коммунального хозяйства муниципальных образований Новосибирской области». Рассмотреть возможность выделения средств (600 тыс.руб.) из резервного фонда Новосибирской области для запуска котельной к началу отопительного сезона.</t>
  </si>
  <si>
    <t xml:space="preserve"> Строительство очистных сооружений в р.п. Коченёво мощностью 10 тыс. куб. м</t>
  </si>
  <si>
    <t xml:space="preserve">Разработать ПСД в 2012 г. При наличии ПСД, муниципальной программы, рассмотреть при определении объектов по ДЦП "Чистая вода Новосибирской области"  на 2013-2014 гг. Выполнить работты</t>
  </si>
  <si>
    <t xml:space="preserve"> Строительство очистных сооружений в р.п. Чик мощностью 4 тыс. куб. м</t>
  </si>
  <si>
    <t xml:space="preserve">Разработать ПСД в 2013-2014 гг. При наличии ПСД, муниципальной программы, рассмотреть при определении объектов по ДЦП "Чистая вода Новосибирской области"  на 2014-2015 гг. Выполнить работы.</t>
  </si>
  <si>
    <t xml:space="preserve"> Строительство очистных сооружений в с. Прокудское мощностью 4 тыс. куб. м</t>
  </si>
  <si>
    <t xml:space="preserve">Разработать ПСД в 2012 г. При наличии ПСД, муниципальной программы, рассмотреть при определении объектов по ДЦП "Чистая вода Новосибирской области"  на 2013-2014 гг. Выполнить работы.</t>
  </si>
  <si>
    <t xml:space="preserve">Водоснабжение р.п. Коченёво (строительство водопровода с закольцовкой центральной части р.п. Коченево)</t>
  </si>
  <si>
    <t xml:space="preserve">Барсуков Александр Филиппович,             Сичкарев Валентин Викторович</t>
  </si>
  <si>
    <t xml:space="preserve"> Строительство водозаборных скважин в количестве 20 штук в МО района</t>
  </si>
  <si>
    <t xml:space="preserve">Барсуков Александр Филиппович,                 Сичкарев Валентин Викторович</t>
  </si>
  <si>
    <t xml:space="preserve"> Строительство водопровода в с. Катково и водонапорной башни</t>
  </si>
  <si>
    <t xml:space="preserve">Сичкарев Валентин Викторович</t>
  </si>
  <si>
    <t xml:space="preserve">Строительство водозаборной скважины   в р.п. Чик-2    </t>
  </si>
  <si>
    <t xml:space="preserve">Строительство водозаборной скважины в  МО Прокудское-3</t>
  </si>
  <si>
    <t xml:space="preserve">Капитальный ремонт плотин в с. Сартаково Леснополянского сельсовета</t>
  </si>
  <si>
    <t xml:space="preserve">Рассмотреть при разработке ДЦП «Обеспечение безопасности гидротехнических сооружений, защиты населения и объектов экономики от негативного воздействия вод в Новосибирской области на 2012 – 2015 годы» и определении объектов в рамках ДЦП на 2012 г. Выполнить работы.</t>
  </si>
  <si>
    <t xml:space="preserve">Ремонт плотины в с. Федосиха</t>
  </si>
  <si>
    <t xml:space="preserve">Рассмотреть при разработке ДЦП «Обеспечение безопасности гидротехнических сооружений, защиты населения и объектов экономики от негативного воздействия вод в Новосибирской области на 2012 – 2015 годы» и определении объектов в рамках ДЦП на 2013 г. Выполнить работы.</t>
  </si>
  <si>
    <t xml:space="preserve">Оказать содействие в бурении скважины в п. Кузнецкий</t>
  </si>
  <si>
    <t xml:space="preserve">Оказать содействие в бурении скважины в г. Чулыме</t>
  </si>
  <si>
    <t xml:space="preserve">Разработать ПСД. При наличии ПСД, муниципальной программы, объект будет учтен в рамках разрабатываемой ДЦП "Чистая вода Новосибирской области"</t>
  </si>
  <si>
    <t xml:space="preserve">Оказать содействие в бурении скважины в с. Большеникольское</t>
  </si>
  <si>
    <t xml:space="preserve">Оказать содействие в бурении скважины в с. Новоиткульское</t>
  </si>
  <si>
    <t xml:space="preserve">Оказать содействие в бурении скважины в п. Алексеевский</t>
  </si>
  <si>
    <t xml:space="preserve">Оказать содействие в бурении скважины в п. Осиновский</t>
  </si>
  <si>
    <t xml:space="preserve">Защита г. Чулыма от подтопления и затопления </t>
  </si>
  <si>
    <t xml:space="preserve">Рассмотреть при формировании бюджета на 2012-2014 годы и корректировке ВЦП "Государственная поддержка муниципальных образований Новосибирской области по защите территории населенных пунктов Новосибирской области от подтопления и затопления на 2011-2013 годы"  на 2012-2014 гг.</t>
  </si>
  <si>
    <t xml:space="preserve">Ремонт а/б покрытия а/д Чулым-Ужаниха</t>
  </si>
  <si>
    <t xml:space="preserve">Рассмотреть при формировании плана дорожно-строительных работ на 2012-2013 гг. и последующие годы. Выполнить работы.</t>
  </si>
  <si>
    <t xml:space="preserve">Устройство щебёночного покрытия на а/д Базово-Шайдурово</t>
  </si>
  <si>
    <t xml:space="preserve">Рассмотреть при формировании плана дорожно-строительных работ на 2012-2013 гг.  Выполнить работы.</t>
  </si>
  <si>
    <t xml:space="preserve">Ремонт щебёночного покрытия на а/д Ужаниха-Базово</t>
  </si>
  <si>
    <t xml:space="preserve">Устройство щебёночного покрытия от с. Кабинетное до п. Секты</t>
  </si>
  <si>
    <t xml:space="preserve">Рассмотреть при формировании плана дорожно-строительных работ на 2012 г. Выполнить работы.</t>
  </si>
  <si>
    <t xml:space="preserve">Ремонт автомобильной дороги Коченево-Новомихайловка – 2 км</t>
  </si>
  <si>
    <t xml:space="preserve">Рассмотреть при формировании плана дорожно-строительных работ на 2012 -2013 гг. (ориентировочная стоитмость реализации проекта - 23 млн.руб.). Выполнить работы.</t>
  </si>
  <si>
    <t xml:space="preserve">Ремонт автомобильной дороги: подъезд к объездной дороге в р.п. Коченево – 0,8 км</t>
  </si>
  <si>
    <t xml:space="preserve">Ремонт автодорог в районе в населенных пунктах</t>
  </si>
  <si>
    <t xml:space="preserve">Выполнить работы за счет местного бюджета и субсидий областного бюджета на дороги, находящиеся в муниципальной собственности 
Справочно: субсидии областного бюджета Коченевскому району на дорожно-строительные работы по объектам, находящиеся в муниципальной собственности: 7,5 млн.руб - в 2011 г., 26,37 млн.руб - в 2012 г., 35,18 млн.руб - в 2013 г.
</t>
  </si>
  <si>
    <t xml:space="preserve"> Администрация муниципального образования, министерство транспорта и дорожного хозяйства Новосибирской области</t>
  </si>
  <si>
    <t xml:space="preserve">Устройство щебёночного покрытия внутрипоселковых дорог с. Базово</t>
  </si>
  <si>
    <t xml:space="preserve">Выполнить работы за счет местного бюджета и субсидий областного бюджета на дороги, находящиеся в муниципальной собственности 
Справочно: субсидии областного бюджета Чулымскому району на объекты дорожной инфраструктуры, находящиеся в муниципальной собственности, 2011 г. – 18 515,8 тыс.руб.; 2012 г. – 15 055,9 тыс.руб.; 2013 г. – 35 352,9 тыс.руб.
</t>
  </si>
  <si>
    <t xml:space="preserve">Устройство щебёночного покрытия внутрипоселковых дорог п. Осиновский</t>
  </si>
  <si>
    <t xml:space="preserve">Выполнить работы за счет местного бюджета и субсидий областного бюджета на дороги, находящиеся в муниципальной собственности 
Справочно: субсидии областного бюджета Чулымскому району на объекты дорожной инфраструктуры, находящиеся в муниципальной собственности, 2011 г. – 18 515,8 тыс.руб.; 2012 г. – 15 055,9 тыс.руб.; 2013 г. – 35 352,9 тыс.руб.</t>
  </si>
  <si>
    <t xml:space="preserve">Устройство щебёночного покрытия внутрипоселковых дорог с. Кабинетное</t>
  </si>
  <si>
    <t xml:space="preserve">Устройство щебёночного покрытия внутрипоселковых дорог с. Новоиткульское</t>
  </si>
  <si>
    <t xml:space="preserve">Устройство щебёночного покрытия от с. Новоиткульское до лагеря "Чайка"</t>
  </si>
  <si>
    <t xml:space="preserve">Рассмотреть вопрос о выделении дополнительно субсидии на 2012-2013 годы в сумме 18 млн. рублей</t>
  </si>
  <si>
    <t xml:space="preserve">Проектирование и строительство пристройки к поликлинике в г. Чулыме</t>
  </si>
  <si>
    <t xml:space="preserve">Разработать ПСД в 2012 году,на 2013 год включить в строительную программу Новосибирской области, выполнить работы.</t>
  </si>
  <si>
    <t xml:space="preserve">Министерство здравоохранения Новосибирской области, министерство строительства и ЖКХ  Новосибирской области, администрация муниципального образования</t>
  </si>
  <si>
    <t xml:space="preserve">Эндоскопическая стойка для минидоступа в хирургии и гинекологии</t>
  </si>
  <si>
    <t xml:space="preserve">Строительство спортивного зала в школе с.Шагалово</t>
  </si>
  <si>
    <t xml:space="preserve">ПСД имеется в полном объеме. Рассмотреть при корректировке ассигнований областного бюджета на объекты капитального строительства на 2012-2013 гг. , выполнить работы.</t>
  </si>
  <si>
    <t xml:space="preserve">Окончание строительства спортивного ядра (реконструкция существующего стадиона)</t>
  </si>
  <si>
    <t xml:space="preserve"> Уличное освещение муниципальных образований района</t>
  </si>
  <si>
    <t xml:space="preserve">Разработать ПСД. Рассмотреть возможность выполнения работ за счет местного бюджета и субсидий областного бюджета на благоустройство городских и сельских поселений.
Справочно: субсидии областного бюджета Коченевскому району на благоустройство в 2011 г. – 11 865,2 тыс.руб.
</t>
  </si>
  <si>
    <t xml:space="preserve">11 округ,                   г. Искитим</t>
  </si>
  <si>
    <t xml:space="preserve">Канунников Сергей Иванович</t>
  </si>
  <si>
    <t xml:space="preserve">Перепрофилирование незавершенного строительства объекта – блока «Г» Дома ветеранов труда  под детскую школу искусств по ул.Набережная, д. 20 в г.Искитим </t>
  </si>
  <si>
    <t xml:space="preserve">Министерство культуры Новосибирской области, министерство строительства и ЖКХ Новосибирской области,  администрация городского округа</t>
  </si>
  <si>
    <t xml:space="preserve">11 округ,  Искитимский район</t>
  </si>
  <si>
    <t xml:space="preserve">Строительство культурно-спортивного комплекса в р.п. Линево</t>
  </si>
  <si>
    <t xml:space="preserve">Учесть объект при корректировке ДЦП "Развитие физической культуры и спорта Новосибирской области на 2011-2015 гг", выполнить работы.</t>
  </si>
  <si>
    <t xml:space="preserve">Приобрести компьютер-ноутбук для Дома культуры п.Листвянский</t>
  </si>
  <si>
    <t xml:space="preserve">Выделить средства за счет субсидий, предоставляемых в рамках ОЦП "Развитие культуры в сельской местности на 2004-2011 годы", либо рассмотреть при разработке ДЦП "Культура Новосибирской области (на 2012- 2016гг.)"
Справочно: Искитимскому району на приобретение оборудования  в 2011 г. в рамках ОЦП выделено 3,674 млн.руб.
</t>
  </si>
  <si>
    <t xml:space="preserve">Администрация поселения, администрация муниципального района Новосибирской области, министерство культуры Новосибирской области</t>
  </si>
  <si>
    <t xml:space="preserve">Капитальный ремонт сельского клуба д.Евсино Шибковского с/с</t>
  </si>
  <si>
    <t xml:space="preserve">Разработать ПСД, рассмотреть при разработке ДЦП "Культура Новосибирской области (на 2012- 2016гг.)".</t>
  </si>
  <si>
    <t xml:space="preserve">Администрация поселения, администрация муниципального района, министерство культуры Новосибирской области, министерство строительства и ЖКХ Новосибирской области</t>
  </si>
  <si>
    <t xml:space="preserve">Ремонт клуба и подключение его к общей системе  водоснабжения в п.Рощинка Чернореченского с/с</t>
  </si>
  <si>
    <t xml:space="preserve">Выполнить работы за счет субсидий, предоставляемых в рамках ОЦП "Развитие культуры в сельской местности на 2004-2011 годы", либо рассмотреть при разработке ДЦП "Культура Новосибирской области до 2016г."
Справочно: Искитимскому району на проведение капитального ремонта  клубов 
в рамках ОЦП в 2011 г. выделено 4,094 млн.руб.
</t>
  </si>
  <si>
    <t xml:space="preserve">Администрация поселения, администрация муниципального района, министерство культуры Новосибирской области</t>
  </si>
  <si>
    <t xml:space="preserve">Заменить окна на пластиковые в детском саду с.Старый Искитим Чернореченского с/с</t>
  </si>
  <si>
    <t xml:space="preserve">Администрации района рассмотреть при распределении субсидий областного бюджета на осуществление мероприятий по замене окон в муниципальных образовательных учреждениях. 
</t>
  </si>
  <si>
    <t xml:space="preserve">Газификация р.п. Линево</t>
  </si>
  <si>
    <t xml:space="preserve">Пректно-сметная документация имеется. В 2011 году в рамках ОЦП "Газификация Новосибирской области на 2007-2011 годы"  субсидии Искитимскому району на газификацию составляют  88,250 млн. руб. В случае экономии данных средств за счет снижения начальных цен на аукционах администрация района планирует их направить на газификацию р. п. Линево. Рассмотреть при разработке ДЦП  "Развитие газификации  территорий населенных пунктов Новосибирской области на 2012-2016 годы" (при наличии ПСД, заключения ГВЭ, схемы газоснабжения района).
Справочно: субсидии областного бюджета Искитимскому району на газификацию: в 2012 г. – 45 000 тыс.руб.; в 2013 г. – 28 985 тыс.руб.
</t>
  </si>
  <si>
    <t xml:space="preserve">Произвести ремонт дорог частного сектора ул. Крупской и ул.Кирова </t>
  </si>
  <si>
    <t xml:space="preserve">Разработать ПСД. Рассмотреть возможность выполнения работ за счет субсидий из областного бюджета Новосибирской области  муниципальным образованиям Новосибирской области на объекты дорожной инфраструктуры муниципальной собственности.
Справочно: субсидии областного бюджета г. Искитиму на объекты дорожной инфраструктуры, находящиеся в муниципальной собственности, 2011 г. – 29 300 тыс.руб.; 2012 г. – 36 600 тыс.руб.; 2013 г. – 12 000 тыс.руб.
</t>
  </si>
  <si>
    <t xml:space="preserve">Администрация городского округа, министерство транспорта и дорожного хозяйства</t>
  </si>
  <si>
    <t xml:space="preserve">Ремонт дороги от трассы Искитим-Бурмистрово до п.Рябчинка Чернореченского с/с</t>
  </si>
  <si>
    <t xml:space="preserve">Разработать ПСД. Рассмотреть возможность выполнения работ за счет субсидий из областного бюджета Новосибирской области  муниципальным образованиям Новосибирской области на объекты дорожной инфраструктуры муниципальной собственности.
Справочно: субсидии областного бюджета Искитимскому району на объекты дорожной инфраструктуры, находящиеся в муниципальной собственности, 2011 г. – 15 785,8 тыс.руб.; 2012 г. – 44 516,3 тыс.руб.; 2013 г. – 22 516,9 тыс.руб.
</t>
  </si>
  <si>
    <t xml:space="preserve">Администрация муниципального района, министерство транспорта и дорожного хозяйства</t>
  </si>
  <si>
    <t xml:space="preserve">Капитальный ремонт автомобильной дороги р.п. Линево-п.Листвянский</t>
  </si>
  <si>
    <t xml:space="preserve">Взять на баланс органов местного самоуправления дорогу. Разработать ПСД. Рассмотреть возможность выполнения работ за счет субсидий из областного бюджета Новосибирской области  муниципальным образованиям Новосибирской области на объекты дорожной инфраструктуры муниципальной собственности.
Справочно: субсидии областного бюджета Искитимскому району на объекты дорожной инфраструктуры, находящиеся в муниципальной собственности,  2011 г. – 15 785,8 тыс.руб.; 2012 г. – 44 516,3 тыс.руб.; 2013 г. – 22 516,9 тыс.руб.
</t>
  </si>
  <si>
    <t xml:space="preserve">Ремонт внутрипоселенческих дорог в п.Листвянский</t>
  </si>
  <si>
    <t xml:space="preserve">Ремонт дорог в населенных пунктах (д.Евсино, д.Шибково, д.Таскаево, д.Новолебедевка) Шибковского с/с</t>
  </si>
  <si>
    <t xml:space="preserve">Администрация поселения, администрация муниципального района, министерство транспорта и дорожного хозяйства</t>
  </si>
  <si>
    <t xml:space="preserve">Ремонт дорог (п. Рябчинка, Александровка, Рощинка, п. Чернореченский: ул. Кооперативная, Тепличная, Садовая, Транспортная, Советская)</t>
  </si>
  <si>
    <t xml:space="preserve">Администрации поселений, администрация муниципального района, министерство транспорта и дорожного хозяйства</t>
  </si>
  <si>
    <t xml:space="preserve">Уличное освещение населенных пунктов (д.Евсино, д.Шибково, д.Таскаево, д. Новолебедевка) Шибковского с/с</t>
  </si>
  <si>
    <t xml:space="preserve">Разработать ПСД. Рассмотреть возможность выполнения работ за счет местного бюджета и субсидий областного бюджета на благоустройство городских и сельских поселений.
Справочно: субсидии областного бюджета Искитмскому району:на благоустройство в 2011 г. – 15 892,2 тыс.руб.
</t>
  </si>
  <si>
    <t xml:space="preserve">Администрация поселения, администрация муниципального района, министерство строительства и ЖКХ. </t>
  </si>
  <si>
    <t xml:space="preserve">Сделать уличное освещение в п. Чернореченский</t>
  </si>
  <si>
    <t xml:space="preserve">Разработать ПСД. Рассмотреть возможность выполнения работ за счет местного бюджета и субсидий областного бюджета на благоустройство городских и сельских поселений.
Справочно: субсидии областного бюджета Искитмскому району на благоустройство в 2011 г. – 15 892,2 тыс.руб.
</t>
  </si>
  <si>
    <t xml:space="preserve">Администрация поселения, администрация муниципального района, министерство строительства и ЖКХ Новосибирской области. </t>
  </si>
  <si>
    <t xml:space="preserve">Для поликлиники №3 и приобрести медицинское оборудование: новый аппарат в физиокабинет; бормашину в зубной кабинет; 2 компьютера; мебель</t>
  </si>
  <si>
    <t xml:space="preserve">Администрации городского округа рассмотреть возможность приобретения оборудования за счет бюджета г. Искитим</t>
  </si>
  <si>
    <t xml:space="preserve">Администрация городского округа, министерство здравоохранения</t>
  </si>
  <si>
    <t xml:space="preserve">Газификация  д.Таскаево, д. Евсино Шибковского с/с</t>
  </si>
  <si>
    <t xml:space="preserve">Рассмотреть возможность включения объекта в ДЦП  "Развитие газификации  территорий населенных пунктов Новосибирской области на 2012-2016 годы"</t>
  </si>
  <si>
    <t xml:space="preserve">12 округ,               г. Искитим</t>
  </si>
  <si>
    <t xml:space="preserve">Прилепский Борис Васильевич                   Терешков  Дмитрий Михайлович</t>
  </si>
  <si>
    <t xml:space="preserve">Рассмотреть вопрос освещения улиц Больничная и Базарная г.Искитима</t>
  </si>
  <si>
    <t xml:space="preserve">Разработать ПСД. Рассмотреть возможность выполнения работ за счет местного бюджета и субсидий областного бюджета на благоустройство городских и сельских поселений.
Справочно: субсидии областного бюджета г. Искитиму:на благоустройство в 2011 г. – 6 000 тыс.руб.
</t>
  </si>
  <si>
    <t xml:space="preserve">Замиралов Александр Михайлович</t>
  </si>
  <si>
    <t xml:space="preserve">Прокладка тротуара от улицы Советской - здание управления образования до автошколы ДОСААФ - район улицы Лесосплава с установкой освещения</t>
  </si>
  <si>
    <t xml:space="preserve">Разработать ПСД. Рассмотреть возможность выполнения работ за счет местного бюджета и субсидий областного бюджета на благоустройство городских и сельских поселений.
Справочно: субсидии областного бюджета г. Искитиму на благоустройство в 2011 г. – 6 000 тыс.руб.
</t>
  </si>
  <si>
    <t xml:space="preserve">Отсыпка дорог и установка освещения в районе улиц Красноармейская, Ермака, Уклонная, Партизанская, Аврора, Озерная, Болотная</t>
  </si>
  <si>
    <t xml:space="preserve">Администрация муниципального образования, министерство транспорта и дорожного хозяйства</t>
  </si>
  <si>
    <t xml:space="preserve">Отсыпка дорог и установка освещения на улицах микрорайона "Заречный"</t>
  </si>
  <si>
    <t xml:space="preserve">12 округ,                    г.Бердск</t>
  </si>
  <si>
    <t xml:space="preserve">Организация уличного освещения на ул. Калинина в г. Бердске</t>
  </si>
  <si>
    <t xml:space="preserve">Разработать ПСД. Рассмотреть возможность выполнения работ за счет местного бюджета и субсидий областного бюджета на благоустройство городских и сельских поселений.
Справочно: субсидии областного бюджета г. Бердску на благоустройство в 2011 г. – 3 000 тыс.руб.
</t>
  </si>
  <si>
    <t xml:space="preserve">12 округ, Искитимский район</t>
  </si>
  <si>
    <t xml:space="preserve">Прилепский Борис Васильевич                  Замиралов Александр Михайлович                 </t>
  </si>
  <si>
    <t xml:space="preserve">Оказать содействие администрации Легостаевского сельсовета в решении вопроса освещения улиц д.Малиновка</t>
  </si>
  <si>
    <t xml:space="preserve">Прилепский Борис Васильевич                    Терешков  Дмитрий Михайлович                        Замиралов Александр Михайлович                 </t>
  </si>
  <si>
    <t xml:space="preserve">Оказать содействие администрации Легостаевского сельсовета в решении вопроса освещения улиц д.Старососедово</t>
  </si>
  <si>
    <t xml:space="preserve">Прилепский Борис Васильевич                   Терешков  Дмитрий Михайлович                       Замиралов Александр Михайлович                 </t>
  </si>
  <si>
    <t xml:space="preserve">Оказать содействие  администрации Легостаевского сельсовета в решении вопроса освещения улиц д.Новососедово</t>
  </si>
  <si>
    <t xml:space="preserve">Прилепский Борис Васильевич                   Терешков  Дмитрий Михайлович                     Замиралов Александр Михайлович                 </t>
  </si>
  <si>
    <t xml:space="preserve">Осветить улицы в д.Ургун</t>
  </si>
  <si>
    <t xml:space="preserve">Прилепский Борис Васильевич                   Замиралов Александр Михайлович                 </t>
  </si>
  <si>
    <t xml:space="preserve">Провести уличное освещение с.Тальменка</t>
  </si>
  <si>
    <t xml:space="preserve">Спиливание аварийных тополей с. Гусельниково</t>
  </si>
  <si>
    <t xml:space="preserve">Организация уличного освещения с. Легостаево</t>
  </si>
  <si>
    <t xml:space="preserve">Организация уличного освещения п. Агролес Мичуринского с/с</t>
  </si>
  <si>
    <t xml:space="preserve">Организация уличного освещения д. Бердь Мичуринского с/с</t>
  </si>
  <si>
    <t xml:space="preserve">Организация уличного освещения п. Мичуринский</t>
  </si>
  <si>
    <t xml:space="preserve">Организация уличного освещения с. Усть-Чем</t>
  </si>
  <si>
    <t xml:space="preserve">Организация уличного освещения д. Харино Усть-Чемского с/с</t>
  </si>
  <si>
    <t xml:space="preserve">Организация уличного освещения д. Мосты Усть-Чемского с/с</t>
  </si>
  <si>
    <t xml:space="preserve">Разработать ПСД. Рассмотреть возможность выполнения работ за счет местного бюджета и субсидий областного бюджета на благоустройство городских и сельских поселений.
Справочно: субсидии областного бюджета Искитимскому району на благоустройство в 2011 г. – 15 892,2 тыс.руб.
</t>
  </si>
  <si>
    <t xml:space="preserve">12 округ,                     Искитим</t>
  </si>
  <si>
    <t xml:space="preserve">Водоснабжение ул.Сельская – ул.Шипуновская  м.р.Западный</t>
  </si>
  <si>
    <t xml:space="preserve">Проектно-сметная документация имеется в полном объеме, прошла государственную экспертизу.Произведены затраты в сумме 1152,3 т.р.  Проведен аукцин на выполнение работ Заказчиком - МБУ "УКС" и по итогам заключен контракт. Срок окончания строительства - декабрь 2011г . Дальнейшее финансирование отсутствует. Заявка на включение в план финансирования на 2011 год передана министру ФиНП и министру Си ЖКХ НСО. Рассмотреть возможность финансирования в рамках ДЦП "Чистая вода Новосибирской области"</t>
  </si>
  <si>
    <t xml:space="preserve">12 округ,       г.Бердск</t>
  </si>
  <si>
    <t xml:space="preserve">Капитальный ремонт и замена системы водоснабжения г. Бердска</t>
  </si>
  <si>
    <t xml:space="preserve">Разработать программу «Модернизация системы коммунальной инфраструктуры в городе Бердске», проектно-сметную документацию, подать заявку на выделение средств из «Фонда модернизации и развития жилищно-коммунального хозяйства муниципальных образований Новосибирской области»</t>
  </si>
  <si>
    <t xml:space="preserve">12 округ,   г.Бердск</t>
  </si>
  <si>
    <t xml:space="preserve">Установка насосов в систему водоснабжения в домах: ул. Карла Маркса, № 53, ул. Кирова, № 1, № 5, ул. Ленина, № 116</t>
  </si>
  <si>
    <t xml:space="preserve">Строительство водопровода в с.Мосты, 3500 м и в с.Усть-Чем</t>
  </si>
  <si>
    <t xml:space="preserve">Разработать ПСД. При наличии ПСД, муниципальной программы, объект будет учтен в рамках разрабатываемой ДЦП "Чистая вода Новосибирской области", либо подать заявку на выделение средств из «Фонда модернизации и развития жилищно-коммунального хозяйства муниципальных образований Новосибирской области». Выполнить работы. Водопровод в с. Усть-Чем построен в 2008 г.</t>
  </si>
  <si>
    <t xml:space="preserve">Прилепский Борис Васильевич               Замиралов Александр Михайлович                 </t>
  </si>
  <si>
    <t xml:space="preserve">Электрификация, водоснабжение III, V очередей застройки с. Морозово (проектно-сметная документация в стадии разработки).</t>
  </si>
  <si>
    <t xml:space="preserve">Разработать ПСД. При наличии ПСД, муниципальной программы подать заявку на выделение средств из «Фонда модернизации и развития жилищно-коммунального хозяйства муниципальных образований Новосибирской области»</t>
  </si>
  <si>
    <t xml:space="preserve">Прилепский Борис Васильевич                Замиралов Александр Михайлович                 </t>
  </si>
  <si>
    <t xml:space="preserve">Оказать содействие в финансировании строительства водопровода в с.Легостаево</t>
  </si>
  <si>
    <t xml:space="preserve">Прилепский Борис Васильевич                 Замиралов Александр Михайлович                 </t>
  </si>
  <si>
    <t xml:space="preserve">Проектирование и строительство новых водопроводных сетей</t>
  </si>
  <si>
    <t xml:space="preserve">Рассмотреть вопрос о строительстве газовой котельной на ст.Евсино</t>
  </si>
  <si>
    <t xml:space="preserve">Строительство водопровода в д.Калиновка</t>
  </si>
  <si>
    <t xml:space="preserve">Строительство водопровода в п. Барабка</t>
  </si>
  <si>
    <t xml:space="preserve">Прилепский Борис Васильевич            Замиралов Александр Михайлович                 </t>
  </si>
  <si>
    <t xml:space="preserve">Проектирование и строительство новой скважины в д.Михайловка</t>
  </si>
  <si>
    <t xml:space="preserve">Капитальный ремонт уличного водопровода (протяженность около 1400 м) д. Белово Гусельниковского с/с</t>
  </si>
  <si>
    <t xml:space="preserve">Строительство нового водопровода на ст. Евсино.</t>
  </si>
  <si>
    <t xml:space="preserve">Капитальный ремонт водопровода с. Гусельниково Легостаевского с/с</t>
  </si>
  <si>
    <t xml:space="preserve">Ремонт  водопровода д. Старососедово Легостаевского с/с</t>
  </si>
  <si>
    <t xml:space="preserve">Ремонт  водопровода д. Новососедово Легостаевского с/с</t>
  </si>
  <si>
    <t xml:space="preserve">Строительство уличного водопровода с. Тальменка</t>
  </si>
  <si>
    <t xml:space="preserve">Разработать ПСД. При наличии ПСД, муниципальной программы подать заявку на выделение средств из «Фонда модернизации и развития жилищно-коммунального хозяйства муниципальных образований Новосибирской области». </t>
  </si>
  <si>
    <t xml:space="preserve">Строительство уличного водопровода д. Барабка Тальменского с/с</t>
  </si>
  <si>
    <t xml:space="preserve">Строительство уличного водопровода д. Калиновка Тальменского с/с</t>
  </si>
  <si>
    <t xml:space="preserve">Капитальный ремонт  уличного водопровода (протяженность около 1700 м) с. Гусельниково</t>
  </si>
  <si>
    <t xml:space="preserve">Строительство уличного водопровода п. Логовой Тальменского с/с</t>
  </si>
  <si>
    <t xml:space="preserve">Строительство водопровода  в д. Харино Усть-Чемского с/с</t>
  </si>
  <si>
    <t xml:space="preserve">Продолжить газификацию с.Тальменка</t>
  </si>
  <si>
    <t xml:space="preserve">Рассмотреть при разработке ДЦП  "Развитие газификации  территорий населенных пунктов Новосибирской области на 2012-2016 годы"
Справочно: субсидии областного бюджета Искитимскому району: на газификацию: в 2012 г. – 45 000 тыс.руб.; в 2013 г. – 28 985 тыс.руб.
</t>
  </si>
  <si>
    <t xml:space="preserve">Прилепский Борис Васильевич              Замиралов Александр Михайлович                 </t>
  </si>
  <si>
    <t xml:space="preserve">Завершение газификации с. Верх-Коен</t>
  </si>
  <si>
    <t xml:space="preserve">Газификация ст. Евсино.</t>
  </si>
  <si>
    <t xml:space="preserve">Газификация сел Усть-Чемского муниципального образования</t>
  </si>
  <si>
    <t xml:space="preserve">Рассмотреть при разработке ДЦП  "Развитие газификации  территорий населенных пунктов Новосибирской области на 2012-2016 годы"</t>
  </si>
  <si>
    <t xml:space="preserve">Газификация с.Белово, с. Гусельниково </t>
  </si>
  <si>
    <t xml:space="preserve">Газификация д.Ургун</t>
  </si>
  <si>
    <t xml:space="preserve">12 округ,                          г.Искитим</t>
  </si>
  <si>
    <t xml:space="preserve">Ремонт автомобмльной дороги от места через р. Бердь до кладбища</t>
  </si>
  <si>
    <t xml:space="preserve">Разработать ПСД. Рассмотреть возможность выполнения работ за счет субсидий из областного бюджета Новосибирской области  муниципальным образованиям Новосибирской области на объекты дорожной инфраструктуры муниципальной собственности.
Справочно: субсидии областного бюджета г. Искитиму на объекты дорожной инфраструктуры, находящиеся в муниципальной собственности 2011 г. – 29 300 тыс.руб.; 2012 г. – 36 600 тыс.руб.; 2013 г. – 12 000 тыс.руб.
</t>
  </si>
  <si>
    <t xml:space="preserve">12 округ,                           г. Бердск</t>
  </si>
  <si>
    <t xml:space="preserve">Отремонтировать центральную кольцевую дорогу (ул.Степная, Верхняя, Цветочный проспект) по маршруту автобуса №6 г.Бердска</t>
  </si>
  <si>
    <t xml:space="preserve">Разработать ПСД. Рассмотреть возможность выполнения работ за счет субсидий из областного бюджета Новосибирской области  муниципальным образованиям Новосибирской области на объекты дорожной инфраструктуры муниципальной собственности.
Справочно: субсидии областного бюджета г. Бердску на объекты дорожной инфраструктуры, находящиеся в муниципальной собственности 2011 г. – 28 000 тыс.руб.; 2012 г. – 24 000 тыс.руб.; 2013 г. – 30 000 тыс.руб.
</t>
  </si>
  <si>
    <t xml:space="preserve">Ремонт внутриквартальных дорог</t>
  </si>
  <si>
    <t xml:space="preserve">Ремонт проезжей дороги по ул.Лермонтова.</t>
  </si>
  <si>
    <t xml:space="preserve">Ремонт дорожного полотна по ул. Спортивная г. Бердска</t>
  </si>
  <si>
    <t xml:space="preserve">Ремонт внутриквартальных дорог г. Бердска от д. № 53 по ул. Карла Маркса до ул. Ленина вдоль домов № 1-5 по ул. Кирова</t>
  </si>
  <si>
    <t xml:space="preserve">Ремонт дороги по ул. Комсомольская от ул. Лелюха до ул. Максима Горького</t>
  </si>
  <si>
    <t xml:space="preserve">Строительство дороги по ул. Калинина г. Бердска</t>
  </si>
  <si>
    <t xml:space="preserve">Установка остановочных площадок на остановках «Островского», школа № 8 г. Бердска</t>
  </si>
  <si>
    <t xml:space="preserve">Капитальный ремонт автотрассы с.Усть-Чем – г.Искитим</t>
  </si>
  <si>
    <t xml:space="preserve">Капитальный ремонт автомобильной дороги с.Белово – д. Девкино, протяженностью 8 км</t>
  </si>
  <si>
    <t xml:space="preserve">Прилепский Борис Васильевич                  Терешков  Дмитрий Михайлович                Замиралов Александр Михайлович                 </t>
  </si>
  <si>
    <t xml:space="preserve">Расширение дорожного полотна по дороге с. Морозово - п.Новый – 6 км (проектно-сметная документация отсутствует)</t>
  </si>
  <si>
    <t xml:space="preserve">Разработать ПСД на реконструкцию а/д, получить положительное заключение экспертизы, подать заявку на включение в план реконструкции (строительства) а/д за счет средств ОБ</t>
  </si>
  <si>
    <t xml:space="preserve">Решение вопроса по улучшению дорожного полотна примерно 3 км до д.Нижний Коен</t>
  </si>
  <si>
    <t xml:space="preserve">Разработать ПСД. Рассмотреть возможность выполнения работ за счет субсидий из областного бюджета Новосибирской области  муниципальным образованиям Новосибирской области на объекты дорожной инфраструктуры муниципальной собственности.
Справочно: субсидии областного бюджета Искитимскому району на объекты дорожной инфраструктуры, находящиеся в муниципальной собственности 2011 г. – 15 785,8 тыс.руб.; 2012 г. – 44 516,3 тыс.руб.; 2013 г. – 22 516,9 тыс.руб.
</t>
  </si>
  <si>
    <t xml:space="preserve">Прилепский Борис Васильевич                   Терешков  Дмитрий Михайлович                Замиралов Александр Михайлович                 </t>
  </si>
  <si>
    <t xml:space="preserve">Оказать содействие в отсыпке и асфальтировании дорог в д.Ургун </t>
  </si>
  <si>
    <t xml:space="preserve">Прилепский Борис Васильевич,  Терешков  Дмитрий Михайлович, Замиралов Александр Михайлович                 </t>
  </si>
  <si>
    <t xml:space="preserve">Оказать содействие в финансировании ремонта межмуниципальной дороги между п.Агролес и д.Бердь</t>
  </si>
  <si>
    <t xml:space="preserve">Оформить дорогу в муниципальную собственность. Разработать ПСД. Рассмотреть возможность выполнения работ за счет субсидий из областного бюджета Новосибирской области  муниципальным образованиям Новосибирской области на объекты дорожной инфраструктуры муниципальной собственности.
Справочно: субсидии областного бюджета Искитимскому району на объекты дорожной инфраструктуры, находящиеся в муниципальной собственности 2011 г. – 15 785,8 тыс.руб.; 2012 г. – 44 516,3 тыс.руб.; 2013 г. – 22 516,9 тыс.руб.
</t>
  </si>
  <si>
    <t xml:space="preserve">Оказать содействие в финансировании асфальтирования дорог в п.Агролес, п.Мичуринский,п.Зональный, д.Бердь</t>
  </si>
  <si>
    <t xml:space="preserve">Ремонт внутрипоселковых дорог в с. Елбаши</t>
  </si>
  <si>
    <t xml:space="preserve">Ремонт внутрипоселковых дорог в д.Калиновка</t>
  </si>
  <si>
    <t xml:space="preserve">Ремонт дороги от р.Чесноковка до д.Калиновка</t>
  </si>
  <si>
    <t xml:space="preserve">Ремонт дороги по ул. Центральная (протяженность около 700 м) д. Девкино Гусельниковского с/с</t>
  </si>
  <si>
    <t xml:space="preserve">Ремонт дорог внутри поселения  ст. Евсино</t>
  </si>
  <si>
    <t xml:space="preserve">Ремонт дорог внутри поселения  д. Ургун Евсинского с/с</t>
  </si>
  <si>
    <t xml:space="preserve">Ремонт  дороги с. Легостаево – с. Гусельниково.</t>
  </si>
  <si>
    <t xml:space="preserve">Капитальный ремонт дороги с. Легостаево – д. Старососедово</t>
  </si>
  <si>
    <t xml:space="preserve">Ремонт дороги от д. Бердь до ст. Сельская Мичуринского с/с</t>
  </si>
  <si>
    <t xml:space="preserve">12 округ,           г. Искитим</t>
  </si>
  <si>
    <t xml:space="preserve">Изготовление ПСД второй очереди унифицированного медицинского корпуса (реконструкция родильного дома)</t>
  </si>
  <si>
    <t xml:space="preserve">Министерство здравоохранения Новосибирской области ,министерство строительства и ЖКХ Новосибирской области, администрация муниципального образования</t>
  </si>
  <si>
    <t xml:space="preserve">Капитальный ремонт больницы с. Верх-Коен</t>
  </si>
  <si>
    <t xml:space="preserve">Оценить целесообразность проведения капитального ремонта больницы. Разработать ПСД, предусмотреть средства на выполнение работ за счет местного бюджета.
</t>
  </si>
  <si>
    <t xml:space="preserve">12 округ,                           г.  Искитим</t>
  </si>
  <si>
    <t xml:space="preserve">Оказать помощь в выделении средств на капитальный ремонт городской библиотеки №1 МУК ЦБС города Искитима</t>
  </si>
  <si>
    <t xml:space="preserve">Разработать ПСД. Рассмотреть при разработке ДЦП "Культура Новосибирской области (на 2012- 2016гг.)".  Выполнить работы.</t>
  </si>
  <si>
    <t xml:space="preserve">Министерство строительства и ЖКХ, министерство культуры Новосибирской области, администрация муниципального образования</t>
  </si>
  <si>
    <t xml:space="preserve">Необходим ремонт кровли и фасада ДК с. Гусельниково</t>
  </si>
  <si>
    <t xml:space="preserve">Выделить средства за счет субсидий, предоставляемых в рамках ОЦП "Развитие культуры в сельской местности на 2004-2011 годы", либо рассмотреть при разработке ДЦП "Культура Новосибирской области (на 2012- 2016гг.)"
Справочно: субсидии областного бюджета Искитимскому району на капитальный ремонт объектов культуры в рамках ОЦП в 2011 г. -  4 094 тыс.руб.
</t>
  </si>
  <si>
    <t xml:space="preserve">Оказать содействие в финансировании капитального ремонта ДК п.Агролес в связи с произошедшим пожаром (смета расходов составлена)</t>
  </si>
  <si>
    <t xml:space="preserve">Оказать содействие в финансировании капитального ремонта сельского клуба д.Бердь в связи с обрушением потолочного перекрытия (смета расходов составлена)</t>
  </si>
  <si>
    <t xml:space="preserve">Оказать содействие в финансировании капитального ремонта сельского клуба п.Мичуринский в связи с износом и аварийным состоянием</t>
  </si>
  <si>
    <t xml:space="preserve">Капитальный ремонт клуба п. Агролес Мичуринского с/с</t>
  </si>
  <si>
    <t xml:space="preserve">Выделить средства за счет субсидий, предоставляемых в рамках ОЦП "Развитие культуры в сельской местности на 2004-2011 годы" либо Рассмотреть при разработке ДЦП "Культура Новосибирской области (на 2012- 2016гг.)"
Справочно: субсидии областного бюджета Искитимскому району на капитальный ремонт объектов культуры в рамках ОЦП в 2011 г. -  4 094 тыс.руб.
</t>
  </si>
  <si>
    <t xml:space="preserve">Капитальный ремонт клуба д. Бердь Мичуринского с/с</t>
  </si>
  <si>
    <t xml:space="preserve">Капитальный ремонт здания клуба с. Усть-Чем</t>
  </si>
  <si>
    <t xml:space="preserve">Открытие одной группы детского сада в школе с.Усть-Чем для детей 3-6 лет</t>
  </si>
  <si>
    <t xml:space="preserve">Рассмотреть при определении объектов по ДЦП "Развитие сети образовательных учреждений, реализующих основную общеобразовательную программу дошкольного образования на территории НСО на 2011-2015 годы" на 2012-2015 г.</t>
  </si>
  <si>
    <t xml:space="preserve">Администрация муниципального образования; министерство образования, науки и инновационной политики Новосибирской области; министерство строительства и ЖКХ Новосибирской области</t>
  </si>
  <si>
    <t xml:space="preserve">Открытие детского сада в здании ранее существующего сада по адресу: ул. К.Маркса, 60 г. Бердска</t>
  </si>
  <si>
    <t xml:space="preserve">Детский сад № 3 "Журавушка" г. Бердск - установка пластиковых окон</t>
  </si>
  <si>
    <t xml:space="preserve">Администрации района рассмотреть при распределении субсидий областного бюджета на осуществление мероприятий по замене окон в муниципальных образовательных учреждениях. 
Справочно: субсидии областного бюджета г. Бердску на осуществление мероприятий по замене окон в муниципальных образовательных учреждениях: в 2011 г. – 7 875 тыс.руб.; в 2012 г. – 11 550 тыс.руб.; в 2013 г. – 11 550 тыс.руб.
</t>
  </si>
  <si>
    <t xml:space="preserve">Прилепский Борис Васильевич                   Терешков  Дмитрий Михайлович              Замиралов Александр Михайлович</t>
  </si>
  <si>
    <t xml:space="preserve">Детский сад № 12 "Красная шапочка" г. Бердск - замена 2-х окон в пищеблоке</t>
  </si>
  <si>
    <t xml:space="preserve">Администрация муниципального образования, министерство образования Новосибирской области, науки и инновационной политики, министерство строительства и ЖКХ Новосибирской области</t>
  </si>
  <si>
    <t xml:space="preserve">Детский сад № 24 "Пчелка" г. Бердск - замена оконных блоков</t>
  </si>
  <si>
    <t xml:space="preserve">Детский сад № 19 "Шустрик" г. Бердск - замена окон в группах</t>
  </si>
  <si>
    <t xml:space="preserve">Детский сад № 22 "Тополек" г. Бердск - установка пластиковых окон</t>
  </si>
  <si>
    <t xml:space="preserve">Детский сад № 25 "Рябинка" г. Бердск - установка пластиковых окон</t>
  </si>
  <si>
    <t xml:space="preserve">Прилепский Борис Васильевич                   Терешков  Дмитрий Михайлович               Замиралов Александр Михайлович</t>
  </si>
  <si>
    <t xml:space="preserve">Экономический лицей г. Бердск - включение лицея в программу по замене ветхих окон "Школьное окно" на 2011-2012 гг. (эк.лицей)</t>
  </si>
  <si>
    <t xml:space="preserve">Школа д. Ургун - установка пластиковых окон</t>
  </si>
  <si>
    <t xml:space="preserve">Администрации района рассмотреть при распределении субсидий областного бюджета на осуществление мероприятий по замене окон в муниципальных образовательных учреждениях. 
Справочно: субсидии областного бюджета Искитимскому району на осуществление мероприятий по замене окон в муниципальных образовательных учреждениях: в 2011 г. – 6 000 тыс.руб.; в 2012 г. – 8 800 тыс.руб.; в 2013 г. – 8 800 тыс.руб.
</t>
  </si>
  <si>
    <t xml:space="preserve">МОУ "СОШ с. Гусельниково" - замена окон</t>
  </si>
  <si>
    <t xml:space="preserve">12 округ,                              г. Бердск</t>
  </si>
  <si>
    <t xml:space="preserve">МОУ Лицей № 6 г. Бердск - завершение работ по установке пластиковых окон, отделка со стороны фасада</t>
  </si>
  <si>
    <t xml:space="preserve">12 округ,                           г. Искитим </t>
  </si>
  <si>
    <t xml:space="preserve">СОШ № 4 г. Искитим - ремонт крыши, замена кровель</t>
  </si>
  <si>
    <t xml:space="preserve">Разработать ПСД, администрации МО рассмотреть возможность включения в муниципальные планы строительных работ, выполнение работ за счет местного бюджета.</t>
  </si>
  <si>
    <t xml:space="preserve">Школа д. Ургун - ремонт здания школы (в т.ч. ремонт крыши, системы отопления)</t>
  </si>
  <si>
    <t xml:space="preserve">МОУ "СОШ с. Гусельниково" - капитальный ремонт (в т.ч. ремонт кровель, замена дверей, отделка фасада)</t>
  </si>
  <si>
    <t xml:space="preserve">МОУ «СОШ с. Верх-Коен» - ремонт фасада</t>
  </si>
  <si>
    <t xml:space="preserve">МОУ «СОШ д.Михайловка» - реконструкция тепловой установки</t>
  </si>
  <si>
    <t xml:space="preserve"> Школа  д. Китерня Верх Коенского с/с - ремонт системы отопления</t>
  </si>
  <si>
    <t xml:space="preserve">Администрация муниципального образования; министерство образования, науки и инновационной политики Новосибирской области</t>
  </si>
  <si>
    <t xml:space="preserve">12 округ,              г.  Искитим</t>
  </si>
  <si>
    <t xml:space="preserve">МОУ специальная (коррекционная) общеобразовательная школа № 7  VIII вида г. Искитима - ремонт кровли здания школы, замена полового покрытия на линолеум </t>
  </si>
  <si>
    <t xml:space="preserve">Детский сад с. Гусельниково - капитальный ремонт</t>
  </si>
  <si>
    <t xml:space="preserve">Администрации МО оформить бесхозяйное здание бывшего десткого сада в собственность, рассмотреть возможность включения капитального ремонта в ДЦП "Развитие сети образовательных учреждений, реализующих основную общеобразовательную программу дошкольного образования на территории НСО на 2011-2015 годы" </t>
  </si>
  <si>
    <t xml:space="preserve">12 округ,         г. Бердск</t>
  </si>
  <si>
    <t xml:space="preserve">Детский сад № 12 "Красная шапочка" г. Бердск - благоустройство территории</t>
  </si>
  <si>
    <t xml:space="preserve">Администрации МО рассмотреть возможность выполнения и включить в планы работ</t>
  </si>
  <si>
    <t xml:space="preserve">12 округ,                       г. Бердск</t>
  </si>
  <si>
    <t xml:space="preserve">Детский сад № 25 "Рябинка" г. Бердск - асфальтовое покрытие территории, установка малых форм</t>
  </si>
  <si>
    <t xml:space="preserve">Экономический лицей г. Бердск -  ремонт освещения спортивной площадки, замена малых спортивных форм и ремонт беговых дорожек</t>
  </si>
  <si>
    <t xml:space="preserve">Выполнить работы за счет местного бюджета и субсидий областного бюджета на благоустройство городских и  сельских поселений (в областном бюджете на Искитимский район предусмотрено 9,571 млн.руб. в 2011 г.)</t>
  </si>
  <si>
    <t xml:space="preserve">Детский сад № 3 "Журавушка" г. Бердск - приобретение ноутбука для группы коррекции и благоустройство групп</t>
  </si>
  <si>
    <t xml:space="preserve">Рассмотреть при формировании поставок для образовательных учреждений на 2012-2014 г.г.</t>
  </si>
  <si>
    <t xml:space="preserve">Министерство образования, науки и инновационной политики Новосибирской области, администрация муниципальных образований</t>
  </si>
  <si>
    <t xml:space="preserve">Детский сад № 12 "Красная шапочка" г. Бердск - оснащение современными средствами в организации воспитательного процесса (2 компьютера и принтер)  и благоустройство территории и помещений.</t>
  </si>
  <si>
    <t xml:space="preserve">Детский сад № 22 "Тополек" г. Бердск - приобретение  технологического оборудования пищеблока и прачечной</t>
  </si>
  <si>
    <t xml:space="preserve">Администрация муниципальных образований, министерство образования, науки и инновационной политики</t>
  </si>
  <si>
    <t xml:space="preserve">Экономический лицей г. Бердск - оборудовать школу компьютерной техникой</t>
  </si>
  <si>
    <t xml:space="preserve">12 округ,                           г. 12 округ, Искитим</t>
  </si>
  <si>
    <t xml:space="preserve">Оказать помощь в приобретении спортивного инвентаря и оборудования для школ г.Искитима</t>
  </si>
  <si>
    <t xml:space="preserve">Освещение территории школы ст. Евсино</t>
  </si>
  <si>
    <t xml:space="preserve">Повышение заработной платы работников системы образования</t>
  </si>
  <si>
    <t xml:space="preserve">Будет учтено при повышении заработной платы в сфере образования</t>
  </si>
  <si>
    <t xml:space="preserve">Приобретение лазерного цветного принтера и музыкального центра для улучшения условий обучения и воспитания детей с ограниченными возможностями здоровья МОУ специальная (коррекционная) общеобразовательная школа № 7  VIII вида г. Искитима</t>
  </si>
  <si>
    <t xml:space="preserve">Строительство помещения спортивного клуба на ст.Евсино</t>
  </si>
  <si>
    <t xml:space="preserve">Строительство  летнего спортивного  стадиона ст. Евсино</t>
  </si>
  <si>
    <t xml:space="preserve">Необходимо провести межевание земельного участка.   Провести согласование на участок и планировку территории. Рассмотреть при корректировке ДЦП "Развитие физической культуры и спорта  в Новосибирской области на 2011 - 2015 годы". Осуществить строительство за счет средств областного  и местного бюджетов и привлеченных средств. (2012-2013гг.)</t>
  </si>
  <si>
    <t xml:space="preserve">Строительство школы искусств в г. Искитиме (в ред. МО: Перепрофилирование незавершенного строительства объекта – блока «Г» Дома ветеранов труда  под детскую школу искусств по ул.Набережная, д. 20 в г.Искитиме НСО)</t>
  </si>
  <si>
    <t xml:space="preserve"> Строительство столовой с конференц-залом ДОЛ «Лесная сказка», расположенной по адресу: Новосибирская область, Искитимский район, 2,5 км на северо-запад от здания</t>
  </si>
  <si>
    <t xml:space="preserve">Проектно-сметная документация имеется в полном объеме, прошла государственную экспертизу.  Произведены затраты в сумме 1619 т.р.   Рассмотреть при разработке ДЦП по оптимизации сети объектов социальной инфраструктуры Новосибирской области, выполнить работы.</t>
  </si>
  <si>
    <t xml:space="preserve">Администрация муниципального образования, министерство экономического развития Новосибирской области, министерство строительства и ЖКХ Новосибирской области</t>
  </si>
  <si>
    <t xml:space="preserve">12 округ,              г. Бердск</t>
  </si>
  <si>
    <t xml:space="preserve">Отремонтировать спортивную площадку поселка «Вега» г.Бердска</t>
  </si>
  <si>
    <t xml:space="preserve">Обследование, выполнение проектных изысканий, составление проектно-сметной документации, выполнение работ за счет местного бюджета - 2012</t>
  </si>
  <si>
    <t xml:space="preserve">Строительство полигона ТБО на ст. Евсино.</t>
  </si>
  <si>
    <t xml:space="preserve"> Выделен участок, разработана ПСД, рассмотреть возможность включения в ВЦП «Государственная поддержка муниципальных образований Новосибирской области по реализации программ по обращению с отходами производства и потребления на 2011-2013 годы», выполнить работы.
</t>
  </si>
  <si>
    <t xml:space="preserve">Прилепский Борис Васильевич                  Терешков  Дмитрий Михайлович</t>
  </si>
  <si>
    <t xml:space="preserve">Обеспечение регулярного движения маршрутных автобусов (№ 2, 4, 4У)</t>
  </si>
  <si>
    <t xml:space="preserve">Администрации МО рассмотреть возможность приобретения автобусов большой вместимости для социальных перевозок в количестве 5 единиц ежегодно за счет средств местного бюджета и субсидий из федерального бюджета  на приобретение автотранспортных средств.
Справочно: субсидии г. Бердску на приобретение автотранспортных средств за счет средств федерального бюджета в 2011-2013 гг.  – 3 500 тыс.руб ежегодно
</t>
  </si>
  <si>
    <t xml:space="preserve">Прилепский Борис Васильевич             Замиралов Александр Михайлович                 </t>
  </si>
  <si>
    <t xml:space="preserve">Приобретение для д. Китерня автобуса повышенной проходимости</t>
  </si>
  <si>
    <t xml:space="preserve">Рассмотреть возможность приобретения техники за счет средств местного бюджета и субсидий из федерального бюджета на приобретение коммунальной техники.
Справочно: субсидии Искитимскому району на приобретение коммунальной техники за счет средств федерального бюджета в 2011-2013 гг.  – 1 692,6 тыс.руб ежегодно
</t>
  </si>
  <si>
    <t xml:space="preserve">Приобретение техники для МКП ЖКХ «Усть-Чемское»</t>
  </si>
  <si>
    <t xml:space="preserve">Рассмотреть возможность приобретения в 2012 г. техники за счет средств местного бюджета и субсидий из федерального бюджета на приобретение коммунальной техники.
Справочно: субсидии Искитимскому району на приобретение коммунальной техники за счет средств федерального бюджета в 2011-2013 гг. – 1 692,6 тыс.руб ежегодно
</t>
  </si>
  <si>
    <t xml:space="preserve">Приобретение коммунальной техники (экскаватора, мусоровоза)</t>
  </si>
  <si>
    <t xml:space="preserve">Рассмотреть возможность приобретения в 2012-2013 гг. техники за счет средств местного бюджета и субсидий из федерального бюджета на приобретение коммунальной техники.
Справочно: субсидии Искитимскому району на приобретение коммунальной техники за счет средств федерального бюджета в 2011-2013 гг. – 1 692,6 тыс.руб ежегодно
</t>
  </si>
  <si>
    <t xml:space="preserve">Приобретение снегоуборочной техники с. Верх-Коен</t>
  </si>
  <si>
    <t xml:space="preserve">Приобретение трактора Т-150 с боковым ножом для чистки снега с. Тальменка</t>
  </si>
  <si>
    <t xml:space="preserve">Рассмотреть возможность приобретения техники за счет средств местного бюджета и субсидий из федерального бюджета на приобретение коммунальной техники.
Справочно: субсидии Искитимскому району на приобретение коммунальной техники за счет средств федерального бюджета в 2011-2013 гг. – 1 692,6 тыс.руб ежегодно
</t>
  </si>
  <si>
    <t xml:space="preserve">Оказать содействие в финансировании ремонта электросетей, находящихся на балансе Мичуринского сельсовета</t>
  </si>
  <si>
    <t xml:space="preserve">Электросети муниципальной собственности переданы в аренду ЗАО "РЭС". Осуществить ремонт и реконструкцию сетей за счет поступающих арендных платежей.</t>
  </si>
  <si>
    <t xml:space="preserve">Обеспечение надлежащего электроснабжения п. Агролес Мичуринского с/с</t>
  </si>
  <si>
    <t xml:space="preserve">Помощь в приобретении компьютерного класса в школе д.Ургун</t>
  </si>
  <si>
    <t xml:space="preserve">Строительство теплого туалета в школе д.Ургун</t>
  </si>
  <si>
    <t xml:space="preserve">Предусмотреть средства на выполнение работ за счет местного бюджета.
</t>
  </si>
  <si>
    <t xml:space="preserve">Приобретение интерактивных досок в школе д.Ургун</t>
  </si>
  <si>
    <t xml:space="preserve">13 округ, Сузунский район</t>
  </si>
  <si>
    <t xml:space="preserve">Покровский Евгений Николаевич</t>
  </si>
  <si>
    <t xml:space="preserve">Ремонт автодороги с щебеночным типом покрытия: 24 км а/д "Н-2408" - Холодное (1-15 км)</t>
  </si>
  <si>
    <t xml:space="preserve">Сформировать заявку от Главы района с указанием перечня объектов и сроков реализации и направить в министерство транспорта и дорожного хозяйства Новосибирской области до формирования областного бюджета Новосибирской области на 2012 и на плановый период 2013 и 2014 годы. Рассмотреть при формировании плана дорожно-строительных работ на 2012 и последующие годы. Выполнить работы.</t>
  </si>
  <si>
    <t xml:space="preserve">Строительство автодороги  к площадке  комплексной жилой застройки (жилмассив «Западный» в р.п. Сузун) (2 км)</t>
  </si>
  <si>
    <t xml:space="preserve">Разработать ПСД. Рассмотреть возможность выполнения работ за счет субсидий из областного бюджета Новосибирской области  муниципальным образованиям Новосибирской области на объекты дорожной инфраструктуры муниципальной собственности.
Справочно: субсидии областного бюджета Сузунскому району на объекты дорожной инфраструктуры, находящиеся в муниципальной собственности, 2011 г. – 38 877,9 тыс.руб.; 2012 г. – 28 435,0 тыс.руб.; 2013 г. – 31 530,0 тыс.руб.
</t>
  </si>
  <si>
    <t xml:space="preserve">Строительство  в р.п. Сузун  линий электропередач ВЛ-10 кВ (10 км) и Вл -04 кВ(20 км)</t>
  </si>
  <si>
    <t xml:space="preserve">Подготовка ходатайства о выделении средств на строительство линий электропередач и включение объекта в инвестиционную программу ЗАО "РЭС"</t>
  </si>
  <si>
    <t xml:space="preserve">Минпромторг Новосибирской области, администрация муниципального образования</t>
  </si>
  <si>
    <t xml:space="preserve">Строительство 25 км водопроводных сетей в Сузунском районе (5 км ежегодно)</t>
  </si>
  <si>
    <t xml:space="preserve">Мостовой переход на а/д « Н - 2407» -  Преображенка (9 км в районе д. Татчиха Маюровского с/с)</t>
  </si>
  <si>
    <t xml:space="preserve">Ремонт автодороги с щебеночным типом покрытия:   8км а/д "Н-2404"-Красный Камешок-Ключики(4-22км)</t>
  </si>
  <si>
    <t xml:space="preserve">Строительство пристройки-спортзала в Шайдуровской средней общеобразовательной школе</t>
  </si>
  <si>
    <t xml:space="preserve">Строительство реанимационно- операционного блока в РМУЗ «Сузунская центральная районная больница»</t>
  </si>
  <si>
    <t xml:space="preserve">Шимкив Андрей Иванович</t>
  </si>
  <si>
    <t xml:space="preserve">Строительство 2-го корпуса на 100 мест к Сузунскому детскому саду №1</t>
  </si>
  <si>
    <t xml:space="preserve">Ремонт автодороги с щебеночным типом покрытия: 29 км а/д «Н-2407» - Заковряжино - Шипуново (0 -10 км)</t>
  </si>
  <si>
    <t xml:space="preserve">Ремонт автодороги с щебеночным типом покрытия: Сузун-Мереть (28 км)</t>
  </si>
  <si>
    <t xml:space="preserve">Капитальный ремонт  бассейна в Мышланском детском саду </t>
  </si>
  <si>
    <t xml:space="preserve">Рассмотреть возможность выполнения работ за счет средств местного бюджета (при условии увеличения числа мест в детском саду)</t>
  </si>
  <si>
    <t xml:space="preserve">13 округ, Искитимский район</t>
  </si>
  <si>
    <t xml:space="preserve">Покровский Евгений Николаевич                Шимкив Андрей Иванович</t>
  </si>
  <si>
    <t xml:space="preserve">Установить жителям телефоны в дома в п.Октябрьский</t>
  </si>
  <si>
    <t xml:space="preserve">Рассмотреть при корректировке ВЦП "Развитие телекоммуникационной инфраструктуры в поселениях Новосибирской области на 2011 - 2013 годы" либо при разработке аналогичной программы следующего периода. Докладка КСПП - 8,8 км, установка оборудования цифрового абонентского уплотнения, строительство сети абонентского доступа для 12 абонентов. </t>
  </si>
  <si>
    <t xml:space="preserve">Департамент информатизации и развития телекоммуникационных технологий, администрация муниципального образования </t>
  </si>
  <si>
    <t xml:space="preserve">Покровский Евгений Николаевич                  Шимкив Андрей Иванович</t>
  </si>
  <si>
    <t xml:space="preserve">Ремонт дорог в п. Степной</t>
  </si>
  <si>
    <t xml:space="preserve">Разработать ПСД. Рассмотреть возможность выполнения работ за счет субсидий из областного бюджета Новосибирской области  муниципальным образованиям Новосибирской области на объекты дорожной инфраструктуры муниципальной собственности.
Справочно: субсидии областного бюджета Искитимскому району на объекты дорожной инфраструктуры, находящиеся в муниципальной собственности, 2011 г. – 15 785,8 тыс.руб.; 2012 г. – 44 516,3 тыс.руб.; 2013 г. – 22 516,9 тыс.руб.
</t>
  </si>
  <si>
    <t xml:space="preserve">Покровский Евгений Николаевич                    Шимкив Андрей Иванович</t>
  </si>
  <si>
    <t xml:space="preserve">Ремонт дороги в п.Березовка</t>
  </si>
  <si>
    <t xml:space="preserve">Ремонт основной дороги (по ней осуществляется объезд грузовым автотранспортом на строящиеся объекты) ст.Сельская</t>
  </si>
  <si>
    <t xml:space="preserve">Покровский Евгений Николаевич                     Шимкив Андрей Иванович</t>
  </si>
  <si>
    <t xml:space="preserve">Нужна дорога п.Факел Революции</t>
  </si>
  <si>
    <t xml:space="preserve">Ремонт внутрипоселковой дороги (с.Новолокти)</t>
  </si>
  <si>
    <t xml:space="preserve">Ремонт внутрипоселковой дороги д. Гилево</t>
  </si>
  <si>
    <t xml:space="preserve">Ремонт внутрипоселковой дороги (пос.Целинный)</t>
  </si>
  <si>
    <t xml:space="preserve">Покровский Евгений Николаевич                   Шимкив Андрей Иванович</t>
  </si>
  <si>
    <t xml:space="preserve">Ремонт внутрипоселковой дороги пос.Михайловка</t>
  </si>
  <si>
    <t xml:space="preserve">Капитальный ремонт муниципального учреждения культуры "Лебедевский центр досуга", с. Лебедевка Искитимского района.</t>
  </si>
  <si>
    <t xml:space="preserve">Выделить средства за счет субсидий, предоставляемых в рамках ОЦП "Развитие культуры в сельской местности на 2004-2011 годы", либо рассмотреть при разработке ДЦП "Культура Новосибирской области (на 2012- 2016гг.)"
Справочно: субсидии областного бюджета Искитимскому району на капитальный ремонт объектов культуры в рамках ОЦП в 2011 г. -  4094 тыс.руб.
</t>
  </si>
  <si>
    <t xml:space="preserve">Ремонт дорог (с.Лебедевка)</t>
  </si>
  <si>
    <t xml:space="preserve">Нет воды в п.Каменка</t>
  </si>
  <si>
    <t xml:space="preserve">Покровский Евгений Николаевич                      Шимкив Андрей Иванович</t>
  </si>
  <si>
    <t xml:space="preserve">Водоснабжение села Быстровка</t>
  </si>
  <si>
    <t xml:space="preserve">Строительство новой скважины д.Бурмистрово</t>
  </si>
  <si>
    <t xml:space="preserve">Строительство новой скважины в с. Сосновка</t>
  </si>
  <si>
    <t xml:space="preserve">Необходим ремонт водопровода в селе Улыбино</t>
  </si>
  <si>
    <t xml:space="preserve">Водоснабжение поселка Советский</t>
  </si>
  <si>
    <t xml:space="preserve">Водоснабжение в плохом состоянии, нужна скважина в п.Тула</t>
  </si>
  <si>
    <t xml:space="preserve">Ремонт водопроводной сети (д. Гилево)</t>
  </si>
  <si>
    <t xml:space="preserve">Ремонт водопроводной сети пос.Целинный</t>
  </si>
  <si>
    <t xml:space="preserve">Покровский Евгений Николаевич                     Шимкив Андрей Иванович </t>
  </si>
  <si>
    <t xml:space="preserve">Ремонт водопроводной сети (пос.Михайловка)</t>
  </si>
  <si>
    <t xml:space="preserve">Ремонт водопроводной сети (с. Новолокти)</t>
  </si>
  <si>
    <t xml:space="preserve">Уличное освещение с.Быстровка</t>
  </si>
  <si>
    <t xml:space="preserve">Освещение улиц в п.Советский</t>
  </si>
  <si>
    <t xml:space="preserve">Освещение улиц  на ст. Сельская</t>
  </si>
  <si>
    <t xml:space="preserve">Освещение улиц с.Сосновка</t>
  </si>
  <si>
    <t xml:space="preserve">Освещение населенного пункта Новолокти</t>
  </si>
  <si>
    <t xml:space="preserve">Освещение населенного пункта д. Гилево</t>
  </si>
  <si>
    <t xml:space="preserve">Освещение населенного пункта (пос. Михайловка)</t>
  </si>
  <si>
    <t xml:space="preserve">Освещение населенного пункта пос. Целинный</t>
  </si>
  <si>
    <t xml:space="preserve">Строительство подвесного моста (старая Сосновка – новая Сосновка) в с.Сосновка</t>
  </si>
  <si>
    <t xml:space="preserve">Создать детские игровые площадки в п.Советский</t>
  </si>
  <si>
    <t xml:space="preserve">Разработать ПСД. Рассмотреть возможность выполнения работ за счет местного бюджета и субсидий областного бюджета на благоустройство городских и сельских поселений.
Справочно: субсидии областного бюджета Искитимскому району на благоустройство, в 2011 г. – 15 892,2 тыс.руб.
</t>
  </si>
  <si>
    <t xml:space="preserve">Выделение средств для ремонта муниципального жилья д.Гилево</t>
  </si>
  <si>
    <t xml:space="preserve">Выделение средств для ремонта муниципального жилья (пос.Целинный)</t>
  </si>
  <si>
    <t xml:space="preserve">Выделение средств для ремонта муниципального жилья пос.Михайловка</t>
  </si>
  <si>
    <t xml:space="preserve">Помогите учащимся начальных классов питаться бесплатно, на 12 рублей – они голодные в п.Степной</t>
  </si>
  <si>
    <t xml:space="preserve">Учесть в разрабатываемой ДЦП "Совершенствование организации школьного питания на 2012-2016 гг."</t>
  </si>
  <si>
    <t xml:space="preserve">Администрация муниципального образования, министерство образования Новосибирской области, науки и инновационной политики</t>
  </si>
  <si>
    <t xml:space="preserve">Открыть детский сад в д.Бородавкино</t>
  </si>
  <si>
    <t xml:space="preserve">Рассмотреть при определении объектов по ДЦП "Развитие сети образовательных учреждений, реализующих основную общеобразовательную программу дошкольного образования на территории НСО на 2011-2015 годы" на 2012-2015 г</t>
  </si>
  <si>
    <t xml:space="preserve">Ремонт отопления в школе (д.Бурмистрово)</t>
  </si>
  <si>
    <t xml:space="preserve">Вернуть учителям льготы в прежней форме (п.Советский)</t>
  </si>
  <si>
    <t xml:space="preserve">После юридической экспертизы принять решение о необходимости и возможности выполнения наказа</t>
  </si>
  <si>
    <t xml:space="preserve">Министерство образования, науки и инновационной политики Новосибирской области</t>
  </si>
  <si>
    <t xml:space="preserve">Строительство пристройки к школе (туалет, столовая, спортзал) в д.Бурмистрово</t>
  </si>
  <si>
    <t xml:space="preserve">Строительство новой средней школы (с.Лебедевка)</t>
  </si>
  <si>
    <t xml:space="preserve">Организация горячего питания школьников с.Сосновка</t>
  </si>
  <si>
    <t xml:space="preserve">Завершение строительства автомобильной дороги пос. Октябрьский – с. Новолокти (с. Новолокти)</t>
  </si>
  <si>
    <t xml:space="preserve">Капитальный ремонт кровли школы, где расположен спортзал, и замена пола в спортзале в д.Горевка</t>
  </si>
  <si>
    <t xml:space="preserve">Ремонт кровли школы и детского сада в д.Бурмистрово</t>
  </si>
  <si>
    <t xml:space="preserve">Средства на закупку экскаватора, бульдозера (с.Преображенка)</t>
  </si>
  <si>
    <t xml:space="preserve">Рассмотреть возможность приобретения техники за счет средств местного бюджета и субсидий  из федерального бюджета на приобретение коммунальной техники.
Справочно: субсидии Искитимскому району на приобретение коммунальной техники за счет средств федерального бюджета в 2011-2013 гг. – 1 692,6 тыс.руб ежегодно
</t>
  </si>
  <si>
    <t xml:space="preserve">Посодействуйте в ремонте крыши многоквартирного дома по ул. Почтовая, 3, сельсовет и ЖКХ не имеют (или не хотят) такой возможности. Собственных средств не достаточно (п.Степной)</t>
  </si>
  <si>
    <t xml:space="preserve">Проведен текущий ремонт крыши в здании многоквартирного дома в п.Степной по ул.Почтовая,3 за счет спонсорских средств.Необходима  подготовка ПСД на проведение капитального ремонта дома и др. документов на включение дома в программу капитального ремонта в рамках Федерального закона от 21 июля 2007 г. N 185-ФЗ"О Фонде содействия реформированию жилищно-коммунального хозяйства" на 2012 год (администрация МО). Проведение ремонтных работ при одобрении заявки </t>
  </si>
  <si>
    <t xml:space="preserve">Выделение средств для ремонта муниципального жилья (с. Новолокти)</t>
  </si>
  <si>
    <t xml:space="preserve">Необходимо провести капитальный ремонт кровли МОУ СОШ в п.Степной</t>
  </si>
  <si>
    <t xml:space="preserve">Необходимо провести капитальный ремонт кровли МДОУ "Черемушки" (с.Преображенское)</t>
  </si>
  <si>
    <t xml:space="preserve">Необходимо провести капитальный ремонт кровли МОУ СОШ с.Преображенское</t>
  </si>
  <si>
    <t xml:space="preserve">Необходимо провести капитальный ремонт кровли МОУ ООШ в п.Алексеевский</t>
  </si>
  <si>
    <t xml:space="preserve">Необходимо провести капитальный ремонт кровли в МОУ ООШ п.Советский</t>
  </si>
  <si>
    <t xml:space="preserve">Необходимо провести капитальный ремонт кровли в МОУ СОШ д.Бурмистрово</t>
  </si>
  <si>
    <t xml:space="preserve">Необходимо провести ремонт кровли в МДОУ "Родничок" (с.Лебедевка)</t>
  </si>
  <si>
    <t xml:space="preserve">Необходимо провести капитальный ремонт кровли в МОУ СОШ в п.Маяк</t>
  </si>
  <si>
    <t xml:space="preserve">Необходимо провести капитальный ремонт кровли в МОУ СОШ села Сосновка</t>
  </si>
  <si>
    <t xml:space="preserve">Необходимо провести ремонт кровли МДОУ "Золотой петушок" с.Улыбино</t>
  </si>
  <si>
    <t xml:space="preserve">Необходимо провести ремонт кровли в МОУ СОШ с. Улыбино</t>
  </si>
  <si>
    <t xml:space="preserve">Необходимо провести ремонт кровли в МОУ ООШ (п.Первомайский)</t>
  </si>
  <si>
    <t xml:space="preserve">Необходимо провести ремонт кровли в МОУ СОШ (с. Новолокти)</t>
  </si>
  <si>
    <t xml:space="preserve">13 округ, Черепановский район</t>
  </si>
  <si>
    <t xml:space="preserve">Строительство коллектора в р.п.Посевная (заключение на ПСД имеется)</t>
  </si>
  <si>
    <t xml:space="preserve">Пересчитать стоимость разработанной в 2005 г. ПСД. Оформить очистные сооружения в муниципальную собственность. Подать заявку на выделение средств из «Фонда модернизации и развития жилищно-коммунального хозяйства муниципальных образований Новосибирской области» </t>
  </si>
  <si>
    <t xml:space="preserve">Строительство канализационно – очистных сооружений в р.п. Дорогино</t>
  </si>
  <si>
    <t xml:space="preserve">Разработать ПСД. При наличии ПСД, муниципальной программы подать заявку на выделение средств из «Фонда модернизации и развития жилищно-коммунального хозяйства муниципальных образований Новосибирской области» </t>
  </si>
  <si>
    <t xml:space="preserve">Строительство  здания клуба в п. Украинка</t>
  </si>
  <si>
    <t xml:space="preserve">Расширение Шурыгинской врачебной амбулатории</t>
  </si>
  <si>
    <t xml:space="preserve">Министерство здравоохранения Новосибирской области, министерство строительства и ЖКХ Новосибирской области,  администрация муниципального образования</t>
  </si>
  <si>
    <t xml:space="preserve">Строительство газопровода высокого и низкого давления в р.п. Дорогино</t>
  </si>
  <si>
    <t xml:space="preserve">Рассмотреть при разработке ДЦП  "Развитие газификации  территорий населенных пунктов Новосибирской области на 2012-2016 годы" 
Справочно: субсидии областного бюджета Черепановскому району на газификацию: в 2012 г. – 29 100тыс.руб.; в 2013 г. – 52 050 тыс.руб.
</t>
  </si>
  <si>
    <t xml:space="preserve">Газификация Сузунского района</t>
  </si>
  <si>
    <t xml:space="preserve">Рассмотреть возможность включения объекта в ДЦП  "Развитие газификации  территорий населенных пунктов Новосибирской области на 2012-2016 годы" </t>
  </si>
  <si>
    <t xml:space="preserve">Газификация села Улыбино</t>
  </si>
  <si>
    <t xml:space="preserve">Газификация п. Бородавкино</t>
  </si>
  <si>
    <t xml:space="preserve">Газификация села (ст. Сельская)</t>
  </si>
  <si>
    <t xml:space="preserve">Рассмотреть возможность включение объекта в ДЦП  "Развитие газификации  территорий населенных пунктов Новосибирской области на 2012-2016 годы". </t>
  </si>
  <si>
    <t xml:space="preserve">Покровский Евгений Николаевич                       Шимкив Андрей Иванович</t>
  </si>
  <si>
    <t xml:space="preserve">Проектирование и строительство ГРС и ГВД в р.п. Посевная</t>
  </si>
  <si>
    <t xml:space="preserve">Администрации МО рассмотреть возможность выделения средств на разработку ПСД в 2012 г., подготовить технико-экономическое обоснование, схему газоснабжения р.п. Посевная. Министерству строительства при формировании ДЦП   "Развитие газификации  территорий населенных пунктов Новосибирской области на 2012-2016 годы". Предусмотреть на 2013 г. строительство ГРС, на 2014 г. - ГВД. </t>
  </si>
  <si>
    <t xml:space="preserve">14 округ, Маслянинский район</t>
  </si>
  <si>
    <t xml:space="preserve">Мороз Иван Григорьевич</t>
  </si>
  <si>
    <t xml:space="preserve">Газификация сёл Прямское, Пайвино, Пеньково</t>
  </si>
  <si>
    <t xml:space="preserve">Рассмотреть при разработке ДЦП  "Развитие газификации  территорий населенных пунктов Новосибирской области на 2012-2016 годы"
Справочно: субсидии областного бюджета Маслянинскому району на газификацию: в 2012 г. – 18 000 тыс.руб.; в 2013 г. – 41 770 тыс.руб.
</t>
  </si>
  <si>
    <t xml:space="preserve">Газификация р.п. Маслянино (2011-2012 годы - улицы Октябрьская, Пищевая, пер. Октябрьский, Партизанская, Садовая, Озерная, Базарная, Коммунистическая. 2013-2014 год улицы Новая, Советская, Озерная, Комсомольская, Партизанская, Пионерская, Базарная, Парковая)</t>
  </si>
  <si>
    <t xml:space="preserve">Строительство газопровода высокого давления, газ. котельных (котельные - 2011 г. - шк.№3, ПУ-77, 2012 -2013 гг. -  ЦК, РОВД, л/завод, ул. Парковая. Газопровод - 2011-2012 гг. Озерная -Мамоново - 7,5 км; 2013 - 2014 гг. Забердская часть Маслянино, компл. застр. с. Бажинск)</t>
  </si>
  <si>
    <t xml:space="preserve">Приобретение квартир для переселения граждан из объектов социальной сферы (детский сад "Ленок" с.Мамоново)</t>
  </si>
  <si>
    <t xml:space="preserve">Рассмотреть возможность переселения граждан из д/с "Ленок" за счет высвобожденного жилья гражданами, получившими квартиры в рамках подпрограммы  "Строительство (приобретение на первичном рынке) служебного жилья для отдельных категорий граждан" ДЦП " Смулирование развития  жилищного строительства в Новосибирской области на 2011-2015 гг."</t>
  </si>
  <si>
    <t xml:space="preserve">Администрация муниципального образования; министерство строительства и ЖКХ Новосибирской области; министерство образования, науки и инновационной политики Новосибирской области</t>
  </si>
  <si>
    <t xml:space="preserve">Строительство водопровода в р.п. Маслянино (улицы Полевая, Усова, Садовая, Озерная)</t>
  </si>
  <si>
    <t xml:space="preserve">Строительство очистных сооружений в р.п. Маслянино</t>
  </si>
  <si>
    <t xml:space="preserve">Реконструкция водозабора с. Мамоново</t>
  </si>
  <si>
    <t xml:space="preserve">Укладка нового асфальтобетонного покрытия  по ул. Симбирская с капитальным ремонтом трубы через реку Малая Филимониха.Капитальный ремонт трубы через реку Шемонаиха по ул. Садовая</t>
  </si>
  <si>
    <t xml:space="preserve">Разработать ПСД. Рассмотреть возможность выполнения работ за счет субсидий из областного бюджета Новосибирской области  муниципальным образованиям Новосибирской области на объекты дорожной инфраструктуры муниципальной собственности.
Справочно: субсидии областного бюджета Маслянинскому району на объекты дорожной инфраструктуры, находящиеся в муниципальной собственности, 2011 г. – 13 414,6 тыс.руб.; 2012 г. – 14 519,6 тыс.руб.; 2013 г. – 35 972,0 тыс.руб.
</t>
  </si>
  <si>
    <t xml:space="preserve">Администрация муниципального образования; министерство транспорта и дорожного хозяйства Новосибирской области</t>
  </si>
  <si>
    <t xml:space="preserve">Строительство дороги Егорьевск-Суенга</t>
  </si>
  <si>
    <t xml:space="preserve">Рассмотреть при формировании плана дорожно-строительных работ на 2012 и последующие годы. Выполнить работы</t>
  </si>
  <si>
    <t xml:space="preserve">Капитальный ремонт твердого покрытия дорог (Борково-Прямское, Маслянино-Елбань, Маслянино -Серебренниково, Маслянино-Суенга)</t>
  </si>
  <si>
    <t xml:space="preserve">Реконструкция стадиона в р.п. Маслянино</t>
  </si>
  <si>
    <t xml:space="preserve">Сурков Николай Александрович</t>
  </si>
  <si>
    <t xml:space="preserve">Инженерное обустройство комплексной застройки пос. Молодежный в р.п. Маслянино</t>
  </si>
  <si>
    <t xml:space="preserve">Строительство водопровода 10 км и водонапорной башни в с.Суенга</t>
  </si>
  <si>
    <t xml:space="preserve">Реконструкция Елбанской участковой больницы для открытия отделения  реабилитации для нуждающихся в социальной помощи</t>
  </si>
  <si>
    <t xml:space="preserve">При наличии заявки от администрации МО рассмотреть при формировании строительной программы Новосибирской области на 2012 и последующие годы</t>
  </si>
  <si>
    <t xml:space="preserve">Министерство здравоохранения Новосибирской области, министерство социального развития Новосибирской области, Министерство строительства и ЖКХ Новосибирской области, администрация муниципального образования</t>
  </si>
  <si>
    <t xml:space="preserve">Приобретение экскаватора для МУП "Борковское"</t>
  </si>
  <si>
    <t xml:space="preserve">Рассмотреть возможность приобретения техники за счет средств местного бюджета и субсидий из федерального бюджета на приобретение коммунальной техники.
Справочно: субсидии Маслянинскому району на приобретение коммунальной техники за счет средств федерального бюджета в 2011-2013 гг. – 664,1 тыс.руб ежегодно 
</t>
  </si>
  <si>
    <t xml:space="preserve">Администрация муниципального образования; министерство строительства и ЖКХ  </t>
  </si>
  <si>
    <t xml:space="preserve">14 округ, Черепановский район</t>
  </si>
  <si>
    <t xml:space="preserve">Мороз Иван Григорьевич         </t>
  </si>
  <si>
    <t xml:space="preserve">Строительство крытого катка в г.Черепаново </t>
  </si>
  <si>
    <t xml:space="preserve">Учесть объект при корректировке ДЦП "Развитие физической культуры и спорта Новосибирской области на 2011-2015 гг.", выполнить работы.</t>
  </si>
  <si>
    <t xml:space="preserve">Строительство газопровода высокого и низкого давления в с.Огнево-Заимка</t>
  </si>
  <si>
    <t xml:space="preserve">Рассмотреть при разработке ДЦП  "Развитие газификации  территорий населенных пунктов Новосибирской области на 2012-2016 годы". Выполнение работ.  Администрация МО планирует подать заявку в 2011-2012гг. на строительство газопровода в 2013-2014гг.
Справочно: субсидии областного бюджета Черепановскому району на газификацию: в 2012 г. – 29 100тыс.руб.; в 2013 г. – 52 050 тыс.руб.
</t>
  </si>
  <si>
    <t xml:space="preserve">Строительство и реконструкция второй очереди первого этапа водопроводных сетей восточной части г.Черепаново с  закольцовкой со станцией обезжелезивания</t>
  </si>
  <si>
    <t xml:space="preserve">Строительство и реконструкция второй очереди второго этапа водопроводных сетей восточной части г.Черепаново с закольцовкой со станцией обезжелезевания</t>
  </si>
  <si>
    <t xml:space="preserve">15 округ, Тогучинский район</t>
  </si>
  <si>
    <t xml:space="preserve">Николаев Федор Анатольевич</t>
  </si>
  <si>
    <t xml:space="preserve">Строительство школы в р.п. Горный на 600 мест</t>
  </si>
  <si>
    <t xml:space="preserve">Рассмотреть при формировании строительной программы Новосибирской области на 2012 и последующие годы. (Разработка ПСД запланирована на 2012 г.)</t>
  </si>
  <si>
    <t xml:space="preserve">Министерство строительства и ЖКХ Новосибирской области, министерство образования, науки и инновационной политики Новосибирской области, администрация муниципального образования</t>
  </si>
  <si>
    <t xml:space="preserve">Строительство дома ветеранов в Тогучинском районе</t>
  </si>
  <si>
    <t xml:space="preserve">Рассмотреть при формировании строительной программы Новосибирской области на 2012 и последующие годы. </t>
  </si>
  <si>
    <t xml:space="preserve">Министерство строительства и ЖКХ Новосибирской области, министерство социального развития Новосибирской области, администрация муниципального образования</t>
  </si>
  <si>
    <t xml:space="preserve">Строительство спортивного комплекса в г.Тогучин</t>
  </si>
  <si>
    <t xml:space="preserve">Пингасов Дмитрий Владимирович</t>
  </si>
  <si>
    <t xml:space="preserve">Ремонт дороги Тогучин-Степно-Гутово</t>
  </si>
  <si>
    <t xml:space="preserve">Ремонт дороги Тогучин - Болотное</t>
  </si>
  <si>
    <t xml:space="preserve">Ремонт дороги Тогучин - Дергоусово</t>
  </si>
  <si>
    <t xml:space="preserve">Строительство пристройки к школе №3 г. Тогучина</t>
  </si>
  <si>
    <t xml:space="preserve">Ремонт водопровода в с.Владимировка</t>
  </si>
  <si>
    <t xml:space="preserve">Ремонт дома культуры в с.Владимировка (нет отопления, осыпается кровля)</t>
  </si>
  <si>
    <t xml:space="preserve">Приобретение компьютеров, факса в школу в с.Чемское</t>
  </si>
  <si>
    <t xml:space="preserve">Восстановление моста через р. Каменка в с.Чемское</t>
  </si>
  <si>
    <t xml:space="preserve">Ремонт Старо-Гутовского моста в с.Коурак</t>
  </si>
  <si>
    <t xml:space="preserve">Ремонт дороги  Тогучин - Коурак </t>
  </si>
  <si>
    <t xml:space="preserve">Асфальтирование дороги от магазина до больницы с. Коурак</t>
  </si>
  <si>
    <t xml:space="preserve">Разработать ПСД. Рассмотреть возможность выполнения работ за счет субсидий из областного бюджета Новосибирской области  муниципальным образованиям Новосибирской области на объекты дорожной инфраструктуры муниципальной собственности.
Справочно: субсидии областного бюджета Тогучинскому району на объекты дорожной инфраструктуры, находящиеся в муниципальной собственности 2011 г. – 31 449 тыс.руб.; 2012 г. – 44 391,1 тыс.руб.; 2013 г. – 52 858,8 тыс.руб.
</t>
  </si>
  <si>
    <t xml:space="preserve">Нужен водопровод в поселок Мирный, не все улицы охвачены водопроводом</t>
  </si>
  <si>
    <t xml:space="preserve">Увеличить объем финансирования на ремонт школы в п.Мирный. </t>
  </si>
  <si>
    <t xml:space="preserve">Учредителю (администрации муниципального района) рассмотреть вопрос увеличения объемов финансирования на проведение текущего и капитального ремонта школы.</t>
  </si>
  <si>
    <t xml:space="preserve">Ремонт дороги Тогучин-Дергоусово Лебедевский с/с</t>
  </si>
  <si>
    <t xml:space="preserve">Ремонт дороги по ул.Заречной 1 км в с.Дергоусово, Лебедевский с/с</t>
  </si>
  <si>
    <t xml:space="preserve">Ремонт дорог с. Лебедево</t>
  </si>
  <si>
    <t xml:space="preserve">Ремонт дороги Лебедево - Тогучин</t>
  </si>
  <si>
    <t xml:space="preserve">Ремонт дорог  в с.Заречное Заречного с/с</t>
  </si>
  <si>
    <t xml:space="preserve">Ремонт водопроводав с.Заречное Заречного с/с</t>
  </si>
  <si>
    <t xml:space="preserve">Ремонт водопровода в с.Завьялово Завьяловского с/с</t>
  </si>
  <si>
    <t xml:space="preserve">Ремонт дорогв с.Завьялово Завьяловского с/с</t>
  </si>
  <si>
    <t xml:space="preserve">Ремонт спортивного зала в с.Завьялово Завьяловского с/с.</t>
  </si>
  <si>
    <t xml:space="preserve">Учредителю (администрации муниципального района) рассмотреть вопрос о финансировании ремонта при подготовке бюджета на 2012-2014 гг.</t>
  </si>
  <si>
    <t xml:space="preserve">Ремонт КДЦ в с.Завьялово Завьяловского с/с.</t>
  </si>
  <si>
    <t xml:space="preserve">Рассмотреть при разработке ДЦП "Культура Новосибирской области (на 2012- 2016гг.)"
 (ОБ, МБ - 300 тыс. руб., 2014 г.)</t>
  </si>
  <si>
    <t xml:space="preserve"> 15 Тогучинский район</t>
  </si>
  <si>
    <t xml:space="preserve">Помощь в приобретении учебников и обновление библиотечного фонда в школе в с. Чемское (не обновляется в течение 20 лет)</t>
  </si>
  <si>
    <t xml:space="preserve">Рассмотреть возможность увеличения размера субсидий на обеспечение школьников учебниками, выделить дополнительные средства</t>
  </si>
  <si>
    <t xml:space="preserve">15 округ, Мошковский район</t>
  </si>
  <si>
    <t xml:space="preserve">Николаев Федор Анатольевич, Пингасов Дмитрий Владимирович</t>
  </si>
  <si>
    <t xml:space="preserve">Капитальный ремонт системы водоснабжения села Мошкино Сарапульского с/с.</t>
  </si>
  <si>
    <t xml:space="preserve">Перевести детский сад в школу, а в детском саду оборудовать сельский клуб села Мошкино Сарапульского с/с.</t>
  </si>
  <si>
    <t xml:space="preserve">Ремонт внутрипоселковых дорог села Мошкино Сарапульского с/с</t>
  </si>
  <si>
    <t xml:space="preserve">Разработать ПСД. Рассмотреть возможность выполнения работ за счет субсидий из областного бюджета Новосибирской области  муниципальным образованиям Новосибирской области на объекты дорожной инфраструктуры муниципальной собственности.
Справочно: субсидии областного бюджета Мошковскому району на объекты дорожной инфраструктуры, находящиеся в муниципальной собственности 2011 г. – 9 106,9 тыс.руб.; 2012 г. – 7 341,9 тыс.руб.; 2013 г. – 36 584,2 тыс.руб.
</t>
  </si>
  <si>
    <t xml:space="preserve">Строительство клуба села Мошкино Сарапульского с/с</t>
  </si>
  <si>
    <t xml:space="preserve">Министерство культуры Новосибирской области, министерство строительства и ЖКХ Новосибирской области,  администрация муниципального округа</t>
  </si>
  <si>
    <t xml:space="preserve">Газификация поселка села Мошкино Сарапульского с/с</t>
  </si>
  <si>
    <t xml:space="preserve">Рассмотреть при разработке ДЦП  "Развитие газификации  территорий населенных пунктов Новосибирской области на 2012-2016 годы"
Справочно: субсидии областного бюджета Мошковскому району: на газификацию: в 2012 г. – 20 000 тыс.руб.; в 2013 г. – 39 050 тыс.руб.
</t>
  </si>
  <si>
    <t xml:space="preserve">Капитальный ремонт системы водоснабжения села Сарапулка</t>
  </si>
  <si>
    <t xml:space="preserve">Капитальный ремонт Дома культуры села Сарапулка</t>
  </si>
  <si>
    <t xml:space="preserve">Выделить средства за счет субсидий, предоставляемых в рамках ОЦП "Развитие культуры в сельской местности на 2004-2011 годы" либо Рассмотреть при разработке ДЦП "Культура Новосибирской области (на 2012- 2016гг.)"
Справочно: субсидии областного бюджета Мошковскому району на капитальный ремонт объектов культуры в рамках ОЦП в 2011 г. – 2 457 тыс.руб.
</t>
  </si>
  <si>
    <t xml:space="preserve">Устройство организованного водоотведения паводковых вод по ул.Центральная с. Сарапулка</t>
  </si>
  <si>
    <t xml:space="preserve">Строительство моста между селом Сарапулкой и Буготаком (автомобильного)</t>
  </si>
  <si>
    <t xml:space="preserve">Строительство дома отдыха в с.Сарапулка</t>
  </si>
  <si>
    <t xml:space="preserve">Министерство социального развития Новосибирской области, министерство здравоохранения Новосибирской области, администрация муниципального образования</t>
  </si>
  <si>
    <t xml:space="preserve">Ремонт дороги Сарапулка -Мотково</t>
  </si>
  <si>
    <t xml:space="preserve">Строительство водопровода в селе Сарапулка</t>
  </si>
  <si>
    <t xml:space="preserve">Газификация села Сарапулка</t>
  </si>
  <si>
    <t xml:space="preserve">Ремонт дороги в селе Сарапулка - поднятие дорожного полотна</t>
  </si>
  <si>
    <t xml:space="preserve">Нет переправы через р. Иня (на Льниху Тогучинский район) в селе Мотково</t>
  </si>
  <si>
    <t xml:space="preserve">Строительство водопровода в селе Мотково</t>
  </si>
  <si>
    <t xml:space="preserve">Водоснабжение школы в селе Мотково</t>
  </si>
  <si>
    <t xml:space="preserve">Строительство птичника в селе Мотково</t>
  </si>
  <si>
    <t xml:space="preserve">При строительстве животноводческих комплексов (ферм) Минсельхозом НСО оказывается государственная поддержка   в виде субсидирования процентной ставки по привлеченным на эти цели кредитам и компенсации части стоимости  приобретенного оборудования. </t>
  </si>
  <si>
    <t xml:space="preserve">Министерство сельского хозяйства Новосибирской области</t>
  </si>
  <si>
    <t xml:space="preserve">Ремонт дома культуры в с.Балта Балтийского с/с</t>
  </si>
  <si>
    <t xml:space="preserve">Ремонт дорог в с.Балта Балтийского с/с</t>
  </si>
  <si>
    <t xml:space="preserve">Ремонт спортивного зала в школе с.Балта Балтийского с/с</t>
  </si>
  <si>
    <t xml:space="preserve">Приобретение школьного автобуса для подвоза учащихся в школу с. Балта Балтийского с/с </t>
  </si>
  <si>
    <t xml:space="preserve">Подвоз учащихся осуществляется школьным транспортом марки КАВЗ-397620 выпуска 2004 года. Замена транспорта будет запланирована на 2012-2013 гг.</t>
  </si>
  <si>
    <t xml:space="preserve">Реконструкция тепловых сетей в с.Балта Балтийского с/с</t>
  </si>
  <si>
    <t xml:space="preserve">Ремонт дороги и мост в с.Вороново</t>
  </si>
  <si>
    <t xml:space="preserve">Газификация с.Вороново</t>
  </si>
  <si>
    <t xml:space="preserve">Реконструкция системы водоснабжения в с.Вороново</t>
  </si>
  <si>
    <t xml:space="preserve">Проектирование и строительство модульной котельной (2 котла мощностью по 2,2 Гкал/час) в р.п. Станционно-Ояшинском Станционно-Ояшинского с/с</t>
  </si>
  <si>
    <t xml:space="preserve">Капитальный ремонт водопроводной системы поселка в р.п. Станционно-Ояшинском Станционно-Ояшинского с/с</t>
  </si>
  <si>
    <t xml:space="preserve">Строительство Дома культуры в р.п. Станционно-Ояшинском Станционно-Ояшинского с/с</t>
  </si>
  <si>
    <t xml:space="preserve">Ремонт дороги от федеральной трассы до п.Радуга </t>
  </si>
  <si>
    <t xml:space="preserve">Ремонт дома культуры в р.п. Станционно-Ояшинском Станционно-Ояшинского с/с</t>
  </si>
  <si>
    <t xml:space="preserve"> Открытие в детском саду 2-ой группы в р.п. Станционно-Ояшинском Станционно-Ояшинского с/с</t>
  </si>
  <si>
    <t xml:space="preserve">Ремонт дорог в с.Томилово</t>
  </si>
  <si>
    <t xml:space="preserve">Ремонт дорог в с.Верх-Балта</t>
  </si>
  <si>
    <t xml:space="preserve">Строительство детского сада в с.Верх-Балта</t>
  </si>
  <si>
    <t xml:space="preserve">Строительство водопровода в с.Верх-Балта</t>
  </si>
  <si>
    <t xml:space="preserve">Капитальный ремонт водопровода в с.Верх-Балта</t>
  </si>
  <si>
    <t xml:space="preserve">Капитальный ремонт водопровода поселка Кайлы</t>
  </si>
  <si>
    <t xml:space="preserve">Капитальный ремонт дороги Кайлы-Мошково</t>
  </si>
  <si>
    <t xml:space="preserve">Замена изношенного рейсового автобуса Кайлы-Мошково</t>
  </si>
  <si>
    <t xml:space="preserve">Рассмотреть возможность приобретения автобуса в рамках ДЦП «Повышение безопасности дорожного движения и пассажирских перевозок на автомобильных дорогах Новосибирской области в 2011-2014 годах»</t>
  </si>
  <si>
    <t xml:space="preserve">Ремонт дорог п.Кайлы</t>
  </si>
  <si>
    <t xml:space="preserve">Приобретение сельскохозяйственной техники в п.Кайлы</t>
  </si>
  <si>
    <t xml:space="preserve">Законом НСО от 08.12.2006 №61-ОЗ "О государственной поддержке сельскохозяйственного производства в НСО" предусмотрено возмещение из областного бюджета от 30 до 50% стоимости приобретенных технических средств и оборудования  для с/х производства. При предоставлении установленных правовыми актами  документов в Минсельхоз НСО субсидии будут предоставлены.</t>
  </si>
  <si>
    <t xml:space="preserve">Министерство сельского хозяйства, администрация муниципального образования</t>
  </si>
  <si>
    <t xml:space="preserve">Капитальный ремонт водопровода  в с.Томилово</t>
  </si>
  <si>
    <t xml:space="preserve">Капитальный ремонт дорожного покрытия дороги Томилово-Мошково</t>
  </si>
  <si>
    <t xml:space="preserve">Капитальный ремонт  средней школы в с.Широкий яр Широкоярского с/с (фасад, пол в актовом зале, отопление) </t>
  </si>
  <si>
    <t xml:space="preserve">Ремонт дороги Широкий Яр-Ояш</t>
  </si>
  <si>
    <t xml:space="preserve">Администрация муниципального образования, министерство транспорта и  дорожного хозяйства Новосибирской области</t>
  </si>
  <si>
    <t xml:space="preserve">Ремонт дороги (отсыпать 3 км) в с.Уч.Балта</t>
  </si>
  <si>
    <t xml:space="preserve">Строительство досугового центра в с. Уч.Балта</t>
  </si>
  <si>
    <t xml:space="preserve">Строительство пристройки к школе в с.Уч.Балта</t>
  </si>
  <si>
    <t xml:space="preserve">Проектирование и строительство модульной котельной (2 котла мощностью по 2,2 Гкал/час)</t>
  </si>
  <si>
    <t xml:space="preserve">Строительство скважины, водонапорной башни в р.п. Станционно-Ояшинский</t>
  </si>
  <si>
    <t xml:space="preserve">Реконструкция здания детского сада п.Ояш</t>
  </si>
  <si>
    <t xml:space="preserve">Строительство водопровода в п.Ояш</t>
  </si>
  <si>
    <t xml:space="preserve">Строительство спортивного комплекса/зала  в п.Ояш</t>
  </si>
  <si>
    <t xml:space="preserve">Ремонт дорог внутри поселковых в п.Ояш</t>
  </si>
  <si>
    <t xml:space="preserve">Газификация  п.Ояш</t>
  </si>
  <si>
    <t xml:space="preserve">Ремонт водопровода в п.Ояш</t>
  </si>
  <si>
    <t xml:space="preserve">Ремонт отопления по ул. Производственная,   5 в п.Ояш</t>
  </si>
  <si>
    <t xml:space="preserve">Здание для дома культуры в п.Ояш</t>
  </si>
  <si>
    <t xml:space="preserve">Завершение реконструкции комплекса РМУЗ «Мошковская ЦРБ» - строительство стационара на 270 койко-мест в р.п. Мошково</t>
  </si>
  <si>
    <t xml:space="preserve">15  округ, Тогучинский район</t>
  </si>
  <si>
    <t xml:space="preserve">Ремонт домов пенсионеров в с.Дергоусово Лебедевского с/с</t>
  </si>
  <si>
    <t xml:space="preserve">Выполнение работ</t>
  </si>
  <si>
    <t xml:space="preserve">Строительство спортивного зала, туалета в с. Лебедево</t>
  </si>
  <si>
    <t xml:space="preserve">Переоборудование музея под спортивный зал в с.Лебедево</t>
  </si>
  <si>
    <t xml:space="preserve">Приобретение одежды для сцены, проектора, освещения для с.Лебедево.</t>
  </si>
  <si>
    <t xml:space="preserve">Разработать ПСД. Рассмотреть возможность выполнения работ за счет местного бюджета и субсидий областного бюджета на благоустройство городских и сельских поселений.
Справочно: субсидии областного бюджета Тогучинскому району:на благоустройство в 2011 г. – 14 649,6 тыс.руб.
</t>
  </si>
  <si>
    <t xml:space="preserve">Помощь в реконструкции детского сада под жилье в с.Завьялово Завьяловского с/с</t>
  </si>
  <si>
    <t xml:space="preserve">Оценить целесообразность реализации наказа, при необходимости включить в планы муниципального образования</t>
  </si>
  <si>
    <t xml:space="preserve">Администрация муниципального образования, министерство строительства и ЖКХ, министерство образования, науки и инноваций</t>
  </si>
  <si>
    <t xml:space="preserve">Строительство Дома ветеранов в с.Доронино</t>
  </si>
  <si>
    <t xml:space="preserve">Замена окон в школе в с. Чемское</t>
  </si>
  <si>
    <t xml:space="preserve">Администрации района учесть при распределении субсидий областного бюджета на осуществление мероприятий по замене окон в муниципальных образовательных учреждениях. 
Справочно: субсидии областного бюджета Тогучинскому району на осуществление мероприятий по замене окон в муниципальных образовательных учреждениях: в 2011 г. – 6375 тыс.руб.; в 2012 г. – 9350 тыс.руб.; в 2013 г. – 9350 тыс.руб.
</t>
  </si>
  <si>
    <t xml:space="preserve">Ремонт моста через реку («Козловский») в с. Юрты</t>
  </si>
  <si>
    <t xml:space="preserve">Разработать ПСД. Рассмотреть возможность выполнения работ за счет субсидий из областного бюджета Новосибирской области  муниципальным образованиям Новосибирской области на объекты дорожной инфраструктуры муниципальной собственности.
Справочно: субсидии областного бюджета Тогучинскому району на объекты дорожной инфраструктуры, находящиеся в муниципальной собственности, 2011 г. – 31 449 тыс.руб.; 2012 г. – 44 391,1 тыс.руб.; 2013 г. – 52 858,8 тыс.руб.
</t>
  </si>
  <si>
    <t xml:space="preserve">Замена окон в школе с.Юрты</t>
  </si>
  <si>
    <t xml:space="preserve">Администрации района учесть при распределении субсидий областного бюджета на осуществление мероприятий по замене окон в муниципальных образовательных учреждениях. 
Справочно: субсидии областного бюджета Тогучинскому району: на осуществление мероприятий по замене окон в муниципальных образовательных учреждениях: в 2011 г. – 6375 тыс.руб.; в 2012 г. – 9350 тыс.руб.; в 2013 г. – 9350 тыс.руб.
</t>
  </si>
  <si>
    <t xml:space="preserve">Очистка дорог от снега  в зимнее время (с.Девино, Соломатово)</t>
  </si>
  <si>
    <t xml:space="preserve">Разработать ПСД. Рассмотреть возможность выполнения работ за счет местного бюджета и субсидий областного бюджета на благоустройство городских и сельских поселений.
Справочно: субсидии областного бюджета Тогучинскому району на благоустройство в 2011 г. – 14 649,6 тыс.руб.
</t>
  </si>
  <si>
    <t xml:space="preserve">Уличное освещение в с.Завьялово </t>
  </si>
  <si>
    <t xml:space="preserve">15, округ Мошковский район</t>
  </si>
  <si>
    <t xml:space="preserve">Установка фонарей уличного освещения в с. Мошнино Сарапульского с/с</t>
  </si>
  <si>
    <t xml:space="preserve">Разработать ПСД. Рассмотреть возможность выполнения работ за счет местного бюджета и субсидий областного бюджета на благоустройство городских и сельских поселений.
Справочно: субсидии областного бюджета Мошковскому району на благоустройство в 2011 г. – 12 013 тыс.руб.
</t>
  </si>
  <si>
    <t xml:space="preserve">Провести уличное освещение в д. Вороново Балтинского с/с</t>
  </si>
  <si>
    <t xml:space="preserve">Уличное освещение в с. Уч.Балта</t>
  </si>
  <si>
    <t xml:space="preserve">Проведение уличного освещения в п. Ояш</t>
  </si>
  <si>
    <t xml:space="preserve">16 округ,  г. Бердск</t>
  </si>
  <si>
    <t xml:space="preserve">Осин    Виктор Константинович</t>
  </si>
  <si>
    <t xml:space="preserve"> Проектирование и строительство многопрофильного стационара на 250 коек в г.Бердске (при условии освобождения и реализации больничного корпуса на ул.Попова)</t>
  </si>
  <si>
    <t xml:space="preserve">Рассмотреть при формировании строительной программы Новосибирской области на 2012 и последующие годы, при наличии заявки от администрации МО</t>
  </si>
  <si>
    <t xml:space="preserve"> Реконструкция учебных мастерских школы №10 (без учета стоимости оборудования)</t>
  </si>
  <si>
    <t xml:space="preserve">Будет рассмотрено при формировании бюджета на 2012-2014 годы. </t>
  </si>
  <si>
    <t xml:space="preserve">Министерство строительства и ЖКХ; министерство образования, науки и инновационной политики; администрация муниципального образования</t>
  </si>
  <si>
    <t xml:space="preserve">Разработка проектно-сметной документации и реконструкция стадиона «Авангард», в том числе - беговые дорожки, подтрибунные помещения и трибуны, строительство легкоатлетического манежа</t>
  </si>
  <si>
    <t xml:space="preserve">16 округ, г.Бердск</t>
  </si>
  <si>
    <t xml:space="preserve">Разработка проектно-сметной документации и капитальный ремонт городского дома культуры</t>
  </si>
  <si>
    <t xml:space="preserve">Рассмотреть при разработке ДЦП "Культура Новосибирской области (на 2012- 2016гг.)". </t>
  </si>
  <si>
    <t xml:space="preserve">Разработка проектно-сметной документации и капитальный ремонт ДК «Родина» после передачи в муниципальную собственность</t>
  </si>
  <si>
    <t xml:space="preserve">17 округ, Новосибирский район</t>
  </si>
  <si>
    <t xml:space="preserve">Гришунин Игорь Федорович                Подойма Олег Николаевич  </t>
  </si>
  <si>
    <t xml:space="preserve">Газификация Барышевского сельсовета</t>
  </si>
  <si>
    <t xml:space="preserve">В 2011 г. планируется разработать ПСД. Рассмотреть при разработке ДЦП  "Развитие газификации  территорий населенных пунктов Новосибирской области на 2012-2016 годы"
Справочно: субсидии областного бюджета Новосибирскому району на газификацию: в 2012 г. – 60 000 тыс.руб.; в 2013 г. – 55 050 тыс.руб.
</t>
  </si>
  <si>
    <t xml:space="preserve">Реконструкция гидротехнических сооружений п. Двуречье Барышевского с/с</t>
  </si>
  <si>
    <t xml:space="preserve">Установка остановочных павильонов по ул. Ленина с. Барышево Барышевского с/с</t>
  </si>
  <si>
    <t xml:space="preserve">Разработать ПСД. Рассмотреть возможность выполнения работ за счет субсидий из областного бюджета Новосибирской области  муниципальным образованиям Новосибирской области на объекты дорожной инфраструктуры муниципальной собственности.
Справочно: субсидии областного бюджета Новосибирскому району на объекты дорожной инфраструктуры, находящиеся в муниципальной собственности, 2011 г. – 56 552,3 тыс.руб.; 2012 г. – 29 339,0 тыс.руб.; 2013 г. – 57 611,6 тыс.руб.
</t>
  </si>
  <si>
    <t xml:space="preserve">Завершение строительства врачебной амбулатории в п. Двуречье Барышевского с/с</t>
  </si>
  <si>
    <t xml:space="preserve">Министерство здравоохранения, министерство строительства и ЖКХ Новосибирской области,администрация муниципального образования</t>
  </si>
  <si>
    <t xml:space="preserve">Завершение строительства автодороги с асфальтным покрытием по ул Ленина с. Барышево м-н Орловка Барышевского с/с</t>
  </si>
  <si>
    <t xml:space="preserve">Разработать ПСД. Рассмотреть возможность выполнения работ за счет субсидий из областного бюджета Новосибирской области  муниципальным образованиям Новосибирской области на объекты дорожной инфраструктуры муниципальной собственности.
Справочно: субсидии областного бюджета Новосибирскому району на объекты дорожной инфраструктуры, находящиеся в муниципальной собственности, 2011 г. – 56 552,3 тыс.руб.; 2012 г. – 29 339,0 тыс.руб.; 2013 г. – 57 611,6 тыс.руб.</t>
  </si>
  <si>
    <t xml:space="preserve">Переселение граждан, проживающих на территории Барышевского с/с, из ветхого и аварийного жилья</t>
  </si>
  <si>
    <t xml:space="preserve">Возможно при условии участия в реализации Федерального закона от 21.07.2007  № 185-ФЗ "О фонде содействия реформированию жилищно-коммунального хозяйства". Администрации района необходимо подготовить необходимую документацию для участия в программе.</t>
  </si>
  <si>
    <t xml:space="preserve">Реконструкция напорной канализации и центрального водопровода, проходящих по берегу р. Иня на территории Барышевского с/с</t>
  </si>
  <si>
    <t xml:space="preserve">Планируется изготовить  проектно-смектную документацию - 200,0 т.р., и провести реконструкцию. При наличии ПСД, муниципальной программы, объект будет учтен в рамках разрабатываемой ДЦП "Чистая вода Новосибирской области", либо подать заявку на выделение средств из «Фонда модернизации и развития жилищно-коммунального хозяйства муниципальных образований Новосибирской области». Выполнить работы. </t>
  </si>
  <si>
    <t xml:space="preserve">Строительство социокультурного центра на базе школы №31 с. Кубовая Кубовинского с/с</t>
  </si>
  <si>
    <t xml:space="preserve">Газификация с. Кубовая Кубовинского с/с</t>
  </si>
  <si>
    <t xml:space="preserve">Строительство газопровода в с. Кубовая планируется начать в 2013 г. (ПСД – 2000,0 т.р.). Рассмотреть при разработке ДЦП  "Развитие газификации  территорий населенных пунктов Новосибирской области на 2012-2016 годы"
Справочно: субсидии областного бюджета Новосибирскому району: на газификацию в 2012 г. – 60 000 тыс.руб.; в 2013 г. – 55 050 тыс.руб.</t>
  </si>
  <si>
    <t xml:space="preserve">Капитальный ремонт скважины и ремонт водопровода в п. Степной Кубовинского с/с</t>
  </si>
  <si>
    <t xml:space="preserve">Строительство водопровода в с. Кубовая Кубовинского с/с</t>
  </si>
  <si>
    <t xml:space="preserve">Изготовление ПСД - 100,0 т.р. При наличии ПСД, муниципальной программы, объект будет учтен в рамках разрабатываемой ДЦП "Чистая вода Новосибирской области", либо подать заявку на выделение средств из «Фонда модернизации и развития жилищно-коммунального хозяйства муниципальных образований Новосибирской области». Выполнить работы. </t>
  </si>
  <si>
    <t xml:space="preserve">Реконструкция водопровода и очистка питьевой воды в п. Сосновка Кубовинского с/с</t>
  </si>
  <si>
    <t xml:space="preserve">Планируется провести реконструкцию водопровода с установкой фильтров. При наличии ПСД, муниципальной программы, объект будет учтен в рамках разрабатываемой ДЦП "Чистая вода Новосибирской области", либо подать заявку на выделение средств из «Фонда модернизации и развития жилищно-коммунального хозяйства муниципальных образований Новосибирской области». Выполнить работы. </t>
  </si>
  <si>
    <t xml:space="preserve">Строительство скважины в п. Красный Яр Кубовинского с/с для обеспечения населения питьевой водой</t>
  </si>
  <si>
    <t xml:space="preserve">Водоснабжение   с. Новолуговое Новолуговского с/с </t>
  </si>
  <si>
    <t xml:space="preserve">Газификация с. Новолуговое Новолуговского с/с</t>
  </si>
  <si>
    <t xml:space="preserve">Планируется начать строительство газопровода высокого давления D100мм, 800м с установкой двух ГРПШ.  Рассмотреть при разработке ДЦП  "Развитие газификации  территорий населенных пунктов Новосибирской области на 2012-2016 годы"
Справочно: субсидии областного бюджета Новосибирскому району на газификацию: в 2012 г. – 60 000 тыс.руб.; в 2013 г. – 55 050 тыс.руб.</t>
  </si>
  <si>
    <t xml:space="preserve">Газификация  с.Березовка и п.Железнодорожный Березовского с/с</t>
  </si>
  <si>
    <t xml:space="preserve">Подготовка ПСД (1300,0 т.р.), строительство газопроводов. Рассмотреть при разработке ДЦП  "Развитие газификации  территорий населенных пунктов Новосибирской области на 2012-2016 годы"
Справочно: субсидии областного бюджета Новосибирскому району на газификацию: в 2012 г. – 60 000 тыс.руб.; в 2013 г. – 55 050 тыс.руб.</t>
  </si>
  <si>
    <t xml:space="preserve">Замена окон на пластиковые в СОШ №121 п. Железнодорожный Березовского с/с</t>
  </si>
  <si>
    <t xml:space="preserve">Администрации района рассмотреть при распределении субсидий областного бюджета на осуществление мероприятий по замене окон в муниципальных образовательных учреждениях. 
Справочно: субсидии областного бюджета Новосибирскому району на осуществление мероприятий по замене окон в муниципальных образовательных учреждениях: в 2011 г. – 8 625 тыс.руб.; в 2012 г. – 12 650 тыс.руб.; в 2013 г. – 12 650 тыс.руб. 
</t>
  </si>
  <si>
    <t xml:space="preserve">Капитальный ремонт автодороги от ст. Крахаль до с. Березовка Березовского с/с</t>
  </si>
  <si>
    <t xml:space="preserve">Капитальный ремонт клуба в с.Березовка Березовского с/с</t>
  </si>
  <si>
    <t xml:space="preserve">Выполнение работ по освещению улиц в с.Каменка, Каменского с/с</t>
  </si>
  <si>
    <t xml:space="preserve">Изготовление проектно-сметной документации - 120,0 т.р.,  получение технических условий. Строительство сетей.  Рассмотреть возможность выполнения работ за счет местного бюджета и субсидий областного бюджета на благоустройство городских и сельских поселений.
Справочно: субсидии из бюджета Новосибирского района, выделенные Каменскому с/с на благоустройство в 2011г. - 700 тыс.руб.
</t>
  </si>
  <si>
    <t xml:space="preserve">Выполнение работ по освещению улиц в п. Восход, Каменского с/с</t>
  </si>
  <si>
    <t xml:space="preserve">Выполнение работ по освещению улиц в п. Советский Каменского с/с</t>
  </si>
  <si>
    <t xml:space="preserve">Строительство врачебной амбулатории в п. Восход Каменского с/с</t>
  </si>
  <si>
    <t xml:space="preserve">Асфальтирование и ремонт дорог по ул.Центральная, ул.Береговая с. Плотниково Плотниковского с/с</t>
  </si>
  <si>
    <t xml:space="preserve">В 2012 г. при ремонте дорог в с. Плотниково планируется отремонтировать ул.Центральную и ул. Береговую. Рассмотреть возможность выполнения работ за счет субсидий из областного бюджета Новосибирской области  муниципальным образованиям Новосибирской области на объекты дорожной инфраструктуры муниципальной собственности.
Справочно: субсидии областного бюджета Новосибирскому району на объекты дорожной инфраструктуры, находящиеся в муниципальной собственности, 2011 г. – 56 552,3 тыс.руб.; 2012 г. – 29 339,0 тыс.руб.; 2013 г. – 57 611,6 тыс.руб.</t>
  </si>
  <si>
    <t xml:space="preserve">Строительство стадиона МОУ СОШ №111 по ул. Береговая,19 в         с. Плотниково Плотниковского с/с</t>
  </si>
  <si>
    <t xml:space="preserve">Администрация муниципального района, департамент физкультуры и спорта Новосибирской области, министерство строительства и ЖКХ Новосибирской области</t>
  </si>
  <si>
    <t xml:space="preserve">Строительство детского сада в с. Плотниково Плотниковского с/с</t>
  </si>
  <si>
    <t xml:space="preserve">Строительство дома культуры в с.Раздольное Раздольненского с/с</t>
  </si>
  <si>
    <t xml:space="preserve">Оборудование уличного освещения всех улиц в с.Раздольное и в с.Гусиный Брод Раздольненского с/с</t>
  </si>
  <si>
    <t xml:space="preserve">Изготовить  проектно-смектную документацию, получить технические условия, оборудовать уличное освещение. Рассмотреть возможность выполнения работ за счет местного бюджета и субсидий областного бюджета на благоустройство городских и сельских поселений.
Справочно: субсидии областного бюджета Раздольненскому сельсовету Новосибирского района на благоустройство в 2011 г. - 1000 тыс.руб.</t>
  </si>
  <si>
    <t xml:space="preserve">Ремонт поселковых дорог Раздольненского с/с</t>
  </si>
  <si>
    <t xml:space="preserve">Планируется начать ремонт поселковых дорог Раздольненского с\с в 2012 г. и до 2014 г. освоить 26,0 млн. руб.  Рассмотреть возможность выполнения работ за счет субсидий из областного бюджета Новосибирской области  муниципальным образованиям Новосибирской области на объекты дорожной инфраструктуры муниципальной собственности.
Справочно: субсидии областного бюджета Новосибирскому району на объекты дорожной инфраструктуры, находящиеся в муниципальной собственности, 2011 г. – 56 552,3 тыс.руб.; 2012 г. – 29 339,0 тыс.руб.; 2013 г. – 57 611,6 тыс.руб.
</t>
  </si>
  <si>
    <t xml:space="preserve">Строительство инженерных сетей на сформированном земельном участке 8га для индивидуального жилищного строительства и объектов нежилого назначения по ул.Приозерная в с. Раздольное Раздольненского с/с</t>
  </si>
  <si>
    <t xml:space="preserve">Оборудование уличного освещения всех улиц на ст. Мочище, в п.Садовый, п.Ленинский Станционного с/с</t>
  </si>
  <si>
    <t xml:space="preserve">Изготовить проектно-смектную документацию (500,0 т.р.),  получить технические условия. Оборудовать уличное освещение. Рассмотреть возможность выполнения работ за счет местного бюджета и субсидий областного бюджета на благоустройство городских и сельских поселений.
Справочно: субсидии областного бюджета Станционному с/с Новосибирского района на благоустройство в 2011 г. – 1200 тыс.руб.</t>
  </si>
  <si>
    <t xml:space="preserve">Подключение водоснабжения п.Садовый Станционного с/с к сетям МУП «Горводоканал»</t>
  </si>
  <si>
    <t xml:space="preserve">В 2012 г. планируется начать подготовку проектно-смектной документации и получить технические условия. При наличии ПСД, муниципальной программы, объект будет учтен в рамках разрабатываемой ДЦП "Чистая вода Новосибирской области", либо подать заявку на выделение средств из «Фонда модернизации и развития жилищно-коммунального хозяйства муниципальных образований Новосибирской области». Выполнить работы. </t>
  </si>
  <si>
    <t xml:space="preserve">Газификация ст.Мочище Станционного с/с</t>
  </si>
  <si>
    <t xml:space="preserve">Рассмотреть при разработке ДЦП  "Развитие газификации  территорий населенных пунктов Новосибирской области на 2012-2016 годы"
Справочно: субсидии областного бюджета Новосибирскому району на газификацию: в 2012 г. – 60 000 тыс.руб.; в 2013 г. – 55 050 тыс.руб.</t>
  </si>
  <si>
    <t xml:space="preserve">Округ 17 Мошковский район</t>
  </si>
  <si>
    <t xml:space="preserve">Оборудование детского сада в начальной школе с. Барлак Барлакского с/с</t>
  </si>
  <si>
    <t xml:space="preserve">17 округ, Мошковский район</t>
  </si>
  <si>
    <t xml:space="preserve">Устройство освещенной остановки, пешеходного перехода на трассе М53 в п.Октябрьский Барлакского с/с </t>
  </si>
  <si>
    <t xml:space="preserve">Устройство освещенной остановки, пешеходного перехода на трассе М53. Выполнение работ за счет ассигнований из областного бюджета  на строительство и реконструкцию, ремонт региональных и межмуниципальных дорог (в соответствии с Законом  "Об областном бюджете Новосибирской области на 2011 год и плановый период 2012 и 2013 годов" ассигнования из областного бюджета Мошковскому району на 2011 год составляют-17,2 млн. руб., на 2012 год-11,2 млн. руб., на 2013 год-23,5 млн.руб.) </t>
  </si>
  <si>
    <t xml:space="preserve">Ремонт внутрипоселковых дорог  в с. Барлак Барлакского с/с</t>
  </si>
  <si>
    <t xml:space="preserve">Разработать ПСД. Рассмотреть возможность выполнения работ за счет субсидий из областного бюджета Новосибирской области  муниципальным образованиям Новосибирской области на объекты дорожной инфраструктуры муниципальной собственности.
Справочно: субсидии областного бюджета Мошковскому району на объекты дорожной инфраструктуры, находящиеся в муниципальной собственности, 2011 г. – 9 106,9 тыс.руб.; 2012 г. – 7 341,9 тыс.руб.; 2013 г. – 36 584,2 тыс.руб.</t>
  </si>
  <si>
    <t xml:space="preserve">Капитальный ремонт водопроводной системы  в с. Барлак Барлакского с/с</t>
  </si>
  <si>
    <t xml:space="preserve">Капитальный ремонт водопроводной системы в с.Локти Барлакского с/с</t>
  </si>
  <si>
    <t xml:space="preserve">Разработать ПСД. При наличии ПСД, муниципальной программы, объект будет учтен в рамках разрабатываемой ДЦП "Чистая вода Новосибирской области", либо подать заявку на выделение средств из «Фонда модернизации и развития жилищно-коммунального хозяйства муниципальных образований Новосибирской области». Капитальный ремонт водопроводной системы в с.Локти.</t>
  </si>
  <si>
    <t xml:space="preserve">Строительство детского сада в п.Октябрьский Барлакского с/с</t>
  </si>
  <si>
    <t xml:space="preserve">Строительство модульной котельной в п.Октябрьский Барлакского с/с</t>
  </si>
  <si>
    <t xml:space="preserve">Капитальный ремонт системы водоснабжения п.Октябрьский Барлакского с/с</t>
  </si>
  <si>
    <t xml:space="preserve">Разработать ПСД. При наличии ПСД, муниципальной программы, объект будет учтен в рамках разрабатываемой ДЦП "Чистая вода Новосибирской области", либо подать заявку на выделение средств из «Фонда модернизации и развития жилищно-коммунального хозяйства муниципальных образований Новосибирской области». Капитальный ремонт системы водоснабжения п.Октябрьский. </t>
  </si>
  <si>
    <t xml:space="preserve">Ремонт поселковых дорог в с.Локти Барлакского с/с</t>
  </si>
  <si>
    <t xml:space="preserve">Капитальный ремонт внутрипоселковых дорог в п. Барлакский Сокурского с/с</t>
  </si>
  <si>
    <t xml:space="preserve">Капитальный ремонт поселкового водопровода в п. Емельяновский Сокурского с/с</t>
  </si>
  <si>
    <t xml:space="preserve">Разработать ПСД. При наличии ПСД, муниципальной программы, объект будет учтен в рамках разрабатываемой ДЦП "Чистая вода Новосибирской области", либо подать заявку на выделение средств из «Фонда модернизации и развития жилищно-коммунального хозяйства муниципальных образований Новосибирской области». Капитальный ремонт поселкового водопровода в п. Емельяновский.</t>
  </si>
  <si>
    <t xml:space="preserve">Ремонт системы водоснабжения «старого Сокура» в с.Сокур Сокурского с/с</t>
  </si>
  <si>
    <t xml:space="preserve">Разработать ПСД. При наличии ПСД, муниципальной программы, объект будет учтен в рамках разрабатываемой ДЦП "Чистая вода Новосибирской области", либо подать заявку на выделение средств из «Фонда модернизации и развития жилищно-коммунального хозяйства муниципальных образований Новосибирской области». Ремонт системы водоснабжения «старого Сокура». </t>
  </si>
  <si>
    <t xml:space="preserve">Капитальный ремонт дорожного покрытия внутри п. Емельяновский Сокурского с/с</t>
  </si>
  <si>
    <t xml:space="preserve">Капитальный ремонт системы водоснабжения в п. Барлакский Сокурского с/с</t>
  </si>
  <si>
    <t xml:space="preserve">Капитальный ремонт системы водоснабжения в п. Барлакский. Разработать ПСД. При наличии ПСД, муниципальной программы, объект будет учтен в рамках разрабатываемой ДЦП "Чистая вода Новосибирской области", либо подать заявку на выделение средств из «Фонда модернизации и развития жилищно-коммунального хозяйства муниципальных образований Новосибирской области».</t>
  </si>
  <si>
    <t xml:space="preserve">Водоотведение грунтовых и паводковых вод в микрорайоне «Нефтяник» в с.Сокур Сокурского с/с</t>
  </si>
  <si>
    <t xml:space="preserve"> Рассмотреть возможность водоотведения грунтовых и паводковых вод в микрорайоне «Нефтяник» в с.Сокур  за счет местного бюджета и субсидий областного бюджета на благоустройство городских и сельских поселений.
Справочно: субсидии областного бюджета Мошковскому районуна благоустройство в 2011 г. – 12 013 тыс.руб.
</t>
  </si>
  <si>
    <t xml:space="preserve">Капитальный ремонт многоквартирных жилых домов в п.Смоленка Сокурского с/с</t>
  </si>
  <si>
    <t xml:space="preserve">Выполнить капитальный ремонт многоквартирных жилых домов в п.Смоленка  возможно при условии участия в реализации Федерального закона от 21.07.2007  № 185-ФЗ "О фонде содействия реформированию жилищно-коммунального хозяйства". Администрации района необходимо подготовить необходимую документацию для участия в программе.</t>
  </si>
  <si>
    <t xml:space="preserve">Капитальный ремонт многоквартирных жилых домов в с.Сокур Сокурского с/с</t>
  </si>
  <si>
    <t xml:space="preserve">Выполнить капитальный ремонт многоквартирных жилых домов в с.Сокур возможно при условии участия в реализации Федерального закона от 21.07.2007  № 185-ФЗ "О фонде содействия реформированию жилищно-коммунального хозяйства". Администрации района необходимо подготовить необходимую документацию для участия в программе.</t>
  </si>
  <si>
    <t xml:space="preserve">Капитальный ремонт внутрипоселковых дорог в с.Сокур Сокурского с/с</t>
  </si>
  <si>
    <t xml:space="preserve">Строительство дороги «Кубовая-Зеленый Мыс-Бибиха»</t>
  </si>
  <si>
    <t xml:space="preserve">Строительство водопровода в д.п. Мочище Мочищенского с/с</t>
  </si>
  <si>
    <t xml:space="preserve">В 2014 г. планируется изготовить ПСД (125,0 т.р.) и построить водопровод. При наличии ПСД, муниципальной программы, объект будет учтен в рамках разрабатываемой ДЦП "Чистая вода Новосибирской области", либо подать заявку на выделение средств из «Фонда модернизации и развития жилищно-коммунального хозяйства муниципальных образований Новосибирской области».</t>
  </si>
  <si>
    <t xml:space="preserve">Строительство детского сада в д. п. Мочище Мочищенского с/с</t>
  </si>
  <si>
    <t xml:space="preserve">Капитальный ремонт Мочищенской врачебной амбулатории в д.п. Мочище Мочищенского с/с</t>
  </si>
  <si>
    <t xml:space="preserve">Строительство спортивного комплекса в д. п. Мочище Мочищенского с/с</t>
  </si>
  <si>
    <t xml:space="preserve">Ремонт и модернизация котельных в д.п. Мочище на ул. Краснобаева и в п. Озерный в м-не Армейский Мочищенского с/с</t>
  </si>
  <si>
    <t xml:space="preserve">Разработка и утверждение генерального плана территории Мочищенского с/с</t>
  </si>
  <si>
    <t xml:space="preserve">Рассмотреть возможность финансирования работ за счет местного бюджета и субсидий из областного бюджета, выделяемых в рамках подпрограммы "Территориальное планирование Новосибирской области" ДЦП "Стимулирование развития жилищного строительства в Новосибирской области на 2011 - 2015 годы" </t>
  </si>
  <si>
    <t xml:space="preserve">17 округ,              р.п. Кольцово</t>
  </si>
  <si>
    <t xml:space="preserve">Создание Центра информационных технологий на базе Кольцовской городской библиотеки</t>
  </si>
  <si>
    <t xml:space="preserve">Приобретение помещений, комплектация центра. </t>
  </si>
  <si>
    <t xml:space="preserve">Администрация муниципального образования, министерство культуры Новосибирской области </t>
  </si>
  <si>
    <t xml:space="preserve">Округ 17, Новосибирский район</t>
  </si>
  <si>
    <t xml:space="preserve">Газификация п. Сосновка Кубовинского с/с</t>
  </si>
  <si>
    <t xml:space="preserve"> Учесть при разработке ДЦП  "Развитие газификации  территорий населенных пунктов Новосибирской области на 2012-2016 годы"
Справочно: субсидии областного бюджета Новосибирскому району на газификацию: в 2012 г. – 60 000 тыс.руб.; в 2013 г. – 55 050 тыс.руб.
</t>
  </si>
  <si>
    <t xml:space="preserve">Ремонт СОШ №111 с. Плотниково Плотниковского с/с</t>
  </si>
  <si>
    <t xml:space="preserve">Администрации района учесть при распределении субсидий областного бюджета на осуществление мероприятий по замене окон в муниципальных образовательных учреждениях; предусмотреть средства на замену кровли за счет местного бюджета.
Справочно: субсидии областного бюджета Новосибирскому району на осуществление мероприятий по замене окон в муниципальных образовательных учреждениях: в 2011 г. – 8 625 тыс.руб.; в 2012 г. – 12 650 тыс.руб.; в 2013 г. – 12 650 тыс.руб. </t>
  </si>
  <si>
    <t xml:space="preserve">Открытие детского сада на ст. Мочище Станционного с/с</t>
  </si>
  <si>
    <t xml:space="preserve">Администрации района подать заявку на финансирование в рамках ДЦП "Развитие сети образовательных учреждений, реализующих основную общеобразовательную программу дошкольного образования на территории НСО на 2011-2015 годы". Разработать ПСД,  провести реконструкцию 1 и 2 этажей здания бывшего интерната.</t>
  </si>
  <si>
    <t xml:space="preserve">18 округ, Новосибирский район</t>
  </si>
  <si>
    <t xml:space="preserve">Козодой Виктор Иванович</t>
  </si>
  <si>
    <t xml:space="preserve">Решить вопрос о качественном обеспечении с.Верх-Тула питьевой водой и канализования сточных вод</t>
  </si>
  <si>
    <t xml:space="preserve">ПСД разработана. Вопрос решается на уровне министерства строительства и ЖКХ НСО.</t>
  </si>
  <si>
    <t xml:space="preserve">Решить вопрос по газификации жилых домов п.8 Марта, п.Красный Восток и п. им. Крупской</t>
  </si>
  <si>
    <t xml:space="preserve">Решить вопрос с питьевым водоснабжением в с.Толмачево</t>
  </si>
  <si>
    <t xml:space="preserve">Реконструкция водопроводов для улучшения питьевого водоснабжения с.Красноглинное Толмачевского сельсовета</t>
  </si>
  <si>
    <t xml:space="preserve">Строительство дома культуры в с.Ярково</t>
  </si>
  <si>
    <t xml:space="preserve">Разработка ПСД. Направление заявки в министерство культуры НСО для включения в ДЦП "Культура НСО". </t>
  </si>
  <si>
    <t xml:space="preserve">Строительство детского сада в с.Марусино Криводановского сельсовета</t>
  </si>
  <si>
    <t xml:space="preserve">Строительство детского сада в п. Приобский Кудряшовского сельсовета</t>
  </si>
  <si>
    <t xml:space="preserve">Строительство водопровода и подключение с.Марусино Криводановского сельсовета к водоснабжению к МУП г.Новосибирска "Горводоканал"</t>
  </si>
  <si>
    <t xml:space="preserve">Улучшение питьевого водоснабжения в д.Алексеевка Толмачевского сельсовета</t>
  </si>
  <si>
    <t xml:space="preserve">Питьевое водоснабжение в п.Новоозерный Толмачевского сельсовета</t>
  </si>
  <si>
    <t xml:space="preserve">18 округ,     г. Обь</t>
  </si>
  <si>
    <t xml:space="preserve">Строительство резервуара чистой воды и сетей водовода d=500 мм в г.Обь</t>
  </si>
  <si>
    <t xml:space="preserve">Строительство культурно-оздоровительного комплекса в с.Толмачево</t>
  </si>
  <si>
    <t xml:space="preserve">Замена теплотрассы в с. Новошилово Ярковского сельсовета</t>
  </si>
  <si>
    <t xml:space="preserve">18 округ,   г. Обь</t>
  </si>
  <si>
    <t xml:space="preserve">Снос и переселение из  ветхого и аварийного жилья в г.Обь</t>
  </si>
  <si>
    <t xml:space="preserve">Уточнить адреса по сносу и переселению. Подать заявку в министерство строительства и ЖКХ НСО.</t>
  </si>
  <si>
    <t xml:space="preserve">Реконструкция котельной №5 в г. Обь </t>
  </si>
  <si>
    <t xml:space="preserve">Строительство теплотрассы в 4-х трубном исполнении в г.Обь</t>
  </si>
  <si>
    <t xml:space="preserve"> 18 округ, Новосибирский район</t>
  </si>
  <si>
    <t xml:space="preserve">Строительство детского сада в  п. Кудряшовский</t>
  </si>
  <si>
    <t xml:space="preserve">Строительство детского сада в с.Толмачево</t>
  </si>
  <si>
    <t xml:space="preserve">Строительство детского сада в с.Ярково</t>
  </si>
  <si>
    <t xml:space="preserve">Ремонт кровли и замена окон в МБОУ СОШ №61 с.Толмачево</t>
  </si>
  <si>
    <t xml:space="preserve">Администрации района рассмотреть при распределении субсидий областного бюджета на осуществление мероприятий по замене окон в муниципальных образовательных учреждениях; предусмотреть средства на замену кровли за счет местного бюджета 
Справочно: субсидии областного бюджета Новосибирскому району на осуществление мероприятий по замене окон в муниципальных образовательных учреждениях: в 2011 г. – 8 625 тыс.руб.; в 2012 г. – 12 650 тыс.руб.; в 2013 г. – 12 650 тыс.руб. </t>
  </si>
  <si>
    <t xml:space="preserve">Открыть маршрут муниципального транспорта в п.Красномайский Толмачевского сельсовета</t>
  </si>
  <si>
    <t xml:space="preserve">Выполнить ремонт автодороги с целью приведения ее технического состояния требованиям безопасности пассажирских перевозок (в соответствии с п/п 4 п. 13  Порядка формирования сети пригородных и межмуниципальных автобусных маршрутов регулярного сообщения на территории Новосибирской области, утвержденного постановлением администрации Новосибирской области от 17.11.2008  № 319-па). На эти цели из областного бюджета планируется выделить в 2015 году 15 млн. рублей. Открыть маршрут.
</t>
  </si>
  <si>
    <t xml:space="preserve">Строительство дорог на территории Криводановского сельсовета</t>
  </si>
  <si>
    <t xml:space="preserve">Рассмотреть возможность проведения работ по строительству дорог на территории Криводановского сельсовета за счет субсидии на дорожно-строительные работы на объектах, находящихся в муниципальной собственности.
Справочно: субсидии областного бюджета Новосибирскому району на объекты дорожной инфраструктуры, находящиеся в муниципальной собственности, 2011 г. – 56 552,3 тыс.руб.; 2012 г. – 29 339,0 тыс.руб.; 2013 г. – 57 611,6 тыс.руб.</t>
  </si>
  <si>
    <t xml:space="preserve">Ремонт дороги по ул.Лесная, пер.Лесной, ул.Новая с. Толмачево</t>
  </si>
  <si>
    <t xml:space="preserve">Рассмотреть возможность проведения работ по ремонту дорог в  с. Толмачево за счет субсидии на дорожно-строительные работы на объектах, находящихся в муниципальной собственности.
Справочно: субсидии областного бюджета Новосибирскому району на объекты дорожной инфраструктуры, находящиеся в муниципальной собственности, 2011 г. – 56 552,3 тыс.руб.; 2012 г. – 29 339,0 тыс.руб.; 2013 г. – 57 611,6 тыс.руб.</t>
  </si>
  <si>
    <t xml:space="preserve">Ремонт дороги по ул.Гагарина, Восход с.Красноглинное Толмачевского сельсовета</t>
  </si>
  <si>
    <t xml:space="preserve">Рассмотреть возможность проведения работ по ремонту дорог в с. Красноглинное Толмачевского сельсовета за счет субсидии на дорожно-строительные работы на объектах, находящихся в муниципальной собственности. 
Справочно: субсидии областного бюджета Новосибирскому району на объекты дорожной инфраструктуры, находящиеся в муниципальной собственности, 2011 г. – 56 552,3 тыс.руб.; 2012 г. – 29 339,0 тыс.руб.; 2013 г. – 57 611,6 тыс.руб.
</t>
  </si>
  <si>
    <t xml:space="preserve">Ремонт дорожного покрытия ул.Мира, Центральная п.Красномайский Толмачевского сельсовета</t>
  </si>
  <si>
    <t xml:space="preserve">Ремонт дорожного покрытия ул.Мира, Центральная п.Новоозерный Толмачевского сельсовета</t>
  </si>
  <si>
    <t xml:space="preserve">Ремонт дорог по ул.Советская, Мира, Садовая, Береговая, Лесная, Коммунистическая с.Ярково</t>
  </si>
  <si>
    <t xml:space="preserve">Рассмотреть возможность проведения работ по ремонту дорог в с.Ярково за счет субсидии на дорожно-строительные работы на объектах, находящихся в муниципальной собственности.  
Справочно: субсидии областного бюджета Новосибирскому району на объекты дорожной инфраструктуры, находящиеся в муниципальной собственности, 2011 г. – 56 552,3 тыс.руб.; 2012 г. – 29 339,0 тыс.руб.; 2013 г. – 57 611,6 тыс.руб.
</t>
  </si>
  <si>
    <t xml:space="preserve"> 18 округ,     г. Обь</t>
  </si>
  <si>
    <t xml:space="preserve">Ремонт дорог по ул.Дорожников, Геодезическая, дорог в северной части города Обь</t>
  </si>
  <si>
    <t xml:space="preserve">Рассмотреть возможность проведения работ по ремонту дорог по ул.Дорожников, Геодезическая, дорог в северной части города Обь за счет субсидии на дорожно-строительные работы на объектах, находящихся в муниципальной собственности.  
Справочно: субсидии областного бюджета г. Обь на объекты дорожной инфраструктуры, находящиеся в муниципальной собственности 2011 г. –  5 000 тыс.руб.; 2012 г. – 16 000 тыс.руб.; 2013 г. –  7 500 тыс.руб.
</t>
  </si>
  <si>
    <t xml:space="preserve">Строительство спортивного комплекса с плавательным бассейном в с.Криводановка</t>
  </si>
  <si>
    <t xml:space="preserve"> 18   округ,                        г. Обь</t>
  </si>
  <si>
    <t xml:space="preserve">Строительство стадиона в г.Обь</t>
  </si>
  <si>
    <t xml:space="preserve">Строительство недостроенной больницы в с.Ярково</t>
  </si>
  <si>
    <t xml:space="preserve">Министерство строительства и ЖКХ Новосибирской области, министерство здравоохранения Новосибирской области, администрация муниципального образования</t>
  </si>
  <si>
    <t xml:space="preserve">Открыть маршрут муниципального транспорта в п.Новоозерный Толмачевского сельсовета</t>
  </si>
  <si>
    <t xml:space="preserve">При необходимости обеспечить приведение технического состояния дороги требованиям безопасности пассажирских перевозок (в соответствии с п/п 4 п. 13  Порядка формирования сети пригородных и межмуниципальных автобусных маршрутов регулярного сообщения на территории Новосибирской области, утвержденного постановлением администрации Новосибирской области от 17.11.2008  № 319-па).  Открыть маршрут.</t>
  </si>
  <si>
    <t xml:space="preserve">Ремонт дома культуры в с.Сенчанка Ярковского сельсовета</t>
  </si>
</sst>
</file>

<file path=xl/styles.xml><?xml version="1.0" encoding="utf-8"?>
<styleSheet xmlns="http://schemas.openxmlformats.org/spreadsheetml/2006/main">
  <numFmts count="2">
    <numFmt numFmtId="164" formatCode="General"/>
    <numFmt numFmtId="165" formatCode="General"/>
  </numFmts>
  <fonts count="31">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name val="Times New Roman"/>
      <family val="1"/>
      <charset val="204"/>
    </font>
    <font>
      <sz val="10"/>
      <name val="Times New Roman"/>
      <family val="1"/>
      <charset val="204"/>
    </font>
    <font>
      <b val="true"/>
      <i val="true"/>
      <sz val="11"/>
      <name val="Times New Roman"/>
      <family val="1"/>
      <charset val="204"/>
    </font>
    <font>
      <b val="true"/>
      <sz val="11"/>
      <name val="Times New Roman"/>
      <family val="1"/>
      <charset val="204"/>
    </font>
    <font>
      <sz val="12"/>
      <color rgb="FF000000"/>
      <name val="Times New Roman"/>
      <family val="1"/>
      <charset val="204"/>
    </font>
    <font>
      <sz val="12"/>
      <name val="Times New Roman"/>
      <family val="1"/>
      <charset val="204"/>
    </font>
    <font>
      <sz val="11"/>
      <color rgb="FFFF0000"/>
      <name val="Times New Roman"/>
      <family val="1"/>
      <charset val="204"/>
    </font>
    <font>
      <sz val="11"/>
      <color rgb="FF000000"/>
      <name val="Times New Roman"/>
      <family val="1"/>
      <charset val="204"/>
    </font>
    <font>
      <b val="true"/>
      <sz val="8"/>
      <color rgb="FF000000"/>
      <name val="Tahoma"/>
      <family val="0"/>
      <charset val="204"/>
    </font>
    <font>
      <sz val="8"/>
      <color rgb="FF000000"/>
      <name val="Tahoma"/>
      <family val="0"/>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8" applyFont="true" applyBorder="false" applyAlignment="true" applyProtection="false">
      <alignment horizontal="center" vertical="top" textRotation="0" wrapText="false" indent="0" shrinkToFit="false"/>
      <protection locked="true" hidden="false"/>
    </xf>
    <xf numFmtId="164" fontId="21" fillId="0" borderId="0" xfId="58" applyFont="true" applyBorder="false" applyAlignment="true" applyProtection="false">
      <alignment horizontal="general" vertical="top" textRotation="0" wrapText="true" indent="0" shrinkToFit="false"/>
      <protection locked="true" hidden="false"/>
    </xf>
    <xf numFmtId="164" fontId="21" fillId="0" borderId="0" xfId="58" applyFont="true" applyBorder="false" applyAlignment="true" applyProtection="false">
      <alignment horizontal="justify" vertical="top" textRotation="0" wrapText="false" indent="0" shrinkToFit="false"/>
      <protection locked="true" hidden="false"/>
    </xf>
    <xf numFmtId="164" fontId="21" fillId="0" borderId="0" xfId="58" applyFont="true" applyBorder="false" applyAlignment="true" applyProtection="false">
      <alignment horizontal="general" vertical="top" textRotation="0" wrapText="false" indent="0" shrinkToFit="false"/>
      <protection locked="true" hidden="false"/>
    </xf>
    <xf numFmtId="164" fontId="22" fillId="0" borderId="0" xfId="58" applyFont="true" applyBorder="false" applyAlignment="true" applyProtection="false">
      <alignment horizontal="justify" vertical="top" textRotation="0" wrapText="false" indent="0" shrinkToFit="false"/>
      <protection locked="true" hidden="false"/>
    </xf>
    <xf numFmtId="164" fontId="23" fillId="0" borderId="0" xfId="58" applyFont="true" applyBorder="true" applyAlignment="true" applyProtection="false">
      <alignment horizontal="left" vertical="top" textRotation="0" wrapText="false" indent="0" shrinkToFit="false"/>
      <protection locked="true" hidden="false"/>
    </xf>
    <xf numFmtId="164" fontId="21" fillId="0" borderId="0" xfId="57" applyFont="true" applyBorder="true" applyAlignment="false" applyProtection="false">
      <alignment horizontal="general" vertical="bottom" textRotation="0" wrapText="false" indent="0" shrinkToFit="false"/>
      <protection locked="true" hidden="false"/>
    </xf>
    <xf numFmtId="164" fontId="21" fillId="0" borderId="0" xfId="57" applyFont="true" applyBorder="true" applyAlignment="true" applyProtection="false">
      <alignment horizontal="center" vertical="center" textRotation="0" wrapText="false" indent="0" shrinkToFit="false"/>
      <protection locked="true" hidden="false"/>
    </xf>
    <xf numFmtId="164" fontId="21" fillId="0" borderId="0" xfId="58" applyFont="true" applyBorder="true" applyAlignment="true" applyProtection="false">
      <alignment horizontal="right" vertical="top" textRotation="0" wrapText="false" indent="0" shrinkToFit="false"/>
      <protection locked="true" hidden="false"/>
    </xf>
    <xf numFmtId="164" fontId="22" fillId="0" borderId="0" xfId="57" applyFont="true" applyBorder="true" applyAlignment="true" applyProtection="false">
      <alignment horizontal="justify"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top" textRotation="0" wrapText="false" indent="0" shrinkToFit="false"/>
      <protection locked="true" hidden="false"/>
    </xf>
    <xf numFmtId="164" fontId="21" fillId="0" borderId="11" xfId="57" applyFont="true" applyBorder="true" applyAlignment="true" applyProtection="false">
      <alignment horizontal="center" vertical="center" textRotation="0" wrapText="true" indent="0" shrinkToFit="false"/>
      <protection locked="true" hidden="false"/>
    </xf>
    <xf numFmtId="164" fontId="22" fillId="0" borderId="0" xfId="58" applyFont="true" applyBorder="true" applyAlignment="true" applyProtection="false">
      <alignment horizontal="justify" vertical="top" textRotation="0" wrapText="true" indent="0" shrinkToFit="false"/>
      <protection locked="true" hidden="false"/>
    </xf>
    <xf numFmtId="164" fontId="21" fillId="0" borderId="11" xfId="58" applyFont="true" applyBorder="true" applyAlignment="true" applyProtection="false">
      <alignment horizontal="center" vertical="top" textRotation="0" wrapText="fals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left"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59" applyFont="true" applyBorder="true" applyAlignment="true" applyProtection="false">
      <alignment horizontal="justify" vertical="top" textRotation="0" wrapText="tru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25" fillId="0" borderId="13"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21" fillId="0" borderId="11" xfId="58" applyFont="true" applyBorder="true" applyAlignment="true" applyProtection="false">
      <alignment horizontal="center" vertical="top" textRotation="0" wrapText="false" indent="0" shrinkToFit="false"/>
      <protection locked="true" hidden="false"/>
    </xf>
    <xf numFmtId="164" fontId="25" fillId="0" borderId="11" xfId="0" applyFont="true" applyBorder="true" applyAlignment="true" applyProtection="false">
      <alignment horizontal="left" vertical="top" textRotation="0" wrapText="true" indent="0" shrinkToFit="false"/>
      <protection locked="true" hidden="false"/>
    </xf>
    <xf numFmtId="164" fontId="25" fillId="0" borderId="14" xfId="0" applyFont="true" applyBorder="true" applyAlignment="true" applyProtection="false">
      <alignment horizontal="center" vertical="top" textRotation="0" wrapText="true" indent="0" shrinkToFit="false"/>
      <protection locked="true" hidden="false"/>
    </xf>
    <xf numFmtId="164" fontId="26" fillId="0" borderId="15" xfId="0" applyFont="true" applyBorder="true" applyAlignment="true" applyProtection="false">
      <alignment horizontal="left" vertical="top" textRotation="0" wrapText="true" indent="0" shrinkToFit="false"/>
      <protection locked="true" hidden="false"/>
    </xf>
    <xf numFmtId="164" fontId="26" fillId="0" borderId="16"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justify"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6" fillId="24"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26" fillId="0" borderId="11" xfId="0" applyFont="true" applyBorder="true" applyAlignment="true" applyProtection="false">
      <alignment horizontal="center" vertical="top" textRotation="0" wrapText="false" indent="0" shrinkToFit="false"/>
      <protection locked="true" hidden="false"/>
    </xf>
    <xf numFmtId="164" fontId="26" fillId="0" borderId="11" xfId="0" applyFont="true" applyBorder="true" applyAlignment="true" applyProtection="false">
      <alignment horizontal="justify" vertical="top" textRotation="0" wrapText="false" indent="0" shrinkToFit="false"/>
      <protection locked="true" hidden="false"/>
    </xf>
    <xf numFmtId="164" fontId="26" fillId="0" borderId="11" xfId="0" applyFont="true" applyBorder="true" applyAlignment="true" applyProtection="false">
      <alignment horizontal="justify" vertical="top" textRotation="0" wrapText="true" indent="0" shrinkToFit="false"/>
      <protection locked="true" hidden="false"/>
    </xf>
    <xf numFmtId="164" fontId="26" fillId="0" borderId="17" xfId="0" applyFont="true" applyBorder="true" applyAlignment="true" applyProtection="false">
      <alignment horizontal="left" vertical="top" textRotation="0" wrapText="true" indent="0" shrinkToFit="false"/>
      <protection locked="true" hidden="false"/>
    </xf>
    <xf numFmtId="164" fontId="26" fillId="0" borderId="16" xfId="0" applyFont="true" applyBorder="true" applyAlignment="true" applyProtection="false">
      <alignment horizontal="justify" vertical="top" textRotation="0" wrapText="true" indent="0" shrinkToFit="false"/>
      <protection locked="true" hidden="false"/>
    </xf>
    <xf numFmtId="164" fontId="26" fillId="0" borderId="0" xfId="0" applyFont="true" applyBorder="false" applyAlignment="true" applyProtection="false">
      <alignment horizontal="justify"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5" fontId="26" fillId="0" borderId="12" xfId="0" applyFont="true" applyBorder="true" applyAlignment="true" applyProtection="false">
      <alignment horizontal="center" vertical="top" textRotation="0" wrapText="false" indent="0" shrinkToFit="false"/>
      <protection locked="true" hidden="false"/>
    </xf>
    <xf numFmtId="164" fontId="26" fillId="0" borderId="18" xfId="0" applyFont="true" applyBorder="true" applyAlignment="true" applyProtection="false">
      <alignment horizontal="justify" vertical="top" textRotation="0" wrapText="false" indent="0" shrinkToFit="false"/>
      <protection locked="true" hidden="false"/>
    </xf>
    <xf numFmtId="164" fontId="26" fillId="0" borderId="12" xfId="0" applyFont="true" applyBorder="true" applyAlignment="true" applyProtection="false">
      <alignment horizontal="justify" vertical="top" textRotation="0" wrapText="true" indent="0" shrinkToFit="false"/>
      <protection locked="true" hidden="false"/>
    </xf>
    <xf numFmtId="164" fontId="26" fillId="0" borderId="18" xfId="0" applyFont="true" applyBorder="true" applyAlignment="true" applyProtection="false">
      <alignment horizontal="justify" vertical="top" textRotation="0" wrapText="true" indent="0" shrinkToFit="false"/>
      <protection locked="true" hidden="false"/>
    </xf>
    <xf numFmtId="165" fontId="26" fillId="0" borderId="15" xfId="0" applyFont="true" applyBorder="true" applyAlignment="true" applyProtection="false">
      <alignment horizontal="center" vertical="top" textRotation="0" wrapText="false" indent="0" shrinkToFit="false"/>
      <protection locked="true" hidden="false"/>
    </xf>
    <xf numFmtId="164" fontId="26" fillId="0" borderId="15" xfId="0" applyFont="true" applyBorder="true" applyAlignment="true" applyProtection="false">
      <alignment horizontal="justify" vertical="top" textRotation="0" wrapText="true" indent="0" shrinkToFit="false"/>
      <protection locked="true" hidden="false"/>
    </xf>
    <xf numFmtId="164" fontId="25" fillId="0" borderId="11" xfId="0" applyFont="true" applyBorder="true" applyAlignment="true" applyProtection="false">
      <alignment horizontal="justify"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5" fillId="0" borderId="11" xfId="0" applyFont="true" applyBorder="true" applyAlignment="true" applyProtection="false">
      <alignment horizontal="center" vertical="top" textRotation="0" wrapText="false" indent="0" shrinkToFit="false"/>
      <protection locked="true" hidden="false"/>
    </xf>
    <xf numFmtId="164" fontId="25" fillId="0" borderId="11" xfId="0" applyFont="true" applyBorder="true" applyAlignment="true" applyProtection="false">
      <alignment horizontal="justify"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11" xfId="56" applyFont="true" applyBorder="true" applyAlignment="true" applyProtection="false">
      <alignment horizontal="general" vertical="top"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2 2" xfId="39"/>
    <cellStyle name="Акцент3 2" xfId="40"/>
    <cellStyle name="Акцент4 2" xfId="41"/>
    <cellStyle name="Акцент5 2" xfId="42"/>
    <cellStyle name="Акцент6 2" xfId="43"/>
    <cellStyle name="Ввод  2" xfId="44"/>
    <cellStyle name="Вывод 2" xfId="45"/>
    <cellStyle name="Вычисление 2" xfId="46"/>
    <cellStyle name="Заголовок 1 2" xfId="47"/>
    <cellStyle name="Заголовок 2 2" xfId="48"/>
    <cellStyle name="Заголовок 3 2" xfId="49"/>
    <cellStyle name="Заголовок 4 2" xfId="50"/>
    <cellStyle name="Итог 2" xfId="51"/>
    <cellStyle name="Контрольная ячейка 2" xfId="52"/>
    <cellStyle name="Название 2" xfId="53"/>
    <cellStyle name="Нейтральный 2" xfId="54"/>
    <cellStyle name="Обычный 2" xfId="55"/>
    <cellStyle name="Обычный_6 табл" xfId="56"/>
    <cellStyle name="Обычный_forma_1" xfId="57"/>
    <cellStyle name="Обычный_forma_2" xfId="58"/>
    <cellStyle name="Обычный_Лист1" xfId="59"/>
    <cellStyle name="Плохой 2" xfId="60"/>
    <cellStyle name="Пояснение 2" xfId="61"/>
    <cellStyle name="Примечание 2" xfId="62"/>
    <cellStyle name="Связанная ячейка 2" xfId="63"/>
    <cellStyle name="Текст предупреждения 2" xfId="64"/>
    <cellStyle name="Хороший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7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3" activeCellId="0" sqref="A3:F3"/>
    </sheetView>
  </sheetViews>
  <sheetFormatPr defaultColWidth="8.84765625" defaultRowHeight="15" zeroHeight="false" outlineLevelRow="0" outlineLevelCol="0"/>
  <cols>
    <col collapsed="false" customWidth="true" hidden="false" outlineLevel="0" max="1" min="1" style="1" width="4.28"/>
    <col collapsed="false" customWidth="true" hidden="false" outlineLevel="0" max="2" min="2" style="2" width="15.56"/>
    <col collapsed="false" customWidth="true" hidden="false" outlineLevel="0" max="3" min="3" style="3" width="16.28"/>
    <col collapsed="false" customWidth="true" hidden="false" outlineLevel="0" max="4" min="4" style="3" width="47.56"/>
    <col collapsed="false" customWidth="true" hidden="false" outlineLevel="0" max="5" min="5" style="4" width="58.71"/>
    <col collapsed="false" customWidth="true" hidden="false" outlineLevel="0" max="6" min="6" style="3" width="35.85"/>
    <col collapsed="false" customWidth="false" hidden="false" outlineLevel="0" max="257" min="7" style="5" width="8.85"/>
  </cols>
  <sheetData>
    <row r="1" s="10" customFormat="true" ht="15" hidden="false" customHeight="false" outlineLevel="0" collapsed="false">
      <c r="A1" s="6"/>
      <c r="B1" s="6"/>
      <c r="C1" s="6"/>
      <c r="D1" s="7"/>
      <c r="E1" s="8"/>
      <c r="F1" s="9" t="s">
        <v>0</v>
      </c>
    </row>
    <row r="2" s="12" customFormat="true" ht="15" hidden="false" customHeight="false" outlineLevel="0" collapsed="false">
      <c r="A2" s="11" t="s">
        <v>1</v>
      </c>
      <c r="B2" s="11"/>
      <c r="C2" s="11"/>
      <c r="D2" s="11"/>
      <c r="E2" s="11"/>
      <c r="F2" s="11"/>
    </row>
    <row r="3" s="12" customFormat="true" ht="15" hidden="false" customHeight="false" outlineLevel="0" collapsed="false">
      <c r="A3" s="13" t="s">
        <v>2</v>
      </c>
      <c r="B3" s="13"/>
      <c r="C3" s="13"/>
      <c r="D3" s="13"/>
      <c r="E3" s="13"/>
      <c r="F3" s="13"/>
    </row>
    <row r="4" s="15" customFormat="true" ht="75" hidden="false" customHeight="false" outlineLevel="0" collapsed="false">
      <c r="A4" s="14" t="s">
        <v>3</v>
      </c>
      <c r="B4" s="14" t="s">
        <v>4</v>
      </c>
      <c r="C4" s="14" t="s">
        <v>5</v>
      </c>
      <c r="D4" s="14" t="s">
        <v>6</v>
      </c>
      <c r="E4" s="14" t="s">
        <v>7</v>
      </c>
      <c r="F4" s="14" t="s">
        <v>8</v>
      </c>
    </row>
    <row r="5" customFormat="false" ht="78.75" hidden="false" customHeight="false" outlineLevel="0" collapsed="false">
      <c r="A5" s="16" t="n">
        <v>1</v>
      </c>
      <c r="B5" s="17" t="s">
        <v>9</v>
      </c>
      <c r="C5" s="17" t="s">
        <v>10</v>
      </c>
      <c r="D5" s="18" t="s">
        <v>11</v>
      </c>
      <c r="E5" s="18" t="s">
        <v>12</v>
      </c>
      <c r="F5" s="18" t="s">
        <v>13</v>
      </c>
    </row>
    <row r="6" customFormat="false" ht="78.75" hidden="false" customHeight="false" outlineLevel="0" collapsed="false">
      <c r="A6" s="16" t="n">
        <f aca="false">A5+1</f>
        <v>2</v>
      </c>
      <c r="B6" s="17" t="s">
        <v>9</v>
      </c>
      <c r="C6" s="17" t="s">
        <v>10</v>
      </c>
      <c r="D6" s="19" t="s">
        <v>14</v>
      </c>
      <c r="E6" s="18" t="s">
        <v>15</v>
      </c>
      <c r="F6" s="18" t="s">
        <v>13</v>
      </c>
    </row>
    <row r="7" customFormat="false" ht="78.75" hidden="false" customHeight="false" outlineLevel="0" collapsed="false">
      <c r="A7" s="16" t="n">
        <f aca="false">A6+1</f>
        <v>3</v>
      </c>
      <c r="B7" s="17" t="s">
        <v>9</v>
      </c>
      <c r="C7" s="17" t="s">
        <v>10</v>
      </c>
      <c r="D7" s="18" t="s">
        <v>16</v>
      </c>
      <c r="E7" s="18" t="s">
        <v>15</v>
      </c>
      <c r="F7" s="18" t="s">
        <v>13</v>
      </c>
    </row>
    <row r="8" customFormat="false" ht="78.75" hidden="false" customHeight="false" outlineLevel="0" collapsed="false">
      <c r="A8" s="16" t="n">
        <f aca="false">A7+1</f>
        <v>4</v>
      </c>
      <c r="B8" s="17" t="s">
        <v>9</v>
      </c>
      <c r="C8" s="17" t="s">
        <v>10</v>
      </c>
      <c r="D8" s="20" t="s">
        <v>17</v>
      </c>
      <c r="E8" s="18" t="s">
        <v>15</v>
      </c>
      <c r="F8" s="18" t="s">
        <v>13</v>
      </c>
    </row>
    <row r="9" customFormat="false" ht="78.75" hidden="false" customHeight="false" outlineLevel="0" collapsed="false">
      <c r="A9" s="16" t="n">
        <f aca="false">A8+1</f>
        <v>5</v>
      </c>
      <c r="B9" s="17" t="s">
        <v>18</v>
      </c>
      <c r="C9" s="17" t="s">
        <v>10</v>
      </c>
      <c r="D9" s="18" t="s">
        <v>19</v>
      </c>
      <c r="E9" s="18" t="s">
        <v>15</v>
      </c>
      <c r="F9" s="18" t="s">
        <v>13</v>
      </c>
    </row>
    <row r="10" customFormat="false" ht="78.75" hidden="false" customHeight="false" outlineLevel="0" collapsed="false">
      <c r="A10" s="16" t="n">
        <f aca="false">A9+1</f>
        <v>6</v>
      </c>
      <c r="B10" s="17" t="s">
        <v>18</v>
      </c>
      <c r="C10" s="17" t="s">
        <v>10</v>
      </c>
      <c r="D10" s="18" t="s">
        <v>20</v>
      </c>
      <c r="E10" s="18" t="s">
        <v>15</v>
      </c>
      <c r="F10" s="18" t="s">
        <v>13</v>
      </c>
    </row>
    <row r="11" customFormat="false" ht="78.75" hidden="false" customHeight="false" outlineLevel="0" collapsed="false">
      <c r="A11" s="16" t="n">
        <f aca="false">A10+1</f>
        <v>7</v>
      </c>
      <c r="B11" s="17" t="s">
        <v>21</v>
      </c>
      <c r="C11" s="17" t="s">
        <v>10</v>
      </c>
      <c r="D11" s="18" t="s">
        <v>22</v>
      </c>
      <c r="E11" s="18" t="s">
        <v>15</v>
      </c>
      <c r="F11" s="18" t="s">
        <v>13</v>
      </c>
    </row>
    <row r="12" customFormat="false" ht="173.25" hidden="false" customHeight="false" outlineLevel="0" collapsed="false">
      <c r="A12" s="16" t="n">
        <f aca="false">A11+1</f>
        <v>8</v>
      </c>
      <c r="B12" s="17" t="s">
        <v>9</v>
      </c>
      <c r="C12" s="17" t="s">
        <v>10</v>
      </c>
      <c r="D12" s="18" t="s">
        <v>23</v>
      </c>
      <c r="E12" s="18" t="s">
        <v>24</v>
      </c>
      <c r="F12" s="18" t="s">
        <v>25</v>
      </c>
    </row>
    <row r="13" customFormat="false" ht="173.25" hidden="false" customHeight="false" outlineLevel="0" collapsed="false">
      <c r="A13" s="16" t="n">
        <f aca="false">A12+1</f>
        <v>9</v>
      </c>
      <c r="B13" s="17" t="s">
        <v>9</v>
      </c>
      <c r="C13" s="17" t="s">
        <v>10</v>
      </c>
      <c r="D13" s="18" t="s">
        <v>26</v>
      </c>
      <c r="E13" s="18" t="s">
        <v>24</v>
      </c>
      <c r="F13" s="18" t="s">
        <v>25</v>
      </c>
    </row>
    <row r="14" customFormat="false" ht="189" hidden="false" customHeight="false" outlineLevel="0" collapsed="false">
      <c r="A14" s="16" t="n">
        <f aca="false">A13+1</f>
        <v>10</v>
      </c>
      <c r="B14" s="17" t="s">
        <v>18</v>
      </c>
      <c r="C14" s="17" t="s">
        <v>10</v>
      </c>
      <c r="D14" s="18" t="s">
        <v>27</v>
      </c>
      <c r="E14" s="18" t="s">
        <v>28</v>
      </c>
      <c r="F14" s="18" t="s">
        <v>25</v>
      </c>
    </row>
    <row r="15" customFormat="false" ht="189" hidden="false" customHeight="false" outlineLevel="0" collapsed="false">
      <c r="A15" s="16" t="n">
        <f aca="false">A14+1</f>
        <v>11</v>
      </c>
      <c r="B15" s="17" t="s">
        <v>18</v>
      </c>
      <c r="C15" s="17" t="s">
        <v>10</v>
      </c>
      <c r="D15" s="18" t="s">
        <v>29</v>
      </c>
      <c r="E15" s="18" t="s">
        <v>28</v>
      </c>
      <c r="F15" s="18" t="s">
        <v>25</v>
      </c>
    </row>
    <row r="16" customFormat="false" ht="189" hidden="false" customHeight="false" outlineLevel="0" collapsed="false">
      <c r="A16" s="16" t="n">
        <f aca="false">A15+1</f>
        <v>12</v>
      </c>
      <c r="B16" s="17" t="s">
        <v>18</v>
      </c>
      <c r="C16" s="17" t="s">
        <v>10</v>
      </c>
      <c r="D16" s="18" t="s">
        <v>30</v>
      </c>
      <c r="E16" s="18" t="s">
        <v>28</v>
      </c>
      <c r="F16" s="18" t="s">
        <v>25</v>
      </c>
    </row>
    <row r="17" customFormat="false" ht="189" hidden="false" customHeight="false" outlineLevel="0" collapsed="false">
      <c r="A17" s="16" t="n">
        <f aca="false">A16+1</f>
        <v>13</v>
      </c>
      <c r="B17" s="17" t="s">
        <v>18</v>
      </c>
      <c r="C17" s="17" t="s">
        <v>10</v>
      </c>
      <c r="D17" s="18" t="s">
        <v>31</v>
      </c>
      <c r="E17" s="18" t="s">
        <v>28</v>
      </c>
      <c r="F17" s="18" t="s">
        <v>25</v>
      </c>
    </row>
    <row r="18" customFormat="false" ht="173.25" hidden="false" customHeight="false" outlineLevel="0" collapsed="false">
      <c r="A18" s="16" t="n">
        <f aca="false">A17+1</f>
        <v>14</v>
      </c>
      <c r="B18" s="17" t="s">
        <v>21</v>
      </c>
      <c r="C18" s="17" t="s">
        <v>10</v>
      </c>
      <c r="D18" s="18" t="s">
        <v>32</v>
      </c>
      <c r="E18" s="18" t="s">
        <v>33</v>
      </c>
      <c r="F18" s="18" t="s">
        <v>25</v>
      </c>
    </row>
    <row r="19" customFormat="false" ht="173.25" hidden="false" customHeight="false" outlineLevel="0" collapsed="false">
      <c r="A19" s="16" t="n">
        <f aca="false">A18+1</f>
        <v>15</v>
      </c>
      <c r="B19" s="17" t="s">
        <v>21</v>
      </c>
      <c r="C19" s="17" t="s">
        <v>10</v>
      </c>
      <c r="D19" s="18" t="s">
        <v>34</v>
      </c>
      <c r="E19" s="18" t="s">
        <v>33</v>
      </c>
      <c r="F19" s="18" t="s">
        <v>25</v>
      </c>
    </row>
    <row r="20" customFormat="false" ht="173.25" hidden="false" customHeight="false" outlineLevel="0" collapsed="false">
      <c r="A20" s="16" t="n">
        <f aca="false">A19+1</f>
        <v>16</v>
      </c>
      <c r="B20" s="17" t="s">
        <v>21</v>
      </c>
      <c r="C20" s="17" t="s">
        <v>10</v>
      </c>
      <c r="D20" s="18" t="s">
        <v>35</v>
      </c>
      <c r="E20" s="18" t="s">
        <v>33</v>
      </c>
      <c r="F20" s="18" t="s">
        <v>25</v>
      </c>
    </row>
    <row r="21" customFormat="false" ht="189" hidden="false" customHeight="false" outlineLevel="0" collapsed="false">
      <c r="A21" s="16" t="n">
        <f aca="false">A20+1</f>
        <v>17</v>
      </c>
      <c r="B21" s="17" t="s">
        <v>36</v>
      </c>
      <c r="C21" s="21" t="s">
        <v>37</v>
      </c>
      <c r="D21" s="18" t="s">
        <v>38</v>
      </c>
      <c r="E21" s="18" t="s">
        <v>39</v>
      </c>
      <c r="F21" s="18" t="s">
        <v>25</v>
      </c>
    </row>
    <row r="22" customFormat="false" ht="189" hidden="false" customHeight="false" outlineLevel="0" collapsed="false">
      <c r="A22" s="16" t="n">
        <f aca="false">A21+1</f>
        <v>18</v>
      </c>
      <c r="B22" s="17" t="s">
        <v>36</v>
      </c>
      <c r="C22" s="21" t="s">
        <v>37</v>
      </c>
      <c r="D22" s="18" t="s">
        <v>40</v>
      </c>
      <c r="E22" s="18" t="s">
        <v>39</v>
      </c>
      <c r="F22" s="18" t="s">
        <v>25</v>
      </c>
    </row>
    <row r="23" customFormat="false" ht="189" hidden="false" customHeight="false" outlineLevel="0" collapsed="false">
      <c r="A23" s="16" t="n">
        <f aca="false">A22+1</f>
        <v>19</v>
      </c>
      <c r="B23" s="17" t="s">
        <v>36</v>
      </c>
      <c r="C23" s="22" t="s">
        <v>37</v>
      </c>
      <c r="D23" s="18" t="s">
        <v>41</v>
      </c>
      <c r="E23" s="18" t="s">
        <v>39</v>
      </c>
      <c r="F23" s="18" t="s">
        <v>25</v>
      </c>
    </row>
    <row r="24" customFormat="false" ht="189" hidden="false" customHeight="false" outlineLevel="0" collapsed="false">
      <c r="A24" s="16" t="n">
        <f aca="false">A23+1</f>
        <v>20</v>
      </c>
      <c r="B24" s="17" t="s">
        <v>36</v>
      </c>
      <c r="C24" s="21" t="s">
        <v>37</v>
      </c>
      <c r="D24" s="18" t="s">
        <v>42</v>
      </c>
      <c r="E24" s="18" t="s">
        <v>39</v>
      </c>
      <c r="F24" s="18" t="s">
        <v>25</v>
      </c>
    </row>
    <row r="25" customFormat="false" ht="189" hidden="false" customHeight="false" outlineLevel="0" collapsed="false">
      <c r="A25" s="16" t="n">
        <f aca="false">A24+1</f>
        <v>21</v>
      </c>
      <c r="B25" s="17" t="s">
        <v>36</v>
      </c>
      <c r="C25" s="21" t="s">
        <v>37</v>
      </c>
      <c r="D25" s="18" t="s">
        <v>43</v>
      </c>
      <c r="E25" s="18" t="s">
        <v>39</v>
      </c>
      <c r="F25" s="18" t="s">
        <v>25</v>
      </c>
    </row>
    <row r="26" customFormat="false" ht="94.5" hidden="false" customHeight="false" outlineLevel="0" collapsed="false">
      <c r="A26" s="16" t="n">
        <f aca="false">A25+1</f>
        <v>22</v>
      </c>
      <c r="B26" s="17" t="s">
        <v>9</v>
      </c>
      <c r="C26" s="17" t="s">
        <v>10</v>
      </c>
      <c r="D26" s="18" t="s">
        <v>44</v>
      </c>
      <c r="E26" s="18" t="s">
        <v>45</v>
      </c>
      <c r="F26" s="18" t="s">
        <v>46</v>
      </c>
    </row>
    <row r="27" customFormat="false" ht="78.75" hidden="false" customHeight="false" outlineLevel="0" collapsed="false">
      <c r="A27" s="16" t="n">
        <f aca="false">A26+1</f>
        <v>23</v>
      </c>
      <c r="B27" s="17" t="s">
        <v>9</v>
      </c>
      <c r="C27" s="17" t="s">
        <v>10</v>
      </c>
      <c r="D27" s="18" t="s">
        <v>47</v>
      </c>
      <c r="E27" s="18" t="s">
        <v>48</v>
      </c>
      <c r="F27" s="18" t="s">
        <v>49</v>
      </c>
    </row>
    <row r="28" customFormat="false" ht="110.25" hidden="false" customHeight="false" outlineLevel="0" collapsed="false">
      <c r="A28" s="16" t="n">
        <f aca="false">A27+1</f>
        <v>24</v>
      </c>
      <c r="B28" s="17" t="s">
        <v>9</v>
      </c>
      <c r="C28" s="17" t="s">
        <v>10</v>
      </c>
      <c r="D28" s="18" t="s">
        <v>50</v>
      </c>
      <c r="E28" s="18" t="s">
        <v>51</v>
      </c>
      <c r="F28" s="18" t="s">
        <v>52</v>
      </c>
    </row>
    <row r="29" customFormat="false" ht="110.25" hidden="false" customHeight="false" outlineLevel="0" collapsed="false">
      <c r="A29" s="16" t="n">
        <f aca="false">A28+1</f>
        <v>25</v>
      </c>
      <c r="B29" s="17" t="s">
        <v>9</v>
      </c>
      <c r="C29" s="17" t="s">
        <v>10</v>
      </c>
      <c r="D29" s="18" t="s">
        <v>53</v>
      </c>
      <c r="E29" s="18" t="s">
        <v>51</v>
      </c>
      <c r="F29" s="18" t="s">
        <v>52</v>
      </c>
    </row>
    <row r="30" customFormat="false" ht="110.25" hidden="false" customHeight="false" outlineLevel="0" collapsed="false">
      <c r="A30" s="16" t="n">
        <f aca="false">A29+1</f>
        <v>26</v>
      </c>
      <c r="B30" s="17" t="s">
        <v>9</v>
      </c>
      <c r="C30" s="17" t="s">
        <v>10</v>
      </c>
      <c r="D30" s="18" t="s">
        <v>54</v>
      </c>
      <c r="E30" s="18" t="s">
        <v>51</v>
      </c>
      <c r="F30" s="18" t="s">
        <v>52</v>
      </c>
    </row>
    <row r="31" customFormat="false" ht="110.25" hidden="false" customHeight="false" outlineLevel="0" collapsed="false">
      <c r="A31" s="16" t="n">
        <f aca="false">A30+1</f>
        <v>27</v>
      </c>
      <c r="B31" s="17" t="s">
        <v>9</v>
      </c>
      <c r="C31" s="17" t="s">
        <v>10</v>
      </c>
      <c r="D31" s="18" t="s">
        <v>55</v>
      </c>
      <c r="E31" s="18" t="s">
        <v>51</v>
      </c>
      <c r="F31" s="18" t="s">
        <v>52</v>
      </c>
    </row>
    <row r="32" customFormat="false" ht="110.25" hidden="false" customHeight="false" outlineLevel="0" collapsed="false">
      <c r="A32" s="16" t="n">
        <f aca="false">A31+1</f>
        <v>28</v>
      </c>
      <c r="B32" s="17" t="s">
        <v>9</v>
      </c>
      <c r="C32" s="17" t="s">
        <v>10</v>
      </c>
      <c r="D32" s="18" t="s">
        <v>56</v>
      </c>
      <c r="E32" s="18" t="s">
        <v>51</v>
      </c>
      <c r="F32" s="18" t="s">
        <v>52</v>
      </c>
    </row>
    <row r="33" customFormat="false" ht="110.25" hidden="false" customHeight="false" outlineLevel="0" collapsed="false">
      <c r="A33" s="16" t="n">
        <f aca="false">A32+1</f>
        <v>29</v>
      </c>
      <c r="B33" s="17" t="s">
        <v>9</v>
      </c>
      <c r="C33" s="17" t="s">
        <v>10</v>
      </c>
      <c r="D33" s="18" t="s">
        <v>57</v>
      </c>
      <c r="E33" s="18" t="s">
        <v>51</v>
      </c>
      <c r="F33" s="18" t="s">
        <v>52</v>
      </c>
    </row>
    <row r="34" customFormat="false" ht="110.25" hidden="false" customHeight="false" outlineLevel="0" collapsed="false">
      <c r="A34" s="16" t="n">
        <f aca="false">A33+1</f>
        <v>30</v>
      </c>
      <c r="B34" s="17" t="s">
        <v>9</v>
      </c>
      <c r="C34" s="17" t="s">
        <v>10</v>
      </c>
      <c r="D34" s="18" t="s">
        <v>58</v>
      </c>
      <c r="E34" s="18" t="s">
        <v>51</v>
      </c>
      <c r="F34" s="18" t="s">
        <v>52</v>
      </c>
    </row>
    <row r="35" customFormat="false" ht="110.25" hidden="false" customHeight="false" outlineLevel="0" collapsed="false">
      <c r="A35" s="16" t="n">
        <f aca="false">A34+1</f>
        <v>31</v>
      </c>
      <c r="B35" s="17" t="s">
        <v>9</v>
      </c>
      <c r="C35" s="17" t="s">
        <v>10</v>
      </c>
      <c r="D35" s="18" t="s">
        <v>59</v>
      </c>
      <c r="E35" s="18" t="s">
        <v>51</v>
      </c>
      <c r="F35" s="18" t="s">
        <v>52</v>
      </c>
    </row>
    <row r="36" customFormat="false" ht="110.25" hidden="false" customHeight="false" outlineLevel="0" collapsed="false">
      <c r="A36" s="16" t="n">
        <f aca="false">A35+1</f>
        <v>32</v>
      </c>
      <c r="B36" s="17" t="s">
        <v>9</v>
      </c>
      <c r="C36" s="17" t="s">
        <v>10</v>
      </c>
      <c r="D36" s="18" t="s">
        <v>60</v>
      </c>
      <c r="E36" s="18" t="s">
        <v>51</v>
      </c>
      <c r="F36" s="18" t="s">
        <v>52</v>
      </c>
    </row>
    <row r="37" customFormat="false" ht="110.25" hidden="false" customHeight="false" outlineLevel="0" collapsed="false">
      <c r="A37" s="16" t="n">
        <f aca="false">A36+1</f>
        <v>33</v>
      </c>
      <c r="B37" s="17" t="s">
        <v>9</v>
      </c>
      <c r="C37" s="17" t="s">
        <v>10</v>
      </c>
      <c r="D37" s="18" t="s">
        <v>61</v>
      </c>
      <c r="E37" s="18" t="s">
        <v>51</v>
      </c>
      <c r="F37" s="18" t="s">
        <v>52</v>
      </c>
    </row>
    <row r="38" customFormat="false" ht="126" hidden="false" customHeight="false" outlineLevel="0" collapsed="false">
      <c r="A38" s="16" t="n">
        <f aca="false">A37+1</f>
        <v>34</v>
      </c>
      <c r="B38" s="17" t="s">
        <v>9</v>
      </c>
      <c r="C38" s="17" t="s">
        <v>10</v>
      </c>
      <c r="D38" s="18" t="s">
        <v>62</v>
      </c>
      <c r="E38" s="18" t="s">
        <v>63</v>
      </c>
      <c r="F38" s="18" t="s">
        <v>52</v>
      </c>
    </row>
    <row r="39" customFormat="false" ht="126" hidden="false" customHeight="false" outlineLevel="0" collapsed="false">
      <c r="A39" s="16" t="n">
        <f aca="false">A38+1</f>
        <v>35</v>
      </c>
      <c r="B39" s="17" t="s">
        <v>9</v>
      </c>
      <c r="C39" s="17" t="s">
        <v>10</v>
      </c>
      <c r="D39" s="18" t="s">
        <v>64</v>
      </c>
      <c r="E39" s="18" t="s">
        <v>65</v>
      </c>
      <c r="F39" s="18" t="s">
        <v>52</v>
      </c>
    </row>
    <row r="40" customFormat="false" ht="110.25" hidden="false" customHeight="false" outlineLevel="0" collapsed="false">
      <c r="A40" s="16" t="n">
        <f aca="false">A39+1</f>
        <v>36</v>
      </c>
      <c r="B40" s="17" t="s">
        <v>18</v>
      </c>
      <c r="C40" s="17" t="s">
        <v>10</v>
      </c>
      <c r="D40" s="18" t="s">
        <v>66</v>
      </c>
      <c r="E40" s="18" t="s">
        <v>51</v>
      </c>
      <c r="F40" s="18" t="s">
        <v>52</v>
      </c>
    </row>
    <row r="41" customFormat="false" ht="110.25" hidden="false" customHeight="false" outlineLevel="0" collapsed="false">
      <c r="A41" s="16" t="n">
        <f aca="false">A40+1</f>
        <v>37</v>
      </c>
      <c r="B41" s="17" t="s">
        <v>18</v>
      </c>
      <c r="C41" s="17" t="s">
        <v>10</v>
      </c>
      <c r="D41" s="18" t="s">
        <v>67</v>
      </c>
      <c r="E41" s="18" t="s">
        <v>51</v>
      </c>
      <c r="F41" s="18" t="s">
        <v>52</v>
      </c>
    </row>
    <row r="42" customFormat="false" ht="110.25" hidden="false" customHeight="false" outlineLevel="0" collapsed="false">
      <c r="A42" s="16" t="n">
        <f aca="false">A41+1</f>
        <v>38</v>
      </c>
      <c r="B42" s="17" t="s">
        <v>18</v>
      </c>
      <c r="C42" s="17" t="s">
        <v>10</v>
      </c>
      <c r="D42" s="18" t="s">
        <v>68</v>
      </c>
      <c r="E42" s="18" t="s">
        <v>51</v>
      </c>
      <c r="F42" s="18" t="s">
        <v>52</v>
      </c>
    </row>
    <row r="43" customFormat="false" ht="110.25" hidden="false" customHeight="false" outlineLevel="0" collapsed="false">
      <c r="A43" s="16" t="n">
        <f aca="false">A42+1</f>
        <v>39</v>
      </c>
      <c r="B43" s="17" t="s">
        <v>18</v>
      </c>
      <c r="C43" s="17" t="s">
        <v>10</v>
      </c>
      <c r="D43" s="18" t="s">
        <v>69</v>
      </c>
      <c r="E43" s="18" t="s">
        <v>51</v>
      </c>
      <c r="F43" s="18" t="s">
        <v>52</v>
      </c>
    </row>
    <row r="44" customFormat="false" ht="110.25" hidden="false" customHeight="false" outlineLevel="0" collapsed="false">
      <c r="A44" s="16" t="n">
        <f aca="false">A43+1</f>
        <v>40</v>
      </c>
      <c r="B44" s="17" t="s">
        <v>18</v>
      </c>
      <c r="C44" s="17" t="s">
        <v>10</v>
      </c>
      <c r="D44" s="18" t="s">
        <v>70</v>
      </c>
      <c r="E44" s="18" t="s">
        <v>51</v>
      </c>
      <c r="F44" s="18" t="s">
        <v>52</v>
      </c>
    </row>
    <row r="45" customFormat="false" ht="110.25" hidden="false" customHeight="false" outlineLevel="0" collapsed="false">
      <c r="A45" s="16" t="n">
        <f aca="false">A44+1</f>
        <v>41</v>
      </c>
      <c r="B45" s="17" t="s">
        <v>18</v>
      </c>
      <c r="C45" s="17" t="s">
        <v>10</v>
      </c>
      <c r="D45" s="18" t="s">
        <v>71</v>
      </c>
      <c r="E45" s="18" t="s">
        <v>51</v>
      </c>
      <c r="F45" s="18" t="s">
        <v>52</v>
      </c>
    </row>
    <row r="46" customFormat="false" ht="78.75" hidden="false" customHeight="false" outlineLevel="0" collapsed="false">
      <c r="A46" s="16" t="n">
        <f aca="false">A45+1</f>
        <v>42</v>
      </c>
      <c r="B46" s="17" t="s">
        <v>21</v>
      </c>
      <c r="C46" s="17" t="s">
        <v>10</v>
      </c>
      <c r="D46" s="18" t="s">
        <v>72</v>
      </c>
      <c r="E46" s="18" t="s">
        <v>48</v>
      </c>
      <c r="F46" s="18" t="s">
        <v>73</v>
      </c>
    </row>
    <row r="47" customFormat="false" ht="110.25" hidden="false" customHeight="false" outlineLevel="0" collapsed="false">
      <c r="A47" s="16" t="n">
        <f aca="false">A46+1</f>
        <v>43</v>
      </c>
      <c r="B47" s="17" t="s">
        <v>21</v>
      </c>
      <c r="C47" s="17" t="s">
        <v>10</v>
      </c>
      <c r="D47" s="18" t="s">
        <v>74</v>
      </c>
      <c r="E47" s="18" t="s">
        <v>51</v>
      </c>
      <c r="F47" s="18" t="s">
        <v>52</v>
      </c>
    </row>
    <row r="48" customFormat="false" ht="78.75" hidden="false" customHeight="false" outlineLevel="0" collapsed="false">
      <c r="A48" s="16" t="n">
        <f aca="false">A47+1</f>
        <v>44</v>
      </c>
      <c r="B48" s="17" t="s">
        <v>21</v>
      </c>
      <c r="C48" s="17" t="s">
        <v>10</v>
      </c>
      <c r="D48" s="18" t="s">
        <v>75</v>
      </c>
      <c r="E48" s="18" t="s">
        <v>76</v>
      </c>
      <c r="F48" s="18" t="s">
        <v>52</v>
      </c>
    </row>
    <row r="49" customFormat="false" ht="63" hidden="false" customHeight="false" outlineLevel="0" collapsed="false">
      <c r="A49" s="16" t="n">
        <f aca="false">A48+1</f>
        <v>45</v>
      </c>
      <c r="B49" s="17" t="s">
        <v>21</v>
      </c>
      <c r="C49" s="17" t="s">
        <v>10</v>
      </c>
      <c r="D49" s="18" t="s">
        <v>77</v>
      </c>
      <c r="E49" s="18" t="s">
        <v>78</v>
      </c>
      <c r="F49" s="18" t="s">
        <v>79</v>
      </c>
    </row>
    <row r="50" customFormat="false" ht="63" hidden="false" customHeight="false" outlineLevel="0" collapsed="false">
      <c r="A50" s="16" t="n">
        <f aca="false">A49+1</f>
        <v>46</v>
      </c>
      <c r="B50" s="17" t="s">
        <v>21</v>
      </c>
      <c r="C50" s="17" t="s">
        <v>10</v>
      </c>
      <c r="D50" s="18" t="s">
        <v>80</v>
      </c>
      <c r="E50" s="18" t="s">
        <v>81</v>
      </c>
      <c r="F50" s="18" t="s">
        <v>52</v>
      </c>
    </row>
    <row r="51" customFormat="false" ht="47.25" hidden="false" customHeight="false" outlineLevel="0" collapsed="false">
      <c r="A51" s="16" t="n">
        <f aca="false">A50+1</f>
        <v>47</v>
      </c>
      <c r="B51" s="17" t="s">
        <v>21</v>
      </c>
      <c r="C51" s="17" t="s">
        <v>10</v>
      </c>
      <c r="D51" s="18" t="s">
        <v>82</v>
      </c>
      <c r="E51" s="18" t="s">
        <v>83</v>
      </c>
      <c r="F51" s="18" t="s">
        <v>84</v>
      </c>
    </row>
    <row r="52" customFormat="false" ht="94.5" hidden="false" customHeight="false" outlineLevel="0" collapsed="false">
      <c r="A52" s="16" t="n">
        <f aca="false">A51+1</f>
        <v>48</v>
      </c>
      <c r="B52" s="17" t="s">
        <v>21</v>
      </c>
      <c r="C52" s="17" t="s">
        <v>10</v>
      </c>
      <c r="D52" s="18" t="s">
        <v>85</v>
      </c>
      <c r="E52" s="18" t="s">
        <v>86</v>
      </c>
      <c r="F52" s="18" t="s">
        <v>87</v>
      </c>
    </row>
    <row r="53" customFormat="false" ht="47.25" hidden="false" customHeight="false" outlineLevel="0" collapsed="false">
      <c r="A53" s="16" t="n">
        <f aca="false">A52+1</f>
        <v>49</v>
      </c>
      <c r="B53" s="17" t="s">
        <v>36</v>
      </c>
      <c r="C53" s="17" t="s">
        <v>10</v>
      </c>
      <c r="D53" s="18" t="s">
        <v>88</v>
      </c>
      <c r="E53" s="18" t="s">
        <v>83</v>
      </c>
      <c r="F53" s="18" t="s">
        <v>84</v>
      </c>
    </row>
    <row r="54" customFormat="false" ht="173.25" hidden="false" customHeight="false" outlineLevel="0" collapsed="false">
      <c r="A54" s="16" t="n">
        <f aca="false">A53+1</f>
        <v>50</v>
      </c>
      <c r="B54" s="17" t="s">
        <v>36</v>
      </c>
      <c r="C54" s="17" t="s">
        <v>10</v>
      </c>
      <c r="D54" s="18" t="s">
        <v>89</v>
      </c>
      <c r="E54" s="18" t="s">
        <v>90</v>
      </c>
      <c r="F54" s="18" t="s">
        <v>91</v>
      </c>
    </row>
    <row r="55" customFormat="false" ht="110.25" hidden="false" customHeight="false" outlineLevel="0" collapsed="false">
      <c r="A55" s="16" t="n">
        <f aca="false">A54+1</f>
        <v>51</v>
      </c>
      <c r="B55" s="17" t="s">
        <v>36</v>
      </c>
      <c r="C55" s="17" t="s">
        <v>10</v>
      </c>
      <c r="D55" s="18" t="s">
        <v>92</v>
      </c>
      <c r="E55" s="18" t="s">
        <v>93</v>
      </c>
      <c r="F55" s="18" t="s">
        <v>94</v>
      </c>
    </row>
    <row r="56" customFormat="false" ht="110.25" hidden="false" customHeight="false" outlineLevel="0" collapsed="false">
      <c r="A56" s="16" t="n">
        <f aca="false">A55+1</f>
        <v>52</v>
      </c>
      <c r="B56" s="17" t="s">
        <v>36</v>
      </c>
      <c r="C56" s="23" t="s">
        <v>37</v>
      </c>
      <c r="D56" s="18" t="s">
        <v>95</v>
      </c>
      <c r="E56" s="18" t="s">
        <v>96</v>
      </c>
      <c r="F56" s="18" t="s">
        <v>94</v>
      </c>
    </row>
    <row r="57" customFormat="false" ht="63" hidden="false" customHeight="false" outlineLevel="0" collapsed="false">
      <c r="A57" s="16" t="n">
        <f aca="false">A56+1</f>
        <v>53</v>
      </c>
      <c r="B57" s="17" t="s">
        <v>36</v>
      </c>
      <c r="C57" s="17" t="s">
        <v>10</v>
      </c>
      <c r="D57" s="18" t="s">
        <v>97</v>
      </c>
      <c r="E57" s="18" t="s">
        <v>98</v>
      </c>
      <c r="F57" s="18" t="s">
        <v>79</v>
      </c>
    </row>
    <row r="58" customFormat="false" ht="78.75" hidden="false" customHeight="false" outlineLevel="0" collapsed="false">
      <c r="A58" s="16" t="n">
        <f aca="false">A57+1</f>
        <v>54</v>
      </c>
      <c r="B58" s="17" t="s">
        <v>36</v>
      </c>
      <c r="C58" s="17" t="s">
        <v>10</v>
      </c>
      <c r="D58" s="18" t="s">
        <v>99</v>
      </c>
      <c r="E58" s="18" t="s">
        <v>100</v>
      </c>
      <c r="F58" s="18" t="s">
        <v>101</v>
      </c>
    </row>
    <row r="59" customFormat="false" ht="78.75" hidden="false" customHeight="false" outlineLevel="0" collapsed="false">
      <c r="A59" s="16" t="n">
        <f aca="false">A58+1</f>
        <v>55</v>
      </c>
      <c r="B59" s="17" t="s">
        <v>36</v>
      </c>
      <c r="C59" s="17" t="s">
        <v>10</v>
      </c>
      <c r="D59" s="18" t="s">
        <v>102</v>
      </c>
      <c r="E59" s="18" t="s">
        <v>103</v>
      </c>
      <c r="F59" s="18" t="s">
        <v>104</v>
      </c>
    </row>
    <row r="60" customFormat="false" ht="94.5" hidden="false" customHeight="false" outlineLevel="0" collapsed="false">
      <c r="A60" s="16" t="n">
        <f aca="false">A59+1</f>
        <v>56</v>
      </c>
      <c r="B60" s="17" t="s">
        <v>36</v>
      </c>
      <c r="C60" s="17" t="s">
        <v>10</v>
      </c>
      <c r="D60" s="18" t="s">
        <v>105</v>
      </c>
      <c r="E60" s="18" t="s">
        <v>106</v>
      </c>
      <c r="F60" s="18" t="s">
        <v>107</v>
      </c>
    </row>
    <row r="61" customFormat="false" ht="94.5" hidden="false" customHeight="false" outlineLevel="0" collapsed="false">
      <c r="A61" s="16" t="n">
        <f aca="false">A60+1</f>
        <v>57</v>
      </c>
      <c r="B61" s="17" t="s">
        <v>36</v>
      </c>
      <c r="C61" s="17" t="s">
        <v>10</v>
      </c>
      <c r="D61" s="18" t="s">
        <v>108</v>
      </c>
      <c r="E61" s="18" t="s">
        <v>109</v>
      </c>
      <c r="F61" s="18" t="s">
        <v>87</v>
      </c>
    </row>
    <row r="62" s="24" customFormat="true" ht="63" hidden="false" customHeight="false" outlineLevel="0" collapsed="false">
      <c r="A62" s="16" t="n">
        <f aca="false">A61+1</f>
        <v>58</v>
      </c>
      <c r="B62" s="17" t="s">
        <v>110</v>
      </c>
      <c r="C62" s="17" t="s">
        <v>10</v>
      </c>
      <c r="D62" s="18" t="s">
        <v>111</v>
      </c>
      <c r="E62" s="18" t="s">
        <v>112</v>
      </c>
      <c r="F62" s="18" t="s">
        <v>113</v>
      </c>
    </row>
    <row r="63" customFormat="false" ht="63" hidden="false" customHeight="false" outlineLevel="0" collapsed="false">
      <c r="A63" s="16" t="n">
        <f aca="false">A62+1</f>
        <v>59</v>
      </c>
      <c r="B63" s="17" t="s">
        <v>9</v>
      </c>
      <c r="C63" s="17" t="s">
        <v>10</v>
      </c>
      <c r="D63" s="18" t="s">
        <v>114</v>
      </c>
      <c r="E63" s="18" t="s">
        <v>115</v>
      </c>
      <c r="F63" s="18" t="s">
        <v>116</v>
      </c>
    </row>
    <row r="64" customFormat="false" ht="94.5" hidden="false" customHeight="false" outlineLevel="0" collapsed="false">
      <c r="A64" s="16" t="n">
        <f aca="false">A63+1</f>
        <v>60</v>
      </c>
      <c r="B64" s="17" t="s">
        <v>36</v>
      </c>
      <c r="C64" s="17" t="s">
        <v>37</v>
      </c>
      <c r="D64" s="18" t="s">
        <v>117</v>
      </c>
      <c r="E64" s="18" t="s">
        <v>118</v>
      </c>
      <c r="F64" s="18" t="s">
        <v>119</v>
      </c>
    </row>
    <row r="65" customFormat="false" ht="78.75" hidden="false" customHeight="false" outlineLevel="0" collapsed="false">
      <c r="A65" s="16" t="n">
        <f aca="false">A64+1</f>
        <v>61</v>
      </c>
      <c r="B65" s="17" t="s">
        <v>120</v>
      </c>
      <c r="C65" s="17" t="s">
        <v>121</v>
      </c>
      <c r="D65" s="18" t="s">
        <v>122</v>
      </c>
      <c r="E65" s="18" t="s">
        <v>123</v>
      </c>
      <c r="F65" s="18" t="s">
        <v>13</v>
      </c>
    </row>
    <row r="66" customFormat="false" ht="78.75" hidden="false" customHeight="false" outlineLevel="0" collapsed="false">
      <c r="A66" s="16" t="n">
        <f aca="false">A65+1</f>
        <v>62</v>
      </c>
      <c r="B66" s="17" t="s">
        <v>120</v>
      </c>
      <c r="C66" s="17" t="s">
        <v>124</v>
      </c>
      <c r="D66" s="18" t="s">
        <v>125</v>
      </c>
      <c r="E66" s="18" t="s">
        <v>126</v>
      </c>
      <c r="F66" s="18" t="s">
        <v>13</v>
      </c>
    </row>
    <row r="67" customFormat="false" ht="78.75" hidden="false" customHeight="false" outlineLevel="0" collapsed="false">
      <c r="A67" s="16" t="n">
        <f aca="false">A66+1</f>
        <v>63</v>
      </c>
      <c r="B67" s="17" t="s">
        <v>120</v>
      </c>
      <c r="C67" s="17" t="s">
        <v>127</v>
      </c>
      <c r="D67" s="18" t="s">
        <v>128</v>
      </c>
      <c r="E67" s="18" t="s">
        <v>126</v>
      </c>
      <c r="F67" s="18" t="s">
        <v>13</v>
      </c>
    </row>
    <row r="68" customFormat="false" ht="78.75" hidden="false" customHeight="false" outlineLevel="0" collapsed="false">
      <c r="A68" s="16" t="n">
        <f aca="false">A67+1</f>
        <v>64</v>
      </c>
      <c r="B68" s="17" t="s">
        <v>120</v>
      </c>
      <c r="C68" s="17" t="s">
        <v>127</v>
      </c>
      <c r="D68" s="18" t="s">
        <v>129</v>
      </c>
      <c r="E68" s="18" t="s">
        <v>126</v>
      </c>
      <c r="F68" s="18" t="s">
        <v>13</v>
      </c>
    </row>
    <row r="69" customFormat="false" ht="78.75" hidden="false" customHeight="false" outlineLevel="0" collapsed="false">
      <c r="A69" s="16" t="n">
        <f aca="false">A68+1</f>
        <v>65</v>
      </c>
      <c r="B69" s="17" t="s">
        <v>130</v>
      </c>
      <c r="C69" s="17" t="s">
        <v>131</v>
      </c>
      <c r="D69" s="18" t="s">
        <v>132</v>
      </c>
      <c r="E69" s="18" t="s">
        <v>126</v>
      </c>
      <c r="F69" s="18" t="s">
        <v>13</v>
      </c>
    </row>
    <row r="70" customFormat="false" ht="78.75" hidden="false" customHeight="false" outlineLevel="0" collapsed="false">
      <c r="A70" s="16" t="n">
        <f aca="false">A69+1</f>
        <v>66</v>
      </c>
      <c r="B70" s="17" t="s">
        <v>130</v>
      </c>
      <c r="C70" s="17" t="s">
        <v>131</v>
      </c>
      <c r="D70" s="18" t="s">
        <v>133</v>
      </c>
      <c r="E70" s="18" t="s">
        <v>126</v>
      </c>
      <c r="F70" s="18" t="s">
        <v>13</v>
      </c>
    </row>
    <row r="71" customFormat="false" ht="157.5" hidden="false" customHeight="false" outlineLevel="0" collapsed="false">
      <c r="A71" s="16" t="n">
        <f aca="false">A70+1</f>
        <v>67</v>
      </c>
      <c r="B71" s="17" t="s">
        <v>134</v>
      </c>
      <c r="C71" s="17" t="s">
        <v>135</v>
      </c>
      <c r="D71" s="18" t="s">
        <v>136</v>
      </c>
      <c r="E71" s="18" t="s">
        <v>137</v>
      </c>
      <c r="F71" s="18" t="s">
        <v>138</v>
      </c>
    </row>
    <row r="72" customFormat="false" ht="173.25" hidden="false" customHeight="false" outlineLevel="0" collapsed="false">
      <c r="A72" s="16" t="n">
        <f aca="false">A71+1</f>
        <v>68</v>
      </c>
      <c r="B72" s="17" t="s">
        <v>139</v>
      </c>
      <c r="C72" s="17" t="s">
        <v>140</v>
      </c>
      <c r="D72" s="18" t="s">
        <v>141</v>
      </c>
      <c r="E72" s="18" t="s">
        <v>142</v>
      </c>
      <c r="F72" s="18" t="s">
        <v>25</v>
      </c>
    </row>
    <row r="73" customFormat="false" ht="157.5" hidden="false" customHeight="false" outlineLevel="0" collapsed="false">
      <c r="A73" s="16" t="n">
        <f aca="false">A72+1</f>
        <v>69</v>
      </c>
      <c r="B73" s="17" t="s">
        <v>139</v>
      </c>
      <c r="C73" s="17" t="s">
        <v>140</v>
      </c>
      <c r="D73" s="18" t="s">
        <v>143</v>
      </c>
      <c r="E73" s="18" t="s">
        <v>144</v>
      </c>
      <c r="F73" s="18" t="s">
        <v>52</v>
      </c>
    </row>
    <row r="74" customFormat="false" ht="94.5" hidden="false" customHeight="false" outlineLevel="0" collapsed="false">
      <c r="A74" s="16" t="n">
        <f aca="false">A73+1</f>
        <v>70</v>
      </c>
      <c r="B74" s="17" t="s">
        <v>139</v>
      </c>
      <c r="C74" s="17" t="s">
        <v>140</v>
      </c>
      <c r="D74" s="18" t="s">
        <v>145</v>
      </c>
      <c r="E74" s="18" t="s">
        <v>146</v>
      </c>
      <c r="F74" s="18" t="s">
        <v>87</v>
      </c>
    </row>
    <row r="75" customFormat="false" ht="94.5" hidden="false" customHeight="false" outlineLevel="0" collapsed="false">
      <c r="A75" s="16" t="n">
        <f aca="false">A74+1</f>
        <v>71</v>
      </c>
      <c r="B75" s="17" t="s">
        <v>139</v>
      </c>
      <c r="C75" s="17" t="s">
        <v>140</v>
      </c>
      <c r="D75" s="18" t="s">
        <v>147</v>
      </c>
      <c r="E75" s="18" t="s">
        <v>146</v>
      </c>
      <c r="F75" s="18" t="s">
        <v>87</v>
      </c>
    </row>
    <row r="76" customFormat="false" ht="110.25" hidden="false" customHeight="false" outlineLevel="0" collapsed="false">
      <c r="A76" s="16" t="n">
        <f aca="false">A75+1</f>
        <v>72</v>
      </c>
      <c r="B76" s="17" t="s">
        <v>139</v>
      </c>
      <c r="C76" s="17" t="s">
        <v>140</v>
      </c>
      <c r="D76" s="18" t="s">
        <v>148</v>
      </c>
      <c r="E76" s="18" t="s">
        <v>149</v>
      </c>
      <c r="F76" s="18" t="s">
        <v>113</v>
      </c>
    </row>
    <row r="77" customFormat="false" ht="63" hidden="false" customHeight="false" outlineLevel="0" collapsed="false">
      <c r="A77" s="16" t="n">
        <f aca="false">A76+1</f>
        <v>73</v>
      </c>
      <c r="B77" s="17" t="s">
        <v>139</v>
      </c>
      <c r="C77" s="17" t="s">
        <v>150</v>
      </c>
      <c r="D77" s="18" t="s">
        <v>151</v>
      </c>
      <c r="E77" s="18" t="s">
        <v>152</v>
      </c>
      <c r="F77" s="18" t="s">
        <v>153</v>
      </c>
    </row>
    <row r="78" customFormat="false" ht="110.25" hidden="false" customHeight="false" outlineLevel="0" collapsed="false">
      <c r="A78" s="16" t="n">
        <f aca="false">A77+1</f>
        <v>74</v>
      </c>
      <c r="B78" s="17" t="s">
        <v>139</v>
      </c>
      <c r="C78" s="17" t="s">
        <v>150</v>
      </c>
      <c r="D78" s="18" t="s">
        <v>154</v>
      </c>
      <c r="E78" s="18" t="s">
        <v>155</v>
      </c>
      <c r="F78" s="18" t="s">
        <v>156</v>
      </c>
    </row>
    <row r="79" customFormat="false" ht="78.75" hidden="false" customHeight="false" outlineLevel="0" collapsed="false">
      <c r="A79" s="16" t="n">
        <f aca="false">A78+1</f>
        <v>75</v>
      </c>
      <c r="B79" s="17" t="s">
        <v>139</v>
      </c>
      <c r="C79" s="17" t="s">
        <v>150</v>
      </c>
      <c r="D79" s="18" t="s">
        <v>157</v>
      </c>
      <c r="E79" s="18" t="s">
        <v>126</v>
      </c>
      <c r="F79" s="18" t="s">
        <v>13</v>
      </c>
    </row>
    <row r="80" customFormat="false" ht="126" hidden="false" customHeight="false" outlineLevel="0" collapsed="false">
      <c r="A80" s="16" t="n">
        <f aca="false">A79+1</f>
        <v>76</v>
      </c>
      <c r="B80" s="17" t="s">
        <v>139</v>
      </c>
      <c r="C80" s="17" t="s">
        <v>150</v>
      </c>
      <c r="D80" s="18" t="s">
        <v>158</v>
      </c>
      <c r="E80" s="18" t="s">
        <v>159</v>
      </c>
      <c r="F80" s="18" t="s">
        <v>113</v>
      </c>
    </row>
    <row r="81" customFormat="false" ht="126" hidden="false" customHeight="false" outlineLevel="0" collapsed="false">
      <c r="A81" s="16" t="n">
        <f aca="false">A80+1</f>
        <v>77</v>
      </c>
      <c r="B81" s="17" t="s">
        <v>139</v>
      </c>
      <c r="C81" s="17" t="s">
        <v>150</v>
      </c>
      <c r="D81" s="18" t="s">
        <v>160</v>
      </c>
      <c r="E81" s="18" t="s">
        <v>161</v>
      </c>
      <c r="F81" s="18" t="s">
        <v>113</v>
      </c>
    </row>
    <row r="82" customFormat="false" ht="126" hidden="false" customHeight="false" outlineLevel="0" collapsed="false">
      <c r="A82" s="16" t="n">
        <f aca="false">A81+1</f>
        <v>78</v>
      </c>
      <c r="B82" s="17" t="s">
        <v>139</v>
      </c>
      <c r="C82" s="17" t="s">
        <v>150</v>
      </c>
      <c r="D82" s="18" t="s">
        <v>162</v>
      </c>
      <c r="E82" s="18" t="s">
        <v>163</v>
      </c>
      <c r="F82" s="18" t="s">
        <v>113</v>
      </c>
    </row>
    <row r="83" customFormat="false" ht="267.75" hidden="false" customHeight="false" outlineLevel="0" collapsed="false">
      <c r="A83" s="16" t="n">
        <f aca="false">A82+1</f>
        <v>79</v>
      </c>
      <c r="B83" s="17" t="s">
        <v>139</v>
      </c>
      <c r="C83" s="17" t="s">
        <v>150</v>
      </c>
      <c r="D83" s="18" t="s">
        <v>164</v>
      </c>
      <c r="E83" s="18" t="s">
        <v>165</v>
      </c>
      <c r="F83" s="18" t="s">
        <v>113</v>
      </c>
    </row>
    <row r="84" customFormat="false" ht="78.75" hidden="false" customHeight="false" outlineLevel="0" collapsed="false">
      <c r="A84" s="16" t="n">
        <f aca="false">A83+1</f>
        <v>80</v>
      </c>
      <c r="B84" s="17" t="s">
        <v>139</v>
      </c>
      <c r="C84" s="17" t="s">
        <v>150</v>
      </c>
      <c r="D84" s="18" t="s">
        <v>166</v>
      </c>
      <c r="E84" s="18" t="s">
        <v>167</v>
      </c>
      <c r="F84" s="18" t="s">
        <v>168</v>
      </c>
    </row>
    <row r="85" customFormat="false" ht="63" hidden="false" customHeight="false" outlineLevel="0" collapsed="false">
      <c r="A85" s="16" t="n">
        <f aca="false">A84+1</f>
        <v>81</v>
      </c>
      <c r="B85" s="17" t="s">
        <v>139</v>
      </c>
      <c r="C85" s="17" t="s">
        <v>150</v>
      </c>
      <c r="D85" s="18" t="s">
        <v>169</v>
      </c>
      <c r="E85" s="18" t="s">
        <v>112</v>
      </c>
      <c r="F85" s="18" t="s">
        <v>113</v>
      </c>
    </row>
    <row r="86" customFormat="false" ht="126" hidden="false" customHeight="false" outlineLevel="0" collapsed="false">
      <c r="A86" s="16" t="n">
        <f aca="false">A85+1</f>
        <v>82</v>
      </c>
      <c r="B86" s="17" t="s">
        <v>139</v>
      </c>
      <c r="C86" s="17" t="s">
        <v>150</v>
      </c>
      <c r="D86" s="18" t="s">
        <v>170</v>
      </c>
      <c r="E86" s="18" t="s">
        <v>171</v>
      </c>
      <c r="F86" s="18" t="s">
        <v>113</v>
      </c>
    </row>
    <row r="87" customFormat="false" ht="173.25" hidden="false" customHeight="false" outlineLevel="0" collapsed="false">
      <c r="A87" s="16" t="n">
        <f aca="false">A86+1</f>
        <v>83</v>
      </c>
      <c r="B87" s="17" t="s">
        <v>139</v>
      </c>
      <c r="C87" s="17" t="s">
        <v>150</v>
      </c>
      <c r="D87" s="18" t="s">
        <v>172</v>
      </c>
      <c r="E87" s="18" t="s">
        <v>142</v>
      </c>
      <c r="F87" s="18" t="s">
        <v>25</v>
      </c>
    </row>
    <row r="88" customFormat="false" ht="78.75" hidden="false" customHeight="false" outlineLevel="0" collapsed="false">
      <c r="A88" s="16" t="n">
        <f aca="false">A87+1</f>
        <v>84</v>
      </c>
      <c r="B88" s="17" t="s">
        <v>139</v>
      </c>
      <c r="C88" s="17" t="s">
        <v>150</v>
      </c>
      <c r="D88" s="18" t="s">
        <v>173</v>
      </c>
      <c r="E88" s="18" t="s">
        <v>174</v>
      </c>
      <c r="F88" s="18" t="s">
        <v>175</v>
      </c>
    </row>
    <row r="89" customFormat="false" ht="78.75" hidden="false" customHeight="false" outlineLevel="0" collapsed="false">
      <c r="A89" s="16" t="n">
        <f aca="false">A88+1</f>
        <v>85</v>
      </c>
      <c r="B89" s="17" t="s">
        <v>139</v>
      </c>
      <c r="C89" s="17" t="s">
        <v>150</v>
      </c>
      <c r="D89" s="18" t="s">
        <v>176</v>
      </c>
      <c r="E89" s="18" t="s">
        <v>15</v>
      </c>
      <c r="F89" s="18" t="s">
        <v>13</v>
      </c>
    </row>
    <row r="90" customFormat="false" ht="120" hidden="false" customHeight="true" outlineLevel="0" collapsed="false">
      <c r="A90" s="16" t="n">
        <f aca="false">A89+1</f>
        <v>86</v>
      </c>
      <c r="B90" s="17" t="s">
        <v>177</v>
      </c>
      <c r="C90" s="17" t="s">
        <v>178</v>
      </c>
      <c r="D90" s="18" t="s">
        <v>179</v>
      </c>
      <c r="E90" s="18" t="s">
        <v>51</v>
      </c>
      <c r="F90" s="18" t="s">
        <v>113</v>
      </c>
    </row>
    <row r="91" customFormat="false" ht="126" hidden="false" customHeight="false" outlineLevel="0" collapsed="false">
      <c r="A91" s="16" t="n">
        <f aca="false">A90+1</f>
        <v>87</v>
      </c>
      <c r="B91" s="17" t="s">
        <v>177</v>
      </c>
      <c r="C91" s="17" t="s">
        <v>178</v>
      </c>
      <c r="D91" s="18" t="s">
        <v>180</v>
      </c>
      <c r="E91" s="18" t="s">
        <v>181</v>
      </c>
      <c r="F91" s="18" t="s">
        <v>52</v>
      </c>
    </row>
    <row r="92" customFormat="false" ht="409.5" hidden="false" customHeight="true" outlineLevel="0" collapsed="false">
      <c r="A92" s="25" t="n">
        <f aca="false">A91+1</f>
        <v>88</v>
      </c>
      <c r="B92" s="26" t="s">
        <v>177</v>
      </c>
      <c r="C92" s="27" t="s">
        <v>178</v>
      </c>
      <c r="D92" s="28" t="s">
        <v>182</v>
      </c>
      <c r="E92" s="29" t="s">
        <v>183</v>
      </c>
      <c r="F92" s="18" t="s">
        <v>25</v>
      </c>
    </row>
    <row r="93" customFormat="false" ht="409.5" hidden="false" customHeight="false" outlineLevel="0" collapsed="false">
      <c r="A93" s="25"/>
      <c r="B93" s="26"/>
      <c r="C93" s="27"/>
      <c r="D93" s="30" t="s">
        <v>184</v>
      </c>
      <c r="E93" s="29"/>
      <c r="F93" s="18"/>
    </row>
    <row r="94" customFormat="false" ht="146.25" hidden="false" customHeight="true" outlineLevel="0" collapsed="false">
      <c r="A94" s="16" t="s">
        <v>185</v>
      </c>
      <c r="B94" s="17" t="s">
        <v>177</v>
      </c>
      <c r="C94" s="17" t="s">
        <v>178</v>
      </c>
      <c r="D94" s="18" t="s">
        <v>186</v>
      </c>
      <c r="E94" s="18" t="s">
        <v>187</v>
      </c>
      <c r="F94" s="18" t="s">
        <v>188</v>
      </c>
    </row>
    <row r="95" customFormat="false" ht="177" hidden="false" customHeight="true" outlineLevel="0" collapsed="false">
      <c r="A95" s="16" t="n">
        <f aca="false">A92+1</f>
        <v>89</v>
      </c>
      <c r="B95" s="17" t="s">
        <v>177</v>
      </c>
      <c r="C95" s="17" t="s">
        <v>178</v>
      </c>
      <c r="D95" s="30" t="s">
        <v>189</v>
      </c>
      <c r="E95" s="18" t="s">
        <v>183</v>
      </c>
      <c r="F95" s="18" t="s">
        <v>25</v>
      </c>
    </row>
    <row r="96" customFormat="false" ht="189" hidden="false" customHeight="false" outlineLevel="0" collapsed="false">
      <c r="A96" s="16" t="n">
        <f aca="false">A95+1</f>
        <v>90</v>
      </c>
      <c r="B96" s="17" t="s">
        <v>177</v>
      </c>
      <c r="C96" s="17" t="s">
        <v>178</v>
      </c>
      <c r="D96" s="18" t="s">
        <v>190</v>
      </c>
      <c r="E96" s="18" t="s">
        <v>183</v>
      </c>
      <c r="F96" s="18" t="s">
        <v>25</v>
      </c>
    </row>
    <row r="97" customFormat="false" ht="189" hidden="false" customHeight="false" outlineLevel="0" collapsed="false">
      <c r="A97" s="16" t="n">
        <f aca="false">A96+1</f>
        <v>91</v>
      </c>
      <c r="B97" s="17" t="s">
        <v>177</v>
      </c>
      <c r="C97" s="17" t="s">
        <v>178</v>
      </c>
      <c r="D97" s="18" t="s">
        <v>191</v>
      </c>
      <c r="E97" s="18" t="s">
        <v>183</v>
      </c>
      <c r="F97" s="18" t="s">
        <v>25</v>
      </c>
    </row>
    <row r="98" customFormat="false" ht="126" hidden="false" customHeight="false" outlineLevel="0" collapsed="false">
      <c r="A98" s="16" t="n">
        <f aca="false">A97+1</f>
        <v>92</v>
      </c>
      <c r="B98" s="17" t="s">
        <v>177</v>
      </c>
      <c r="C98" s="17" t="s">
        <v>178</v>
      </c>
      <c r="D98" s="18" t="s">
        <v>192</v>
      </c>
      <c r="E98" s="18" t="s">
        <v>181</v>
      </c>
      <c r="F98" s="18" t="s">
        <v>52</v>
      </c>
    </row>
    <row r="99" customFormat="false" ht="110.25" hidden="false" customHeight="false" outlineLevel="0" collapsed="false">
      <c r="A99" s="16" t="n">
        <f aca="false">A98+1</f>
        <v>93</v>
      </c>
      <c r="B99" s="17" t="s">
        <v>177</v>
      </c>
      <c r="C99" s="17" t="s">
        <v>178</v>
      </c>
      <c r="D99" s="18" t="s">
        <v>193</v>
      </c>
      <c r="E99" s="18" t="s">
        <v>51</v>
      </c>
      <c r="F99" s="18" t="s">
        <v>52</v>
      </c>
    </row>
    <row r="100" customFormat="false" ht="78.75" hidden="false" customHeight="false" outlineLevel="0" collapsed="false">
      <c r="A100" s="16" t="n">
        <f aca="false">A99+1</f>
        <v>94</v>
      </c>
      <c r="B100" s="17" t="s">
        <v>177</v>
      </c>
      <c r="C100" s="17" t="s">
        <v>178</v>
      </c>
      <c r="D100" s="18" t="s">
        <v>194</v>
      </c>
      <c r="E100" s="18" t="s">
        <v>76</v>
      </c>
      <c r="F100" s="18" t="s">
        <v>52</v>
      </c>
    </row>
    <row r="101" customFormat="false" ht="110.25" hidden="false" customHeight="false" outlineLevel="0" collapsed="false">
      <c r="A101" s="16" t="n">
        <f aca="false">A100+1</f>
        <v>95</v>
      </c>
      <c r="B101" s="17" t="s">
        <v>177</v>
      </c>
      <c r="C101" s="17" t="s">
        <v>178</v>
      </c>
      <c r="D101" s="18" t="s">
        <v>195</v>
      </c>
      <c r="E101" s="18" t="s">
        <v>51</v>
      </c>
      <c r="F101" s="18" t="s">
        <v>113</v>
      </c>
    </row>
    <row r="102" customFormat="false" ht="189" hidden="false" customHeight="false" outlineLevel="0" collapsed="false">
      <c r="A102" s="16" t="n">
        <f aca="false">A101+1</f>
        <v>96</v>
      </c>
      <c r="B102" s="17" t="s">
        <v>177</v>
      </c>
      <c r="C102" s="17" t="s">
        <v>178</v>
      </c>
      <c r="D102" s="18" t="s">
        <v>196</v>
      </c>
      <c r="E102" s="18" t="s">
        <v>183</v>
      </c>
      <c r="F102" s="18" t="s">
        <v>25</v>
      </c>
    </row>
    <row r="103" customFormat="false" ht="189" hidden="false" customHeight="false" outlineLevel="0" collapsed="false">
      <c r="A103" s="16" t="n">
        <f aca="false">A102+1</f>
        <v>97</v>
      </c>
      <c r="B103" s="17" t="s">
        <v>177</v>
      </c>
      <c r="C103" s="17" t="s">
        <v>178</v>
      </c>
      <c r="D103" s="18" t="s">
        <v>197</v>
      </c>
      <c r="E103" s="18" t="s">
        <v>183</v>
      </c>
      <c r="F103" s="18" t="s">
        <v>25</v>
      </c>
    </row>
    <row r="104" customFormat="false" ht="78.75" hidden="false" customHeight="false" outlineLevel="0" collapsed="false">
      <c r="A104" s="16" t="n">
        <f aca="false">A103+1</f>
        <v>98</v>
      </c>
      <c r="B104" s="17" t="s">
        <v>177</v>
      </c>
      <c r="C104" s="17" t="s">
        <v>178</v>
      </c>
      <c r="D104" s="18" t="s">
        <v>198</v>
      </c>
      <c r="E104" s="18" t="s">
        <v>15</v>
      </c>
      <c r="F104" s="18" t="s">
        <v>13</v>
      </c>
    </row>
    <row r="105" customFormat="false" ht="63" hidden="false" customHeight="false" outlineLevel="0" collapsed="false">
      <c r="A105" s="16" t="n">
        <f aca="false">A104+1</f>
        <v>99</v>
      </c>
      <c r="B105" s="17" t="s">
        <v>177</v>
      </c>
      <c r="C105" s="17" t="s">
        <v>178</v>
      </c>
      <c r="D105" s="18" t="s">
        <v>199</v>
      </c>
      <c r="E105" s="18" t="s">
        <v>83</v>
      </c>
      <c r="F105" s="18" t="s">
        <v>79</v>
      </c>
    </row>
    <row r="106" customFormat="false" ht="189" hidden="false" customHeight="false" outlineLevel="0" collapsed="false">
      <c r="A106" s="16" t="n">
        <f aca="false">A105+1</f>
        <v>100</v>
      </c>
      <c r="B106" s="17" t="s">
        <v>177</v>
      </c>
      <c r="C106" s="17" t="s">
        <v>178</v>
      </c>
      <c r="D106" s="18" t="s">
        <v>200</v>
      </c>
      <c r="E106" s="18" t="s">
        <v>183</v>
      </c>
      <c r="F106" s="18" t="s">
        <v>25</v>
      </c>
    </row>
    <row r="107" customFormat="false" ht="189" hidden="false" customHeight="false" outlineLevel="0" collapsed="false">
      <c r="A107" s="16" t="n">
        <f aca="false">A106+1</f>
        <v>101</v>
      </c>
      <c r="B107" s="17" t="s">
        <v>177</v>
      </c>
      <c r="C107" s="17" t="s">
        <v>178</v>
      </c>
      <c r="D107" s="18" t="s">
        <v>201</v>
      </c>
      <c r="E107" s="18" t="s">
        <v>202</v>
      </c>
      <c r="F107" s="18" t="s">
        <v>25</v>
      </c>
    </row>
    <row r="108" customFormat="false" ht="78.75" hidden="false" customHeight="false" outlineLevel="0" collapsed="false">
      <c r="A108" s="16" t="n">
        <f aca="false">A107+1</f>
        <v>102</v>
      </c>
      <c r="B108" s="17" t="s">
        <v>177</v>
      </c>
      <c r="C108" s="17" t="s">
        <v>178</v>
      </c>
      <c r="D108" s="18" t="s">
        <v>203</v>
      </c>
      <c r="E108" s="18" t="s">
        <v>204</v>
      </c>
      <c r="F108" s="18" t="s">
        <v>205</v>
      </c>
    </row>
    <row r="109" customFormat="false" ht="110.25" hidden="false" customHeight="false" outlineLevel="0" collapsed="false">
      <c r="A109" s="16" t="n">
        <f aca="false">A108+1</f>
        <v>103</v>
      </c>
      <c r="B109" s="17" t="s">
        <v>177</v>
      </c>
      <c r="C109" s="17" t="s">
        <v>178</v>
      </c>
      <c r="D109" s="18" t="s">
        <v>206</v>
      </c>
      <c r="E109" s="18" t="s">
        <v>51</v>
      </c>
      <c r="F109" s="18" t="s">
        <v>113</v>
      </c>
    </row>
    <row r="110" customFormat="false" ht="189" hidden="false" customHeight="false" outlineLevel="0" collapsed="false">
      <c r="A110" s="16" t="n">
        <f aca="false">A109+1</f>
        <v>104</v>
      </c>
      <c r="B110" s="17" t="s">
        <v>177</v>
      </c>
      <c r="C110" s="17" t="s">
        <v>178</v>
      </c>
      <c r="D110" s="18" t="s">
        <v>207</v>
      </c>
      <c r="E110" s="18" t="s">
        <v>183</v>
      </c>
      <c r="F110" s="18" t="s">
        <v>25</v>
      </c>
    </row>
    <row r="111" customFormat="false" ht="110.25" hidden="false" customHeight="false" outlineLevel="0" collapsed="false">
      <c r="A111" s="16" t="n">
        <f aca="false">A110+1</f>
        <v>105</v>
      </c>
      <c r="B111" s="17" t="s">
        <v>177</v>
      </c>
      <c r="C111" s="17" t="s">
        <v>178</v>
      </c>
      <c r="D111" s="18" t="s">
        <v>208</v>
      </c>
      <c r="E111" s="18" t="s">
        <v>51</v>
      </c>
      <c r="F111" s="18" t="s">
        <v>113</v>
      </c>
    </row>
    <row r="112" customFormat="false" ht="110.25" hidden="false" customHeight="false" outlineLevel="0" collapsed="false">
      <c r="A112" s="16" t="n">
        <f aca="false">A111+1</f>
        <v>106</v>
      </c>
      <c r="B112" s="17" t="s">
        <v>177</v>
      </c>
      <c r="C112" s="17" t="s">
        <v>178</v>
      </c>
      <c r="D112" s="18" t="s">
        <v>209</v>
      </c>
      <c r="E112" s="18" t="s">
        <v>51</v>
      </c>
      <c r="F112" s="18" t="s">
        <v>113</v>
      </c>
    </row>
    <row r="113" customFormat="false" ht="78.75" hidden="false" customHeight="false" outlineLevel="0" collapsed="false">
      <c r="A113" s="16" t="n">
        <f aca="false">A112+1</f>
        <v>107</v>
      </c>
      <c r="B113" s="17" t="s">
        <v>177</v>
      </c>
      <c r="C113" s="17" t="s">
        <v>178</v>
      </c>
      <c r="D113" s="18" t="s">
        <v>210</v>
      </c>
      <c r="E113" s="18" t="s">
        <v>76</v>
      </c>
      <c r="F113" s="18" t="s">
        <v>113</v>
      </c>
    </row>
    <row r="114" customFormat="false" ht="157.5" hidden="false" customHeight="false" outlineLevel="0" collapsed="false">
      <c r="A114" s="16" t="n">
        <f aca="false">A113+1</f>
        <v>108</v>
      </c>
      <c r="B114" s="17" t="s">
        <v>177</v>
      </c>
      <c r="C114" s="17" t="s">
        <v>178</v>
      </c>
      <c r="D114" s="18" t="s">
        <v>211</v>
      </c>
      <c r="E114" s="18" t="s">
        <v>212</v>
      </c>
      <c r="F114" s="18" t="s">
        <v>213</v>
      </c>
    </row>
    <row r="115" customFormat="false" ht="63" hidden="false" customHeight="false" outlineLevel="0" collapsed="false">
      <c r="A115" s="16" t="n">
        <f aca="false">A114+1</f>
        <v>109</v>
      </c>
      <c r="B115" s="17" t="s">
        <v>177</v>
      </c>
      <c r="C115" s="17" t="s">
        <v>178</v>
      </c>
      <c r="D115" s="18" t="s">
        <v>214</v>
      </c>
      <c r="E115" s="18" t="s">
        <v>98</v>
      </c>
      <c r="F115" s="18" t="s">
        <v>79</v>
      </c>
    </row>
    <row r="116" customFormat="false" ht="126" hidden="false" customHeight="false" outlineLevel="0" collapsed="false">
      <c r="A116" s="16" t="n">
        <f aca="false">A115+1</f>
        <v>110</v>
      </c>
      <c r="B116" s="17" t="s">
        <v>177</v>
      </c>
      <c r="C116" s="17" t="s">
        <v>178</v>
      </c>
      <c r="D116" s="18" t="s">
        <v>215</v>
      </c>
      <c r="E116" s="18" t="s">
        <v>216</v>
      </c>
      <c r="F116" s="18" t="s">
        <v>52</v>
      </c>
    </row>
    <row r="117" customFormat="false" ht="78.75" hidden="false" customHeight="false" outlineLevel="0" collapsed="false">
      <c r="A117" s="16" t="n">
        <f aca="false">A116+1</f>
        <v>111</v>
      </c>
      <c r="B117" s="17" t="s">
        <v>177</v>
      </c>
      <c r="C117" s="17" t="s">
        <v>178</v>
      </c>
      <c r="D117" s="18" t="s">
        <v>217</v>
      </c>
      <c r="E117" s="18" t="s">
        <v>76</v>
      </c>
      <c r="F117" s="18" t="s">
        <v>52</v>
      </c>
    </row>
    <row r="118" customFormat="false" ht="78.75" hidden="false" customHeight="false" outlineLevel="0" collapsed="false">
      <c r="A118" s="16" t="n">
        <f aca="false">A117+1</f>
        <v>112</v>
      </c>
      <c r="B118" s="17" t="s">
        <v>177</v>
      </c>
      <c r="C118" s="17" t="s">
        <v>178</v>
      </c>
      <c r="D118" s="18" t="s">
        <v>218</v>
      </c>
      <c r="E118" s="18" t="s">
        <v>76</v>
      </c>
      <c r="F118" s="18" t="s">
        <v>52</v>
      </c>
    </row>
    <row r="119" customFormat="false" ht="110.25" hidden="false" customHeight="false" outlineLevel="0" collapsed="false">
      <c r="A119" s="16" t="n">
        <f aca="false">A118+1</f>
        <v>113</v>
      </c>
      <c r="B119" s="17" t="s">
        <v>177</v>
      </c>
      <c r="C119" s="17" t="s">
        <v>178</v>
      </c>
      <c r="D119" s="18" t="s">
        <v>219</v>
      </c>
      <c r="E119" s="18" t="s">
        <v>51</v>
      </c>
      <c r="F119" s="18" t="s">
        <v>113</v>
      </c>
    </row>
    <row r="120" customFormat="false" ht="110.25" hidden="false" customHeight="false" outlineLevel="0" collapsed="false">
      <c r="A120" s="16" t="n">
        <f aca="false">A119+1</f>
        <v>114</v>
      </c>
      <c r="B120" s="17" t="s">
        <v>177</v>
      </c>
      <c r="C120" s="17" t="s">
        <v>178</v>
      </c>
      <c r="D120" s="18" t="s">
        <v>220</v>
      </c>
      <c r="E120" s="18" t="s">
        <v>51</v>
      </c>
      <c r="F120" s="18" t="s">
        <v>113</v>
      </c>
    </row>
    <row r="121" customFormat="false" ht="189" hidden="false" customHeight="false" outlineLevel="0" collapsed="false">
      <c r="A121" s="16" t="n">
        <f aca="false">A120+1</f>
        <v>115</v>
      </c>
      <c r="B121" s="17" t="s">
        <v>177</v>
      </c>
      <c r="C121" s="17" t="s">
        <v>178</v>
      </c>
      <c r="D121" s="18" t="s">
        <v>221</v>
      </c>
      <c r="E121" s="18" t="s">
        <v>183</v>
      </c>
      <c r="F121" s="18" t="s">
        <v>25</v>
      </c>
    </row>
    <row r="122" customFormat="false" ht="189" hidden="false" customHeight="false" outlineLevel="0" collapsed="false">
      <c r="A122" s="16" t="n">
        <f aca="false">A121+1</f>
        <v>116</v>
      </c>
      <c r="B122" s="17" t="s">
        <v>177</v>
      </c>
      <c r="C122" s="17" t="s">
        <v>178</v>
      </c>
      <c r="D122" s="18" t="s">
        <v>222</v>
      </c>
      <c r="E122" s="18" t="s">
        <v>183</v>
      </c>
      <c r="F122" s="18" t="s">
        <v>25</v>
      </c>
    </row>
    <row r="123" customFormat="false" ht="63" hidden="false" customHeight="false" outlineLevel="0" collapsed="false">
      <c r="A123" s="16" t="n">
        <f aca="false">A122+1</f>
        <v>117</v>
      </c>
      <c r="B123" s="17" t="s">
        <v>177</v>
      </c>
      <c r="C123" s="17" t="s">
        <v>178</v>
      </c>
      <c r="D123" s="18" t="s">
        <v>223</v>
      </c>
      <c r="E123" s="18" t="s">
        <v>83</v>
      </c>
      <c r="F123" s="18" t="s">
        <v>84</v>
      </c>
    </row>
    <row r="124" customFormat="false" ht="110.25" hidden="false" customHeight="false" outlineLevel="0" collapsed="false">
      <c r="A124" s="16" t="n">
        <f aca="false">A123+1</f>
        <v>118</v>
      </c>
      <c r="B124" s="17" t="s">
        <v>177</v>
      </c>
      <c r="C124" s="17" t="s">
        <v>178</v>
      </c>
      <c r="D124" s="18" t="s">
        <v>224</v>
      </c>
      <c r="E124" s="18" t="s">
        <v>51</v>
      </c>
      <c r="F124" s="18" t="s">
        <v>113</v>
      </c>
    </row>
    <row r="125" customFormat="false" ht="189" hidden="false" customHeight="false" outlineLevel="0" collapsed="false">
      <c r="A125" s="16" t="n">
        <f aca="false">A124+1</f>
        <v>119</v>
      </c>
      <c r="B125" s="17" t="s">
        <v>177</v>
      </c>
      <c r="C125" s="17" t="s">
        <v>178</v>
      </c>
      <c r="D125" s="18" t="s">
        <v>225</v>
      </c>
      <c r="E125" s="18" t="s">
        <v>183</v>
      </c>
      <c r="F125" s="18" t="s">
        <v>25</v>
      </c>
    </row>
    <row r="126" customFormat="false" ht="110.25" hidden="false" customHeight="false" outlineLevel="0" collapsed="false">
      <c r="A126" s="16" t="n">
        <f aca="false">A125+1</f>
        <v>120</v>
      </c>
      <c r="B126" s="17" t="s">
        <v>177</v>
      </c>
      <c r="C126" s="17" t="s">
        <v>178</v>
      </c>
      <c r="D126" s="18" t="s">
        <v>226</v>
      </c>
      <c r="E126" s="18" t="s">
        <v>51</v>
      </c>
      <c r="F126" s="18" t="s">
        <v>113</v>
      </c>
    </row>
    <row r="127" customFormat="false" ht="110.25" hidden="false" customHeight="false" outlineLevel="0" collapsed="false">
      <c r="A127" s="16" t="n">
        <f aca="false">A126+1</f>
        <v>121</v>
      </c>
      <c r="B127" s="17" t="s">
        <v>177</v>
      </c>
      <c r="C127" s="17" t="s">
        <v>178</v>
      </c>
      <c r="D127" s="18" t="s">
        <v>227</v>
      </c>
      <c r="E127" s="18" t="s">
        <v>51</v>
      </c>
      <c r="F127" s="18" t="s">
        <v>113</v>
      </c>
    </row>
    <row r="128" customFormat="false" ht="110.25" hidden="false" customHeight="false" outlineLevel="0" collapsed="false">
      <c r="A128" s="16" t="n">
        <f aca="false">A127+1</f>
        <v>122</v>
      </c>
      <c r="B128" s="17" t="s">
        <v>177</v>
      </c>
      <c r="C128" s="17" t="s">
        <v>178</v>
      </c>
      <c r="D128" s="18" t="s">
        <v>228</v>
      </c>
      <c r="E128" s="18" t="s">
        <v>51</v>
      </c>
      <c r="F128" s="18" t="s">
        <v>113</v>
      </c>
    </row>
    <row r="129" customFormat="false" ht="110.25" hidden="false" customHeight="false" outlineLevel="0" collapsed="false">
      <c r="A129" s="16" t="n">
        <f aca="false">A128+1</f>
        <v>123</v>
      </c>
      <c r="B129" s="17" t="s">
        <v>177</v>
      </c>
      <c r="C129" s="17" t="s">
        <v>178</v>
      </c>
      <c r="D129" s="18" t="s">
        <v>229</v>
      </c>
      <c r="E129" s="18" t="s">
        <v>51</v>
      </c>
      <c r="F129" s="18" t="s">
        <v>113</v>
      </c>
    </row>
    <row r="130" customFormat="false" ht="78.75" hidden="false" customHeight="false" outlineLevel="0" collapsed="false">
      <c r="A130" s="16" t="n">
        <f aca="false">A129+1</f>
        <v>124</v>
      </c>
      <c r="B130" s="17" t="s">
        <v>177</v>
      </c>
      <c r="C130" s="17" t="s">
        <v>178</v>
      </c>
      <c r="D130" s="18" t="s">
        <v>230</v>
      </c>
      <c r="E130" s="18" t="s">
        <v>126</v>
      </c>
      <c r="F130" s="18" t="s">
        <v>13</v>
      </c>
    </row>
    <row r="131" customFormat="false" ht="189" hidden="false" customHeight="false" outlineLevel="0" collapsed="false">
      <c r="A131" s="16" t="n">
        <f aca="false">A130+1</f>
        <v>125</v>
      </c>
      <c r="B131" s="17" t="s">
        <v>177</v>
      </c>
      <c r="C131" s="17" t="s">
        <v>178</v>
      </c>
      <c r="D131" s="18" t="s">
        <v>231</v>
      </c>
      <c r="E131" s="18" t="s">
        <v>183</v>
      </c>
      <c r="F131" s="18" t="s">
        <v>25</v>
      </c>
    </row>
    <row r="132" customFormat="false" ht="189" hidden="false" customHeight="false" outlineLevel="0" collapsed="false">
      <c r="A132" s="16" t="n">
        <f aca="false">A131+1</f>
        <v>126</v>
      </c>
      <c r="B132" s="17" t="s">
        <v>177</v>
      </c>
      <c r="C132" s="17" t="s">
        <v>178</v>
      </c>
      <c r="D132" s="18" t="s">
        <v>232</v>
      </c>
      <c r="E132" s="18" t="s">
        <v>183</v>
      </c>
      <c r="F132" s="18" t="s">
        <v>25</v>
      </c>
    </row>
    <row r="133" customFormat="false" ht="157.5" hidden="false" customHeight="false" outlineLevel="0" collapsed="false">
      <c r="A133" s="16" t="n">
        <f aca="false">A132+1</f>
        <v>127</v>
      </c>
      <c r="B133" s="17" t="s">
        <v>177</v>
      </c>
      <c r="C133" s="17" t="s">
        <v>178</v>
      </c>
      <c r="D133" s="18" t="s">
        <v>233</v>
      </c>
      <c r="E133" s="18" t="s">
        <v>234</v>
      </c>
      <c r="F133" s="18" t="s">
        <v>52</v>
      </c>
    </row>
    <row r="134" customFormat="false" ht="78.75" hidden="false" customHeight="false" outlineLevel="0" collapsed="false">
      <c r="A134" s="16" t="n">
        <f aca="false">A133+1</f>
        <v>128</v>
      </c>
      <c r="B134" s="17" t="s">
        <v>177</v>
      </c>
      <c r="C134" s="17" t="s">
        <v>178</v>
      </c>
      <c r="D134" s="18" t="s">
        <v>235</v>
      </c>
      <c r="E134" s="18" t="s">
        <v>76</v>
      </c>
      <c r="F134" s="18" t="s">
        <v>52</v>
      </c>
    </row>
    <row r="135" customFormat="false" ht="110.25" hidden="false" customHeight="false" outlineLevel="0" collapsed="false">
      <c r="A135" s="16" t="n">
        <f aca="false">A134+1</f>
        <v>129</v>
      </c>
      <c r="B135" s="17" t="s">
        <v>177</v>
      </c>
      <c r="C135" s="17" t="s">
        <v>178</v>
      </c>
      <c r="D135" s="18" t="s">
        <v>236</v>
      </c>
      <c r="E135" s="18" t="s">
        <v>51</v>
      </c>
      <c r="F135" s="18" t="s">
        <v>113</v>
      </c>
    </row>
    <row r="136" customFormat="false" ht="110.25" hidden="false" customHeight="false" outlineLevel="0" collapsed="false">
      <c r="A136" s="16" t="n">
        <f aca="false">A135+1</f>
        <v>130</v>
      </c>
      <c r="B136" s="17" t="s">
        <v>177</v>
      </c>
      <c r="C136" s="17" t="s">
        <v>178</v>
      </c>
      <c r="D136" s="18" t="s">
        <v>237</v>
      </c>
      <c r="E136" s="18" t="s">
        <v>51</v>
      </c>
      <c r="F136" s="18" t="s">
        <v>113</v>
      </c>
    </row>
    <row r="137" customFormat="false" ht="189" hidden="false" customHeight="false" outlineLevel="0" collapsed="false">
      <c r="A137" s="16" t="n">
        <f aca="false">A136+1</f>
        <v>131</v>
      </c>
      <c r="B137" s="17" t="s">
        <v>177</v>
      </c>
      <c r="C137" s="17" t="s">
        <v>178</v>
      </c>
      <c r="D137" s="18" t="s">
        <v>238</v>
      </c>
      <c r="E137" s="18" t="s">
        <v>183</v>
      </c>
      <c r="F137" s="18" t="s">
        <v>25</v>
      </c>
    </row>
    <row r="138" customFormat="false" ht="189" hidden="false" customHeight="false" outlineLevel="0" collapsed="false">
      <c r="A138" s="16" t="n">
        <f aca="false">A137+1</f>
        <v>132</v>
      </c>
      <c r="B138" s="17" t="s">
        <v>177</v>
      </c>
      <c r="C138" s="17" t="s">
        <v>178</v>
      </c>
      <c r="D138" s="18" t="s">
        <v>239</v>
      </c>
      <c r="E138" s="18" t="s">
        <v>183</v>
      </c>
      <c r="F138" s="18" t="s">
        <v>25</v>
      </c>
    </row>
    <row r="139" customFormat="false" ht="189" hidden="false" customHeight="false" outlineLevel="0" collapsed="false">
      <c r="A139" s="16" t="n">
        <f aca="false">A138+1</f>
        <v>133</v>
      </c>
      <c r="B139" s="17" t="s">
        <v>177</v>
      </c>
      <c r="C139" s="17" t="s">
        <v>178</v>
      </c>
      <c r="D139" s="18" t="s">
        <v>240</v>
      </c>
      <c r="E139" s="18" t="s">
        <v>202</v>
      </c>
      <c r="F139" s="18" t="s">
        <v>25</v>
      </c>
    </row>
    <row r="140" customFormat="false" ht="78.75" hidden="false" customHeight="false" outlineLevel="0" collapsed="false">
      <c r="A140" s="16" t="n">
        <f aca="false">A139+1</f>
        <v>134</v>
      </c>
      <c r="B140" s="17" t="s">
        <v>177</v>
      </c>
      <c r="C140" s="17" t="s">
        <v>178</v>
      </c>
      <c r="D140" s="18" t="s">
        <v>241</v>
      </c>
      <c r="E140" s="18" t="s">
        <v>15</v>
      </c>
      <c r="F140" s="18" t="s">
        <v>13</v>
      </c>
    </row>
    <row r="141" customFormat="false" ht="189" hidden="false" customHeight="false" outlineLevel="0" collapsed="false">
      <c r="A141" s="16" t="n">
        <f aca="false">A140+1</f>
        <v>135</v>
      </c>
      <c r="B141" s="17" t="s">
        <v>177</v>
      </c>
      <c r="C141" s="17" t="s">
        <v>178</v>
      </c>
      <c r="D141" s="18" t="s">
        <v>242</v>
      </c>
      <c r="E141" s="18" t="s">
        <v>243</v>
      </c>
      <c r="F141" s="18" t="s">
        <v>79</v>
      </c>
    </row>
    <row r="142" customFormat="false" ht="189" hidden="false" customHeight="false" outlineLevel="0" collapsed="false">
      <c r="A142" s="16" t="n">
        <f aca="false">A141+1</f>
        <v>136</v>
      </c>
      <c r="B142" s="17" t="s">
        <v>177</v>
      </c>
      <c r="C142" s="17" t="s">
        <v>178</v>
      </c>
      <c r="D142" s="18" t="s">
        <v>244</v>
      </c>
      <c r="E142" s="18" t="s">
        <v>243</v>
      </c>
      <c r="F142" s="18" t="s">
        <v>79</v>
      </c>
    </row>
    <row r="143" customFormat="false" ht="126" hidden="false" customHeight="false" outlineLevel="0" collapsed="false">
      <c r="A143" s="16" t="n">
        <f aca="false">A142+1</f>
        <v>137</v>
      </c>
      <c r="B143" s="17" t="s">
        <v>177</v>
      </c>
      <c r="C143" s="17" t="s">
        <v>178</v>
      </c>
      <c r="D143" s="18" t="s">
        <v>245</v>
      </c>
      <c r="E143" s="18" t="s">
        <v>246</v>
      </c>
      <c r="F143" s="18" t="s">
        <v>52</v>
      </c>
    </row>
    <row r="144" customFormat="false" ht="189" hidden="false" customHeight="false" outlineLevel="0" collapsed="false">
      <c r="A144" s="16" t="n">
        <f aca="false">A143+1</f>
        <v>138</v>
      </c>
      <c r="B144" s="17" t="s">
        <v>177</v>
      </c>
      <c r="C144" s="17" t="s">
        <v>178</v>
      </c>
      <c r="D144" s="18" t="s">
        <v>247</v>
      </c>
      <c r="E144" s="18" t="s">
        <v>248</v>
      </c>
      <c r="F144" s="18" t="s">
        <v>213</v>
      </c>
    </row>
    <row r="145" customFormat="false" ht="78.75" hidden="false" customHeight="false" outlineLevel="0" collapsed="false">
      <c r="A145" s="16" t="n">
        <f aca="false">A144+1</f>
        <v>139</v>
      </c>
      <c r="B145" s="17" t="s">
        <v>177</v>
      </c>
      <c r="C145" s="17" t="s">
        <v>178</v>
      </c>
      <c r="D145" s="18" t="s">
        <v>249</v>
      </c>
      <c r="E145" s="18" t="s">
        <v>76</v>
      </c>
      <c r="F145" s="18" t="s">
        <v>52</v>
      </c>
    </row>
    <row r="146" customFormat="false" ht="78.75" hidden="false" customHeight="false" outlineLevel="0" collapsed="false">
      <c r="A146" s="16" t="n">
        <f aca="false">A145+1</f>
        <v>140</v>
      </c>
      <c r="B146" s="17" t="s">
        <v>177</v>
      </c>
      <c r="C146" s="17" t="s">
        <v>178</v>
      </c>
      <c r="D146" s="18" t="s">
        <v>250</v>
      </c>
      <c r="E146" s="18" t="s">
        <v>204</v>
      </c>
      <c r="F146" s="18" t="s">
        <v>205</v>
      </c>
    </row>
    <row r="147" customFormat="false" ht="157.5" hidden="false" customHeight="false" outlineLevel="0" collapsed="false">
      <c r="A147" s="16" t="n">
        <f aca="false">A146+1</f>
        <v>141</v>
      </c>
      <c r="B147" s="17" t="s">
        <v>177</v>
      </c>
      <c r="C147" s="17" t="s">
        <v>178</v>
      </c>
      <c r="D147" s="18" t="s">
        <v>251</v>
      </c>
      <c r="E147" s="18" t="s">
        <v>252</v>
      </c>
      <c r="F147" s="18" t="s">
        <v>52</v>
      </c>
    </row>
    <row r="148" customFormat="false" ht="189" hidden="false" customHeight="false" outlineLevel="0" collapsed="false">
      <c r="A148" s="16" t="n">
        <f aca="false">A147+1</f>
        <v>142</v>
      </c>
      <c r="B148" s="17" t="s">
        <v>177</v>
      </c>
      <c r="C148" s="17" t="s">
        <v>178</v>
      </c>
      <c r="D148" s="18" t="s">
        <v>253</v>
      </c>
      <c r="E148" s="18" t="s">
        <v>183</v>
      </c>
      <c r="F148" s="18" t="s">
        <v>25</v>
      </c>
    </row>
    <row r="149" customFormat="false" ht="126" hidden="false" customHeight="false" outlineLevel="0" collapsed="false">
      <c r="A149" s="16" t="n">
        <f aca="false">A148+1</f>
        <v>143</v>
      </c>
      <c r="B149" s="17" t="s">
        <v>177</v>
      </c>
      <c r="C149" s="17" t="s">
        <v>178</v>
      </c>
      <c r="D149" s="18" t="s">
        <v>254</v>
      </c>
      <c r="E149" s="18" t="s">
        <v>181</v>
      </c>
      <c r="F149" s="18" t="s">
        <v>52</v>
      </c>
    </row>
    <row r="150" customFormat="false" ht="110.25" hidden="false" customHeight="false" outlineLevel="0" collapsed="false">
      <c r="A150" s="16" t="n">
        <f aca="false">A149+1</f>
        <v>144</v>
      </c>
      <c r="B150" s="17" t="s">
        <v>177</v>
      </c>
      <c r="C150" s="17" t="s">
        <v>178</v>
      </c>
      <c r="D150" s="18" t="s">
        <v>255</v>
      </c>
      <c r="E150" s="18" t="s">
        <v>51</v>
      </c>
      <c r="F150" s="18" t="s">
        <v>113</v>
      </c>
    </row>
    <row r="151" customFormat="false" ht="189" hidden="false" customHeight="false" outlineLevel="0" collapsed="false">
      <c r="A151" s="16" t="n">
        <f aca="false">A150+1</f>
        <v>145</v>
      </c>
      <c r="B151" s="17" t="s">
        <v>177</v>
      </c>
      <c r="C151" s="17" t="s">
        <v>178</v>
      </c>
      <c r="D151" s="18" t="s">
        <v>256</v>
      </c>
      <c r="E151" s="18" t="s">
        <v>183</v>
      </c>
      <c r="F151" s="18" t="s">
        <v>25</v>
      </c>
    </row>
    <row r="152" customFormat="false" ht="189" hidden="false" customHeight="false" outlineLevel="0" collapsed="false">
      <c r="A152" s="16" t="n">
        <f aca="false">A151+1</f>
        <v>146</v>
      </c>
      <c r="B152" s="17" t="s">
        <v>177</v>
      </c>
      <c r="C152" s="17" t="s">
        <v>178</v>
      </c>
      <c r="D152" s="18" t="s">
        <v>257</v>
      </c>
      <c r="E152" s="18" t="s">
        <v>202</v>
      </c>
      <c r="F152" s="18" t="s">
        <v>25</v>
      </c>
    </row>
    <row r="153" customFormat="false" ht="189" hidden="false" customHeight="false" outlineLevel="0" collapsed="false">
      <c r="A153" s="16" t="n">
        <f aca="false">A152+1</f>
        <v>147</v>
      </c>
      <c r="B153" s="17" t="s">
        <v>177</v>
      </c>
      <c r="C153" s="17" t="s">
        <v>178</v>
      </c>
      <c r="D153" s="18" t="s">
        <v>258</v>
      </c>
      <c r="E153" s="18" t="s">
        <v>183</v>
      </c>
      <c r="F153" s="18" t="s">
        <v>25</v>
      </c>
    </row>
    <row r="154" customFormat="false" ht="189" hidden="false" customHeight="false" outlineLevel="0" collapsed="false">
      <c r="A154" s="16" t="n">
        <f aca="false">A153+1</f>
        <v>148</v>
      </c>
      <c r="B154" s="17" t="s">
        <v>177</v>
      </c>
      <c r="C154" s="17" t="s">
        <v>178</v>
      </c>
      <c r="D154" s="18" t="s">
        <v>259</v>
      </c>
      <c r="E154" s="18" t="s">
        <v>183</v>
      </c>
      <c r="F154" s="18" t="s">
        <v>25</v>
      </c>
    </row>
    <row r="155" customFormat="false" ht="78.75" hidden="false" customHeight="false" outlineLevel="0" collapsed="false">
      <c r="A155" s="16" t="n">
        <f aca="false">A154+1</f>
        <v>149</v>
      </c>
      <c r="B155" s="17" t="s">
        <v>177</v>
      </c>
      <c r="C155" s="17" t="s">
        <v>178</v>
      </c>
      <c r="D155" s="18" t="s">
        <v>260</v>
      </c>
      <c r="E155" s="18" t="s">
        <v>15</v>
      </c>
      <c r="F155" s="18" t="s">
        <v>13</v>
      </c>
    </row>
    <row r="156" customFormat="false" ht="78.75" hidden="false" customHeight="false" outlineLevel="0" collapsed="false">
      <c r="A156" s="16" t="n">
        <f aca="false">A155+1</f>
        <v>150</v>
      </c>
      <c r="B156" s="17" t="s">
        <v>177</v>
      </c>
      <c r="C156" s="17" t="s">
        <v>178</v>
      </c>
      <c r="D156" s="18" t="s">
        <v>261</v>
      </c>
      <c r="E156" s="18" t="s">
        <v>15</v>
      </c>
      <c r="F156" s="18" t="s">
        <v>13</v>
      </c>
    </row>
    <row r="157" customFormat="false" ht="189" hidden="false" customHeight="false" outlineLevel="0" collapsed="false">
      <c r="A157" s="16" t="n">
        <f aca="false">A156+1</f>
        <v>151</v>
      </c>
      <c r="B157" s="17" t="s">
        <v>177</v>
      </c>
      <c r="C157" s="17" t="s">
        <v>178</v>
      </c>
      <c r="D157" s="18" t="s">
        <v>262</v>
      </c>
      <c r="E157" s="18" t="s">
        <v>183</v>
      </c>
      <c r="F157" s="18" t="s">
        <v>25</v>
      </c>
    </row>
    <row r="158" customFormat="false" ht="189" hidden="false" customHeight="false" outlineLevel="0" collapsed="false">
      <c r="A158" s="16" t="n">
        <f aca="false">A157+1</f>
        <v>152</v>
      </c>
      <c r="B158" s="17" t="s">
        <v>177</v>
      </c>
      <c r="C158" s="17" t="s">
        <v>178</v>
      </c>
      <c r="D158" s="18" t="s">
        <v>263</v>
      </c>
      <c r="E158" s="18" t="s">
        <v>183</v>
      </c>
      <c r="F158" s="18" t="s">
        <v>25</v>
      </c>
    </row>
    <row r="159" customFormat="false" ht="78.75" hidden="false" customHeight="false" outlineLevel="0" collapsed="false">
      <c r="A159" s="16" t="n">
        <f aca="false">A158+1</f>
        <v>153</v>
      </c>
      <c r="B159" s="17" t="s">
        <v>177</v>
      </c>
      <c r="C159" s="17" t="s">
        <v>178</v>
      </c>
      <c r="D159" s="18" t="s">
        <v>264</v>
      </c>
      <c r="E159" s="18" t="s">
        <v>15</v>
      </c>
      <c r="F159" s="18" t="s">
        <v>13</v>
      </c>
    </row>
    <row r="160" customFormat="false" ht="126" hidden="false" customHeight="false" outlineLevel="0" collapsed="false">
      <c r="A160" s="16" t="n">
        <f aca="false">A159+1</f>
        <v>154</v>
      </c>
      <c r="B160" s="17" t="s">
        <v>177</v>
      </c>
      <c r="C160" s="17" t="s">
        <v>178</v>
      </c>
      <c r="D160" s="18" t="s">
        <v>265</v>
      </c>
      <c r="E160" s="18" t="s">
        <v>181</v>
      </c>
      <c r="F160" s="18" t="s">
        <v>52</v>
      </c>
    </row>
    <row r="161" customFormat="false" ht="189" hidden="false" customHeight="false" outlineLevel="0" collapsed="false">
      <c r="A161" s="16" t="n">
        <f aca="false">A160+1</f>
        <v>155</v>
      </c>
      <c r="B161" s="17" t="s">
        <v>177</v>
      </c>
      <c r="C161" s="17" t="s">
        <v>178</v>
      </c>
      <c r="D161" s="18" t="s">
        <v>266</v>
      </c>
      <c r="E161" s="18" t="s">
        <v>183</v>
      </c>
      <c r="F161" s="18" t="s">
        <v>25</v>
      </c>
    </row>
    <row r="162" customFormat="false" ht="189" hidden="false" customHeight="false" outlineLevel="0" collapsed="false">
      <c r="A162" s="16" t="n">
        <f aca="false">A161+1</f>
        <v>156</v>
      </c>
      <c r="B162" s="17" t="s">
        <v>177</v>
      </c>
      <c r="C162" s="17" t="s">
        <v>178</v>
      </c>
      <c r="D162" s="18" t="s">
        <v>267</v>
      </c>
      <c r="E162" s="18" t="s">
        <v>183</v>
      </c>
      <c r="F162" s="18" t="s">
        <v>25</v>
      </c>
    </row>
    <row r="163" customFormat="false" ht="110.25" hidden="false" customHeight="false" outlineLevel="0" collapsed="false">
      <c r="A163" s="16" t="n">
        <f aca="false">A162+1</f>
        <v>157</v>
      </c>
      <c r="B163" s="17" t="s">
        <v>177</v>
      </c>
      <c r="C163" s="17" t="s">
        <v>178</v>
      </c>
      <c r="D163" s="18" t="s">
        <v>268</v>
      </c>
      <c r="E163" s="18" t="s">
        <v>51</v>
      </c>
      <c r="F163" s="18" t="s">
        <v>113</v>
      </c>
    </row>
    <row r="164" customFormat="false" ht="63" hidden="false" customHeight="false" outlineLevel="0" collapsed="false">
      <c r="A164" s="16" t="n">
        <f aca="false">A163+1</f>
        <v>158</v>
      </c>
      <c r="B164" s="17" t="s">
        <v>177</v>
      </c>
      <c r="C164" s="17" t="s">
        <v>178</v>
      </c>
      <c r="D164" s="18" t="s">
        <v>269</v>
      </c>
      <c r="E164" s="18" t="s">
        <v>83</v>
      </c>
      <c r="F164" s="18" t="s">
        <v>84</v>
      </c>
    </row>
    <row r="165" customFormat="false" ht="126" hidden="false" customHeight="false" outlineLevel="0" collapsed="false">
      <c r="A165" s="16" t="n">
        <f aca="false">A164+1</f>
        <v>159</v>
      </c>
      <c r="B165" s="17" t="s">
        <v>177</v>
      </c>
      <c r="C165" s="17" t="s">
        <v>178</v>
      </c>
      <c r="D165" s="18" t="s">
        <v>270</v>
      </c>
      <c r="E165" s="18" t="s">
        <v>216</v>
      </c>
      <c r="F165" s="18" t="s">
        <v>52</v>
      </c>
    </row>
    <row r="166" customFormat="false" ht="173.25" hidden="false" customHeight="false" outlineLevel="0" collapsed="false">
      <c r="A166" s="16" t="n">
        <f aca="false">A165+1</f>
        <v>160</v>
      </c>
      <c r="B166" s="17" t="s">
        <v>177</v>
      </c>
      <c r="C166" s="17" t="s">
        <v>178</v>
      </c>
      <c r="D166" s="18" t="s">
        <v>271</v>
      </c>
      <c r="E166" s="18" t="s">
        <v>272</v>
      </c>
      <c r="F166" s="18" t="s">
        <v>213</v>
      </c>
    </row>
    <row r="167" customFormat="false" ht="126" hidden="false" customHeight="false" outlineLevel="0" collapsed="false">
      <c r="A167" s="16" t="n">
        <f aca="false">A166+1</f>
        <v>161</v>
      </c>
      <c r="B167" s="17" t="s">
        <v>177</v>
      </c>
      <c r="C167" s="17" t="s">
        <v>178</v>
      </c>
      <c r="D167" s="18" t="s">
        <v>273</v>
      </c>
      <c r="E167" s="18" t="s">
        <v>181</v>
      </c>
      <c r="F167" s="18" t="s">
        <v>52</v>
      </c>
    </row>
    <row r="168" customFormat="false" ht="110.25" hidden="false" customHeight="false" outlineLevel="0" collapsed="false">
      <c r="A168" s="16" t="n">
        <f aca="false">A167+1</f>
        <v>162</v>
      </c>
      <c r="B168" s="17" t="s">
        <v>177</v>
      </c>
      <c r="C168" s="17" t="s">
        <v>274</v>
      </c>
      <c r="D168" s="18" t="s">
        <v>275</v>
      </c>
      <c r="E168" s="18" t="s">
        <v>276</v>
      </c>
      <c r="F168" s="18" t="s">
        <v>113</v>
      </c>
    </row>
    <row r="169" customFormat="false" ht="47.25" hidden="false" customHeight="false" outlineLevel="0" collapsed="false">
      <c r="A169" s="16" t="n">
        <f aca="false">A168+1</f>
        <v>163</v>
      </c>
      <c r="B169" s="17" t="s">
        <v>177</v>
      </c>
      <c r="C169" s="17" t="s">
        <v>274</v>
      </c>
      <c r="D169" s="18" t="s">
        <v>277</v>
      </c>
      <c r="E169" s="18" t="s">
        <v>83</v>
      </c>
      <c r="F169" s="18" t="s">
        <v>84</v>
      </c>
    </row>
    <row r="170" customFormat="false" ht="47.25" hidden="false" customHeight="false" outlineLevel="0" collapsed="false">
      <c r="A170" s="16" t="n">
        <f aca="false">A169+1</f>
        <v>164</v>
      </c>
      <c r="B170" s="17" t="s">
        <v>177</v>
      </c>
      <c r="C170" s="17" t="s">
        <v>274</v>
      </c>
      <c r="D170" s="18" t="s">
        <v>278</v>
      </c>
      <c r="E170" s="18" t="s">
        <v>83</v>
      </c>
      <c r="F170" s="18" t="s">
        <v>84</v>
      </c>
    </row>
    <row r="171" customFormat="false" ht="141.75" hidden="false" customHeight="false" outlineLevel="0" collapsed="false">
      <c r="A171" s="16" t="n">
        <f aca="false">A170+1</f>
        <v>165</v>
      </c>
      <c r="B171" s="17" t="s">
        <v>177</v>
      </c>
      <c r="C171" s="17" t="s">
        <v>274</v>
      </c>
      <c r="D171" s="18" t="s">
        <v>279</v>
      </c>
      <c r="E171" s="18" t="s">
        <v>280</v>
      </c>
      <c r="F171" s="18" t="s">
        <v>281</v>
      </c>
    </row>
    <row r="172" customFormat="false" ht="141.75" hidden="false" customHeight="false" outlineLevel="0" collapsed="false">
      <c r="A172" s="16" t="n">
        <f aca="false">A171+1</f>
        <v>166</v>
      </c>
      <c r="B172" s="17" t="s">
        <v>177</v>
      </c>
      <c r="C172" s="17" t="s">
        <v>274</v>
      </c>
      <c r="D172" s="18" t="s">
        <v>282</v>
      </c>
      <c r="E172" s="18" t="s">
        <v>280</v>
      </c>
      <c r="F172" s="18" t="s">
        <v>281</v>
      </c>
    </row>
    <row r="173" customFormat="false" ht="141.75" hidden="false" customHeight="false" outlineLevel="0" collapsed="false">
      <c r="A173" s="16" t="n">
        <f aca="false">A172+1</f>
        <v>167</v>
      </c>
      <c r="B173" s="17" t="s">
        <v>177</v>
      </c>
      <c r="C173" s="17" t="s">
        <v>274</v>
      </c>
      <c r="D173" s="18" t="s">
        <v>283</v>
      </c>
      <c r="E173" s="18" t="s">
        <v>284</v>
      </c>
      <c r="F173" s="18" t="s">
        <v>281</v>
      </c>
    </row>
    <row r="174" customFormat="false" ht="141.75" hidden="false" customHeight="false" outlineLevel="0" collapsed="false">
      <c r="A174" s="16" t="n">
        <f aca="false">A173+1</f>
        <v>168</v>
      </c>
      <c r="B174" s="17" t="s">
        <v>177</v>
      </c>
      <c r="C174" s="17" t="s">
        <v>274</v>
      </c>
      <c r="D174" s="18" t="s">
        <v>285</v>
      </c>
      <c r="E174" s="18" t="s">
        <v>284</v>
      </c>
      <c r="F174" s="18" t="s">
        <v>281</v>
      </c>
    </row>
    <row r="175" customFormat="false" ht="78.75" hidden="false" customHeight="false" outlineLevel="0" collapsed="false">
      <c r="A175" s="16" t="n">
        <f aca="false">A174+1</f>
        <v>169</v>
      </c>
      <c r="B175" s="17" t="s">
        <v>177</v>
      </c>
      <c r="C175" s="17" t="s">
        <v>274</v>
      </c>
      <c r="D175" s="18" t="s">
        <v>286</v>
      </c>
      <c r="E175" s="18" t="s">
        <v>76</v>
      </c>
      <c r="F175" s="18" t="s">
        <v>113</v>
      </c>
    </row>
    <row r="176" customFormat="false" ht="189" hidden="false" customHeight="false" outlineLevel="0" collapsed="false">
      <c r="A176" s="16" t="n">
        <f aca="false">A175+1</f>
        <v>170</v>
      </c>
      <c r="B176" s="17" t="s">
        <v>177</v>
      </c>
      <c r="C176" s="17" t="s">
        <v>274</v>
      </c>
      <c r="D176" s="18" t="s">
        <v>287</v>
      </c>
      <c r="E176" s="18" t="s">
        <v>183</v>
      </c>
      <c r="F176" s="18" t="s">
        <v>25</v>
      </c>
    </row>
    <row r="177" customFormat="false" ht="189" hidden="false" customHeight="false" outlineLevel="0" collapsed="false">
      <c r="A177" s="16" t="n">
        <f aca="false">A176+1</f>
        <v>171</v>
      </c>
      <c r="B177" s="17" t="s">
        <v>177</v>
      </c>
      <c r="C177" s="17" t="s">
        <v>274</v>
      </c>
      <c r="D177" s="18" t="s">
        <v>288</v>
      </c>
      <c r="E177" s="18" t="s">
        <v>183</v>
      </c>
      <c r="F177" s="18" t="s">
        <v>25</v>
      </c>
    </row>
    <row r="178" customFormat="false" ht="47.25" hidden="false" customHeight="false" outlineLevel="0" collapsed="false">
      <c r="A178" s="16" t="n">
        <f aca="false">A177+1</f>
        <v>172</v>
      </c>
      <c r="B178" s="17" t="s">
        <v>177</v>
      </c>
      <c r="C178" s="17" t="s">
        <v>274</v>
      </c>
      <c r="D178" s="18" t="s">
        <v>289</v>
      </c>
      <c r="E178" s="18" t="s">
        <v>290</v>
      </c>
      <c r="F178" s="18" t="s">
        <v>79</v>
      </c>
    </row>
    <row r="179" customFormat="false" ht="47.25" hidden="false" customHeight="false" outlineLevel="0" collapsed="false">
      <c r="A179" s="16" t="n">
        <f aca="false">A178+1</f>
        <v>173</v>
      </c>
      <c r="B179" s="17" t="s">
        <v>177</v>
      </c>
      <c r="C179" s="17" t="s">
        <v>274</v>
      </c>
      <c r="D179" s="18" t="s">
        <v>291</v>
      </c>
      <c r="E179" s="18" t="s">
        <v>290</v>
      </c>
      <c r="F179" s="18" t="s">
        <v>79</v>
      </c>
    </row>
    <row r="180" customFormat="false" ht="189" hidden="false" customHeight="false" outlineLevel="0" collapsed="false">
      <c r="A180" s="16" t="n">
        <f aca="false">A179+1</f>
        <v>174</v>
      </c>
      <c r="B180" s="17" t="s">
        <v>177</v>
      </c>
      <c r="C180" s="17" t="s">
        <v>274</v>
      </c>
      <c r="D180" s="18" t="s">
        <v>292</v>
      </c>
      <c r="E180" s="18" t="s">
        <v>183</v>
      </c>
      <c r="F180" s="18" t="s">
        <v>25</v>
      </c>
    </row>
    <row r="181" customFormat="false" ht="110.25" hidden="false" customHeight="false" outlineLevel="0" collapsed="false">
      <c r="A181" s="16" t="n">
        <f aca="false">A180+1</f>
        <v>175</v>
      </c>
      <c r="B181" s="17" t="s">
        <v>177</v>
      </c>
      <c r="C181" s="17" t="s">
        <v>274</v>
      </c>
      <c r="D181" s="18" t="s">
        <v>293</v>
      </c>
      <c r="E181" s="18" t="s">
        <v>51</v>
      </c>
      <c r="F181" s="18" t="s">
        <v>113</v>
      </c>
    </row>
    <row r="182" customFormat="false" ht="110.25" hidden="false" customHeight="false" outlineLevel="0" collapsed="false">
      <c r="A182" s="16" t="n">
        <f aca="false">A181+1</f>
        <v>176</v>
      </c>
      <c r="B182" s="17" t="s">
        <v>177</v>
      </c>
      <c r="C182" s="17" t="s">
        <v>274</v>
      </c>
      <c r="D182" s="18" t="s">
        <v>294</v>
      </c>
      <c r="E182" s="18" t="s">
        <v>51</v>
      </c>
      <c r="F182" s="18" t="s">
        <v>113</v>
      </c>
    </row>
    <row r="183" customFormat="false" ht="110.25" hidden="false" customHeight="false" outlineLevel="0" collapsed="false">
      <c r="A183" s="16" t="n">
        <f aca="false">A182+1</f>
        <v>177</v>
      </c>
      <c r="B183" s="17" t="s">
        <v>177</v>
      </c>
      <c r="C183" s="17" t="s">
        <v>274</v>
      </c>
      <c r="D183" s="18" t="s">
        <v>295</v>
      </c>
      <c r="E183" s="18" t="s">
        <v>51</v>
      </c>
      <c r="F183" s="18" t="s">
        <v>113</v>
      </c>
    </row>
    <row r="184" customFormat="false" ht="78.75" hidden="false" customHeight="false" outlineLevel="0" collapsed="false">
      <c r="A184" s="16" t="n">
        <f aca="false">A183+1</f>
        <v>178</v>
      </c>
      <c r="B184" s="17" t="s">
        <v>177</v>
      </c>
      <c r="C184" s="17" t="s">
        <v>274</v>
      </c>
      <c r="D184" s="18" t="s">
        <v>296</v>
      </c>
      <c r="E184" s="18" t="s">
        <v>297</v>
      </c>
      <c r="F184" s="18" t="s">
        <v>205</v>
      </c>
    </row>
    <row r="185" customFormat="false" ht="110.25" hidden="false" customHeight="false" outlineLevel="0" collapsed="false">
      <c r="A185" s="16" t="n">
        <f aca="false">A184+1</f>
        <v>179</v>
      </c>
      <c r="B185" s="17" t="s">
        <v>177</v>
      </c>
      <c r="C185" s="17" t="s">
        <v>274</v>
      </c>
      <c r="D185" s="18" t="s">
        <v>298</v>
      </c>
      <c r="E185" s="18" t="s">
        <v>51</v>
      </c>
      <c r="F185" s="18" t="s">
        <v>113</v>
      </c>
    </row>
    <row r="186" customFormat="false" ht="110.25" hidden="false" customHeight="false" outlineLevel="0" collapsed="false">
      <c r="A186" s="16" t="n">
        <f aca="false">A185+1</f>
        <v>180</v>
      </c>
      <c r="B186" s="17" t="s">
        <v>177</v>
      </c>
      <c r="C186" s="17" t="s">
        <v>274</v>
      </c>
      <c r="D186" s="18" t="s">
        <v>299</v>
      </c>
      <c r="E186" s="18" t="s">
        <v>51</v>
      </c>
      <c r="F186" s="18" t="s">
        <v>113</v>
      </c>
    </row>
    <row r="187" customFormat="false" ht="141.75" hidden="false" customHeight="false" outlineLevel="0" collapsed="false">
      <c r="A187" s="16" t="n">
        <f aca="false">A186+1</f>
        <v>181</v>
      </c>
      <c r="B187" s="17" t="s">
        <v>177</v>
      </c>
      <c r="C187" s="17" t="s">
        <v>274</v>
      </c>
      <c r="D187" s="18" t="s">
        <v>300</v>
      </c>
      <c r="E187" s="18" t="s">
        <v>280</v>
      </c>
      <c r="F187" s="18" t="s">
        <v>281</v>
      </c>
    </row>
    <row r="188" customFormat="false" ht="189" hidden="false" customHeight="false" outlineLevel="0" collapsed="false">
      <c r="A188" s="16" t="n">
        <f aca="false">A187+1</f>
        <v>182</v>
      </c>
      <c r="B188" s="17" t="s">
        <v>177</v>
      </c>
      <c r="C188" s="17" t="s">
        <v>274</v>
      </c>
      <c r="D188" s="18" t="s">
        <v>301</v>
      </c>
      <c r="E188" s="18" t="s">
        <v>183</v>
      </c>
      <c r="F188" s="18" t="s">
        <v>25</v>
      </c>
    </row>
    <row r="189" customFormat="false" ht="78.75" hidden="false" customHeight="false" outlineLevel="0" collapsed="false">
      <c r="A189" s="16" t="n">
        <f aca="false">A188+1</f>
        <v>183</v>
      </c>
      <c r="B189" s="17" t="s">
        <v>177</v>
      </c>
      <c r="C189" s="17" t="s">
        <v>274</v>
      </c>
      <c r="D189" s="18" t="s">
        <v>302</v>
      </c>
      <c r="E189" s="18" t="s">
        <v>126</v>
      </c>
      <c r="F189" s="18" t="s">
        <v>13</v>
      </c>
    </row>
    <row r="190" customFormat="false" ht="110.25" hidden="false" customHeight="false" outlineLevel="0" collapsed="false">
      <c r="A190" s="16" t="n">
        <f aca="false">A189+1</f>
        <v>184</v>
      </c>
      <c r="B190" s="17" t="s">
        <v>177</v>
      </c>
      <c r="C190" s="17" t="s">
        <v>274</v>
      </c>
      <c r="D190" s="18" t="s">
        <v>303</v>
      </c>
      <c r="E190" s="18" t="s">
        <v>51</v>
      </c>
      <c r="F190" s="18" t="s">
        <v>113</v>
      </c>
    </row>
    <row r="191" customFormat="false" ht="110.25" hidden="false" customHeight="false" outlineLevel="0" collapsed="false">
      <c r="A191" s="16" t="n">
        <f aca="false">A190+1</f>
        <v>185</v>
      </c>
      <c r="B191" s="17" t="s">
        <v>177</v>
      </c>
      <c r="C191" s="17" t="s">
        <v>274</v>
      </c>
      <c r="D191" s="18" t="s">
        <v>304</v>
      </c>
      <c r="E191" s="18" t="s">
        <v>51</v>
      </c>
      <c r="F191" s="18" t="s">
        <v>113</v>
      </c>
    </row>
    <row r="192" customFormat="false" ht="78.75" hidden="false" customHeight="false" outlineLevel="0" collapsed="false">
      <c r="A192" s="16" t="n">
        <f aca="false">A191+1</f>
        <v>186</v>
      </c>
      <c r="B192" s="17" t="s">
        <v>177</v>
      </c>
      <c r="C192" s="17" t="s">
        <v>274</v>
      </c>
      <c r="D192" s="18" t="s">
        <v>305</v>
      </c>
      <c r="E192" s="18" t="s">
        <v>76</v>
      </c>
      <c r="F192" s="18" t="s">
        <v>113</v>
      </c>
    </row>
    <row r="193" customFormat="false" ht="189" hidden="false" customHeight="false" outlineLevel="0" collapsed="false">
      <c r="A193" s="16" t="n">
        <f aca="false">A192+1</f>
        <v>187</v>
      </c>
      <c r="B193" s="17" t="s">
        <v>177</v>
      </c>
      <c r="C193" s="17" t="s">
        <v>274</v>
      </c>
      <c r="D193" s="18" t="s">
        <v>306</v>
      </c>
      <c r="E193" s="18" t="s">
        <v>183</v>
      </c>
      <c r="F193" s="18" t="s">
        <v>25</v>
      </c>
    </row>
    <row r="194" customFormat="false" ht="189" hidden="false" customHeight="false" outlineLevel="0" collapsed="false">
      <c r="A194" s="16" t="n">
        <f aca="false">A193+1</f>
        <v>188</v>
      </c>
      <c r="B194" s="17" t="s">
        <v>177</v>
      </c>
      <c r="C194" s="17" t="s">
        <v>274</v>
      </c>
      <c r="D194" s="18" t="s">
        <v>307</v>
      </c>
      <c r="E194" s="18" t="s">
        <v>183</v>
      </c>
      <c r="F194" s="18" t="s">
        <v>25</v>
      </c>
    </row>
    <row r="195" customFormat="false" ht="189" hidden="false" customHeight="false" outlineLevel="0" collapsed="false">
      <c r="A195" s="16" t="n">
        <f aca="false">A194+1</f>
        <v>189</v>
      </c>
      <c r="B195" s="17" t="s">
        <v>177</v>
      </c>
      <c r="C195" s="17" t="s">
        <v>274</v>
      </c>
      <c r="D195" s="18" t="s">
        <v>308</v>
      </c>
      <c r="E195" s="18" t="s">
        <v>202</v>
      </c>
      <c r="F195" s="18" t="s">
        <v>25</v>
      </c>
    </row>
    <row r="196" customFormat="false" ht="126" hidden="false" customHeight="false" outlineLevel="0" collapsed="false">
      <c r="A196" s="16" t="n">
        <f aca="false">A195+1</f>
        <v>190</v>
      </c>
      <c r="B196" s="17" t="s">
        <v>177</v>
      </c>
      <c r="C196" s="17" t="s">
        <v>274</v>
      </c>
      <c r="D196" s="18" t="s">
        <v>309</v>
      </c>
      <c r="E196" s="18" t="s">
        <v>310</v>
      </c>
      <c r="F196" s="18" t="s">
        <v>52</v>
      </c>
    </row>
    <row r="197" customFormat="false" ht="110.25" hidden="false" customHeight="false" outlineLevel="0" collapsed="false">
      <c r="A197" s="16" t="n">
        <f aca="false">A196+1</f>
        <v>191</v>
      </c>
      <c r="B197" s="17" t="s">
        <v>177</v>
      </c>
      <c r="C197" s="17" t="s">
        <v>274</v>
      </c>
      <c r="D197" s="18" t="s">
        <v>311</v>
      </c>
      <c r="E197" s="18" t="s">
        <v>51</v>
      </c>
      <c r="F197" s="18" t="s">
        <v>113</v>
      </c>
    </row>
    <row r="198" customFormat="false" ht="157.5" hidden="false" customHeight="false" outlineLevel="0" collapsed="false">
      <c r="A198" s="16" t="n">
        <f aca="false">A197+1</f>
        <v>192</v>
      </c>
      <c r="B198" s="17" t="s">
        <v>177</v>
      </c>
      <c r="C198" s="17" t="s">
        <v>274</v>
      </c>
      <c r="D198" s="18" t="s">
        <v>312</v>
      </c>
      <c r="E198" s="18" t="s">
        <v>234</v>
      </c>
      <c r="F198" s="18" t="s">
        <v>52</v>
      </c>
    </row>
    <row r="199" customFormat="false" ht="110.25" hidden="false" customHeight="false" outlineLevel="0" collapsed="false">
      <c r="A199" s="16" t="n">
        <f aca="false">A198+1</f>
        <v>193</v>
      </c>
      <c r="B199" s="17" t="s">
        <v>177</v>
      </c>
      <c r="C199" s="17" t="s">
        <v>274</v>
      </c>
      <c r="D199" s="18" t="s">
        <v>313</v>
      </c>
      <c r="E199" s="18" t="s">
        <v>51</v>
      </c>
      <c r="F199" s="18" t="s">
        <v>113</v>
      </c>
    </row>
    <row r="200" customFormat="false" ht="126" hidden="false" customHeight="false" outlineLevel="0" collapsed="false">
      <c r="A200" s="16" t="n">
        <f aca="false">A199+1</f>
        <v>194</v>
      </c>
      <c r="B200" s="17" t="s">
        <v>177</v>
      </c>
      <c r="C200" s="17" t="s">
        <v>274</v>
      </c>
      <c r="D200" s="18" t="s">
        <v>314</v>
      </c>
      <c r="E200" s="18" t="s">
        <v>181</v>
      </c>
      <c r="F200" s="18" t="s">
        <v>113</v>
      </c>
    </row>
    <row r="201" customFormat="false" ht="189" hidden="false" customHeight="false" outlineLevel="0" collapsed="false">
      <c r="A201" s="16" t="n">
        <f aca="false">A200+1</f>
        <v>195</v>
      </c>
      <c r="B201" s="17" t="s">
        <v>177</v>
      </c>
      <c r="C201" s="17" t="s">
        <v>274</v>
      </c>
      <c r="D201" s="18" t="s">
        <v>315</v>
      </c>
      <c r="E201" s="18" t="s">
        <v>183</v>
      </c>
      <c r="F201" s="18" t="s">
        <v>25</v>
      </c>
    </row>
    <row r="202" customFormat="false" ht="189" hidden="false" customHeight="false" outlineLevel="0" collapsed="false">
      <c r="A202" s="16" t="n">
        <f aca="false">A201+1</f>
        <v>196</v>
      </c>
      <c r="B202" s="17" t="s">
        <v>177</v>
      </c>
      <c r="C202" s="17" t="s">
        <v>274</v>
      </c>
      <c r="D202" s="18" t="s">
        <v>316</v>
      </c>
      <c r="E202" s="18" t="s">
        <v>183</v>
      </c>
      <c r="F202" s="18" t="s">
        <v>25</v>
      </c>
    </row>
    <row r="203" customFormat="false" ht="189" hidden="false" customHeight="false" outlineLevel="0" collapsed="false">
      <c r="A203" s="16" t="n">
        <f aca="false">A202+1</f>
        <v>197</v>
      </c>
      <c r="B203" s="17" t="s">
        <v>177</v>
      </c>
      <c r="C203" s="17" t="s">
        <v>274</v>
      </c>
      <c r="D203" s="18" t="s">
        <v>317</v>
      </c>
      <c r="E203" s="18" t="s">
        <v>183</v>
      </c>
      <c r="F203" s="18" t="s">
        <v>25</v>
      </c>
    </row>
    <row r="204" customFormat="false" ht="189" hidden="false" customHeight="false" outlineLevel="0" collapsed="false">
      <c r="A204" s="16" t="n">
        <f aca="false">A203+1</f>
        <v>198</v>
      </c>
      <c r="B204" s="17" t="s">
        <v>177</v>
      </c>
      <c r="C204" s="17" t="s">
        <v>274</v>
      </c>
      <c r="D204" s="18" t="s">
        <v>318</v>
      </c>
      <c r="E204" s="18" t="s">
        <v>183</v>
      </c>
      <c r="F204" s="18" t="s">
        <v>25</v>
      </c>
    </row>
    <row r="205" customFormat="false" ht="189" hidden="false" customHeight="false" outlineLevel="0" collapsed="false">
      <c r="A205" s="16" t="n">
        <f aca="false">A204+1</f>
        <v>199</v>
      </c>
      <c r="B205" s="17" t="s">
        <v>177</v>
      </c>
      <c r="C205" s="17" t="s">
        <v>274</v>
      </c>
      <c r="D205" s="18" t="s">
        <v>319</v>
      </c>
      <c r="E205" s="18" t="s">
        <v>183</v>
      </c>
      <c r="F205" s="18" t="s">
        <v>25</v>
      </c>
    </row>
    <row r="206" customFormat="false" ht="189" hidden="false" customHeight="false" outlineLevel="0" collapsed="false">
      <c r="A206" s="16" t="n">
        <f aca="false">A205+1</f>
        <v>200</v>
      </c>
      <c r="B206" s="17" t="s">
        <v>177</v>
      </c>
      <c r="C206" s="17" t="s">
        <v>274</v>
      </c>
      <c r="D206" s="18" t="s">
        <v>320</v>
      </c>
      <c r="E206" s="18" t="s">
        <v>183</v>
      </c>
      <c r="F206" s="18" t="s">
        <v>25</v>
      </c>
    </row>
    <row r="207" customFormat="false" ht="78.75" hidden="false" customHeight="false" outlineLevel="0" collapsed="false">
      <c r="A207" s="16" t="n">
        <f aca="false">A206+1</f>
        <v>201</v>
      </c>
      <c r="B207" s="17" t="s">
        <v>177</v>
      </c>
      <c r="C207" s="17" t="s">
        <v>274</v>
      </c>
      <c r="D207" s="18" t="s">
        <v>321</v>
      </c>
      <c r="E207" s="18" t="s">
        <v>76</v>
      </c>
      <c r="F207" s="18" t="s">
        <v>113</v>
      </c>
    </row>
    <row r="208" customFormat="false" ht="110.25" hidden="false" customHeight="false" outlineLevel="0" collapsed="false">
      <c r="A208" s="16" t="n">
        <f aca="false">A207+1</f>
        <v>202</v>
      </c>
      <c r="B208" s="17" t="s">
        <v>322</v>
      </c>
      <c r="C208" s="17" t="s">
        <v>323</v>
      </c>
      <c r="D208" s="18" t="s">
        <v>324</v>
      </c>
      <c r="E208" s="18" t="s">
        <v>325</v>
      </c>
      <c r="F208" s="18" t="s">
        <v>326</v>
      </c>
    </row>
    <row r="209" customFormat="false" ht="63" hidden="false" customHeight="false" outlineLevel="0" collapsed="false">
      <c r="A209" s="16" t="n">
        <f aca="false">A208+1</f>
        <v>203</v>
      </c>
      <c r="B209" s="17" t="s">
        <v>322</v>
      </c>
      <c r="C209" s="17" t="s">
        <v>323</v>
      </c>
      <c r="D209" s="18" t="s">
        <v>327</v>
      </c>
      <c r="E209" s="18" t="s">
        <v>328</v>
      </c>
      <c r="F209" s="18" t="s">
        <v>329</v>
      </c>
    </row>
    <row r="210" customFormat="false" ht="78.75" hidden="false" customHeight="false" outlineLevel="0" collapsed="false">
      <c r="A210" s="16" t="n">
        <f aca="false">A209+1</f>
        <v>204</v>
      </c>
      <c r="B210" s="17" t="s">
        <v>322</v>
      </c>
      <c r="C210" s="17" t="s">
        <v>323</v>
      </c>
      <c r="D210" s="18" t="s">
        <v>330</v>
      </c>
      <c r="E210" s="18" t="s">
        <v>331</v>
      </c>
      <c r="F210" s="18" t="s">
        <v>25</v>
      </c>
    </row>
    <row r="211" customFormat="false" ht="110.25" hidden="false" customHeight="false" outlineLevel="0" collapsed="false">
      <c r="A211" s="16" t="n">
        <f aca="false">A210+1</f>
        <v>205</v>
      </c>
      <c r="B211" s="17" t="s">
        <v>322</v>
      </c>
      <c r="C211" s="17" t="s">
        <v>323</v>
      </c>
      <c r="D211" s="18" t="s">
        <v>332</v>
      </c>
      <c r="E211" s="18" t="s">
        <v>51</v>
      </c>
      <c r="F211" s="18" t="s">
        <v>113</v>
      </c>
    </row>
    <row r="212" customFormat="false" ht="173.25" hidden="false" customHeight="false" outlineLevel="0" collapsed="false">
      <c r="A212" s="16" t="n">
        <f aca="false">A211+1</f>
        <v>206</v>
      </c>
      <c r="B212" s="17" t="s">
        <v>322</v>
      </c>
      <c r="C212" s="17" t="s">
        <v>323</v>
      </c>
      <c r="D212" s="18" t="s">
        <v>333</v>
      </c>
      <c r="E212" s="18" t="s">
        <v>334</v>
      </c>
      <c r="F212" s="18" t="s">
        <v>25</v>
      </c>
    </row>
    <row r="213" customFormat="false" ht="110.25" hidden="false" customHeight="false" outlineLevel="0" collapsed="false">
      <c r="A213" s="16" t="n">
        <f aca="false">A212+1</f>
        <v>207</v>
      </c>
      <c r="B213" s="17" t="s">
        <v>322</v>
      </c>
      <c r="C213" s="17" t="s">
        <v>323</v>
      </c>
      <c r="D213" s="18" t="s">
        <v>335</v>
      </c>
      <c r="E213" s="18" t="s">
        <v>336</v>
      </c>
      <c r="F213" s="18" t="s">
        <v>113</v>
      </c>
    </row>
    <row r="214" customFormat="false" ht="173.25" hidden="false" customHeight="false" outlineLevel="0" collapsed="false">
      <c r="A214" s="16" t="n">
        <f aca="false">A213+1</f>
        <v>208</v>
      </c>
      <c r="B214" s="17" t="s">
        <v>322</v>
      </c>
      <c r="C214" s="17" t="s">
        <v>323</v>
      </c>
      <c r="D214" s="18" t="s">
        <v>337</v>
      </c>
      <c r="E214" s="18" t="s">
        <v>334</v>
      </c>
      <c r="F214" s="18" t="s">
        <v>25</v>
      </c>
    </row>
    <row r="215" customFormat="false" ht="110.25" hidden="false" customHeight="false" outlineLevel="0" collapsed="false">
      <c r="A215" s="16" t="n">
        <f aca="false">A214+1</f>
        <v>209</v>
      </c>
      <c r="B215" s="17" t="s">
        <v>322</v>
      </c>
      <c r="C215" s="17" t="s">
        <v>323</v>
      </c>
      <c r="D215" s="18" t="s">
        <v>338</v>
      </c>
      <c r="E215" s="18" t="s">
        <v>339</v>
      </c>
      <c r="F215" s="18" t="s">
        <v>113</v>
      </c>
    </row>
    <row r="216" customFormat="false" ht="110.25" hidden="false" customHeight="false" outlineLevel="0" collapsed="false">
      <c r="A216" s="16" t="n">
        <f aca="false">A215+1</f>
        <v>210</v>
      </c>
      <c r="B216" s="17" t="s">
        <v>322</v>
      </c>
      <c r="C216" s="17" t="s">
        <v>323</v>
      </c>
      <c r="D216" s="18" t="s">
        <v>340</v>
      </c>
      <c r="E216" s="18" t="s">
        <v>51</v>
      </c>
      <c r="F216" s="18" t="s">
        <v>113</v>
      </c>
    </row>
    <row r="217" customFormat="false" ht="63" hidden="false" customHeight="false" outlineLevel="0" collapsed="false">
      <c r="A217" s="16" t="n">
        <f aca="false">A216+1</f>
        <v>211</v>
      </c>
      <c r="B217" s="17" t="s">
        <v>322</v>
      </c>
      <c r="C217" s="17" t="s">
        <v>323</v>
      </c>
      <c r="D217" s="18" t="s">
        <v>341</v>
      </c>
      <c r="E217" s="18" t="s">
        <v>297</v>
      </c>
      <c r="F217" s="18" t="s">
        <v>342</v>
      </c>
    </row>
    <row r="218" customFormat="false" ht="94.5" hidden="false" customHeight="false" outlineLevel="0" collapsed="false">
      <c r="A218" s="16" t="n">
        <f aca="false">A217+1</f>
        <v>212</v>
      </c>
      <c r="B218" s="17" t="s">
        <v>322</v>
      </c>
      <c r="C218" s="17" t="s">
        <v>323</v>
      </c>
      <c r="D218" s="18" t="s">
        <v>343</v>
      </c>
      <c r="E218" s="18" t="s">
        <v>344</v>
      </c>
      <c r="F218" s="18" t="s">
        <v>345</v>
      </c>
    </row>
    <row r="219" customFormat="false" ht="63" hidden="false" customHeight="false" outlineLevel="0" collapsed="false">
      <c r="A219" s="16" t="n">
        <f aca="false">A218+1</f>
        <v>213</v>
      </c>
      <c r="B219" s="17" t="s">
        <v>322</v>
      </c>
      <c r="C219" s="17" t="s">
        <v>323</v>
      </c>
      <c r="D219" s="18" t="s">
        <v>346</v>
      </c>
      <c r="E219" s="18" t="s">
        <v>347</v>
      </c>
      <c r="F219" s="18" t="s">
        <v>348</v>
      </c>
    </row>
    <row r="220" customFormat="false" ht="63" hidden="false" customHeight="false" outlineLevel="0" collapsed="false">
      <c r="A220" s="16" t="n">
        <f aca="false">A219+1</f>
        <v>214</v>
      </c>
      <c r="B220" s="17" t="s">
        <v>322</v>
      </c>
      <c r="C220" s="17" t="s">
        <v>323</v>
      </c>
      <c r="D220" s="18" t="s">
        <v>349</v>
      </c>
      <c r="E220" s="18" t="s">
        <v>350</v>
      </c>
      <c r="F220" s="18" t="s">
        <v>348</v>
      </c>
    </row>
    <row r="221" customFormat="false" ht="63" hidden="false" customHeight="false" outlineLevel="0" collapsed="false">
      <c r="A221" s="16" t="n">
        <f aca="false">A220+1</f>
        <v>215</v>
      </c>
      <c r="B221" s="17" t="s">
        <v>322</v>
      </c>
      <c r="C221" s="17" t="s">
        <v>323</v>
      </c>
      <c r="D221" s="18" t="s">
        <v>351</v>
      </c>
      <c r="E221" s="18" t="s">
        <v>352</v>
      </c>
      <c r="F221" s="18" t="s">
        <v>353</v>
      </c>
    </row>
    <row r="222" customFormat="false" ht="94.5" hidden="false" customHeight="false" outlineLevel="0" collapsed="false">
      <c r="A222" s="16" t="n">
        <f aca="false">A221+1</f>
        <v>216</v>
      </c>
      <c r="B222" s="17" t="s">
        <v>322</v>
      </c>
      <c r="C222" s="17" t="s">
        <v>323</v>
      </c>
      <c r="D222" s="18" t="s">
        <v>354</v>
      </c>
      <c r="E222" s="18" t="s">
        <v>344</v>
      </c>
      <c r="F222" s="18" t="s">
        <v>355</v>
      </c>
    </row>
    <row r="223" customFormat="false" ht="110.25" hidden="false" customHeight="false" outlineLevel="0" collapsed="false">
      <c r="A223" s="16" t="n">
        <f aca="false">A222+1</f>
        <v>217</v>
      </c>
      <c r="B223" s="17" t="s">
        <v>322</v>
      </c>
      <c r="C223" s="17" t="s">
        <v>323</v>
      </c>
      <c r="D223" s="18" t="s">
        <v>356</v>
      </c>
      <c r="E223" s="18" t="s">
        <v>51</v>
      </c>
      <c r="F223" s="18" t="s">
        <v>113</v>
      </c>
    </row>
    <row r="224" customFormat="false" ht="189" hidden="false" customHeight="false" outlineLevel="0" collapsed="false">
      <c r="A224" s="16" t="n">
        <f aca="false">A223+1</f>
        <v>218</v>
      </c>
      <c r="B224" s="17" t="s">
        <v>322</v>
      </c>
      <c r="C224" s="17" t="s">
        <v>323</v>
      </c>
      <c r="D224" s="18" t="s">
        <v>357</v>
      </c>
      <c r="E224" s="18" t="s">
        <v>358</v>
      </c>
      <c r="F224" s="18" t="s">
        <v>25</v>
      </c>
    </row>
    <row r="225" customFormat="false" ht="189" hidden="false" customHeight="false" outlineLevel="0" collapsed="false">
      <c r="A225" s="16" t="n">
        <f aca="false">A224+1</f>
        <v>219</v>
      </c>
      <c r="B225" s="17" t="s">
        <v>322</v>
      </c>
      <c r="C225" s="17" t="s">
        <v>323</v>
      </c>
      <c r="D225" s="18" t="s">
        <v>359</v>
      </c>
      <c r="E225" s="18" t="s">
        <v>360</v>
      </c>
      <c r="F225" s="18" t="s">
        <v>25</v>
      </c>
    </row>
    <row r="226" customFormat="false" ht="110.25" hidden="false" customHeight="false" outlineLevel="0" collapsed="false">
      <c r="A226" s="16" t="n">
        <f aca="false">A225+1</f>
        <v>220</v>
      </c>
      <c r="B226" s="17" t="s">
        <v>322</v>
      </c>
      <c r="C226" s="17" t="s">
        <v>323</v>
      </c>
      <c r="D226" s="18" t="s">
        <v>361</v>
      </c>
      <c r="E226" s="18" t="s">
        <v>325</v>
      </c>
      <c r="F226" s="18" t="s">
        <v>362</v>
      </c>
    </row>
    <row r="227" customFormat="false" ht="189" hidden="false" customHeight="false" outlineLevel="0" collapsed="false">
      <c r="A227" s="16" t="n">
        <f aca="false">A226+1</f>
        <v>221</v>
      </c>
      <c r="B227" s="17" t="s">
        <v>322</v>
      </c>
      <c r="C227" s="17" t="s">
        <v>323</v>
      </c>
      <c r="D227" s="18" t="s">
        <v>363</v>
      </c>
      <c r="E227" s="18" t="s">
        <v>360</v>
      </c>
      <c r="F227" s="18" t="s">
        <v>25</v>
      </c>
    </row>
    <row r="228" customFormat="false" ht="110.25" hidden="false" customHeight="false" outlineLevel="0" collapsed="false">
      <c r="A228" s="16" t="n">
        <f aca="false">A227+1</f>
        <v>222</v>
      </c>
      <c r="B228" s="17" t="s">
        <v>322</v>
      </c>
      <c r="C228" s="17" t="s">
        <v>323</v>
      </c>
      <c r="D228" s="18" t="s">
        <v>364</v>
      </c>
      <c r="E228" s="18" t="s">
        <v>51</v>
      </c>
      <c r="F228" s="18" t="s">
        <v>113</v>
      </c>
    </row>
    <row r="229" customFormat="false" ht="78.75" hidden="false" customHeight="false" outlineLevel="0" collapsed="false">
      <c r="A229" s="16" t="n">
        <f aca="false">A228+1</f>
        <v>223</v>
      </c>
      <c r="B229" s="17" t="s">
        <v>322</v>
      </c>
      <c r="C229" s="17" t="s">
        <v>323</v>
      </c>
      <c r="D229" s="18" t="s">
        <v>365</v>
      </c>
      <c r="E229" s="18" t="s">
        <v>76</v>
      </c>
      <c r="F229" s="18" t="s">
        <v>113</v>
      </c>
    </row>
    <row r="230" customFormat="false" ht="78.75" hidden="false" customHeight="false" outlineLevel="0" collapsed="false">
      <c r="A230" s="16" t="n">
        <f aca="false">A229+1</f>
        <v>224</v>
      </c>
      <c r="B230" s="17" t="s">
        <v>322</v>
      </c>
      <c r="C230" s="17" t="s">
        <v>323</v>
      </c>
      <c r="D230" s="18" t="s">
        <v>366</v>
      </c>
      <c r="E230" s="18" t="s">
        <v>76</v>
      </c>
      <c r="F230" s="18" t="s">
        <v>113</v>
      </c>
    </row>
    <row r="231" customFormat="false" ht="189" hidden="false" customHeight="false" outlineLevel="0" collapsed="false">
      <c r="A231" s="16" t="n">
        <f aca="false">A230+1</f>
        <v>225</v>
      </c>
      <c r="B231" s="17" t="s">
        <v>322</v>
      </c>
      <c r="C231" s="17" t="s">
        <v>323</v>
      </c>
      <c r="D231" s="18" t="s">
        <v>367</v>
      </c>
      <c r="E231" s="18" t="s">
        <v>360</v>
      </c>
      <c r="F231" s="18" t="s">
        <v>25</v>
      </c>
    </row>
    <row r="232" customFormat="false" ht="189" hidden="false" customHeight="false" outlineLevel="0" collapsed="false">
      <c r="A232" s="16" t="n">
        <f aca="false">A231+1</f>
        <v>226</v>
      </c>
      <c r="B232" s="17" t="s">
        <v>322</v>
      </c>
      <c r="C232" s="17" t="s">
        <v>323</v>
      </c>
      <c r="D232" s="18" t="s">
        <v>368</v>
      </c>
      <c r="E232" s="18" t="s">
        <v>360</v>
      </c>
      <c r="F232" s="18" t="s">
        <v>25</v>
      </c>
    </row>
    <row r="233" customFormat="false" ht="110.25" hidden="false" customHeight="false" outlineLevel="0" collapsed="false">
      <c r="A233" s="16" t="n">
        <f aca="false">A232+1</f>
        <v>227</v>
      </c>
      <c r="B233" s="17" t="s">
        <v>322</v>
      </c>
      <c r="C233" s="17" t="s">
        <v>323</v>
      </c>
      <c r="D233" s="18" t="s">
        <v>369</v>
      </c>
      <c r="E233" s="18" t="s">
        <v>51</v>
      </c>
      <c r="F233" s="18" t="s">
        <v>113</v>
      </c>
    </row>
    <row r="234" customFormat="false" ht="110.25" hidden="false" customHeight="false" outlineLevel="0" collapsed="false">
      <c r="A234" s="16" t="n">
        <f aca="false">A233+1</f>
        <v>228</v>
      </c>
      <c r="B234" s="17" t="s">
        <v>322</v>
      </c>
      <c r="C234" s="17" t="s">
        <v>323</v>
      </c>
      <c r="D234" s="18" t="s">
        <v>370</v>
      </c>
      <c r="E234" s="18" t="s">
        <v>51</v>
      </c>
      <c r="F234" s="18" t="s">
        <v>113</v>
      </c>
    </row>
    <row r="235" customFormat="false" ht="110.25" hidden="false" customHeight="false" outlineLevel="0" collapsed="false">
      <c r="A235" s="16" t="n">
        <f aca="false">A234+1</f>
        <v>229</v>
      </c>
      <c r="B235" s="17" t="s">
        <v>322</v>
      </c>
      <c r="C235" s="17" t="s">
        <v>323</v>
      </c>
      <c r="D235" s="18" t="s">
        <v>371</v>
      </c>
      <c r="E235" s="18" t="s">
        <v>51</v>
      </c>
      <c r="F235" s="18" t="s">
        <v>113</v>
      </c>
    </row>
    <row r="236" customFormat="false" ht="189" hidden="false" customHeight="false" outlineLevel="0" collapsed="false">
      <c r="A236" s="16" t="n">
        <f aca="false">A235+1</f>
        <v>230</v>
      </c>
      <c r="B236" s="17" t="s">
        <v>322</v>
      </c>
      <c r="C236" s="17" t="s">
        <v>323</v>
      </c>
      <c r="D236" s="18" t="s">
        <v>372</v>
      </c>
      <c r="E236" s="18" t="s">
        <v>360</v>
      </c>
      <c r="F236" s="18" t="s">
        <v>25</v>
      </c>
    </row>
    <row r="237" customFormat="false" ht="110.25" hidden="false" customHeight="false" outlineLevel="0" collapsed="false">
      <c r="A237" s="16" t="n">
        <f aca="false">A236+1</f>
        <v>231</v>
      </c>
      <c r="B237" s="17" t="s">
        <v>322</v>
      </c>
      <c r="C237" s="17" t="s">
        <v>323</v>
      </c>
      <c r="D237" s="18" t="s">
        <v>373</v>
      </c>
      <c r="E237" s="18" t="s">
        <v>51</v>
      </c>
      <c r="F237" s="18" t="s">
        <v>113</v>
      </c>
    </row>
    <row r="238" customFormat="false" ht="110.25" hidden="false" customHeight="false" outlineLevel="0" collapsed="false">
      <c r="A238" s="16" t="n">
        <f aca="false">A237+1</f>
        <v>232</v>
      </c>
      <c r="B238" s="17" t="s">
        <v>322</v>
      </c>
      <c r="C238" s="17" t="s">
        <v>323</v>
      </c>
      <c r="D238" s="18" t="s">
        <v>374</v>
      </c>
      <c r="E238" s="18" t="s">
        <v>51</v>
      </c>
      <c r="F238" s="18" t="s">
        <v>113</v>
      </c>
    </row>
    <row r="239" customFormat="false" ht="110.25" hidden="false" customHeight="false" outlineLevel="0" collapsed="false">
      <c r="A239" s="16" t="n">
        <f aca="false">A238+1</f>
        <v>233</v>
      </c>
      <c r="B239" s="17" t="s">
        <v>322</v>
      </c>
      <c r="C239" s="17" t="s">
        <v>323</v>
      </c>
      <c r="D239" s="18" t="s">
        <v>375</v>
      </c>
      <c r="E239" s="18" t="s">
        <v>51</v>
      </c>
      <c r="F239" s="18" t="s">
        <v>113</v>
      </c>
    </row>
    <row r="240" customFormat="false" ht="110.25" hidden="false" customHeight="false" outlineLevel="0" collapsed="false">
      <c r="A240" s="16" t="n">
        <f aca="false">A239+1</f>
        <v>234</v>
      </c>
      <c r="B240" s="17" t="s">
        <v>322</v>
      </c>
      <c r="C240" s="17" t="s">
        <v>323</v>
      </c>
      <c r="D240" s="18" t="s">
        <v>376</v>
      </c>
      <c r="E240" s="18" t="s">
        <v>377</v>
      </c>
      <c r="F240" s="18" t="s">
        <v>378</v>
      </c>
    </row>
    <row r="241" customFormat="false" ht="78.75" hidden="false" customHeight="false" outlineLevel="0" collapsed="false">
      <c r="A241" s="16" t="n">
        <f aca="false">A240+1</f>
        <v>235</v>
      </c>
      <c r="B241" s="17" t="s">
        <v>322</v>
      </c>
      <c r="C241" s="17" t="s">
        <v>323</v>
      </c>
      <c r="D241" s="18" t="s">
        <v>379</v>
      </c>
      <c r="E241" s="18" t="s">
        <v>15</v>
      </c>
      <c r="F241" s="18" t="s">
        <v>13</v>
      </c>
    </row>
    <row r="242" customFormat="false" ht="78.75" hidden="false" customHeight="false" outlineLevel="0" collapsed="false">
      <c r="A242" s="16" t="n">
        <f aca="false">A241+1</f>
        <v>236</v>
      </c>
      <c r="B242" s="17" t="s">
        <v>322</v>
      </c>
      <c r="C242" s="17" t="s">
        <v>323</v>
      </c>
      <c r="D242" s="18" t="s">
        <v>380</v>
      </c>
      <c r="E242" s="18" t="s">
        <v>15</v>
      </c>
      <c r="F242" s="18" t="s">
        <v>13</v>
      </c>
    </row>
    <row r="243" customFormat="false" ht="78.75" hidden="false" customHeight="false" outlineLevel="0" collapsed="false">
      <c r="A243" s="16" t="n">
        <f aca="false">A242+1</f>
        <v>237</v>
      </c>
      <c r="B243" s="17" t="s">
        <v>322</v>
      </c>
      <c r="C243" s="17" t="s">
        <v>323</v>
      </c>
      <c r="D243" s="18" t="s">
        <v>381</v>
      </c>
      <c r="E243" s="18" t="s">
        <v>15</v>
      </c>
      <c r="F243" s="18" t="s">
        <v>13</v>
      </c>
    </row>
    <row r="244" customFormat="false" ht="78.75" hidden="false" customHeight="false" outlineLevel="0" collapsed="false">
      <c r="A244" s="16" t="n">
        <f aca="false">A243+1</f>
        <v>238</v>
      </c>
      <c r="B244" s="17" t="s">
        <v>322</v>
      </c>
      <c r="C244" s="17" t="s">
        <v>323</v>
      </c>
      <c r="D244" s="18" t="s">
        <v>382</v>
      </c>
      <c r="E244" s="18" t="s">
        <v>15</v>
      </c>
      <c r="F244" s="18" t="s">
        <v>13</v>
      </c>
    </row>
    <row r="245" customFormat="false" ht="63" hidden="false" customHeight="false" outlineLevel="0" collapsed="false">
      <c r="A245" s="16" t="n">
        <f aca="false">A244+1</f>
        <v>239</v>
      </c>
      <c r="B245" s="17" t="s">
        <v>322</v>
      </c>
      <c r="C245" s="17" t="s">
        <v>323</v>
      </c>
      <c r="D245" s="18" t="s">
        <v>383</v>
      </c>
      <c r="E245" s="18" t="s">
        <v>384</v>
      </c>
      <c r="F245" s="18" t="s">
        <v>348</v>
      </c>
    </row>
    <row r="246" customFormat="false" ht="78.75" hidden="false" customHeight="false" outlineLevel="0" collapsed="false">
      <c r="A246" s="16" t="n">
        <f aca="false">A245+1</f>
        <v>240</v>
      </c>
      <c r="B246" s="17" t="s">
        <v>322</v>
      </c>
      <c r="C246" s="17" t="s">
        <v>323</v>
      </c>
      <c r="D246" s="18" t="s">
        <v>385</v>
      </c>
      <c r="E246" s="18" t="s">
        <v>15</v>
      </c>
      <c r="F246" s="18" t="s">
        <v>13</v>
      </c>
    </row>
    <row r="247" customFormat="false" ht="94.5" hidden="false" customHeight="false" outlineLevel="0" collapsed="false">
      <c r="A247" s="16" t="n">
        <f aca="false">A246+1</f>
        <v>241</v>
      </c>
      <c r="B247" s="17" t="s">
        <v>322</v>
      </c>
      <c r="C247" s="17" t="s">
        <v>323</v>
      </c>
      <c r="D247" s="18" t="s">
        <v>386</v>
      </c>
      <c r="E247" s="18" t="s">
        <v>387</v>
      </c>
      <c r="F247" s="18" t="s">
        <v>52</v>
      </c>
    </row>
    <row r="248" customFormat="false" ht="126" hidden="false" customHeight="false" outlineLevel="0" collapsed="false">
      <c r="A248" s="16" t="n">
        <f aca="false">A247+1</f>
        <v>242</v>
      </c>
      <c r="B248" s="17" t="s">
        <v>322</v>
      </c>
      <c r="C248" s="17" t="s">
        <v>323</v>
      </c>
      <c r="D248" s="18" t="s">
        <v>388</v>
      </c>
      <c r="E248" s="18" t="s">
        <v>389</v>
      </c>
      <c r="F248" s="18" t="s">
        <v>390</v>
      </c>
    </row>
    <row r="249" customFormat="false" ht="157.5" hidden="false" customHeight="false" outlineLevel="0" collapsed="false">
      <c r="A249" s="16" t="n">
        <f aca="false">A248+1</f>
        <v>243</v>
      </c>
      <c r="B249" s="17" t="s">
        <v>322</v>
      </c>
      <c r="C249" s="17" t="s">
        <v>323</v>
      </c>
      <c r="D249" s="18" t="s">
        <v>391</v>
      </c>
      <c r="E249" s="18" t="s">
        <v>392</v>
      </c>
      <c r="F249" s="18" t="s">
        <v>138</v>
      </c>
    </row>
    <row r="250" customFormat="false" ht="78.75" hidden="false" customHeight="false" outlineLevel="0" collapsed="false">
      <c r="A250" s="16" t="n">
        <f aca="false">A249+1</f>
        <v>244</v>
      </c>
      <c r="B250" s="17" t="s">
        <v>322</v>
      </c>
      <c r="C250" s="17" t="s">
        <v>323</v>
      </c>
      <c r="D250" s="18" t="s">
        <v>393</v>
      </c>
      <c r="E250" s="18" t="s">
        <v>15</v>
      </c>
      <c r="F250" s="18" t="s">
        <v>13</v>
      </c>
    </row>
    <row r="251" customFormat="false" ht="110.25" hidden="false" customHeight="false" outlineLevel="0" collapsed="false">
      <c r="A251" s="16" t="n">
        <f aca="false">A250+1</f>
        <v>245</v>
      </c>
      <c r="B251" s="17" t="s">
        <v>322</v>
      </c>
      <c r="C251" s="17" t="s">
        <v>323</v>
      </c>
      <c r="D251" s="18" t="s">
        <v>394</v>
      </c>
      <c r="E251" s="18" t="s">
        <v>51</v>
      </c>
      <c r="F251" s="18" t="s">
        <v>113</v>
      </c>
    </row>
    <row r="252" customFormat="false" ht="110.25" hidden="false" customHeight="false" outlineLevel="0" collapsed="false">
      <c r="A252" s="16" t="n">
        <f aca="false">A251+1</f>
        <v>246</v>
      </c>
      <c r="B252" s="17" t="s">
        <v>322</v>
      </c>
      <c r="C252" s="17" t="s">
        <v>323</v>
      </c>
      <c r="D252" s="18" t="s">
        <v>395</v>
      </c>
      <c r="E252" s="18" t="s">
        <v>51</v>
      </c>
      <c r="F252" s="18" t="s">
        <v>113</v>
      </c>
    </row>
    <row r="253" customFormat="false" ht="78.75" hidden="false" customHeight="false" outlineLevel="0" collapsed="false">
      <c r="A253" s="16" t="n">
        <f aca="false">A252+1</f>
        <v>247</v>
      </c>
      <c r="B253" s="17" t="s">
        <v>322</v>
      </c>
      <c r="C253" s="17" t="s">
        <v>274</v>
      </c>
      <c r="D253" s="18" t="s">
        <v>396</v>
      </c>
      <c r="E253" s="18" t="s">
        <v>15</v>
      </c>
      <c r="F253" s="18" t="s">
        <v>13</v>
      </c>
    </row>
    <row r="254" customFormat="false" ht="110.25" hidden="false" customHeight="false" outlineLevel="0" collapsed="false">
      <c r="A254" s="16" t="n">
        <f aca="false">A253+1</f>
        <v>248</v>
      </c>
      <c r="B254" s="17" t="s">
        <v>322</v>
      </c>
      <c r="C254" s="17" t="s">
        <v>274</v>
      </c>
      <c r="D254" s="18" t="s">
        <v>397</v>
      </c>
      <c r="E254" s="18" t="s">
        <v>336</v>
      </c>
      <c r="F254" s="18" t="s">
        <v>113</v>
      </c>
    </row>
    <row r="255" customFormat="false" ht="90" hidden="false" customHeight="false" outlineLevel="0" collapsed="false">
      <c r="A255" s="16" t="n">
        <f aca="false">A254+1</f>
        <v>249</v>
      </c>
      <c r="B255" s="17" t="s">
        <v>322</v>
      </c>
      <c r="C255" s="17" t="s">
        <v>274</v>
      </c>
      <c r="D255" s="18" t="s">
        <v>398</v>
      </c>
      <c r="E255" s="31" t="s">
        <v>399</v>
      </c>
      <c r="F255" s="32" t="s">
        <v>400</v>
      </c>
    </row>
    <row r="256" s="33" customFormat="true" ht="94.5" hidden="false" customHeight="false" outlineLevel="0" collapsed="false">
      <c r="A256" s="16" t="n">
        <f aca="false">A255+1</f>
        <v>250</v>
      </c>
      <c r="B256" s="17" t="s">
        <v>401</v>
      </c>
      <c r="C256" s="17" t="s">
        <v>402</v>
      </c>
      <c r="D256" s="18" t="s">
        <v>403</v>
      </c>
      <c r="E256" s="18" t="s">
        <v>404</v>
      </c>
      <c r="F256" s="18" t="s">
        <v>405</v>
      </c>
    </row>
    <row r="257" customFormat="false" ht="94.5" hidden="false" customHeight="false" outlineLevel="0" collapsed="false">
      <c r="A257" s="16" t="n">
        <f aca="false">A256+1</f>
        <v>251</v>
      </c>
      <c r="B257" s="17" t="s">
        <v>322</v>
      </c>
      <c r="C257" s="17" t="s">
        <v>274</v>
      </c>
      <c r="D257" s="18" t="s">
        <v>406</v>
      </c>
      <c r="E257" s="18" t="s">
        <v>407</v>
      </c>
      <c r="F257" s="18" t="s">
        <v>52</v>
      </c>
    </row>
    <row r="258" customFormat="false" ht="141.75" hidden="false" customHeight="false" outlineLevel="0" collapsed="false">
      <c r="A258" s="16" t="n">
        <f aca="false">A257+1</f>
        <v>252</v>
      </c>
      <c r="B258" s="17" t="s">
        <v>322</v>
      </c>
      <c r="C258" s="17" t="s">
        <v>274</v>
      </c>
      <c r="D258" s="18" t="s">
        <v>408</v>
      </c>
      <c r="E258" s="18" t="s">
        <v>409</v>
      </c>
      <c r="F258" s="18" t="s">
        <v>410</v>
      </c>
    </row>
    <row r="259" customFormat="false" ht="189" hidden="false" customHeight="false" outlineLevel="0" collapsed="false">
      <c r="A259" s="16" t="n">
        <f aca="false">A258+1</f>
        <v>253</v>
      </c>
      <c r="B259" s="17" t="s">
        <v>322</v>
      </c>
      <c r="C259" s="17" t="s">
        <v>274</v>
      </c>
      <c r="D259" s="18" t="s">
        <v>411</v>
      </c>
      <c r="E259" s="18" t="s">
        <v>358</v>
      </c>
      <c r="F259" s="18" t="s">
        <v>25</v>
      </c>
    </row>
    <row r="260" customFormat="false" ht="189" hidden="false" customHeight="false" outlineLevel="0" collapsed="false">
      <c r="A260" s="16" t="n">
        <f aca="false">A259+1</f>
        <v>254</v>
      </c>
      <c r="B260" s="17" t="s">
        <v>322</v>
      </c>
      <c r="C260" s="17" t="s">
        <v>274</v>
      </c>
      <c r="D260" s="18" t="s">
        <v>412</v>
      </c>
      <c r="E260" s="18" t="s">
        <v>360</v>
      </c>
      <c r="F260" s="18" t="s">
        <v>25</v>
      </c>
    </row>
    <row r="261" customFormat="false" ht="110.25" hidden="false" customHeight="false" outlineLevel="0" collapsed="false">
      <c r="A261" s="16" t="n">
        <f aca="false">A260+1</f>
        <v>255</v>
      </c>
      <c r="B261" s="17" t="s">
        <v>322</v>
      </c>
      <c r="C261" s="17" t="s">
        <v>274</v>
      </c>
      <c r="D261" s="18" t="s">
        <v>413</v>
      </c>
      <c r="E261" s="18" t="s">
        <v>51</v>
      </c>
      <c r="F261" s="18" t="s">
        <v>113</v>
      </c>
    </row>
    <row r="262" customFormat="false" ht="189" hidden="false" customHeight="false" outlineLevel="0" collapsed="false">
      <c r="A262" s="16" t="n">
        <f aca="false">A261+1</f>
        <v>256</v>
      </c>
      <c r="B262" s="17" t="s">
        <v>322</v>
      </c>
      <c r="C262" s="17" t="s">
        <v>274</v>
      </c>
      <c r="D262" s="18" t="s">
        <v>414</v>
      </c>
      <c r="E262" s="18" t="s">
        <v>358</v>
      </c>
      <c r="F262" s="18" t="s">
        <v>25</v>
      </c>
    </row>
    <row r="263" customFormat="false" ht="110.25" hidden="false" customHeight="false" outlineLevel="0" collapsed="false">
      <c r="A263" s="16" t="n">
        <f aca="false">A262+1</f>
        <v>257</v>
      </c>
      <c r="B263" s="17" t="s">
        <v>322</v>
      </c>
      <c r="C263" s="17" t="s">
        <v>274</v>
      </c>
      <c r="D263" s="18" t="s">
        <v>415</v>
      </c>
      <c r="E263" s="18" t="s">
        <v>51</v>
      </c>
      <c r="F263" s="18" t="s">
        <v>113</v>
      </c>
    </row>
    <row r="264" customFormat="false" ht="189" hidden="false" customHeight="false" outlineLevel="0" collapsed="false">
      <c r="A264" s="16" t="n">
        <f aca="false">A263+1</f>
        <v>258</v>
      </c>
      <c r="B264" s="17" t="s">
        <v>322</v>
      </c>
      <c r="C264" s="17" t="s">
        <v>274</v>
      </c>
      <c r="D264" s="18" t="s">
        <v>416</v>
      </c>
      <c r="E264" s="18" t="s">
        <v>358</v>
      </c>
      <c r="F264" s="18" t="s">
        <v>25</v>
      </c>
    </row>
    <row r="265" customFormat="false" ht="47.25" hidden="false" customHeight="false" outlineLevel="0" collapsed="false">
      <c r="A265" s="16" t="n">
        <f aca="false">A264+1</f>
        <v>259</v>
      </c>
      <c r="B265" s="17" t="s">
        <v>322</v>
      </c>
      <c r="C265" s="17" t="s">
        <v>274</v>
      </c>
      <c r="D265" s="18" t="s">
        <v>417</v>
      </c>
      <c r="E265" s="18" t="s">
        <v>384</v>
      </c>
      <c r="F265" s="18" t="s">
        <v>79</v>
      </c>
    </row>
    <row r="266" customFormat="false" ht="110.25" hidden="false" customHeight="false" outlineLevel="0" collapsed="false">
      <c r="A266" s="16" t="n">
        <f aca="false">A265+1</f>
        <v>260</v>
      </c>
      <c r="B266" s="17" t="s">
        <v>322</v>
      </c>
      <c r="C266" s="17" t="s">
        <v>274</v>
      </c>
      <c r="D266" s="18" t="s">
        <v>418</v>
      </c>
      <c r="E266" s="18" t="s">
        <v>51</v>
      </c>
      <c r="F266" s="18" t="s">
        <v>113</v>
      </c>
    </row>
    <row r="267" customFormat="false" ht="189" hidden="false" customHeight="false" outlineLevel="0" collapsed="false">
      <c r="A267" s="16" t="n">
        <f aca="false">A266+1</f>
        <v>261</v>
      </c>
      <c r="B267" s="17" t="s">
        <v>322</v>
      </c>
      <c r="C267" s="17" t="s">
        <v>274</v>
      </c>
      <c r="D267" s="18" t="s">
        <v>419</v>
      </c>
      <c r="E267" s="18" t="s">
        <v>358</v>
      </c>
      <c r="F267" s="18" t="s">
        <v>25</v>
      </c>
    </row>
    <row r="268" customFormat="false" ht="189" hidden="false" customHeight="false" outlineLevel="0" collapsed="false">
      <c r="A268" s="16" t="n">
        <f aca="false">A267+1</f>
        <v>262</v>
      </c>
      <c r="B268" s="17" t="s">
        <v>322</v>
      </c>
      <c r="C268" s="17" t="s">
        <v>274</v>
      </c>
      <c r="D268" s="18" t="s">
        <v>420</v>
      </c>
      <c r="E268" s="18" t="s">
        <v>358</v>
      </c>
      <c r="F268" s="18" t="s">
        <v>25</v>
      </c>
    </row>
    <row r="269" customFormat="false" ht="189" hidden="false" customHeight="false" outlineLevel="0" collapsed="false">
      <c r="A269" s="16" t="n">
        <f aca="false">A268+1</f>
        <v>263</v>
      </c>
      <c r="B269" s="17" t="s">
        <v>322</v>
      </c>
      <c r="C269" s="17" t="s">
        <v>274</v>
      </c>
      <c r="D269" s="18" t="s">
        <v>421</v>
      </c>
      <c r="E269" s="18" t="s">
        <v>358</v>
      </c>
      <c r="F269" s="18" t="s">
        <v>25</v>
      </c>
    </row>
    <row r="270" customFormat="false" ht="110.25" hidden="false" customHeight="false" outlineLevel="0" collapsed="false">
      <c r="A270" s="16" t="n">
        <f aca="false">A269+1</f>
        <v>264</v>
      </c>
      <c r="B270" s="17" t="s">
        <v>322</v>
      </c>
      <c r="C270" s="17" t="s">
        <v>274</v>
      </c>
      <c r="D270" s="18" t="s">
        <v>422</v>
      </c>
      <c r="E270" s="18" t="s">
        <v>339</v>
      </c>
      <c r="F270" s="18" t="s">
        <v>423</v>
      </c>
    </row>
    <row r="271" customFormat="false" ht="78.75" hidden="false" customHeight="false" outlineLevel="0" collapsed="false">
      <c r="A271" s="16" t="n">
        <f aca="false">A270+1</f>
        <v>265</v>
      </c>
      <c r="B271" s="17" t="s">
        <v>322</v>
      </c>
      <c r="C271" s="17" t="s">
        <v>274</v>
      </c>
      <c r="D271" s="18" t="s">
        <v>424</v>
      </c>
      <c r="E271" s="18" t="s">
        <v>425</v>
      </c>
      <c r="F271" s="18" t="s">
        <v>426</v>
      </c>
    </row>
    <row r="272" customFormat="false" ht="141.75" hidden="false" customHeight="false" outlineLevel="0" collapsed="false">
      <c r="A272" s="16" t="n">
        <f aca="false">A271+1</f>
        <v>266</v>
      </c>
      <c r="B272" s="17" t="s">
        <v>322</v>
      </c>
      <c r="C272" s="17" t="s">
        <v>274</v>
      </c>
      <c r="D272" s="18" t="s">
        <v>427</v>
      </c>
      <c r="E272" s="18" t="s">
        <v>428</v>
      </c>
      <c r="F272" s="18" t="s">
        <v>429</v>
      </c>
    </row>
    <row r="273" customFormat="false" ht="47.25" hidden="false" customHeight="false" outlineLevel="0" collapsed="false">
      <c r="A273" s="16" t="n">
        <f aca="false">A272+1</f>
        <v>267</v>
      </c>
      <c r="B273" s="17" t="s">
        <v>322</v>
      </c>
      <c r="C273" s="17" t="s">
        <v>274</v>
      </c>
      <c r="D273" s="18" t="s">
        <v>430</v>
      </c>
      <c r="E273" s="18" t="s">
        <v>384</v>
      </c>
      <c r="F273" s="18" t="s">
        <v>79</v>
      </c>
    </row>
    <row r="274" customFormat="false" ht="189" hidden="false" customHeight="false" outlineLevel="0" collapsed="false">
      <c r="A274" s="16" t="n">
        <f aca="false">A273+1</f>
        <v>268</v>
      </c>
      <c r="B274" s="17" t="s">
        <v>322</v>
      </c>
      <c r="C274" s="17" t="s">
        <v>274</v>
      </c>
      <c r="D274" s="18" t="s">
        <v>431</v>
      </c>
      <c r="E274" s="18" t="s">
        <v>358</v>
      </c>
      <c r="F274" s="18" t="s">
        <v>25</v>
      </c>
    </row>
    <row r="275" s="33" customFormat="true" ht="157.5" hidden="false" customHeight="false" outlineLevel="0" collapsed="false">
      <c r="A275" s="16" t="n">
        <f aca="false">A274+1</f>
        <v>269</v>
      </c>
      <c r="B275" s="17" t="s">
        <v>432</v>
      </c>
      <c r="C275" s="17" t="s">
        <v>323</v>
      </c>
      <c r="D275" s="18" t="s">
        <v>433</v>
      </c>
      <c r="E275" s="18" t="s">
        <v>434</v>
      </c>
      <c r="F275" s="18" t="s">
        <v>435</v>
      </c>
    </row>
    <row r="276" s="33" customFormat="true" ht="126" hidden="false" customHeight="false" outlineLevel="0" collapsed="false">
      <c r="A276" s="16" t="n">
        <f aca="false">A275+1</f>
        <v>270</v>
      </c>
      <c r="B276" s="17" t="s">
        <v>432</v>
      </c>
      <c r="C276" s="17" t="s">
        <v>323</v>
      </c>
      <c r="D276" s="18" t="s">
        <v>436</v>
      </c>
      <c r="E276" s="18" t="s">
        <v>437</v>
      </c>
      <c r="F276" s="18" t="s">
        <v>438</v>
      </c>
    </row>
    <row r="277" s="33" customFormat="true" ht="126" hidden="false" customHeight="false" outlineLevel="0" collapsed="false">
      <c r="A277" s="16" t="n">
        <f aca="false">A276+1</f>
        <v>271</v>
      </c>
      <c r="B277" s="17" t="s">
        <v>432</v>
      </c>
      <c r="C277" s="17" t="s">
        <v>323</v>
      </c>
      <c r="D277" s="18" t="s">
        <v>439</v>
      </c>
      <c r="E277" s="18" t="s">
        <v>437</v>
      </c>
      <c r="F277" s="18" t="s">
        <v>438</v>
      </c>
    </row>
    <row r="278" s="33" customFormat="true" ht="126" hidden="false" customHeight="false" outlineLevel="0" collapsed="false">
      <c r="A278" s="16" t="n">
        <f aca="false">A277+1</f>
        <v>272</v>
      </c>
      <c r="B278" s="17" t="s">
        <v>432</v>
      </c>
      <c r="C278" s="17" t="s">
        <v>323</v>
      </c>
      <c r="D278" s="18" t="s">
        <v>440</v>
      </c>
      <c r="E278" s="18" t="s">
        <v>437</v>
      </c>
      <c r="F278" s="18" t="s">
        <v>438</v>
      </c>
    </row>
    <row r="279" s="33" customFormat="true" ht="157.5" hidden="false" customHeight="false" outlineLevel="0" collapsed="false">
      <c r="A279" s="16" t="n">
        <f aca="false">A278+1</f>
        <v>273</v>
      </c>
      <c r="B279" s="17" t="s">
        <v>432</v>
      </c>
      <c r="C279" s="17" t="s">
        <v>323</v>
      </c>
      <c r="D279" s="18" t="s">
        <v>441</v>
      </c>
      <c r="E279" s="18" t="s">
        <v>434</v>
      </c>
      <c r="F279" s="18" t="s">
        <v>435</v>
      </c>
    </row>
    <row r="280" s="33" customFormat="true" ht="126" hidden="false" customHeight="false" outlineLevel="0" collapsed="false">
      <c r="A280" s="16" t="n">
        <f aca="false">A279+1</f>
        <v>274</v>
      </c>
      <c r="B280" s="17" t="s">
        <v>401</v>
      </c>
      <c r="C280" s="17" t="s">
        <v>178</v>
      </c>
      <c r="D280" s="18" t="s">
        <v>442</v>
      </c>
      <c r="E280" s="18" t="s">
        <v>443</v>
      </c>
      <c r="F280" s="18" t="s">
        <v>438</v>
      </c>
    </row>
    <row r="281" s="33" customFormat="true" ht="126" hidden="false" customHeight="false" outlineLevel="0" collapsed="false">
      <c r="A281" s="16" t="n">
        <f aca="false">A280+1</f>
        <v>275</v>
      </c>
      <c r="B281" s="17" t="s">
        <v>401</v>
      </c>
      <c r="C281" s="17" t="s">
        <v>178</v>
      </c>
      <c r="D281" s="18" t="s">
        <v>444</v>
      </c>
      <c r="E281" s="18" t="s">
        <v>445</v>
      </c>
      <c r="F281" s="18" t="s">
        <v>438</v>
      </c>
    </row>
    <row r="282" s="33" customFormat="true" ht="126" hidden="false" customHeight="false" outlineLevel="0" collapsed="false">
      <c r="A282" s="16" t="n">
        <f aca="false">A281+1</f>
        <v>276</v>
      </c>
      <c r="B282" s="17" t="s">
        <v>401</v>
      </c>
      <c r="C282" s="17" t="s">
        <v>178</v>
      </c>
      <c r="D282" s="18" t="s">
        <v>446</v>
      </c>
      <c r="E282" s="18" t="s">
        <v>445</v>
      </c>
      <c r="F282" s="18" t="s">
        <v>438</v>
      </c>
    </row>
    <row r="283" s="33" customFormat="true" ht="126" hidden="false" customHeight="false" outlineLevel="0" collapsed="false">
      <c r="A283" s="16" t="n">
        <f aca="false">A282+1</f>
        <v>277</v>
      </c>
      <c r="B283" s="17" t="s">
        <v>401</v>
      </c>
      <c r="C283" s="17" t="s">
        <v>178</v>
      </c>
      <c r="D283" s="18" t="s">
        <v>447</v>
      </c>
      <c r="E283" s="18" t="s">
        <v>445</v>
      </c>
      <c r="F283" s="18" t="s">
        <v>438</v>
      </c>
    </row>
    <row r="284" s="33" customFormat="true" ht="141.75" hidden="false" customHeight="false" outlineLevel="0" collapsed="false">
      <c r="A284" s="16" t="n">
        <f aca="false">A283+1</f>
        <v>278</v>
      </c>
      <c r="B284" s="17" t="s">
        <v>401</v>
      </c>
      <c r="C284" s="17" t="s">
        <v>178</v>
      </c>
      <c r="D284" s="18" t="s">
        <v>448</v>
      </c>
      <c r="E284" s="18" t="s">
        <v>449</v>
      </c>
      <c r="F284" s="18" t="s">
        <v>435</v>
      </c>
    </row>
    <row r="285" s="33" customFormat="true" ht="126" hidden="false" customHeight="false" outlineLevel="0" collapsed="false">
      <c r="A285" s="16" t="n">
        <f aca="false">A284+1</f>
        <v>279</v>
      </c>
      <c r="B285" s="17" t="s">
        <v>401</v>
      </c>
      <c r="C285" s="17" t="s">
        <v>178</v>
      </c>
      <c r="D285" s="18" t="s">
        <v>450</v>
      </c>
      <c r="E285" s="18" t="s">
        <v>445</v>
      </c>
      <c r="F285" s="18" t="s">
        <v>438</v>
      </c>
    </row>
    <row r="286" s="33" customFormat="true" ht="126" hidden="false" customHeight="false" outlineLevel="0" collapsed="false">
      <c r="A286" s="16" t="n">
        <f aca="false">A285+1</f>
        <v>280</v>
      </c>
      <c r="B286" s="17" t="s">
        <v>401</v>
      </c>
      <c r="C286" s="17" t="s">
        <v>178</v>
      </c>
      <c r="D286" s="18" t="s">
        <v>451</v>
      </c>
      <c r="E286" s="18" t="s">
        <v>445</v>
      </c>
      <c r="F286" s="18" t="s">
        <v>438</v>
      </c>
    </row>
    <row r="287" s="33" customFormat="true" ht="126" hidden="false" customHeight="false" outlineLevel="0" collapsed="false">
      <c r="A287" s="16" t="n">
        <f aca="false">A286+1</f>
        <v>281</v>
      </c>
      <c r="B287" s="17" t="s">
        <v>401</v>
      </c>
      <c r="C287" s="17" t="s">
        <v>178</v>
      </c>
      <c r="D287" s="18" t="s">
        <v>452</v>
      </c>
      <c r="E287" s="18" t="s">
        <v>445</v>
      </c>
      <c r="F287" s="18" t="s">
        <v>438</v>
      </c>
    </row>
    <row r="288" s="33" customFormat="true" ht="141.75" hidden="false" customHeight="false" outlineLevel="0" collapsed="false">
      <c r="A288" s="16" t="n">
        <f aca="false">A287+1</f>
        <v>282</v>
      </c>
      <c r="B288" s="17" t="s">
        <v>401</v>
      </c>
      <c r="C288" s="17" t="s">
        <v>178</v>
      </c>
      <c r="D288" s="18" t="s">
        <v>453</v>
      </c>
      <c r="E288" s="18" t="s">
        <v>454</v>
      </c>
      <c r="F288" s="18" t="s">
        <v>435</v>
      </c>
    </row>
    <row r="289" s="33" customFormat="true" ht="126" hidden="false" customHeight="false" outlineLevel="0" collapsed="false">
      <c r="A289" s="16" t="n">
        <f aca="false">A288+1</f>
        <v>283</v>
      </c>
      <c r="B289" s="17" t="s">
        <v>401</v>
      </c>
      <c r="C289" s="17" t="s">
        <v>178</v>
      </c>
      <c r="D289" s="18" t="s">
        <v>455</v>
      </c>
      <c r="E289" s="18" t="s">
        <v>445</v>
      </c>
      <c r="F289" s="18" t="s">
        <v>438</v>
      </c>
    </row>
    <row r="290" s="33" customFormat="true" ht="126" hidden="false" customHeight="false" outlineLevel="0" collapsed="false">
      <c r="A290" s="16" t="n">
        <f aca="false">A289+1</f>
        <v>284</v>
      </c>
      <c r="B290" s="17" t="s">
        <v>401</v>
      </c>
      <c r="C290" s="17" t="s">
        <v>178</v>
      </c>
      <c r="D290" s="18" t="s">
        <v>456</v>
      </c>
      <c r="E290" s="18" t="s">
        <v>445</v>
      </c>
      <c r="F290" s="18" t="s">
        <v>438</v>
      </c>
    </row>
    <row r="291" s="33" customFormat="true" ht="126" hidden="false" customHeight="false" outlineLevel="0" collapsed="false">
      <c r="A291" s="16" t="n">
        <f aca="false">A290+1</f>
        <v>285</v>
      </c>
      <c r="B291" s="17" t="s">
        <v>401</v>
      </c>
      <c r="C291" s="17" t="s">
        <v>178</v>
      </c>
      <c r="D291" s="18" t="s">
        <v>457</v>
      </c>
      <c r="E291" s="18" t="s">
        <v>445</v>
      </c>
      <c r="F291" s="18" t="s">
        <v>438</v>
      </c>
    </row>
    <row r="292" s="33" customFormat="true" ht="126" hidden="false" customHeight="false" outlineLevel="0" collapsed="false">
      <c r="A292" s="16" t="n">
        <f aca="false">A291+1</f>
        <v>286</v>
      </c>
      <c r="B292" s="17" t="s">
        <v>401</v>
      </c>
      <c r="C292" s="17" t="s">
        <v>178</v>
      </c>
      <c r="D292" s="18" t="s">
        <v>458</v>
      </c>
      <c r="E292" s="18" t="s">
        <v>445</v>
      </c>
      <c r="F292" s="18" t="s">
        <v>438</v>
      </c>
    </row>
    <row r="293" s="33" customFormat="true" ht="126" hidden="false" customHeight="false" outlineLevel="0" collapsed="false">
      <c r="A293" s="16" t="n">
        <f aca="false">A292+1</f>
        <v>287</v>
      </c>
      <c r="B293" s="17" t="s">
        <v>401</v>
      </c>
      <c r="C293" s="17" t="s">
        <v>178</v>
      </c>
      <c r="D293" s="18" t="s">
        <v>459</v>
      </c>
      <c r="E293" s="18" t="s">
        <v>445</v>
      </c>
      <c r="F293" s="18" t="s">
        <v>438</v>
      </c>
    </row>
    <row r="294" customFormat="false" ht="94.5" hidden="false" customHeight="false" outlineLevel="0" collapsed="false">
      <c r="A294" s="16" t="n">
        <f aca="false">A293+1</f>
        <v>288</v>
      </c>
      <c r="B294" s="17" t="s">
        <v>460</v>
      </c>
      <c r="C294" s="17" t="s">
        <v>461</v>
      </c>
      <c r="D294" s="18" t="s">
        <v>462</v>
      </c>
      <c r="E294" s="18" t="s">
        <v>463</v>
      </c>
      <c r="F294" s="18" t="s">
        <v>464</v>
      </c>
    </row>
    <row r="295" customFormat="false" ht="78.75" hidden="false" customHeight="false" outlineLevel="0" collapsed="false">
      <c r="A295" s="16" t="n">
        <f aca="false">A294+1</f>
        <v>289</v>
      </c>
      <c r="B295" s="17" t="s">
        <v>460</v>
      </c>
      <c r="C295" s="17" t="s">
        <v>461</v>
      </c>
      <c r="D295" s="18" t="s">
        <v>465</v>
      </c>
      <c r="E295" s="18" t="s">
        <v>15</v>
      </c>
      <c r="F295" s="18" t="s">
        <v>13</v>
      </c>
    </row>
    <row r="296" customFormat="false" ht="110.25" hidden="false" customHeight="false" outlineLevel="0" collapsed="false">
      <c r="A296" s="16" t="n">
        <f aca="false">A295+1</f>
        <v>290</v>
      </c>
      <c r="B296" s="17" t="s">
        <v>460</v>
      </c>
      <c r="C296" s="17" t="s">
        <v>461</v>
      </c>
      <c r="D296" s="18" t="s">
        <v>466</v>
      </c>
      <c r="E296" s="18" t="s">
        <v>467</v>
      </c>
      <c r="F296" s="18" t="s">
        <v>468</v>
      </c>
    </row>
    <row r="297" customFormat="false" ht="94.5" hidden="false" customHeight="false" outlineLevel="0" collapsed="false">
      <c r="A297" s="16" t="n">
        <f aca="false">A296+1</f>
        <v>291</v>
      </c>
      <c r="B297" s="17" t="s">
        <v>460</v>
      </c>
      <c r="C297" s="17" t="s">
        <v>469</v>
      </c>
      <c r="D297" s="18" t="s">
        <v>470</v>
      </c>
      <c r="E297" s="18" t="s">
        <v>471</v>
      </c>
      <c r="F297" s="18" t="s">
        <v>472</v>
      </c>
    </row>
    <row r="298" customFormat="false" ht="94.5" hidden="false" customHeight="false" outlineLevel="0" collapsed="false">
      <c r="A298" s="16" t="n">
        <f aca="false">A297+1</f>
        <v>292</v>
      </c>
      <c r="B298" s="17" t="s">
        <v>460</v>
      </c>
      <c r="C298" s="17" t="s">
        <v>469</v>
      </c>
      <c r="D298" s="18" t="s">
        <v>473</v>
      </c>
      <c r="E298" s="18" t="s">
        <v>463</v>
      </c>
      <c r="F298" s="18" t="s">
        <v>464</v>
      </c>
    </row>
    <row r="299" customFormat="false" ht="110.25" hidden="false" customHeight="false" outlineLevel="0" collapsed="false">
      <c r="A299" s="16" t="n">
        <f aca="false">A298+1</f>
        <v>293</v>
      </c>
      <c r="B299" s="17" t="s">
        <v>460</v>
      </c>
      <c r="C299" s="17" t="s">
        <v>474</v>
      </c>
      <c r="D299" s="18" t="s">
        <v>475</v>
      </c>
      <c r="E299" s="18" t="s">
        <v>344</v>
      </c>
      <c r="F299" s="18" t="s">
        <v>326</v>
      </c>
    </row>
    <row r="300" customFormat="false" ht="110.25" hidden="false" customHeight="false" outlineLevel="0" collapsed="false">
      <c r="A300" s="16" t="n">
        <f aca="false">A299+1</f>
        <v>294</v>
      </c>
      <c r="B300" s="17" t="s">
        <v>460</v>
      </c>
      <c r="C300" s="17" t="s">
        <v>474</v>
      </c>
      <c r="D300" s="18" t="s">
        <v>476</v>
      </c>
      <c r="E300" s="18" t="s">
        <v>344</v>
      </c>
      <c r="F300" s="18" t="s">
        <v>326</v>
      </c>
    </row>
    <row r="301" customFormat="false" ht="141.75" hidden="false" customHeight="false" outlineLevel="0" collapsed="false">
      <c r="A301" s="16" t="n">
        <f aca="false">A300+1</f>
        <v>295</v>
      </c>
      <c r="B301" s="17" t="s">
        <v>477</v>
      </c>
      <c r="C301" s="17" t="s">
        <v>461</v>
      </c>
      <c r="D301" s="18" t="s">
        <v>478</v>
      </c>
      <c r="E301" s="18" t="s">
        <v>479</v>
      </c>
      <c r="F301" s="18" t="s">
        <v>480</v>
      </c>
    </row>
    <row r="302" customFormat="false" ht="94.5" hidden="false" customHeight="false" outlineLevel="0" collapsed="false">
      <c r="A302" s="16" t="n">
        <f aca="false">A301+1</f>
        <v>296</v>
      </c>
      <c r="B302" s="17" t="s">
        <v>481</v>
      </c>
      <c r="C302" s="17" t="s">
        <v>461</v>
      </c>
      <c r="D302" s="18" t="s">
        <v>482</v>
      </c>
      <c r="E302" s="18" t="s">
        <v>483</v>
      </c>
      <c r="F302" s="18" t="s">
        <v>52</v>
      </c>
    </row>
    <row r="303" customFormat="false" ht="110.25" hidden="false" customHeight="false" outlineLevel="0" collapsed="false">
      <c r="A303" s="16" t="n">
        <f aca="false">A302+1</f>
        <v>297</v>
      </c>
      <c r="B303" s="17" t="s">
        <v>481</v>
      </c>
      <c r="C303" s="17" t="s">
        <v>461</v>
      </c>
      <c r="D303" s="18" t="s">
        <v>484</v>
      </c>
      <c r="E303" s="18" t="s">
        <v>485</v>
      </c>
      <c r="F303" s="18" t="s">
        <v>486</v>
      </c>
    </row>
    <row r="304" customFormat="false" ht="78.75" hidden="false" customHeight="false" outlineLevel="0" collapsed="false">
      <c r="A304" s="16" t="n">
        <f aca="false">A303+1</f>
        <v>298</v>
      </c>
      <c r="B304" s="17" t="s">
        <v>481</v>
      </c>
      <c r="C304" s="17" t="s">
        <v>461</v>
      </c>
      <c r="D304" s="18" t="s">
        <v>487</v>
      </c>
      <c r="E304" s="18" t="s">
        <v>76</v>
      </c>
      <c r="F304" s="18" t="s">
        <v>113</v>
      </c>
    </row>
    <row r="305" customFormat="false" ht="94.5" hidden="false" customHeight="false" outlineLevel="0" collapsed="false">
      <c r="A305" s="16" t="n">
        <f aca="false">A304+1</f>
        <v>299</v>
      </c>
      <c r="B305" s="17" t="s">
        <v>481</v>
      </c>
      <c r="C305" s="17" t="s">
        <v>469</v>
      </c>
      <c r="D305" s="18" t="s">
        <v>488</v>
      </c>
      <c r="E305" s="18" t="s">
        <v>489</v>
      </c>
      <c r="F305" s="18" t="s">
        <v>87</v>
      </c>
    </row>
    <row r="306" customFormat="false" ht="110.25" hidden="false" customHeight="false" outlineLevel="0" collapsed="false">
      <c r="A306" s="16" t="n">
        <f aca="false">A305+1</f>
        <v>300</v>
      </c>
      <c r="B306" s="17" t="s">
        <v>481</v>
      </c>
      <c r="C306" s="17" t="s">
        <v>469</v>
      </c>
      <c r="D306" s="18" t="s">
        <v>490</v>
      </c>
      <c r="E306" s="18" t="s">
        <v>51</v>
      </c>
      <c r="F306" s="18" t="s">
        <v>113</v>
      </c>
    </row>
    <row r="307" customFormat="false" ht="110.25" hidden="false" customHeight="false" outlineLevel="0" collapsed="false">
      <c r="A307" s="16" t="n">
        <f aca="false">A306+1</f>
        <v>301</v>
      </c>
      <c r="B307" s="17" t="s">
        <v>481</v>
      </c>
      <c r="C307" s="17" t="s">
        <v>461</v>
      </c>
      <c r="D307" s="18" t="s">
        <v>491</v>
      </c>
      <c r="E307" s="18" t="s">
        <v>51</v>
      </c>
      <c r="F307" s="18" t="s">
        <v>113</v>
      </c>
    </row>
    <row r="308" customFormat="false" ht="110.25" hidden="false" customHeight="false" outlineLevel="0" collapsed="false">
      <c r="A308" s="16" t="n">
        <f aca="false">A307+1</f>
        <v>302</v>
      </c>
      <c r="B308" s="17" t="s">
        <v>481</v>
      </c>
      <c r="C308" s="17" t="s">
        <v>474</v>
      </c>
      <c r="D308" s="18" t="s">
        <v>492</v>
      </c>
      <c r="E308" s="18" t="s">
        <v>493</v>
      </c>
      <c r="F308" s="18" t="s">
        <v>104</v>
      </c>
    </row>
    <row r="309" customFormat="false" ht="78.75" hidden="false" customHeight="false" outlineLevel="0" collapsed="false">
      <c r="A309" s="16" t="n">
        <f aca="false">A308+1</f>
        <v>303</v>
      </c>
      <c r="B309" s="17" t="s">
        <v>494</v>
      </c>
      <c r="C309" s="17" t="s">
        <v>461</v>
      </c>
      <c r="D309" s="18" t="s">
        <v>495</v>
      </c>
      <c r="E309" s="18" t="s">
        <v>15</v>
      </c>
      <c r="F309" s="18" t="s">
        <v>13</v>
      </c>
    </row>
    <row r="310" customFormat="false" ht="78.75" hidden="false" customHeight="false" outlineLevel="0" collapsed="false">
      <c r="A310" s="16" t="n">
        <f aca="false">A309+1</f>
        <v>304</v>
      </c>
      <c r="B310" s="17" t="s">
        <v>494</v>
      </c>
      <c r="C310" s="17" t="s">
        <v>461</v>
      </c>
      <c r="D310" s="18" t="s">
        <v>496</v>
      </c>
      <c r="E310" s="18" t="s">
        <v>15</v>
      </c>
      <c r="F310" s="18" t="s">
        <v>13</v>
      </c>
    </row>
    <row r="311" customFormat="false" ht="94.5" hidden="false" customHeight="false" outlineLevel="0" collapsed="false">
      <c r="A311" s="16" t="n">
        <f aca="false">A310+1</f>
        <v>305</v>
      </c>
      <c r="B311" s="17" t="s">
        <v>494</v>
      </c>
      <c r="C311" s="17" t="s">
        <v>461</v>
      </c>
      <c r="D311" s="18" t="s">
        <v>497</v>
      </c>
      <c r="E311" s="18" t="s">
        <v>498</v>
      </c>
      <c r="F311" s="18" t="s">
        <v>435</v>
      </c>
    </row>
    <row r="312" customFormat="false" ht="126" hidden="false" customHeight="false" outlineLevel="0" collapsed="false">
      <c r="A312" s="16" t="n">
        <f aca="false">A311+1</f>
        <v>306</v>
      </c>
      <c r="B312" s="17" t="s">
        <v>494</v>
      </c>
      <c r="C312" s="17" t="s">
        <v>461</v>
      </c>
      <c r="D312" s="18" t="s">
        <v>499</v>
      </c>
      <c r="E312" s="18" t="s">
        <v>500</v>
      </c>
      <c r="F312" s="18" t="s">
        <v>113</v>
      </c>
    </row>
    <row r="313" customFormat="false" ht="78.75" hidden="false" customHeight="false" outlineLevel="0" collapsed="false">
      <c r="A313" s="16" t="n">
        <f aca="false">A312+1</f>
        <v>307</v>
      </c>
      <c r="B313" s="17" t="s">
        <v>494</v>
      </c>
      <c r="C313" s="17" t="s">
        <v>469</v>
      </c>
      <c r="D313" s="18" t="s">
        <v>501</v>
      </c>
      <c r="E313" s="18" t="s">
        <v>15</v>
      </c>
      <c r="F313" s="18" t="s">
        <v>13</v>
      </c>
    </row>
    <row r="314" customFormat="false" ht="126" hidden="false" customHeight="false" outlineLevel="0" collapsed="false">
      <c r="A314" s="16" t="n">
        <f aca="false">A313+1</f>
        <v>308</v>
      </c>
      <c r="B314" s="17" t="s">
        <v>494</v>
      </c>
      <c r="C314" s="17" t="s">
        <v>469</v>
      </c>
      <c r="D314" s="18" t="s">
        <v>502</v>
      </c>
      <c r="E314" s="18" t="s">
        <v>500</v>
      </c>
      <c r="F314" s="18" t="s">
        <v>113</v>
      </c>
    </row>
    <row r="315" customFormat="false" ht="78.75" hidden="false" customHeight="false" outlineLevel="0" collapsed="false">
      <c r="A315" s="16" t="n">
        <f aca="false">A314+1</f>
        <v>309</v>
      </c>
      <c r="B315" s="17" t="s">
        <v>494</v>
      </c>
      <c r="C315" s="17" t="s">
        <v>469</v>
      </c>
      <c r="D315" s="18" t="s">
        <v>503</v>
      </c>
      <c r="E315" s="18" t="s">
        <v>76</v>
      </c>
      <c r="F315" s="18" t="s">
        <v>113</v>
      </c>
    </row>
    <row r="316" customFormat="false" ht="126" hidden="false" customHeight="false" outlineLevel="0" collapsed="false">
      <c r="A316" s="16" t="n">
        <f aca="false">A315+1</f>
        <v>310</v>
      </c>
      <c r="B316" s="17" t="s">
        <v>494</v>
      </c>
      <c r="C316" s="17" t="s">
        <v>469</v>
      </c>
      <c r="D316" s="18" t="s">
        <v>504</v>
      </c>
      <c r="E316" s="18" t="s">
        <v>500</v>
      </c>
      <c r="F316" s="18" t="s">
        <v>113</v>
      </c>
    </row>
    <row r="317" customFormat="false" ht="173.25" hidden="false" customHeight="false" outlineLevel="0" collapsed="false">
      <c r="A317" s="16" t="n">
        <f aca="false">A316+1</f>
        <v>311</v>
      </c>
      <c r="B317" s="17" t="s">
        <v>494</v>
      </c>
      <c r="C317" s="17" t="s">
        <v>469</v>
      </c>
      <c r="D317" s="18" t="s">
        <v>505</v>
      </c>
      <c r="E317" s="18" t="s">
        <v>344</v>
      </c>
      <c r="F317" s="34" t="s">
        <v>506</v>
      </c>
    </row>
    <row r="318" customFormat="false" ht="110.25" hidden="false" customHeight="false" outlineLevel="0" collapsed="false">
      <c r="A318" s="16" t="n">
        <f aca="false">A317+1</f>
        <v>312</v>
      </c>
      <c r="B318" s="17" t="s">
        <v>494</v>
      </c>
      <c r="C318" s="17" t="s">
        <v>469</v>
      </c>
      <c r="D318" s="18" t="s">
        <v>507</v>
      </c>
      <c r="E318" s="18" t="s">
        <v>344</v>
      </c>
      <c r="F318" s="18" t="s">
        <v>508</v>
      </c>
    </row>
    <row r="319" customFormat="false" ht="110.25" hidden="false" customHeight="false" outlineLevel="0" collapsed="false">
      <c r="A319" s="16" t="n">
        <f aca="false">A318+1</f>
        <v>313</v>
      </c>
      <c r="B319" s="17" t="s">
        <v>494</v>
      </c>
      <c r="C319" s="17" t="s">
        <v>469</v>
      </c>
      <c r="D319" s="18" t="s">
        <v>509</v>
      </c>
      <c r="E319" s="18" t="s">
        <v>485</v>
      </c>
      <c r="F319" s="18" t="s">
        <v>486</v>
      </c>
    </row>
    <row r="320" customFormat="false" ht="94.5" hidden="false" customHeight="false" outlineLevel="0" collapsed="false">
      <c r="A320" s="16" t="n">
        <f aca="false">A319+1</f>
        <v>314</v>
      </c>
      <c r="B320" s="17" t="s">
        <v>494</v>
      </c>
      <c r="C320" s="17" t="s">
        <v>469</v>
      </c>
      <c r="D320" s="18" t="s">
        <v>510</v>
      </c>
      <c r="E320" s="18" t="s">
        <v>489</v>
      </c>
      <c r="F320" s="18" t="s">
        <v>87</v>
      </c>
    </row>
    <row r="321" customFormat="false" ht="94.5" hidden="false" customHeight="false" outlineLevel="0" collapsed="false">
      <c r="A321" s="16" t="n">
        <f aca="false">A320+1</f>
        <v>315</v>
      </c>
      <c r="B321" s="17" t="s">
        <v>494</v>
      </c>
      <c r="C321" s="17" t="s">
        <v>469</v>
      </c>
      <c r="D321" s="18" t="s">
        <v>511</v>
      </c>
      <c r="E321" s="18" t="s">
        <v>512</v>
      </c>
      <c r="F321" s="18" t="s">
        <v>87</v>
      </c>
    </row>
    <row r="322" customFormat="false" ht="78.75" hidden="false" customHeight="false" outlineLevel="0" collapsed="false">
      <c r="A322" s="16" t="n">
        <f aca="false">A321+1</f>
        <v>316</v>
      </c>
      <c r="B322" s="17" t="s">
        <v>513</v>
      </c>
      <c r="C322" s="17" t="s">
        <v>514</v>
      </c>
      <c r="D322" s="18" t="s">
        <v>515</v>
      </c>
      <c r="E322" s="18" t="s">
        <v>15</v>
      </c>
      <c r="F322" s="18" t="s">
        <v>13</v>
      </c>
    </row>
    <row r="323" customFormat="false" ht="189" hidden="false" customHeight="false" outlineLevel="0" collapsed="false">
      <c r="A323" s="16" t="n">
        <f aca="false">A322+1</f>
        <v>317</v>
      </c>
      <c r="B323" s="17" t="s">
        <v>513</v>
      </c>
      <c r="C323" s="17" t="s">
        <v>514</v>
      </c>
      <c r="D323" s="18" t="s">
        <v>516</v>
      </c>
      <c r="E323" s="18" t="s">
        <v>517</v>
      </c>
      <c r="F323" s="18" t="s">
        <v>25</v>
      </c>
    </row>
    <row r="324" customFormat="false" ht="110.25" hidden="false" customHeight="false" outlineLevel="0" collapsed="false">
      <c r="A324" s="16" t="n">
        <f aca="false">A323+1</f>
        <v>318</v>
      </c>
      <c r="B324" s="17" t="s">
        <v>513</v>
      </c>
      <c r="C324" s="17" t="s">
        <v>514</v>
      </c>
      <c r="D324" s="18" t="s">
        <v>518</v>
      </c>
      <c r="E324" s="18" t="s">
        <v>51</v>
      </c>
      <c r="F324" s="18" t="s">
        <v>113</v>
      </c>
    </row>
    <row r="325" customFormat="false" ht="78.75" hidden="false" customHeight="false" outlineLevel="0" collapsed="false">
      <c r="A325" s="16" t="n">
        <f aca="false">A324+1</f>
        <v>319</v>
      </c>
      <c r="B325" s="17" t="s">
        <v>513</v>
      </c>
      <c r="C325" s="17" t="s">
        <v>519</v>
      </c>
      <c r="D325" s="18" t="s">
        <v>520</v>
      </c>
      <c r="E325" s="18" t="s">
        <v>15</v>
      </c>
      <c r="F325" s="18" t="s">
        <v>13</v>
      </c>
    </row>
    <row r="326" customFormat="false" ht="78.75" hidden="false" customHeight="false" outlineLevel="0" collapsed="false">
      <c r="A326" s="16" t="n">
        <f aca="false">A325+1</f>
        <v>320</v>
      </c>
      <c r="B326" s="17" t="s">
        <v>513</v>
      </c>
      <c r="C326" s="17" t="s">
        <v>519</v>
      </c>
      <c r="D326" s="18" t="s">
        <v>521</v>
      </c>
      <c r="E326" s="18" t="s">
        <v>15</v>
      </c>
      <c r="F326" s="18" t="s">
        <v>13</v>
      </c>
    </row>
    <row r="327" customFormat="false" ht="189" hidden="false" customHeight="false" outlineLevel="0" collapsed="false">
      <c r="A327" s="16" t="n">
        <f aca="false">A326+1</f>
        <v>321</v>
      </c>
      <c r="B327" s="17" t="s">
        <v>513</v>
      </c>
      <c r="C327" s="17" t="s">
        <v>519</v>
      </c>
      <c r="D327" s="18" t="s">
        <v>522</v>
      </c>
      <c r="E327" s="18" t="s">
        <v>523</v>
      </c>
      <c r="F327" s="18" t="s">
        <v>25</v>
      </c>
    </row>
    <row r="328" customFormat="false" ht="78.75" hidden="false" customHeight="false" outlineLevel="0" collapsed="false">
      <c r="A328" s="16" t="n">
        <f aca="false">A327+1</f>
        <v>322</v>
      </c>
      <c r="B328" s="17" t="s">
        <v>513</v>
      </c>
      <c r="C328" s="17" t="s">
        <v>519</v>
      </c>
      <c r="D328" s="18" t="s">
        <v>524</v>
      </c>
      <c r="E328" s="18" t="s">
        <v>15</v>
      </c>
      <c r="F328" s="18" t="s">
        <v>13</v>
      </c>
    </row>
    <row r="329" customFormat="false" ht="78.75" hidden="false" customHeight="false" outlineLevel="0" collapsed="false">
      <c r="A329" s="16" t="n">
        <f aca="false">A328+1</f>
        <v>323</v>
      </c>
      <c r="B329" s="17" t="s">
        <v>513</v>
      </c>
      <c r="C329" s="17" t="s">
        <v>525</v>
      </c>
      <c r="D329" s="18" t="s">
        <v>526</v>
      </c>
      <c r="E329" s="18" t="s">
        <v>15</v>
      </c>
      <c r="F329" s="18" t="s">
        <v>13</v>
      </c>
    </row>
    <row r="330" customFormat="false" ht="78.75" hidden="false" customHeight="false" outlineLevel="0" collapsed="false">
      <c r="A330" s="16" t="n">
        <f aca="false">A329+1</f>
        <v>324</v>
      </c>
      <c r="B330" s="17" t="s">
        <v>513</v>
      </c>
      <c r="C330" s="17" t="s">
        <v>525</v>
      </c>
      <c r="D330" s="18" t="s">
        <v>527</v>
      </c>
      <c r="E330" s="18" t="s">
        <v>15</v>
      </c>
      <c r="F330" s="18" t="s">
        <v>13</v>
      </c>
    </row>
    <row r="331" customFormat="false" ht="78.75" hidden="false" customHeight="false" outlineLevel="0" collapsed="false">
      <c r="A331" s="16" t="n">
        <f aca="false">A330+1</f>
        <v>325</v>
      </c>
      <c r="B331" s="17" t="s">
        <v>513</v>
      </c>
      <c r="C331" s="17" t="s">
        <v>525</v>
      </c>
      <c r="D331" s="18" t="s">
        <v>528</v>
      </c>
      <c r="E331" s="18" t="s">
        <v>15</v>
      </c>
      <c r="F331" s="18" t="s">
        <v>13</v>
      </c>
    </row>
    <row r="332" customFormat="false" ht="94.5" hidden="false" customHeight="false" outlineLevel="0" collapsed="false">
      <c r="A332" s="16" t="n">
        <f aca="false">A331+1</f>
        <v>326</v>
      </c>
      <c r="B332" s="17" t="s">
        <v>513</v>
      </c>
      <c r="C332" s="17" t="s">
        <v>525</v>
      </c>
      <c r="D332" s="18" t="s">
        <v>529</v>
      </c>
      <c r="E332" s="18" t="s">
        <v>530</v>
      </c>
      <c r="F332" s="18" t="s">
        <v>52</v>
      </c>
    </row>
    <row r="333" customFormat="false" ht="110.25" hidden="false" customHeight="false" outlineLevel="0" collapsed="false">
      <c r="A333" s="16" t="n">
        <f aca="false">A332+1</f>
        <v>327</v>
      </c>
      <c r="B333" s="17" t="s">
        <v>531</v>
      </c>
      <c r="C333" s="17" t="s">
        <v>519</v>
      </c>
      <c r="D333" s="18" t="s">
        <v>532</v>
      </c>
      <c r="E333" s="18" t="s">
        <v>51</v>
      </c>
      <c r="F333" s="18" t="s">
        <v>113</v>
      </c>
    </row>
    <row r="334" customFormat="false" ht="189" hidden="false" customHeight="false" outlineLevel="0" collapsed="false">
      <c r="A334" s="16" t="n">
        <f aca="false">A333+1</f>
        <v>328</v>
      </c>
      <c r="B334" s="17" t="s">
        <v>531</v>
      </c>
      <c r="C334" s="17" t="s">
        <v>533</v>
      </c>
      <c r="D334" s="18" t="s">
        <v>534</v>
      </c>
      <c r="E334" s="18" t="s">
        <v>535</v>
      </c>
      <c r="F334" s="18" t="s">
        <v>25</v>
      </c>
    </row>
    <row r="335" customFormat="false" ht="189" hidden="false" customHeight="false" outlineLevel="0" collapsed="false">
      <c r="A335" s="16" t="n">
        <f aca="false">A334+1</f>
        <v>329</v>
      </c>
      <c r="B335" s="17" t="s">
        <v>531</v>
      </c>
      <c r="C335" s="17" t="s">
        <v>519</v>
      </c>
      <c r="D335" s="18" t="s">
        <v>536</v>
      </c>
      <c r="E335" s="18" t="s">
        <v>535</v>
      </c>
      <c r="F335" s="18" t="s">
        <v>25</v>
      </c>
    </row>
    <row r="336" customFormat="false" ht="110.25" hidden="false" customHeight="false" outlineLevel="0" collapsed="false">
      <c r="A336" s="16" t="n">
        <f aca="false">A335+1</f>
        <v>330</v>
      </c>
      <c r="B336" s="17" t="s">
        <v>531</v>
      </c>
      <c r="C336" s="17" t="s">
        <v>514</v>
      </c>
      <c r="D336" s="18" t="s">
        <v>537</v>
      </c>
      <c r="E336" s="18" t="s">
        <v>325</v>
      </c>
      <c r="F336" s="18" t="s">
        <v>362</v>
      </c>
    </row>
    <row r="337" customFormat="false" ht="78.75" hidden="false" customHeight="false" outlineLevel="0" collapsed="false">
      <c r="A337" s="16" t="n">
        <f aca="false">A336+1</f>
        <v>331</v>
      </c>
      <c r="B337" s="17" t="s">
        <v>531</v>
      </c>
      <c r="C337" s="17" t="s">
        <v>514</v>
      </c>
      <c r="D337" s="18" t="s">
        <v>538</v>
      </c>
      <c r="E337" s="18" t="s">
        <v>15</v>
      </c>
      <c r="F337" s="18" t="s">
        <v>13</v>
      </c>
    </row>
    <row r="338" customFormat="false" ht="78.75" hidden="false" customHeight="false" outlineLevel="0" collapsed="false">
      <c r="A338" s="16" t="n">
        <f aca="false">A337+1</f>
        <v>332</v>
      </c>
      <c r="B338" s="17" t="s">
        <v>531</v>
      </c>
      <c r="C338" s="17" t="s">
        <v>514</v>
      </c>
      <c r="D338" s="18" t="s">
        <v>539</v>
      </c>
      <c r="E338" s="18" t="s">
        <v>15</v>
      </c>
      <c r="F338" s="18" t="s">
        <v>13</v>
      </c>
    </row>
    <row r="339" customFormat="false" ht="78.75" hidden="false" customHeight="false" outlineLevel="0" collapsed="false">
      <c r="A339" s="16" t="n">
        <f aca="false">A338+1</f>
        <v>333</v>
      </c>
      <c r="B339" s="17" t="s">
        <v>531</v>
      </c>
      <c r="C339" s="17" t="s">
        <v>514</v>
      </c>
      <c r="D339" s="18" t="s">
        <v>540</v>
      </c>
      <c r="E339" s="18" t="s">
        <v>15</v>
      </c>
      <c r="F339" s="18" t="s">
        <v>13</v>
      </c>
    </row>
    <row r="340" customFormat="false" ht="110.25" hidden="false" customHeight="false" outlineLevel="0" collapsed="false">
      <c r="A340" s="16" t="n">
        <f aca="false">A339+1</f>
        <v>334</v>
      </c>
      <c r="B340" s="17" t="s">
        <v>541</v>
      </c>
      <c r="C340" s="17" t="s">
        <v>525</v>
      </c>
      <c r="D340" s="18" t="s">
        <v>542</v>
      </c>
      <c r="E340" s="18" t="s">
        <v>51</v>
      </c>
      <c r="F340" s="18" t="s">
        <v>113</v>
      </c>
    </row>
    <row r="341" customFormat="false" ht="173.25" hidden="false" customHeight="false" outlineLevel="0" collapsed="false">
      <c r="A341" s="16" t="n">
        <f aca="false">A340+1</f>
        <v>335</v>
      </c>
      <c r="B341" s="17" t="s">
        <v>541</v>
      </c>
      <c r="C341" s="17" t="s">
        <v>525</v>
      </c>
      <c r="D341" s="18" t="s">
        <v>543</v>
      </c>
      <c r="E341" s="18" t="s">
        <v>544</v>
      </c>
      <c r="F341" s="18" t="s">
        <v>25</v>
      </c>
    </row>
    <row r="342" customFormat="false" ht="110.25" hidden="false" customHeight="false" outlineLevel="0" collapsed="false">
      <c r="A342" s="16" t="n">
        <f aca="false">A341+1</f>
        <v>336</v>
      </c>
      <c r="B342" s="17" t="s">
        <v>541</v>
      </c>
      <c r="C342" s="17" t="s">
        <v>525</v>
      </c>
      <c r="D342" s="18" t="s">
        <v>545</v>
      </c>
      <c r="E342" s="18" t="s">
        <v>546</v>
      </c>
      <c r="F342" s="18" t="s">
        <v>547</v>
      </c>
    </row>
    <row r="343" customFormat="false" ht="110.25" hidden="false" customHeight="false" outlineLevel="0" collapsed="false">
      <c r="A343" s="16" t="n">
        <f aca="false">A342+1</f>
        <v>337</v>
      </c>
      <c r="B343" s="17" t="s">
        <v>541</v>
      </c>
      <c r="C343" s="17" t="s">
        <v>525</v>
      </c>
      <c r="D343" s="18" t="s">
        <v>548</v>
      </c>
      <c r="E343" s="18" t="s">
        <v>51</v>
      </c>
      <c r="F343" s="18" t="s">
        <v>113</v>
      </c>
    </row>
    <row r="344" customFormat="false" ht="173.25" hidden="false" customHeight="false" outlineLevel="0" collapsed="false">
      <c r="A344" s="16" t="n">
        <f aca="false">A343+1</f>
        <v>338</v>
      </c>
      <c r="B344" s="17" t="s">
        <v>541</v>
      </c>
      <c r="C344" s="17" t="s">
        <v>525</v>
      </c>
      <c r="D344" s="18" t="s">
        <v>549</v>
      </c>
      <c r="E344" s="18" t="s">
        <v>544</v>
      </c>
      <c r="F344" s="18" t="s">
        <v>25</v>
      </c>
    </row>
    <row r="345" customFormat="false" ht="94.5" hidden="false" customHeight="false" outlineLevel="0" collapsed="false">
      <c r="A345" s="16" t="n">
        <f aca="false">A344+1</f>
        <v>339</v>
      </c>
      <c r="B345" s="17" t="s">
        <v>541</v>
      </c>
      <c r="C345" s="17" t="s">
        <v>525</v>
      </c>
      <c r="D345" s="18" t="s">
        <v>550</v>
      </c>
      <c r="E345" s="18" t="s">
        <v>551</v>
      </c>
      <c r="F345" s="18" t="s">
        <v>113</v>
      </c>
    </row>
    <row r="346" customFormat="false" ht="126" hidden="false" customHeight="false" outlineLevel="0" collapsed="false">
      <c r="A346" s="16" t="n">
        <f aca="false">A345+1</f>
        <v>340</v>
      </c>
      <c r="B346" s="17" t="s">
        <v>541</v>
      </c>
      <c r="C346" s="17" t="s">
        <v>525</v>
      </c>
      <c r="D346" s="18" t="s">
        <v>552</v>
      </c>
      <c r="E346" s="18" t="s">
        <v>553</v>
      </c>
      <c r="F346" s="18" t="s">
        <v>378</v>
      </c>
    </row>
    <row r="347" customFormat="false" ht="110.25" hidden="false" customHeight="false" outlineLevel="0" collapsed="false">
      <c r="A347" s="16" t="n">
        <f aca="false">A346+1</f>
        <v>341</v>
      </c>
      <c r="B347" s="17" t="s">
        <v>541</v>
      </c>
      <c r="C347" s="17" t="s">
        <v>514</v>
      </c>
      <c r="D347" s="18" t="s">
        <v>554</v>
      </c>
      <c r="E347" s="18" t="s">
        <v>485</v>
      </c>
      <c r="F347" s="18" t="s">
        <v>486</v>
      </c>
    </row>
    <row r="348" s="12" customFormat="true" ht="110.25" hidden="false" customHeight="false" outlineLevel="0" collapsed="false">
      <c r="A348" s="16" t="n">
        <f aca="false">A347+1</f>
        <v>342</v>
      </c>
      <c r="B348" s="17" t="s">
        <v>555</v>
      </c>
      <c r="C348" s="17" t="s">
        <v>514</v>
      </c>
      <c r="D348" s="18" t="s">
        <v>556</v>
      </c>
      <c r="E348" s="18" t="s">
        <v>557</v>
      </c>
      <c r="F348" s="18" t="s">
        <v>113</v>
      </c>
    </row>
    <row r="349" s="12" customFormat="true" ht="173.25" hidden="false" customHeight="false" outlineLevel="0" collapsed="false">
      <c r="A349" s="16" t="n">
        <f aca="false">A348+1</f>
        <v>343</v>
      </c>
      <c r="B349" s="17" t="s">
        <v>555</v>
      </c>
      <c r="C349" s="17" t="s">
        <v>514</v>
      </c>
      <c r="D349" s="18" t="s">
        <v>558</v>
      </c>
      <c r="E349" s="18" t="s">
        <v>559</v>
      </c>
      <c r="F349" s="18" t="s">
        <v>25</v>
      </c>
    </row>
    <row r="350" s="12" customFormat="true" ht="173.25" hidden="false" customHeight="false" outlineLevel="0" collapsed="false">
      <c r="A350" s="16" t="n">
        <f aca="false">A349+1</f>
        <v>344</v>
      </c>
      <c r="B350" s="17" t="s">
        <v>555</v>
      </c>
      <c r="C350" s="17" t="s">
        <v>514</v>
      </c>
      <c r="D350" s="18" t="s">
        <v>560</v>
      </c>
      <c r="E350" s="18" t="s">
        <v>544</v>
      </c>
      <c r="F350" s="18" t="s">
        <v>25</v>
      </c>
    </row>
    <row r="351" s="12" customFormat="true" ht="173.25" hidden="false" customHeight="false" outlineLevel="0" collapsed="false">
      <c r="A351" s="16" t="n">
        <f aca="false">A350+1</f>
        <v>345</v>
      </c>
      <c r="B351" s="17" t="s">
        <v>555</v>
      </c>
      <c r="C351" s="17" t="s">
        <v>514</v>
      </c>
      <c r="D351" s="18" t="s">
        <v>561</v>
      </c>
      <c r="E351" s="18" t="s">
        <v>544</v>
      </c>
      <c r="F351" s="18" t="s">
        <v>25</v>
      </c>
    </row>
    <row r="352" customFormat="false" ht="110.25" hidden="false" customHeight="false" outlineLevel="0" collapsed="false">
      <c r="A352" s="16" t="n">
        <f aca="false">A351+1</f>
        <v>346</v>
      </c>
      <c r="B352" s="17" t="s">
        <v>562</v>
      </c>
      <c r="C352" s="17" t="s">
        <v>563</v>
      </c>
      <c r="D352" s="18" t="s">
        <v>564</v>
      </c>
      <c r="E352" s="18" t="s">
        <v>485</v>
      </c>
      <c r="F352" s="18" t="s">
        <v>486</v>
      </c>
    </row>
    <row r="353" customFormat="false" ht="94.5" hidden="false" customHeight="false" outlineLevel="0" collapsed="false">
      <c r="A353" s="16" t="n">
        <f aca="false">A352+1</f>
        <v>347</v>
      </c>
      <c r="B353" s="17" t="s">
        <v>562</v>
      </c>
      <c r="C353" s="17" t="s">
        <v>565</v>
      </c>
      <c r="D353" s="18" t="s">
        <v>566</v>
      </c>
      <c r="E353" s="18" t="s">
        <v>567</v>
      </c>
      <c r="F353" s="18" t="s">
        <v>87</v>
      </c>
    </row>
    <row r="354" customFormat="false" ht="94.5" hidden="false" customHeight="false" outlineLevel="0" collapsed="false">
      <c r="A354" s="16" t="n">
        <f aca="false">A353+1</f>
        <v>348</v>
      </c>
      <c r="B354" s="17" t="s">
        <v>568</v>
      </c>
      <c r="C354" s="17" t="s">
        <v>563</v>
      </c>
      <c r="D354" s="18" t="s">
        <v>569</v>
      </c>
      <c r="E354" s="18" t="s">
        <v>344</v>
      </c>
      <c r="F354" s="18" t="s">
        <v>345</v>
      </c>
    </row>
    <row r="355" customFormat="false" ht="157.5" hidden="false" customHeight="false" outlineLevel="0" collapsed="false">
      <c r="A355" s="16" t="n">
        <f aca="false">A354+1</f>
        <v>349</v>
      </c>
      <c r="B355" s="17" t="s">
        <v>568</v>
      </c>
      <c r="C355" s="17" t="s">
        <v>563</v>
      </c>
      <c r="D355" s="18" t="s">
        <v>570</v>
      </c>
      <c r="E355" s="18" t="s">
        <v>571</v>
      </c>
      <c r="F355" s="18" t="s">
        <v>281</v>
      </c>
    </row>
    <row r="356" customFormat="false" ht="157.5" hidden="false" customHeight="false" outlineLevel="0" collapsed="false">
      <c r="A356" s="16" t="n">
        <f aca="false">A355+1</f>
        <v>350</v>
      </c>
      <c r="B356" s="17" t="s">
        <v>568</v>
      </c>
      <c r="C356" s="17" t="s">
        <v>563</v>
      </c>
      <c r="D356" s="18" t="s">
        <v>572</v>
      </c>
      <c r="E356" s="18" t="s">
        <v>573</v>
      </c>
      <c r="F356" s="18" t="s">
        <v>281</v>
      </c>
    </row>
    <row r="357" customFormat="false" ht="63" hidden="false" customHeight="false" outlineLevel="0" collapsed="false">
      <c r="A357" s="16" t="n">
        <f aca="false">A356+1</f>
        <v>351</v>
      </c>
      <c r="B357" s="17" t="s">
        <v>568</v>
      </c>
      <c r="C357" s="17" t="s">
        <v>563</v>
      </c>
      <c r="D357" s="18" t="s">
        <v>574</v>
      </c>
      <c r="E357" s="18" t="s">
        <v>575</v>
      </c>
      <c r="F357" s="18" t="s">
        <v>576</v>
      </c>
    </row>
    <row r="358" customFormat="false" ht="110.25" hidden="false" customHeight="false" outlineLevel="0" collapsed="false">
      <c r="A358" s="16" t="n">
        <f aca="false">A357+1</f>
        <v>352</v>
      </c>
      <c r="B358" s="17" t="s">
        <v>568</v>
      </c>
      <c r="C358" s="17" t="s">
        <v>563</v>
      </c>
      <c r="D358" s="18" t="s">
        <v>577</v>
      </c>
      <c r="E358" s="18" t="s">
        <v>578</v>
      </c>
      <c r="F358" s="18" t="s">
        <v>579</v>
      </c>
    </row>
    <row r="359" customFormat="false" ht="110.25" hidden="false" customHeight="false" outlineLevel="0" collapsed="false">
      <c r="A359" s="16" t="n">
        <f aca="false">A358+1</f>
        <v>353</v>
      </c>
      <c r="B359" s="17" t="s">
        <v>568</v>
      </c>
      <c r="C359" s="17" t="s">
        <v>563</v>
      </c>
      <c r="D359" s="18" t="s">
        <v>580</v>
      </c>
      <c r="E359" s="18" t="s">
        <v>581</v>
      </c>
      <c r="F359" s="18" t="s">
        <v>579</v>
      </c>
    </row>
    <row r="360" customFormat="false" ht="78.75" hidden="false" customHeight="false" outlineLevel="0" collapsed="false">
      <c r="A360" s="16" t="n">
        <f aca="false">A359+1</f>
        <v>354</v>
      </c>
      <c r="B360" s="17" t="s">
        <v>582</v>
      </c>
      <c r="C360" s="17" t="s">
        <v>583</v>
      </c>
      <c r="D360" s="18" t="s">
        <v>584</v>
      </c>
      <c r="E360" s="18" t="s">
        <v>15</v>
      </c>
      <c r="F360" s="18" t="s">
        <v>13</v>
      </c>
    </row>
    <row r="361" customFormat="false" ht="78.75" hidden="false" customHeight="false" outlineLevel="0" collapsed="false">
      <c r="A361" s="16" t="n">
        <f aca="false">A360+1</f>
        <v>355</v>
      </c>
      <c r="B361" s="17" t="s">
        <v>582</v>
      </c>
      <c r="C361" s="17" t="s">
        <v>583</v>
      </c>
      <c r="D361" s="18" t="s">
        <v>585</v>
      </c>
      <c r="E361" s="18" t="s">
        <v>15</v>
      </c>
      <c r="F361" s="18" t="s">
        <v>13</v>
      </c>
    </row>
    <row r="362" customFormat="false" ht="78.75" hidden="false" customHeight="false" outlineLevel="0" collapsed="false">
      <c r="A362" s="16" t="n">
        <f aca="false">A361+1</f>
        <v>356</v>
      </c>
      <c r="B362" s="17" t="s">
        <v>582</v>
      </c>
      <c r="C362" s="17" t="s">
        <v>583</v>
      </c>
      <c r="D362" s="18" t="s">
        <v>586</v>
      </c>
      <c r="E362" s="18" t="s">
        <v>15</v>
      </c>
      <c r="F362" s="18" t="s">
        <v>13</v>
      </c>
    </row>
    <row r="363" customFormat="false" ht="78.75" hidden="false" customHeight="false" outlineLevel="0" collapsed="false">
      <c r="A363" s="16" t="n">
        <f aca="false">A362+1</f>
        <v>357</v>
      </c>
      <c r="B363" s="17" t="s">
        <v>582</v>
      </c>
      <c r="C363" s="17" t="s">
        <v>583</v>
      </c>
      <c r="D363" s="18" t="s">
        <v>587</v>
      </c>
      <c r="E363" s="18" t="s">
        <v>15</v>
      </c>
      <c r="F363" s="18" t="s">
        <v>13</v>
      </c>
    </row>
    <row r="364" customFormat="false" ht="78.75" hidden="false" customHeight="false" outlineLevel="0" collapsed="false">
      <c r="A364" s="16" t="n">
        <f aca="false">A363+1</f>
        <v>358</v>
      </c>
      <c r="B364" s="17" t="s">
        <v>582</v>
      </c>
      <c r="C364" s="17" t="s">
        <v>583</v>
      </c>
      <c r="D364" s="18" t="s">
        <v>588</v>
      </c>
      <c r="E364" s="18" t="s">
        <v>15</v>
      </c>
      <c r="F364" s="18" t="s">
        <v>13</v>
      </c>
    </row>
    <row r="365" customFormat="false" ht="110.25" hidden="false" customHeight="false" outlineLevel="0" collapsed="false">
      <c r="A365" s="16" t="n">
        <f aca="false">A364+1</f>
        <v>359</v>
      </c>
      <c r="B365" s="17" t="s">
        <v>582</v>
      </c>
      <c r="C365" s="17" t="s">
        <v>583</v>
      </c>
      <c r="D365" s="18" t="s">
        <v>589</v>
      </c>
      <c r="E365" s="18" t="s">
        <v>590</v>
      </c>
      <c r="F365" s="18" t="s">
        <v>429</v>
      </c>
    </row>
    <row r="366" customFormat="false" ht="63" hidden="false" customHeight="false" outlineLevel="0" collapsed="false">
      <c r="A366" s="16" t="n">
        <f aca="false">A365+1</f>
        <v>360</v>
      </c>
      <c r="B366" s="17" t="s">
        <v>582</v>
      </c>
      <c r="C366" s="17" t="s">
        <v>583</v>
      </c>
      <c r="D366" s="18" t="s">
        <v>591</v>
      </c>
      <c r="E366" s="18" t="s">
        <v>592</v>
      </c>
      <c r="F366" s="18" t="s">
        <v>116</v>
      </c>
    </row>
    <row r="367" customFormat="false" ht="110.25" hidden="false" customHeight="false" outlineLevel="0" collapsed="false">
      <c r="A367" s="16" t="n">
        <f aca="false">A366+1</f>
        <v>361</v>
      </c>
      <c r="B367" s="17" t="s">
        <v>582</v>
      </c>
      <c r="C367" s="17" t="s">
        <v>583</v>
      </c>
      <c r="D367" s="18" t="s">
        <v>593</v>
      </c>
      <c r="E367" s="18" t="s">
        <v>344</v>
      </c>
      <c r="F367" s="18" t="s">
        <v>508</v>
      </c>
    </row>
    <row r="368" customFormat="false" ht="78.75" hidden="false" customHeight="false" outlineLevel="0" collapsed="false">
      <c r="A368" s="16" t="n">
        <f aca="false">A367+1</f>
        <v>362</v>
      </c>
      <c r="B368" s="17" t="s">
        <v>582</v>
      </c>
      <c r="C368" s="17" t="s">
        <v>583</v>
      </c>
      <c r="D368" s="18" t="s">
        <v>594</v>
      </c>
      <c r="E368" s="18" t="s">
        <v>595</v>
      </c>
      <c r="F368" s="18" t="s">
        <v>138</v>
      </c>
    </row>
    <row r="369" customFormat="false" ht="110.25" hidden="false" customHeight="false" outlineLevel="0" collapsed="false">
      <c r="A369" s="16" t="n">
        <f aca="false">A368+1</f>
        <v>363</v>
      </c>
      <c r="B369" s="17" t="s">
        <v>582</v>
      </c>
      <c r="C369" s="17" t="s">
        <v>583</v>
      </c>
      <c r="D369" s="18" t="s">
        <v>596</v>
      </c>
      <c r="E369" s="18" t="s">
        <v>51</v>
      </c>
      <c r="F369" s="18" t="s">
        <v>113</v>
      </c>
    </row>
    <row r="370" customFormat="false" ht="110.25" hidden="false" customHeight="false" outlineLevel="0" collapsed="false">
      <c r="A370" s="16" t="n">
        <f aca="false">A369+1</f>
        <v>364</v>
      </c>
      <c r="B370" s="17" t="s">
        <v>582</v>
      </c>
      <c r="C370" s="17" t="s">
        <v>583</v>
      </c>
      <c r="D370" s="18" t="s">
        <v>597</v>
      </c>
      <c r="E370" s="18" t="s">
        <v>51</v>
      </c>
      <c r="F370" s="18" t="s">
        <v>113</v>
      </c>
    </row>
    <row r="371" customFormat="false" ht="94.5" hidden="false" customHeight="false" outlineLevel="0" collapsed="false">
      <c r="A371" s="16" t="n">
        <f aca="false">A370+1</f>
        <v>365</v>
      </c>
      <c r="B371" s="17" t="s">
        <v>582</v>
      </c>
      <c r="C371" s="17" t="s">
        <v>583</v>
      </c>
      <c r="D371" s="18" t="s">
        <v>598</v>
      </c>
      <c r="E371" s="18" t="s">
        <v>344</v>
      </c>
      <c r="F371" s="18" t="s">
        <v>345</v>
      </c>
    </row>
    <row r="372" customFormat="false" ht="63" hidden="false" customHeight="false" outlineLevel="0" collapsed="false">
      <c r="A372" s="16" t="n">
        <f aca="false">A371+1</f>
        <v>366</v>
      </c>
      <c r="B372" s="17" t="s">
        <v>582</v>
      </c>
      <c r="C372" s="17" t="s">
        <v>583</v>
      </c>
      <c r="D372" s="18" t="s">
        <v>599</v>
      </c>
      <c r="E372" s="18" t="s">
        <v>350</v>
      </c>
      <c r="F372" s="18" t="s">
        <v>348</v>
      </c>
    </row>
    <row r="373" customFormat="false" ht="63" hidden="false" customHeight="false" outlineLevel="0" collapsed="false">
      <c r="A373" s="16" t="n">
        <f aca="false">A372+1</f>
        <v>367</v>
      </c>
      <c r="B373" s="17" t="s">
        <v>582</v>
      </c>
      <c r="C373" s="17" t="s">
        <v>583</v>
      </c>
      <c r="D373" s="18" t="s">
        <v>600</v>
      </c>
      <c r="E373" s="18" t="s">
        <v>601</v>
      </c>
      <c r="F373" s="18" t="s">
        <v>348</v>
      </c>
    </row>
    <row r="374" customFormat="false" ht="94.5" hidden="false" customHeight="false" outlineLevel="0" collapsed="false">
      <c r="A374" s="16" t="n">
        <f aca="false">A373+1</f>
        <v>368</v>
      </c>
      <c r="B374" s="17" t="s">
        <v>582</v>
      </c>
      <c r="C374" s="17" t="s">
        <v>602</v>
      </c>
      <c r="D374" s="18" t="s">
        <v>603</v>
      </c>
      <c r="E374" s="18" t="s">
        <v>489</v>
      </c>
      <c r="F374" s="18" t="s">
        <v>87</v>
      </c>
    </row>
    <row r="375" customFormat="false" ht="63" hidden="false" customHeight="false" outlineLevel="0" collapsed="false">
      <c r="A375" s="16" t="n">
        <f aca="false">A374+1</f>
        <v>369</v>
      </c>
      <c r="B375" s="17" t="s">
        <v>582</v>
      </c>
      <c r="C375" s="17" t="s">
        <v>583</v>
      </c>
      <c r="D375" s="18" t="s">
        <v>604</v>
      </c>
      <c r="E375" s="18" t="s">
        <v>115</v>
      </c>
      <c r="F375" s="18" t="s">
        <v>104</v>
      </c>
    </row>
    <row r="376" customFormat="false" ht="94.5" hidden="false" customHeight="false" outlineLevel="0" collapsed="false">
      <c r="A376" s="16" t="n">
        <f aca="false">A375+1</f>
        <v>370</v>
      </c>
      <c r="B376" s="17" t="s">
        <v>605</v>
      </c>
      <c r="C376" s="17" t="s">
        <v>583</v>
      </c>
      <c r="D376" s="18" t="s">
        <v>606</v>
      </c>
      <c r="E376" s="18" t="s">
        <v>489</v>
      </c>
      <c r="F376" s="18" t="s">
        <v>87</v>
      </c>
    </row>
    <row r="377" customFormat="false" ht="78.75" hidden="false" customHeight="false" outlineLevel="0" collapsed="false">
      <c r="A377" s="16" t="n">
        <f aca="false">A376+1</f>
        <v>371</v>
      </c>
      <c r="B377" s="17" t="s">
        <v>605</v>
      </c>
      <c r="C377" s="17" t="s">
        <v>583</v>
      </c>
      <c r="D377" s="18" t="s">
        <v>607</v>
      </c>
      <c r="E377" s="18" t="s">
        <v>15</v>
      </c>
      <c r="F377" s="18" t="s">
        <v>13</v>
      </c>
    </row>
    <row r="378" customFormat="false" ht="78.75" hidden="false" customHeight="false" outlineLevel="0" collapsed="false">
      <c r="A378" s="16" t="n">
        <f aca="false">A377+1</f>
        <v>372</v>
      </c>
      <c r="B378" s="17" t="s">
        <v>605</v>
      </c>
      <c r="C378" s="17" t="s">
        <v>583</v>
      </c>
      <c r="D378" s="18" t="s">
        <v>608</v>
      </c>
      <c r="E378" s="18" t="s">
        <v>15</v>
      </c>
      <c r="F378" s="18" t="s">
        <v>13</v>
      </c>
    </row>
    <row r="379" customFormat="false" ht="78.75" hidden="false" customHeight="false" outlineLevel="0" collapsed="false">
      <c r="A379" s="16" t="n">
        <f aca="false">A378+1</f>
        <v>373</v>
      </c>
      <c r="B379" s="17" t="s">
        <v>605</v>
      </c>
      <c r="C379" s="17" t="s">
        <v>583</v>
      </c>
      <c r="D379" s="18" t="s">
        <v>609</v>
      </c>
      <c r="E379" s="18" t="s">
        <v>15</v>
      </c>
      <c r="F379" s="18" t="s">
        <v>13</v>
      </c>
    </row>
    <row r="380" customFormat="false" ht="78.75" hidden="false" customHeight="false" outlineLevel="0" collapsed="false">
      <c r="A380" s="16" t="n">
        <f aca="false">A379+1</f>
        <v>374</v>
      </c>
      <c r="B380" s="17" t="s">
        <v>605</v>
      </c>
      <c r="C380" s="17" t="s">
        <v>583</v>
      </c>
      <c r="D380" s="18" t="s">
        <v>610</v>
      </c>
      <c r="E380" s="18" t="s">
        <v>15</v>
      </c>
      <c r="F380" s="18" t="s">
        <v>13</v>
      </c>
    </row>
    <row r="381" customFormat="false" ht="78.75" hidden="false" customHeight="false" outlineLevel="0" collapsed="false">
      <c r="A381" s="16" t="n">
        <f aca="false">A380+1</f>
        <v>375</v>
      </c>
      <c r="B381" s="17" t="s">
        <v>605</v>
      </c>
      <c r="C381" s="17" t="s">
        <v>583</v>
      </c>
      <c r="D381" s="18" t="s">
        <v>611</v>
      </c>
      <c r="E381" s="18" t="s">
        <v>15</v>
      </c>
      <c r="F381" s="18" t="s">
        <v>13</v>
      </c>
    </row>
    <row r="382" customFormat="false" ht="78.75" hidden="false" customHeight="false" outlineLevel="0" collapsed="false">
      <c r="A382" s="16" t="n">
        <f aca="false">A381+1</f>
        <v>376</v>
      </c>
      <c r="B382" s="17" t="s">
        <v>605</v>
      </c>
      <c r="C382" s="17" t="s">
        <v>583</v>
      </c>
      <c r="D382" s="18" t="s">
        <v>612</v>
      </c>
      <c r="E382" s="18" t="s">
        <v>15</v>
      </c>
      <c r="F382" s="18" t="s">
        <v>13</v>
      </c>
    </row>
    <row r="383" customFormat="false" ht="78.75" hidden="false" customHeight="false" outlineLevel="0" collapsed="false">
      <c r="A383" s="16" t="n">
        <f aca="false">A382+1</f>
        <v>377</v>
      </c>
      <c r="B383" s="17" t="s">
        <v>605</v>
      </c>
      <c r="C383" s="17" t="s">
        <v>583</v>
      </c>
      <c r="D383" s="18" t="s">
        <v>613</v>
      </c>
      <c r="E383" s="18" t="s">
        <v>15</v>
      </c>
      <c r="F383" s="18" t="s">
        <v>13</v>
      </c>
    </row>
    <row r="384" customFormat="false" ht="78.75" hidden="false" customHeight="false" outlineLevel="0" collapsed="false">
      <c r="A384" s="16" t="n">
        <f aca="false">A383+1</f>
        <v>378</v>
      </c>
      <c r="B384" s="17" t="s">
        <v>605</v>
      </c>
      <c r="C384" s="17" t="s">
        <v>583</v>
      </c>
      <c r="D384" s="18" t="s">
        <v>614</v>
      </c>
      <c r="E384" s="18" t="s">
        <v>15</v>
      </c>
      <c r="F384" s="18" t="s">
        <v>13</v>
      </c>
    </row>
    <row r="385" customFormat="false" ht="110.25" hidden="false" customHeight="false" outlineLevel="0" collapsed="false">
      <c r="A385" s="16" t="n">
        <f aca="false">A384+1</f>
        <v>379</v>
      </c>
      <c r="B385" s="17" t="s">
        <v>605</v>
      </c>
      <c r="C385" s="17" t="s">
        <v>583</v>
      </c>
      <c r="D385" s="18" t="s">
        <v>615</v>
      </c>
      <c r="E385" s="18" t="s">
        <v>51</v>
      </c>
      <c r="F385" s="18" t="s">
        <v>113</v>
      </c>
    </row>
    <row r="386" customFormat="false" ht="78.75" hidden="false" customHeight="false" outlineLevel="0" collapsed="false">
      <c r="A386" s="16" t="n">
        <f aca="false">A385+1</f>
        <v>380</v>
      </c>
      <c r="B386" s="17" t="s">
        <v>605</v>
      </c>
      <c r="C386" s="17" t="s">
        <v>583</v>
      </c>
      <c r="D386" s="18" t="s">
        <v>616</v>
      </c>
      <c r="E386" s="18" t="s">
        <v>617</v>
      </c>
      <c r="F386" s="18" t="s">
        <v>113</v>
      </c>
    </row>
    <row r="387" customFormat="false" ht="110.25" hidden="false" customHeight="false" outlineLevel="0" collapsed="false">
      <c r="A387" s="16" t="n">
        <f aca="false">A386+1</f>
        <v>381</v>
      </c>
      <c r="B387" s="17" t="s">
        <v>605</v>
      </c>
      <c r="C387" s="17" t="s">
        <v>583</v>
      </c>
      <c r="D387" s="18" t="s">
        <v>618</v>
      </c>
      <c r="E387" s="18" t="s">
        <v>51</v>
      </c>
      <c r="F387" s="18" t="s">
        <v>619</v>
      </c>
    </row>
    <row r="388" customFormat="false" ht="94.5" hidden="false" customHeight="false" outlineLevel="0" collapsed="false">
      <c r="A388" s="16" t="n">
        <f aca="false">A387+1</f>
        <v>382</v>
      </c>
      <c r="B388" s="17" t="s">
        <v>605</v>
      </c>
      <c r="C388" s="17" t="s">
        <v>583</v>
      </c>
      <c r="D388" s="18" t="s">
        <v>620</v>
      </c>
      <c r="E388" s="18" t="s">
        <v>617</v>
      </c>
      <c r="F388" s="18" t="s">
        <v>619</v>
      </c>
    </row>
    <row r="389" customFormat="false" ht="126" hidden="false" customHeight="false" outlineLevel="0" collapsed="false">
      <c r="A389" s="16" t="n">
        <f aca="false">A388+1</f>
        <v>383</v>
      </c>
      <c r="B389" s="17" t="s">
        <v>605</v>
      </c>
      <c r="C389" s="17" t="s">
        <v>583</v>
      </c>
      <c r="D389" s="18" t="s">
        <v>621</v>
      </c>
      <c r="E389" s="18" t="s">
        <v>617</v>
      </c>
      <c r="F389" s="18" t="s">
        <v>622</v>
      </c>
    </row>
    <row r="390" customFormat="false" ht="110.25" hidden="false" customHeight="false" outlineLevel="0" collapsed="false">
      <c r="A390" s="16" t="n">
        <f aca="false">A389+1</f>
        <v>384</v>
      </c>
      <c r="B390" s="17" t="s">
        <v>605</v>
      </c>
      <c r="C390" s="17" t="s">
        <v>583</v>
      </c>
      <c r="D390" s="18" t="s">
        <v>623</v>
      </c>
      <c r="E390" s="18" t="s">
        <v>51</v>
      </c>
      <c r="F390" s="18" t="s">
        <v>113</v>
      </c>
    </row>
    <row r="391" customFormat="false" ht="94.5" hidden="false" customHeight="false" outlineLevel="0" collapsed="false">
      <c r="A391" s="16" t="n">
        <f aca="false">A390+1</f>
        <v>385</v>
      </c>
      <c r="B391" s="17" t="s">
        <v>605</v>
      </c>
      <c r="C391" s="17" t="s">
        <v>583</v>
      </c>
      <c r="D391" s="18" t="s">
        <v>624</v>
      </c>
      <c r="E391" s="18" t="s">
        <v>617</v>
      </c>
      <c r="F391" s="18" t="s">
        <v>619</v>
      </c>
    </row>
    <row r="392" customFormat="false" ht="94.5" hidden="false" customHeight="false" outlineLevel="0" collapsed="false">
      <c r="A392" s="16" t="n">
        <f aca="false">A391+1</f>
        <v>386</v>
      </c>
      <c r="B392" s="17" t="s">
        <v>605</v>
      </c>
      <c r="C392" s="17" t="s">
        <v>583</v>
      </c>
      <c r="D392" s="18" t="s">
        <v>625</v>
      </c>
      <c r="E392" s="18" t="s">
        <v>617</v>
      </c>
      <c r="F392" s="18" t="s">
        <v>619</v>
      </c>
    </row>
    <row r="393" customFormat="false" ht="78.75" hidden="false" customHeight="false" outlineLevel="0" collapsed="false">
      <c r="A393" s="16" t="n">
        <f aca="false">A392+1</f>
        <v>387</v>
      </c>
      <c r="B393" s="17" t="s">
        <v>626</v>
      </c>
      <c r="C393" s="17" t="s">
        <v>583</v>
      </c>
      <c r="D393" s="18" t="s">
        <v>627</v>
      </c>
      <c r="E393" s="18" t="s">
        <v>628</v>
      </c>
      <c r="F393" s="18" t="s">
        <v>138</v>
      </c>
    </row>
    <row r="394" customFormat="false" ht="47.25" hidden="false" customHeight="false" outlineLevel="0" collapsed="false">
      <c r="A394" s="16" t="n">
        <f aca="false">A393+1</f>
        <v>388</v>
      </c>
      <c r="B394" s="17" t="s">
        <v>626</v>
      </c>
      <c r="C394" s="17" t="s">
        <v>583</v>
      </c>
      <c r="D394" s="18" t="s">
        <v>629</v>
      </c>
      <c r="E394" s="18" t="s">
        <v>83</v>
      </c>
      <c r="F394" s="18" t="s">
        <v>84</v>
      </c>
    </row>
    <row r="395" customFormat="false" ht="78.75" hidden="false" customHeight="false" outlineLevel="0" collapsed="false">
      <c r="A395" s="16" t="n">
        <f aca="false">A394+1</f>
        <v>389</v>
      </c>
      <c r="B395" s="17" t="s">
        <v>626</v>
      </c>
      <c r="C395" s="17" t="s">
        <v>583</v>
      </c>
      <c r="D395" s="18" t="s">
        <v>630</v>
      </c>
      <c r="E395" s="18" t="s">
        <v>631</v>
      </c>
      <c r="F395" s="18" t="s">
        <v>138</v>
      </c>
    </row>
    <row r="396" customFormat="false" ht="78.75" hidden="false" customHeight="false" outlineLevel="0" collapsed="false">
      <c r="A396" s="16" t="n">
        <f aca="false">A395+1</f>
        <v>390</v>
      </c>
      <c r="B396" s="17" t="s">
        <v>626</v>
      </c>
      <c r="C396" s="17" t="s">
        <v>583</v>
      </c>
      <c r="D396" s="18" t="s">
        <v>632</v>
      </c>
      <c r="E396" s="18" t="s">
        <v>633</v>
      </c>
      <c r="F396" s="18" t="s">
        <v>13</v>
      </c>
    </row>
    <row r="397" customFormat="false" ht="63" hidden="false" customHeight="false" outlineLevel="0" collapsed="false">
      <c r="A397" s="16" t="n">
        <f aca="false">A396+1</f>
        <v>391</v>
      </c>
      <c r="B397" s="17" t="s">
        <v>626</v>
      </c>
      <c r="C397" s="17" t="s">
        <v>583</v>
      </c>
      <c r="D397" s="18" t="s">
        <v>634</v>
      </c>
      <c r="E397" s="18" t="s">
        <v>635</v>
      </c>
      <c r="F397" s="18" t="s">
        <v>52</v>
      </c>
    </row>
    <row r="398" customFormat="false" ht="63" hidden="false" customHeight="false" outlineLevel="0" collapsed="false">
      <c r="A398" s="16" t="n">
        <f aca="false">A397+1</f>
        <v>392</v>
      </c>
      <c r="B398" s="17" t="s">
        <v>626</v>
      </c>
      <c r="C398" s="17" t="s">
        <v>583</v>
      </c>
      <c r="D398" s="18" t="s">
        <v>636</v>
      </c>
      <c r="E398" s="18" t="s">
        <v>637</v>
      </c>
      <c r="F398" s="18" t="s">
        <v>52</v>
      </c>
    </row>
    <row r="399" customFormat="false" ht="63" hidden="false" customHeight="false" outlineLevel="0" collapsed="false">
      <c r="A399" s="16" t="n">
        <f aca="false">A398+1</f>
        <v>393</v>
      </c>
      <c r="B399" s="17" t="s">
        <v>626</v>
      </c>
      <c r="C399" s="17" t="s">
        <v>583</v>
      </c>
      <c r="D399" s="18" t="s">
        <v>638</v>
      </c>
      <c r="E399" s="18" t="s">
        <v>350</v>
      </c>
      <c r="F399" s="18" t="s">
        <v>348</v>
      </c>
    </row>
    <row r="400" customFormat="false" ht="78.75" hidden="false" customHeight="false" outlineLevel="0" collapsed="false">
      <c r="A400" s="16" t="n">
        <f aca="false">A399+1</f>
        <v>394</v>
      </c>
      <c r="B400" s="17" t="s">
        <v>626</v>
      </c>
      <c r="C400" s="17" t="s">
        <v>583</v>
      </c>
      <c r="D400" s="18" t="s">
        <v>639</v>
      </c>
      <c r="E400" s="18" t="s">
        <v>640</v>
      </c>
      <c r="F400" s="18" t="s">
        <v>138</v>
      </c>
    </row>
    <row r="401" customFormat="false" ht="110.25" hidden="false" customHeight="false" outlineLevel="0" collapsed="false">
      <c r="A401" s="16" t="n">
        <f aca="false">A400+1</f>
        <v>395</v>
      </c>
      <c r="B401" s="17" t="s">
        <v>626</v>
      </c>
      <c r="C401" s="17" t="s">
        <v>583</v>
      </c>
      <c r="D401" s="18" t="s">
        <v>641</v>
      </c>
      <c r="E401" s="18" t="s">
        <v>51</v>
      </c>
      <c r="F401" s="18" t="s">
        <v>113</v>
      </c>
    </row>
    <row r="402" customFormat="false" ht="110.25" hidden="false" customHeight="false" outlineLevel="0" collapsed="false">
      <c r="A402" s="16" t="n">
        <f aca="false">A401+1</f>
        <v>396</v>
      </c>
      <c r="B402" s="17" t="s">
        <v>626</v>
      </c>
      <c r="C402" s="17" t="s">
        <v>583</v>
      </c>
      <c r="D402" s="18" t="s">
        <v>642</v>
      </c>
      <c r="E402" s="18" t="s">
        <v>51</v>
      </c>
      <c r="F402" s="18" t="s">
        <v>113</v>
      </c>
    </row>
    <row r="403" customFormat="false" ht="110.25" hidden="false" customHeight="false" outlineLevel="0" collapsed="false">
      <c r="A403" s="16" t="n">
        <f aca="false">A402+1</f>
        <v>397</v>
      </c>
      <c r="B403" s="17" t="s">
        <v>626</v>
      </c>
      <c r="C403" s="17" t="s">
        <v>583</v>
      </c>
      <c r="D403" s="18" t="s">
        <v>643</v>
      </c>
      <c r="E403" s="18" t="s">
        <v>51</v>
      </c>
      <c r="F403" s="18" t="s">
        <v>113</v>
      </c>
    </row>
    <row r="404" customFormat="false" ht="78.75" hidden="false" customHeight="false" outlineLevel="0" collapsed="false">
      <c r="A404" s="16" t="n">
        <f aca="false">A403+1</f>
        <v>398</v>
      </c>
      <c r="B404" s="17" t="s">
        <v>626</v>
      </c>
      <c r="C404" s="17" t="s">
        <v>583</v>
      </c>
      <c r="D404" s="18" t="s">
        <v>644</v>
      </c>
      <c r="E404" s="18" t="s">
        <v>15</v>
      </c>
      <c r="F404" s="18" t="s">
        <v>13</v>
      </c>
    </row>
    <row r="405" customFormat="false" ht="110.25" hidden="false" customHeight="false" outlineLevel="0" collapsed="false">
      <c r="A405" s="16" t="n">
        <f aca="false">A404+1</f>
        <v>399</v>
      </c>
      <c r="B405" s="17" t="s">
        <v>626</v>
      </c>
      <c r="C405" s="17" t="s">
        <v>583</v>
      </c>
      <c r="D405" s="18" t="s">
        <v>645</v>
      </c>
      <c r="E405" s="18" t="s">
        <v>51</v>
      </c>
      <c r="F405" s="18" t="s">
        <v>113</v>
      </c>
    </row>
    <row r="406" customFormat="false" ht="78.75" hidden="false" customHeight="false" outlineLevel="0" collapsed="false">
      <c r="A406" s="16" t="n">
        <f aca="false">A405+1</f>
        <v>400</v>
      </c>
      <c r="B406" s="17" t="s">
        <v>626</v>
      </c>
      <c r="C406" s="17" t="s">
        <v>583</v>
      </c>
      <c r="D406" s="18" t="s">
        <v>646</v>
      </c>
      <c r="E406" s="18" t="s">
        <v>15</v>
      </c>
      <c r="F406" s="18" t="s">
        <v>13</v>
      </c>
    </row>
    <row r="407" customFormat="false" ht="141.75" hidden="false" customHeight="false" outlineLevel="0" collapsed="false">
      <c r="A407" s="16" t="n">
        <f aca="false">A406+1</f>
        <v>401</v>
      </c>
      <c r="B407" s="17" t="s">
        <v>626</v>
      </c>
      <c r="C407" s="17" t="s">
        <v>583</v>
      </c>
      <c r="D407" s="18" t="s">
        <v>647</v>
      </c>
      <c r="E407" s="18" t="s">
        <v>648</v>
      </c>
      <c r="F407" s="18" t="s">
        <v>649</v>
      </c>
    </row>
    <row r="408" customFormat="false" ht="173.25" hidden="false" customHeight="false" outlineLevel="0" collapsed="false">
      <c r="A408" s="16" t="n">
        <f aca="false">A407+1</f>
        <v>402</v>
      </c>
      <c r="B408" s="17" t="s">
        <v>626</v>
      </c>
      <c r="C408" s="17" t="s">
        <v>583</v>
      </c>
      <c r="D408" s="18" t="s">
        <v>650</v>
      </c>
      <c r="E408" s="18" t="s">
        <v>651</v>
      </c>
      <c r="F408" s="18" t="s">
        <v>46</v>
      </c>
    </row>
    <row r="409" customFormat="false" ht="141.75" hidden="false" customHeight="false" outlineLevel="0" collapsed="false">
      <c r="A409" s="16" t="n">
        <f aca="false">A408+1</f>
        <v>403</v>
      </c>
      <c r="B409" s="17" t="s">
        <v>626</v>
      </c>
      <c r="C409" s="17" t="s">
        <v>583</v>
      </c>
      <c r="D409" s="18" t="s">
        <v>652</v>
      </c>
      <c r="E409" s="18" t="s">
        <v>653</v>
      </c>
      <c r="F409" s="18" t="s">
        <v>52</v>
      </c>
    </row>
    <row r="410" customFormat="false" ht="110.25" hidden="false" customHeight="false" outlineLevel="0" collapsed="false">
      <c r="A410" s="16" t="n">
        <f aca="false">A409+1</f>
        <v>404</v>
      </c>
      <c r="B410" s="17" t="s">
        <v>626</v>
      </c>
      <c r="C410" s="17" t="s">
        <v>583</v>
      </c>
      <c r="D410" s="18" t="s">
        <v>654</v>
      </c>
      <c r="E410" s="18" t="s">
        <v>463</v>
      </c>
      <c r="F410" s="18" t="s">
        <v>655</v>
      </c>
    </row>
    <row r="411" customFormat="false" ht="94.5" hidden="false" customHeight="false" outlineLevel="0" collapsed="false">
      <c r="A411" s="16" t="n">
        <f aca="false">A410+1</f>
        <v>405</v>
      </c>
      <c r="B411" s="17" t="s">
        <v>626</v>
      </c>
      <c r="C411" s="17" t="s">
        <v>583</v>
      </c>
      <c r="D411" s="18" t="s">
        <v>656</v>
      </c>
      <c r="E411" s="18" t="s">
        <v>657</v>
      </c>
      <c r="F411" s="18" t="s">
        <v>658</v>
      </c>
    </row>
    <row r="412" customFormat="false" ht="78.75" hidden="false" customHeight="false" outlineLevel="0" collapsed="false">
      <c r="A412" s="16" t="n">
        <f aca="false">A411+1</f>
        <v>406</v>
      </c>
      <c r="B412" s="17" t="s">
        <v>626</v>
      </c>
      <c r="C412" s="17" t="s">
        <v>583</v>
      </c>
      <c r="D412" s="18" t="s">
        <v>659</v>
      </c>
      <c r="E412" s="18" t="s">
        <v>425</v>
      </c>
      <c r="F412" s="18" t="s">
        <v>426</v>
      </c>
    </row>
    <row r="413" customFormat="false" ht="78.75" hidden="false" customHeight="false" outlineLevel="0" collapsed="false">
      <c r="A413" s="16" t="n">
        <f aca="false">A412+1</f>
        <v>407</v>
      </c>
      <c r="B413" s="17" t="s">
        <v>626</v>
      </c>
      <c r="C413" s="17" t="s">
        <v>583</v>
      </c>
      <c r="D413" s="18" t="s">
        <v>660</v>
      </c>
      <c r="E413" s="18" t="s">
        <v>425</v>
      </c>
      <c r="F413" s="18" t="s">
        <v>426</v>
      </c>
    </row>
    <row r="414" customFormat="false" ht="110.25" hidden="false" customHeight="false" outlineLevel="0" collapsed="false">
      <c r="A414" s="16" t="n">
        <f aca="false">A413+1</f>
        <v>408</v>
      </c>
      <c r="B414" s="17" t="s">
        <v>626</v>
      </c>
      <c r="C414" s="17" t="s">
        <v>583</v>
      </c>
      <c r="D414" s="18" t="s">
        <v>661</v>
      </c>
      <c r="E414" s="18" t="s">
        <v>662</v>
      </c>
      <c r="F414" s="18" t="s">
        <v>663</v>
      </c>
    </row>
    <row r="415" customFormat="false" ht="78.75" hidden="false" customHeight="false" outlineLevel="0" collapsed="false">
      <c r="A415" s="16" t="n">
        <f aca="false">A414+1</f>
        <v>409</v>
      </c>
      <c r="B415" s="17" t="s">
        <v>626</v>
      </c>
      <c r="C415" s="17" t="s">
        <v>583</v>
      </c>
      <c r="D415" s="18" t="s">
        <v>664</v>
      </c>
      <c r="E415" s="18" t="s">
        <v>15</v>
      </c>
      <c r="F415" s="18" t="s">
        <v>13</v>
      </c>
    </row>
    <row r="416" customFormat="false" ht="94.5" hidden="false" customHeight="false" outlineLevel="0" collapsed="false">
      <c r="A416" s="16" t="n">
        <f aca="false">A415+1</f>
        <v>410</v>
      </c>
      <c r="B416" s="17" t="s">
        <v>626</v>
      </c>
      <c r="C416" s="17" t="s">
        <v>583</v>
      </c>
      <c r="D416" s="18" t="s">
        <v>665</v>
      </c>
      <c r="E416" s="18" t="s">
        <v>463</v>
      </c>
      <c r="F416" s="18" t="s">
        <v>464</v>
      </c>
    </row>
    <row r="417" customFormat="false" ht="63" hidden="false" customHeight="false" outlineLevel="0" collapsed="false">
      <c r="A417" s="16" t="n">
        <f aca="false">A416+1</f>
        <v>411</v>
      </c>
      <c r="B417" s="17" t="s">
        <v>626</v>
      </c>
      <c r="C417" s="17" t="s">
        <v>583</v>
      </c>
      <c r="D417" s="18" t="s">
        <v>666</v>
      </c>
      <c r="E417" s="18" t="s">
        <v>463</v>
      </c>
      <c r="F417" s="18" t="s">
        <v>655</v>
      </c>
    </row>
    <row r="418" customFormat="false" ht="63" hidden="false" customHeight="false" outlineLevel="0" collapsed="false">
      <c r="A418" s="16" t="n">
        <f aca="false">A417+1</f>
        <v>412</v>
      </c>
      <c r="B418" s="17" t="s">
        <v>626</v>
      </c>
      <c r="C418" s="17" t="s">
        <v>583</v>
      </c>
      <c r="D418" s="18" t="s">
        <v>667</v>
      </c>
      <c r="E418" s="18" t="s">
        <v>463</v>
      </c>
      <c r="F418" s="18" t="s">
        <v>655</v>
      </c>
    </row>
    <row r="419" customFormat="false" ht="63" hidden="false" customHeight="false" outlineLevel="0" collapsed="false">
      <c r="A419" s="16" t="n">
        <f aca="false">A418+1</f>
        <v>413</v>
      </c>
      <c r="B419" s="17" t="s">
        <v>626</v>
      </c>
      <c r="C419" s="17" t="s">
        <v>583</v>
      </c>
      <c r="D419" s="18" t="s">
        <v>668</v>
      </c>
      <c r="E419" s="18" t="s">
        <v>463</v>
      </c>
      <c r="F419" s="18" t="s">
        <v>655</v>
      </c>
    </row>
    <row r="420" customFormat="false" ht="94.5" hidden="false" customHeight="false" outlineLevel="0" collapsed="false">
      <c r="A420" s="16" t="n">
        <f aca="false">A419+1</f>
        <v>414</v>
      </c>
      <c r="B420" s="17" t="s">
        <v>626</v>
      </c>
      <c r="C420" s="17" t="s">
        <v>583</v>
      </c>
      <c r="D420" s="18" t="s">
        <v>669</v>
      </c>
      <c r="E420" s="18" t="s">
        <v>670</v>
      </c>
      <c r="F420" s="18" t="s">
        <v>464</v>
      </c>
    </row>
    <row r="421" customFormat="false" ht="94.5" hidden="false" customHeight="false" outlineLevel="0" collapsed="false">
      <c r="A421" s="16" t="n">
        <f aca="false">A420+1</f>
        <v>415</v>
      </c>
      <c r="B421" s="17" t="s">
        <v>626</v>
      </c>
      <c r="C421" s="17" t="s">
        <v>583</v>
      </c>
      <c r="D421" s="18" t="s">
        <v>671</v>
      </c>
      <c r="E421" s="18" t="s">
        <v>670</v>
      </c>
      <c r="F421" s="18" t="s">
        <v>464</v>
      </c>
    </row>
    <row r="422" customFormat="false" ht="94.5" hidden="false" customHeight="false" outlineLevel="0" collapsed="false">
      <c r="A422" s="16" t="n">
        <f aca="false">A421+1</f>
        <v>416</v>
      </c>
      <c r="B422" s="17" t="s">
        <v>626</v>
      </c>
      <c r="C422" s="17" t="s">
        <v>583</v>
      </c>
      <c r="D422" s="18" t="s">
        <v>672</v>
      </c>
      <c r="E422" s="18" t="s">
        <v>463</v>
      </c>
      <c r="F422" s="18" t="s">
        <v>464</v>
      </c>
    </row>
    <row r="423" customFormat="false" ht="94.5" hidden="false" customHeight="false" outlineLevel="0" collapsed="false">
      <c r="A423" s="16" t="n">
        <f aca="false">A422+1</f>
        <v>417</v>
      </c>
      <c r="B423" s="17" t="s">
        <v>626</v>
      </c>
      <c r="C423" s="17" t="s">
        <v>583</v>
      </c>
      <c r="D423" s="18" t="s">
        <v>673</v>
      </c>
      <c r="E423" s="18" t="s">
        <v>674</v>
      </c>
      <c r="F423" s="18" t="s">
        <v>464</v>
      </c>
    </row>
    <row r="424" customFormat="false" ht="94.5" hidden="false" customHeight="false" outlineLevel="0" collapsed="false">
      <c r="A424" s="16" t="n">
        <f aca="false">A423+1</f>
        <v>418</v>
      </c>
      <c r="B424" s="17" t="s">
        <v>626</v>
      </c>
      <c r="C424" s="17" t="s">
        <v>583</v>
      </c>
      <c r="D424" s="18" t="s">
        <v>675</v>
      </c>
      <c r="E424" s="18" t="s">
        <v>670</v>
      </c>
      <c r="F424" s="18" t="s">
        <v>464</v>
      </c>
    </row>
    <row r="425" customFormat="false" ht="110.25" hidden="false" customHeight="false" outlineLevel="0" collapsed="false">
      <c r="A425" s="16" t="n">
        <f aca="false">A424+1</f>
        <v>419</v>
      </c>
      <c r="B425" s="17" t="s">
        <v>676</v>
      </c>
      <c r="C425" s="17" t="s">
        <v>583</v>
      </c>
      <c r="D425" s="18" t="s">
        <v>677</v>
      </c>
      <c r="E425" s="18" t="s">
        <v>51</v>
      </c>
      <c r="F425" s="18" t="s">
        <v>113</v>
      </c>
    </row>
    <row r="426" customFormat="false" ht="110.25" hidden="false" customHeight="false" outlineLevel="0" collapsed="false">
      <c r="A426" s="16" t="n">
        <f aca="false">A425+1</f>
        <v>420</v>
      </c>
      <c r="B426" s="17" t="s">
        <v>676</v>
      </c>
      <c r="C426" s="17" t="s">
        <v>583</v>
      </c>
      <c r="D426" s="18" t="s">
        <v>678</v>
      </c>
      <c r="E426" s="18" t="s">
        <v>51</v>
      </c>
      <c r="F426" s="18" t="s">
        <v>113</v>
      </c>
    </row>
    <row r="427" customFormat="false" ht="110.25" hidden="false" customHeight="false" outlineLevel="0" collapsed="false">
      <c r="A427" s="16" t="n">
        <f aca="false">A426+1</f>
        <v>421</v>
      </c>
      <c r="B427" s="17" t="s">
        <v>676</v>
      </c>
      <c r="C427" s="17" t="s">
        <v>583</v>
      </c>
      <c r="D427" s="18" t="s">
        <v>679</v>
      </c>
      <c r="E427" s="18" t="s">
        <v>51</v>
      </c>
      <c r="F427" s="18" t="s">
        <v>113</v>
      </c>
    </row>
    <row r="428" customFormat="false" ht="110.25" hidden="false" customHeight="false" outlineLevel="0" collapsed="false">
      <c r="A428" s="16" t="n">
        <f aca="false">A427+1</f>
        <v>422</v>
      </c>
      <c r="B428" s="17" t="s">
        <v>676</v>
      </c>
      <c r="C428" s="17" t="s">
        <v>583</v>
      </c>
      <c r="D428" s="18" t="s">
        <v>680</v>
      </c>
      <c r="E428" s="18" t="s">
        <v>51</v>
      </c>
      <c r="F428" s="18" t="s">
        <v>113</v>
      </c>
    </row>
    <row r="429" customFormat="false" ht="110.25" hidden="false" customHeight="false" outlineLevel="0" collapsed="false">
      <c r="A429" s="16" t="n">
        <f aca="false">A428+1</f>
        <v>423</v>
      </c>
      <c r="B429" s="17" t="s">
        <v>676</v>
      </c>
      <c r="C429" s="17" t="s">
        <v>583</v>
      </c>
      <c r="D429" s="18" t="s">
        <v>681</v>
      </c>
      <c r="E429" s="18" t="s">
        <v>51</v>
      </c>
      <c r="F429" s="18" t="s">
        <v>113</v>
      </c>
    </row>
    <row r="430" customFormat="false" ht="110.25" hidden="false" customHeight="false" outlineLevel="0" collapsed="false">
      <c r="A430" s="16" t="n">
        <f aca="false">A429+1</f>
        <v>424</v>
      </c>
      <c r="B430" s="17" t="s">
        <v>676</v>
      </c>
      <c r="C430" s="17" t="s">
        <v>583</v>
      </c>
      <c r="D430" s="18" t="s">
        <v>682</v>
      </c>
      <c r="E430" s="18" t="s">
        <v>51</v>
      </c>
      <c r="F430" s="18" t="s">
        <v>113</v>
      </c>
    </row>
    <row r="431" customFormat="false" ht="110.25" hidden="false" customHeight="false" outlineLevel="0" collapsed="false">
      <c r="A431" s="16" t="n">
        <f aca="false">A430+1</f>
        <v>425</v>
      </c>
      <c r="B431" s="17" t="s">
        <v>676</v>
      </c>
      <c r="C431" s="17" t="s">
        <v>583</v>
      </c>
      <c r="D431" s="18" t="s">
        <v>683</v>
      </c>
      <c r="E431" s="18" t="s">
        <v>51</v>
      </c>
      <c r="F431" s="18" t="s">
        <v>113</v>
      </c>
    </row>
    <row r="432" customFormat="false" ht="78.75" hidden="false" customHeight="false" outlineLevel="0" collapsed="false">
      <c r="A432" s="16" t="n">
        <f aca="false">A431+1</f>
        <v>426</v>
      </c>
      <c r="B432" s="17" t="s">
        <v>676</v>
      </c>
      <c r="C432" s="17" t="s">
        <v>583</v>
      </c>
      <c r="D432" s="18" t="s">
        <v>684</v>
      </c>
      <c r="E432" s="18" t="s">
        <v>15</v>
      </c>
      <c r="F432" s="18" t="s">
        <v>13</v>
      </c>
    </row>
    <row r="433" customFormat="false" ht="78.75" hidden="false" customHeight="false" outlineLevel="0" collapsed="false">
      <c r="A433" s="16" t="n">
        <f aca="false">A432+1</f>
        <v>427</v>
      </c>
      <c r="B433" s="17" t="s">
        <v>676</v>
      </c>
      <c r="C433" s="17" t="s">
        <v>583</v>
      </c>
      <c r="D433" s="18" t="s">
        <v>685</v>
      </c>
      <c r="E433" s="18" t="s">
        <v>15</v>
      </c>
      <c r="F433" s="18" t="s">
        <v>13</v>
      </c>
    </row>
    <row r="434" customFormat="false" ht="78.75" hidden="false" customHeight="false" outlineLevel="0" collapsed="false">
      <c r="A434" s="16" t="n">
        <f aca="false">A433+1</f>
        <v>428</v>
      </c>
      <c r="B434" s="17" t="s">
        <v>676</v>
      </c>
      <c r="C434" s="17" t="s">
        <v>583</v>
      </c>
      <c r="D434" s="18" t="s">
        <v>686</v>
      </c>
      <c r="E434" s="18" t="s">
        <v>15</v>
      </c>
      <c r="F434" s="18" t="s">
        <v>13</v>
      </c>
    </row>
    <row r="435" customFormat="false" ht="94.5" hidden="false" customHeight="false" outlineLevel="0" collapsed="false">
      <c r="A435" s="16" t="n">
        <f aca="false">A434+1</f>
        <v>429</v>
      </c>
      <c r="B435" s="17" t="s">
        <v>676</v>
      </c>
      <c r="C435" s="17" t="s">
        <v>583</v>
      </c>
      <c r="D435" s="18" t="s">
        <v>687</v>
      </c>
      <c r="E435" s="18" t="s">
        <v>688</v>
      </c>
      <c r="F435" s="18" t="s">
        <v>87</v>
      </c>
    </row>
    <row r="436" s="35" customFormat="true" ht="141.75" hidden="false" customHeight="false" outlineLevel="0" collapsed="false">
      <c r="A436" s="16" t="n">
        <f aca="false">A435+1</f>
        <v>430</v>
      </c>
      <c r="B436" s="17" t="s">
        <v>605</v>
      </c>
      <c r="C436" s="17" t="s">
        <v>583</v>
      </c>
      <c r="D436" s="18" t="s">
        <v>689</v>
      </c>
      <c r="E436" s="18" t="s">
        <v>690</v>
      </c>
      <c r="F436" s="18" t="s">
        <v>576</v>
      </c>
    </row>
    <row r="437" s="35" customFormat="true" ht="141.75" hidden="false" customHeight="false" outlineLevel="0" collapsed="false">
      <c r="A437" s="16" t="n">
        <f aca="false">A436+1</f>
        <v>431</v>
      </c>
      <c r="B437" s="17" t="s">
        <v>605</v>
      </c>
      <c r="C437" s="17" t="s">
        <v>583</v>
      </c>
      <c r="D437" s="18" t="s">
        <v>691</v>
      </c>
      <c r="E437" s="18" t="s">
        <v>690</v>
      </c>
      <c r="F437" s="18" t="s">
        <v>576</v>
      </c>
    </row>
    <row r="438" s="35" customFormat="true" ht="47.25" hidden="false" customHeight="false" outlineLevel="0" collapsed="false">
      <c r="A438" s="16" t="n">
        <f aca="false">A437+1</f>
        <v>432</v>
      </c>
      <c r="B438" s="17" t="s">
        <v>626</v>
      </c>
      <c r="C438" s="17" t="s">
        <v>583</v>
      </c>
      <c r="D438" s="18" t="s">
        <v>692</v>
      </c>
      <c r="E438" s="18" t="s">
        <v>83</v>
      </c>
      <c r="F438" s="18" t="s">
        <v>84</v>
      </c>
    </row>
    <row r="439" s="35" customFormat="true" ht="157.5" hidden="false" customHeight="false" outlineLevel="0" collapsed="false">
      <c r="A439" s="16" t="n">
        <f aca="false">A438+1</f>
        <v>433</v>
      </c>
      <c r="B439" s="17" t="s">
        <v>676</v>
      </c>
      <c r="C439" s="17" t="s">
        <v>583</v>
      </c>
      <c r="D439" s="18" t="s">
        <v>693</v>
      </c>
      <c r="E439" s="18" t="s">
        <v>694</v>
      </c>
      <c r="F439" s="18" t="s">
        <v>576</v>
      </c>
    </row>
    <row r="440" s="35" customFormat="true" ht="157.5" hidden="false" customHeight="false" outlineLevel="0" collapsed="false">
      <c r="A440" s="16" t="n">
        <f aca="false">A439+1</f>
        <v>434</v>
      </c>
      <c r="B440" s="17" t="s">
        <v>676</v>
      </c>
      <c r="C440" s="17" t="s">
        <v>583</v>
      </c>
      <c r="D440" s="18" t="s">
        <v>695</v>
      </c>
      <c r="E440" s="18" t="s">
        <v>696</v>
      </c>
      <c r="F440" s="18" t="s">
        <v>576</v>
      </c>
    </row>
    <row r="441" s="35" customFormat="true" ht="78.75" hidden="false" customHeight="false" outlineLevel="0" collapsed="false">
      <c r="A441" s="16" t="n">
        <f aca="false">A440+1</f>
        <v>435</v>
      </c>
      <c r="B441" s="17" t="s">
        <v>676</v>
      </c>
      <c r="C441" s="17" t="s">
        <v>583</v>
      </c>
      <c r="D441" s="18" t="s">
        <v>697</v>
      </c>
      <c r="E441" s="18" t="s">
        <v>15</v>
      </c>
      <c r="F441" s="18" t="s">
        <v>13</v>
      </c>
    </row>
    <row r="442" s="35" customFormat="true" ht="78.75" hidden="false" customHeight="false" outlineLevel="0" collapsed="false">
      <c r="A442" s="16" t="n">
        <f aca="false">A441+1</f>
        <v>436</v>
      </c>
      <c r="B442" s="17" t="s">
        <v>676</v>
      </c>
      <c r="C442" s="17" t="s">
        <v>583</v>
      </c>
      <c r="D442" s="18" t="s">
        <v>698</v>
      </c>
      <c r="E442" s="18" t="s">
        <v>15</v>
      </c>
      <c r="F442" s="18" t="s">
        <v>13</v>
      </c>
    </row>
    <row r="443" s="35" customFormat="true" ht="157.5" hidden="false" customHeight="false" outlineLevel="0" collapsed="false">
      <c r="A443" s="16" t="n">
        <f aca="false">A442+1</f>
        <v>437</v>
      </c>
      <c r="B443" s="17" t="s">
        <v>676</v>
      </c>
      <c r="C443" s="17" t="s">
        <v>583</v>
      </c>
      <c r="D443" s="18" t="s">
        <v>699</v>
      </c>
      <c r="E443" s="18" t="s">
        <v>700</v>
      </c>
      <c r="F443" s="18" t="s">
        <v>701</v>
      </c>
    </row>
    <row r="444" customFormat="false" ht="94.5" hidden="false" customHeight="false" outlineLevel="0" collapsed="false">
      <c r="A444" s="16" t="n">
        <f aca="false">A443+1</f>
        <v>438</v>
      </c>
      <c r="B444" s="17" t="s">
        <v>626</v>
      </c>
      <c r="C444" s="17" t="s">
        <v>583</v>
      </c>
      <c r="D444" s="18" t="s">
        <v>702</v>
      </c>
      <c r="E444" s="18" t="s">
        <v>703</v>
      </c>
      <c r="F444" s="18" t="s">
        <v>113</v>
      </c>
    </row>
    <row r="445" customFormat="false" ht="110.25" hidden="false" customHeight="false" outlineLevel="0" collapsed="false">
      <c r="A445" s="16" t="n">
        <f aca="false">A444+1</f>
        <v>439</v>
      </c>
      <c r="B445" s="17" t="s">
        <v>704</v>
      </c>
      <c r="C445" s="17" t="s">
        <v>583</v>
      </c>
      <c r="D445" s="18" t="s">
        <v>705</v>
      </c>
      <c r="E445" s="18" t="s">
        <v>706</v>
      </c>
      <c r="F445" s="18" t="s">
        <v>113</v>
      </c>
    </row>
    <row r="446" customFormat="false" ht="63" hidden="false" customHeight="false" outlineLevel="0" collapsed="false">
      <c r="A446" s="16" t="n">
        <f aca="false">A445+1</f>
        <v>440</v>
      </c>
      <c r="B446" s="17" t="s">
        <v>626</v>
      </c>
      <c r="C446" s="17" t="s">
        <v>583</v>
      </c>
      <c r="D446" s="18" t="s">
        <v>707</v>
      </c>
      <c r="E446" s="18" t="s">
        <v>708</v>
      </c>
      <c r="F446" s="18" t="s">
        <v>79</v>
      </c>
    </row>
    <row r="447" customFormat="false" ht="110.25" hidden="false" customHeight="false" outlineLevel="0" collapsed="false">
      <c r="A447" s="16" t="n">
        <f aca="false">A446+1</f>
        <v>441</v>
      </c>
      <c r="B447" s="17" t="s">
        <v>626</v>
      </c>
      <c r="C447" s="17" t="s">
        <v>583</v>
      </c>
      <c r="D447" s="18" t="s">
        <v>709</v>
      </c>
      <c r="E447" s="18" t="s">
        <v>51</v>
      </c>
      <c r="F447" s="18" t="s">
        <v>113</v>
      </c>
    </row>
    <row r="448" customFormat="false" ht="110.25" hidden="false" customHeight="false" outlineLevel="0" collapsed="false">
      <c r="A448" s="16" t="n">
        <f aca="false">A447+1</f>
        <v>442</v>
      </c>
      <c r="B448" s="17" t="s">
        <v>626</v>
      </c>
      <c r="C448" s="17" t="s">
        <v>583</v>
      </c>
      <c r="D448" s="18" t="s">
        <v>710</v>
      </c>
      <c r="E448" s="18" t="s">
        <v>51</v>
      </c>
      <c r="F448" s="18" t="s">
        <v>113</v>
      </c>
    </row>
    <row r="449" customFormat="false" ht="110.25" hidden="false" customHeight="false" outlineLevel="0" collapsed="false">
      <c r="A449" s="16" t="n">
        <f aca="false">A448+1</f>
        <v>443</v>
      </c>
      <c r="B449" s="17" t="s">
        <v>704</v>
      </c>
      <c r="C449" s="17" t="s">
        <v>583</v>
      </c>
      <c r="D449" s="18" t="s">
        <v>711</v>
      </c>
      <c r="E449" s="18" t="s">
        <v>51</v>
      </c>
      <c r="F449" s="18" t="s">
        <v>113</v>
      </c>
    </row>
    <row r="450" customFormat="false" ht="63" hidden="false" customHeight="false" outlineLevel="0" collapsed="false">
      <c r="A450" s="16" t="n">
        <f aca="false">A449+1</f>
        <v>444</v>
      </c>
      <c r="B450" s="17" t="s">
        <v>626</v>
      </c>
      <c r="C450" s="17" t="s">
        <v>583</v>
      </c>
      <c r="D450" s="18" t="s">
        <v>712</v>
      </c>
      <c r="E450" s="18" t="s">
        <v>331</v>
      </c>
      <c r="F450" s="18" t="s">
        <v>25</v>
      </c>
    </row>
    <row r="451" customFormat="false" ht="47.25" hidden="false" customHeight="false" outlineLevel="0" collapsed="false">
      <c r="A451" s="16" t="n">
        <f aca="false">A450+1</f>
        <v>445</v>
      </c>
      <c r="B451" s="17" t="s">
        <v>704</v>
      </c>
      <c r="C451" s="17" t="s">
        <v>583</v>
      </c>
      <c r="D451" s="18" t="s">
        <v>713</v>
      </c>
      <c r="E451" s="18" t="s">
        <v>714</v>
      </c>
      <c r="F451" s="18" t="s">
        <v>79</v>
      </c>
    </row>
    <row r="452" customFormat="false" ht="110.25" hidden="false" customHeight="false" outlineLevel="0" collapsed="false">
      <c r="A452" s="16" t="n">
        <f aca="false">A451+1</f>
        <v>446</v>
      </c>
      <c r="B452" s="17" t="s">
        <v>704</v>
      </c>
      <c r="C452" s="17" t="s">
        <v>583</v>
      </c>
      <c r="D452" s="18" t="s">
        <v>715</v>
      </c>
      <c r="E452" s="18" t="s">
        <v>706</v>
      </c>
      <c r="F452" s="18" t="s">
        <v>113</v>
      </c>
    </row>
    <row r="453" customFormat="false" ht="173.25" hidden="false" customHeight="false" outlineLevel="0" collapsed="false">
      <c r="A453" s="16" t="n">
        <f aca="false">A452+1</f>
        <v>447</v>
      </c>
      <c r="B453" s="17" t="s">
        <v>626</v>
      </c>
      <c r="C453" s="17" t="s">
        <v>583</v>
      </c>
      <c r="D453" s="18" t="s">
        <v>716</v>
      </c>
      <c r="E453" s="18" t="s">
        <v>717</v>
      </c>
      <c r="F453" s="18" t="s">
        <v>25</v>
      </c>
    </row>
    <row r="454" customFormat="false" ht="141.75" hidden="false" customHeight="false" outlineLevel="0" collapsed="false">
      <c r="A454" s="16" t="n">
        <f aca="false">A453+1</f>
        <v>448</v>
      </c>
      <c r="B454" s="17" t="s">
        <v>704</v>
      </c>
      <c r="C454" s="17" t="s">
        <v>583</v>
      </c>
      <c r="D454" s="18" t="s">
        <v>718</v>
      </c>
      <c r="E454" s="18" t="s">
        <v>719</v>
      </c>
      <c r="F454" s="18" t="s">
        <v>52</v>
      </c>
    </row>
    <row r="455" customFormat="false" ht="110.25" hidden="false" customHeight="false" outlineLevel="0" collapsed="false">
      <c r="A455" s="16" t="n">
        <f aca="false">A454+1</f>
        <v>449</v>
      </c>
      <c r="B455" s="17" t="s">
        <v>626</v>
      </c>
      <c r="C455" s="17" t="s">
        <v>583</v>
      </c>
      <c r="D455" s="18" t="s">
        <v>720</v>
      </c>
      <c r="E455" s="18" t="s">
        <v>706</v>
      </c>
      <c r="F455" s="18" t="s">
        <v>113</v>
      </c>
    </row>
    <row r="456" customFormat="false" ht="110.25" hidden="false" customHeight="false" outlineLevel="0" collapsed="false">
      <c r="A456" s="16" t="n">
        <f aca="false">A455+1</f>
        <v>450</v>
      </c>
      <c r="B456" s="17" t="s">
        <v>626</v>
      </c>
      <c r="C456" s="17" t="s">
        <v>583</v>
      </c>
      <c r="D456" s="18" t="s">
        <v>721</v>
      </c>
      <c r="E456" s="18" t="s">
        <v>706</v>
      </c>
      <c r="F456" s="18" t="s">
        <v>113</v>
      </c>
    </row>
    <row r="457" customFormat="false" ht="110.25" hidden="false" customHeight="false" outlineLevel="0" collapsed="false">
      <c r="A457" s="16" t="n">
        <f aca="false">A456+1</f>
        <v>451</v>
      </c>
      <c r="B457" s="17" t="s">
        <v>704</v>
      </c>
      <c r="C457" s="17" t="s">
        <v>583</v>
      </c>
      <c r="D457" s="18" t="s">
        <v>722</v>
      </c>
      <c r="E457" s="18" t="s">
        <v>51</v>
      </c>
      <c r="F457" s="18" t="s">
        <v>113</v>
      </c>
    </row>
    <row r="458" customFormat="false" ht="110.25" hidden="false" customHeight="false" outlineLevel="0" collapsed="false">
      <c r="A458" s="16" t="n">
        <f aca="false">A457+1</f>
        <v>452</v>
      </c>
      <c r="B458" s="17" t="s">
        <v>626</v>
      </c>
      <c r="C458" s="17" t="s">
        <v>583</v>
      </c>
      <c r="D458" s="18" t="s">
        <v>723</v>
      </c>
      <c r="E458" s="18" t="s">
        <v>706</v>
      </c>
      <c r="F458" s="18" t="s">
        <v>113</v>
      </c>
    </row>
    <row r="459" customFormat="false" ht="173.25" hidden="false" customHeight="false" outlineLevel="0" collapsed="false">
      <c r="A459" s="16" t="n">
        <f aca="false">A458+1</f>
        <v>453</v>
      </c>
      <c r="B459" s="17" t="s">
        <v>626</v>
      </c>
      <c r="C459" s="17" t="s">
        <v>583</v>
      </c>
      <c r="D459" s="18" t="s">
        <v>724</v>
      </c>
      <c r="E459" s="18" t="s">
        <v>717</v>
      </c>
      <c r="F459" s="18" t="s">
        <v>25</v>
      </c>
    </row>
    <row r="460" customFormat="false" ht="47.25" hidden="false" customHeight="false" outlineLevel="0" collapsed="false">
      <c r="A460" s="16" t="n">
        <f aca="false">A459+1</f>
        <v>454</v>
      </c>
      <c r="B460" s="17" t="s">
        <v>626</v>
      </c>
      <c r="C460" s="17" t="s">
        <v>583</v>
      </c>
      <c r="D460" s="18" t="s">
        <v>725</v>
      </c>
      <c r="E460" s="18" t="s">
        <v>726</v>
      </c>
      <c r="F460" s="18" t="s">
        <v>79</v>
      </c>
    </row>
    <row r="461" customFormat="false" ht="47.25" hidden="false" customHeight="false" outlineLevel="0" collapsed="false">
      <c r="A461" s="16" t="n">
        <f aca="false">A460+1</f>
        <v>455</v>
      </c>
      <c r="B461" s="17" t="s">
        <v>727</v>
      </c>
      <c r="C461" s="17" t="s">
        <v>583</v>
      </c>
      <c r="D461" s="18" t="s">
        <v>728</v>
      </c>
      <c r="E461" s="18" t="s">
        <v>729</v>
      </c>
      <c r="F461" s="18" t="s">
        <v>79</v>
      </c>
    </row>
    <row r="462" s="41" customFormat="true" ht="15.75" hidden="false" customHeight="true" outlineLevel="0" collapsed="false">
      <c r="A462" s="36" t="n">
        <f aca="false">A461+1</f>
        <v>456</v>
      </c>
      <c r="B462" s="37" t="s">
        <v>730</v>
      </c>
      <c r="C462" s="38" t="s">
        <v>731</v>
      </c>
      <c r="D462" s="39" t="s">
        <v>732</v>
      </c>
      <c r="E462" s="38" t="s">
        <v>733</v>
      </c>
      <c r="F462" s="40" t="s">
        <v>734</v>
      </c>
    </row>
    <row r="463" s="41" customFormat="true" ht="15.75" hidden="false" customHeight="false" outlineLevel="0" collapsed="false">
      <c r="A463" s="36"/>
      <c r="B463" s="37"/>
      <c r="C463" s="38"/>
      <c r="D463" s="42" t="s">
        <v>735</v>
      </c>
      <c r="E463" s="38"/>
      <c r="F463" s="40"/>
    </row>
    <row r="464" s="41" customFormat="true" ht="15.75" hidden="false" customHeight="false" outlineLevel="0" collapsed="false">
      <c r="A464" s="36"/>
      <c r="B464" s="37"/>
      <c r="C464" s="38"/>
      <c r="D464" s="42" t="s">
        <v>736</v>
      </c>
      <c r="E464" s="38"/>
      <c r="F464" s="40"/>
    </row>
    <row r="465" s="41" customFormat="true" ht="15.75" hidden="false" customHeight="false" outlineLevel="0" collapsed="false">
      <c r="A465" s="36"/>
      <c r="B465" s="37"/>
      <c r="C465" s="38"/>
      <c r="D465" s="43" t="s">
        <v>737</v>
      </c>
      <c r="E465" s="38"/>
      <c r="F465" s="40"/>
    </row>
    <row r="466" s="41" customFormat="true" ht="94.5" hidden="false" customHeight="false" outlineLevel="0" collapsed="false">
      <c r="A466" s="44" t="n">
        <f aca="false">A462+1</f>
        <v>457</v>
      </c>
      <c r="B466" s="45" t="s">
        <v>730</v>
      </c>
      <c r="C466" s="46" t="s">
        <v>731</v>
      </c>
      <c r="D466" s="30" t="s">
        <v>738</v>
      </c>
      <c r="E466" s="47" t="s">
        <v>739</v>
      </c>
      <c r="F466" s="46" t="s">
        <v>740</v>
      </c>
    </row>
    <row r="467" s="41" customFormat="true" ht="47.25" hidden="false" customHeight="false" outlineLevel="0" collapsed="false">
      <c r="A467" s="48" t="n">
        <f aca="false">A466+1</f>
        <v>458</v>
      </c>
      <c r="B467" s="49" t="s">
        <v>730</v>
      </c>
      <c r="C467" s="49" t="s">
        <v>741</v>
      </c>
      <c r="D467" s="28" t="s">
        <v>742</v>
      </c>
      <c r="E467" s="49" t="s">
        <v>743</v>
      </c>
      <c r="F467" s="28" t="s">
        <v>744</v>
      </c>
    </row>
    <row r="468" s="41" customFormat="true" ht="47.25" hidden="false" customHeight="false" outlineLevel="0" collapsed="false">
      <c r="A468" s="36" t="n">
        <f aca="false">A467+1</f>
        <v>459</v>
      </c>
      <c r="B468" s="37" t="s">
        <v>730</v>
      </c>
      <c r="C468" s="38" t="s">
        <v>741</v>
      </c>
      <c r="D468" s="18" t="s">
        <v>745</v>
      </c>
      <c r="E468" s="38" t="s">
        <v>746</v>
      </c>
      <c r="F468" s="18" t="s">
        <v>744</v>
      </c>
    </row>
    <row r="469" s="51" customFormat="true" ht="94.5" hidden="false" customHeight="false" outlineLevel="0" collapsed="false">
      <c r="A469" s="44" t="n">
        <f aca="false">A468+1</f>
        <v>460</v>
      </c>
      <c r="B469" s="50" t="s">
        <v>747</v>
      </c>
      <c r="C469" s="50" t="s">
        <v>731</v>
      </c>
      <c r="D469" s="19" t="s">
        <v>748</v>
      </c>
      <c r="E469" s="38" t="s">
        <v>749</v>
      </c>
      <c r="F469" s="38" t="s">
        <v>750</v>
      </c>
    </row>
    <row r="470" s="51" customFormat="true" ht="94.5" hidden="false" customHeight="false" outlineLevel="0" collapsed="false">
      <c r="A470" s="52" t="n">
        <f aca="false">A469+1</f>
        <v>461</v>
      </c>
      <c r="B470" s="50" t="s">
        <v>747</v>
      </c>
      <c r="C470" s="53" t="s">
        <v>731</v>
      </c>
      <c r="D470" s="19" t="s">
        <v>751</v>
      </c>
      <c r="E470" s="38" t="s">
        <v>752</v>
      </c>
      <c r="F470" s="18" t="s">
        <v>753</v>
      </c>
    </row>
    <row r="471" s="51" customFormat="true" ht="94.5" hidden="false" customHeight="false" outlineLevel="0" collapsed="false">
      <c r="A471" s="52" t="n">
        <f aca="false">A470+1</f>
        <v>462</v>
      </c>
      <c r="B471" s="50" t="s">
        <v>747</v>
      </c>
      <c r="C471" s="53" t="s">
        <v>731</v>
      </c>
      <c r="D471" s="19" t="s">
        <v>751</v>
      </c>
      <c r="E471" s="38" t="s">
        <v>752</v>
      </c>
      <c r="F471" s="18" t="s">
        <v>753</v>
      </c>
    </row>
    <row r="472" s="51" customFormat="true" ht="94.5" hidden="false" customHeight="false" outlineLevel="0" collapsed="false">
      <c r="A472" s="52" t="n">
        <f aca="false">A471+1</f>
        <v>463</v>
      </c>
      <c r="B472" s="50" t="s">
        <v>747</v>
      </c>
      <c r="C472" s="53" t="s">
        <v>731</v>
      </c>
      <c r="D472" s="19" t="s">
        <v>754</v>
      </c>
      <c r="E472" s="38" t="s">
        <v>752</v>
      </c>
      <c r="F472" s="18" t="s">
        <v>753</v>
      </c>
    </row>
    <row r="473" s="41" customFormat="true" ht="141.75" hidden="false" customHeight="false" outlineLevel="0" collapsed="false">
      <c r="A473" s="36" t="n">
        <f aca="false">A472+1</f>
        <v>464</v>
      </c>
      <c r="B473" s="50" t="s">
        <v>755</v>
      </c>
      <c r="C473" s="17" t="s">
        <v>756</v>
      </c>
      <c r="D473" s="17" t="s">
        <v>757</v>
      </c>
      <c r="E473" s="17" t="s">
        <v>758</v>
      </c>
      <c r="F473" s="50" t="s">
        <v>759</v>
      </c>
    </row>
    <row r="474" s="41" customFormat="true" ht="141.75" hidden="false" customHeight="false" outlineLevel="0" collapsed="false">
      <c r="A474" s="36" t="n">
        <f aca="false">A473+1</f>
        <v>465</v>
      </c>
      <c r="B474" s="50" t="s">
        <v>755</v>
      </c>
      <c r="C474" s="17" t="s">
        <v>756</v>
      </c>
      <c r="D474" s="17" t="s">
        <v>760</v>
      </c>
      <c r="E474" s="17" t="s">
        <v>761</v>
      </c>
      <c r="F474" s="50" t="s">
        <v>759</v>
      </c>
    </row>
    <row r="475" s="41" customFormat="true" ht="141.75" hidden="false" customHeight="false" outlineLevel="0" collapsed="false">
      <c r="A475" s="36" t="n">
        <f aca="false">A474+1</f>
        <v>466</v>
      </c>
      <c r="B475" s="50" t="s">
        <v>755</v>
      </c>
      <c r="C475" s="17" t="s">
        <v>756</v>
      </c>
      <c r="D475" s="17" t="s">
        <v>762</v>
      </c>
      <c r="E475" s="17" t="s">
        <v>763</v>
      </c>
      <c r="F475" s="50" t="s">
        <v>759</v>
      </c>
    </row>
    <row r="476" s="41" customFormat="true" ht="141.75" hidden="false" customHeight="false" outlineLevel="0" collapsed="false">
      <c r="A476" s="36" t="n">
        <f aca="false">A475+1</f>
        <v>467</v>
      </c>
      <c r="B476" s="50" t="s">
        <v>755</v>
      </c>
      <c r="C476" s="17" t="s">
        <v>756</v>
      </c>
      <c r="D476" s="17" t="s">
        <v>764</v>
      </c>
      <c r="E476" s="17" t="s">
        <v>765</v>
      </c>
      <c r="F476" s="50" t="s">
        <v>759</v>
      </c>
    </row>
    <row r="477" customFormat="false" ht="126" hidden="false" customHeight="false" outlineLevel="0" collapsed="false">
      <c r="A477" s="16" t="n">
        <f aca="false">A476+1</f>
        <v>468</v>
      </c>
      <c r="B477" s="17" t="s">
        <v>766</v>
      </c>
      <c r="C477" s="17" t="s">
        <v>767</v>
      </c>
      <c r="D477" s="18" t="s">
        <v>768</v>
      </c>
      <c r="E477" s="18" t="s">
        <v>769</v>
      </c>
      <c r="F477" s="18" t="s">
        <v>168</v>
      </c>
    </row>
    <row r="478" customFormat="false" ht="173.25" hidden="false" customHeight="false" outlineLevel="0" collapsed="false">
      <c r="A478" s="16" t="n">
        <f aca="false">A477+1</f>
        <v>469</v>
      </c>
      <c r="B478" s="17" t="s">
        <v>770</v>
      </c>
      <c r="C478" s="17" t="s">
        <v>771</v>
      </c>
      <c r="D478" s="18" t="s">
        <v>772</v>
      </c>
      <c r="E478" s="18" t="s">
        <v>773</v>
      </c>
      <c r="F478" s="18" t="s">
        <v>468</v>
      </c>
    </row>
    <row r="479" customFormat="false" ht="110.25" hidden="false" customHeight="false" outlineLevel="0" collapsed="false">
      <c r="A479" s="16" t="n">
        <f aca="false">A478+1</f>
        <v>470</v>
      </c>
      <c r="B479" s="17" t="s">
        <v>770</v>
      </c>
      <c r="C479" s="17" t="s">
        <v>774</v>
      </c>
      <c r="D479" s="18" t="s">
        <v>775</v>
      </c>
      <c r="E479" s="18" t="s">
        <v>776</v>
      </c>
      <c r="F479" s="18" t="s">
        <v>326</v>
      </c>
    </row>
    <row r="480" customFormat="false" ht="236.25" hidden="false" customHeight="false" outlineLevel="0" collapsed="false">
      <c r="A480" s="16" t="n">
        <f aca="false">A479+1</f>
        <v>471</v>
      </c>
      <c r="B480" s="17" t="s">
        <v>770</v>
      </c>
      <c r="C480" s="17" t="s">
        <v>767</v>
      </c>
      <c r="D480" s="18" t="s">
        <v>777</v>
      </c>
      <c r="E480" s="18" t="s">
        <v>778</v>
      </c>
      <c r="F480" s="18" t="s">
        <v>52</v>
      </c>
    </row>
    <row r="481" customFormat="false" ht="141.75" hidden="false" customHeight="false" outlineLevel="0" collapsed="false">
      <c r="A481" s="16" t="n">
        <f aca="false">A480+1</f>
        <v>472</v>
      </c>
      <c r="B481" s="17" t="s">
        <v>770</v>
      </c>
      <c r="C481" s="17" t="s">
        <v>779</v>
      </c>
      <c r="D481" s="18" t="s">
        <v>780</v>
      </c>
      <c r="E481" s="18" t="s">
        <v>781</v>
      </c>
      <c r="F481" s="18" t="s">
        <v>52</v>
      </c>
    </row>
    <row r="482" customFormat="false" ht="173.25" hidden="false" customHeight="false" outlineLevel="0" collapsed="false">
      <c r="A482" s="16" t="n">
        <f aca="false">A481+1</f>
        <v>473</v>
      </c>
      <c r="B482" s="17" t="s">
        <v>766</v>
      </c>
      <c r="C482" s="17" t="s">
        <v>767</v>
      </c>
      <c r="D482" s="18" t="s">
        <v>782</v>
      </c>
      <c r="E482" s="18" t="s">
        <v>783</v>
      </c>
      <c r="F482" s="18" t="s">
        <v>52</v>
      </c>
    </row>
    <row r="483" customFormat="false" ht="94.5" hidden="false" customHeight="false" outlineLevel="0" collapsed="false">
      <c r="A483" s="16" t="n">
        <f aca="false">A482+1</f>
        <v>474</v>
      </c>
      <c r="B483" s="17" t="s">
        <v>770</v>
      </c>
      <c r="C483" s="17" t="s">
        <v>767</v>
      </c>
      <c r="D483" s="18" t="s">
        <v>784</v>
      </c>
      <c r="E483" s="18" t="s">
        <v>785</v>
      </c>
      <c r="F483" s="18" t="s">
        <v>52</v>
      </c>
    </row>
    <row r="484" customFormat="false" ht="94.5" hidden="false" customHeight="false" outlineLevel="0" collapsed="false">
      <c r="A484" s="16" t="n">
        <f aca="false">A483+1</f>
        <v>475</v>
      </c>
      <c r="B484" s="17" t="s">
        <v>770</v>
      </c>
      <c r="C484" s="17" t="s">
        <v>786</v>
      </c>
      <c r="D484" s="18" t="s">
        <v>787</v>
      </c>
      <c r="E484" s="18" t="s">
        <v>788</v>
      </c>
      <c r="F484" s="18" t="s">
        <v>52</v>
      </c>
    </row>
    <row r="485" customFormat="false" ht="110.25" hidden="false" customHeight="false" outlineLevel="0" collapsed="false">
      <c r="A485" s="16" t="n">
        <f aca="false">A484+1</f>
        <v>476</v>
      </c>
      <c r="B485" s="17" t="s">
        <v>770</v>
      </c>
      <c r="C485" s="17" t="s">
        <v>789</v>
      </c>
      <c r="D485" s="18" t="s">
        <v>790</v>
      </c>
      <c r="E485" s="18" t="s">
        <v>791</v>
      </c>
      <c r="F485" s="18" t="s">
        <v>52</v>
      </c>
    </row>
    <row r="486" customFormat="false" ht="110.25" hidden="false" customHeight="false" outlineLevel="0" collapsed="false">
      <c r="A486" s="16" t="n">
        <f aca="false">A485+1</f>
        <v>477</v>
      </c>
      <c r="B486" s="17" t="s">
        <v>770</v>
      </c>
      <c r="C486" s="17" t="s">
        <v>792</v>
      </c>
      <c r="D486" s="18" t="s">
        <v>793</v>
      </c>
      <c r="E486" s="18" t="s">
        <v>794</v>
      </c>
      <c r="F486" s="18" t="s">
        <v>52</v>
      </c>
    </row>
    <row r="487" customFormat="false" ht="78.75" hidden="false" customHeight="false" outlineLevel="0" collapsed="false">
      <c r="A487" s="16" t="n">
        <f aca="false">A486+1</f>
        <v>478</v>
      </c>
      <c r="B487" s="17" t="s">
        <v>770</v>
      </c>
      <c r="C487" s="17" t="s">
        <v>767</v>
      </c>
      <c r="D487" s="18" t="s">
        <v>795</v>
      </c>
      <c r="E487" s="18" t="s">
        <v>796</v>
      </c>
      <c r="F487" s="18" t="s">
        <v>52</v>
      </c>
    </row>
    <row r="488" customFormat="false" ht="78.75" hidden="false" customHeight="false" outlineLevel="0" collapsed="false">
      <c r="A488" s="16" t="n">
        <f aca="false">A487+1</f>
        <v>479</v>
      </c>
      <c r="B488" s="17" t="s">
        <v>770</v>
      </c>
      <c r="C488" s="17" t="s">
        <v>767</v>
      </c>
      <c r="D488" s="18" t="s">
        <v>797</v>
      </c>
      <c r="E488" s="18" t="s">
        <v>798</v>
      </c>
      <c r="F488" s="18" t="s">
        <v>52</v>
      </c>
    </row>
    <row r="489" customFormat="false" ht="78.75" hidden="false" customHeight="false" outlineLevel="0" collapsed="false">
      <c r="A489" s="16" t="n">
        <f aca="false">A488+1</f>
        <v>480</v>
      </c>
      <c r="B489" s="17" t="s">
        <v>770</v>
      </c>
      <c r="C489" s="17" t="s">
        <v>767</v>
      </c>
      <c r="D489" s="18" t="s">
        <v>799</v>
      </c>
      <c r="E489" s="18" t="s">
        <v>800</v>
      </c>
      <c r="F489" s="18" t="s">
        <v>52</v>
      </c>
    </row>
    <row r="490" customFormat="false" ht="110.25" hidden="false" customHeight="false" outlineLevel="0" collapsed="false">
      <c r="A490" s="16" t="n">
        <f aca="false">A489+1</f>
        <v>481</v>
      </c>
      <c r="B490" s="17" t="s">
        <v>770</v>
      </c>
      <c r="C490" s="17" t="s">
        <v>767</v>
      </c>
      <c r="D490" s="18" t="s">
        <v>801</v>
      </c>
      <c r="E490" s="18" t="s">
        <v>51</v>
      </c>
      <c r="F490" s="18" t="s">
        <v>113</v>
      </c>
    </row>
    <row r="491" customFormat="false" ht="110.25" hidden="false" customHeight="false" outlineLevel="0" collapsed="false">
      <c r="A491" s="16" t="n">
        <f aca="false">A490+1</f>
        <v>482</v>
      </c>
      <c r="B491" s="17" t="s">
        <v>770</v>
      </c>
      <c r="C491" s="17" t="s">
        <v>802</v>
      </c>
      <c r="D491" s="18" t="s">
        <v>803</v>
      </c>
      <c r="E491" s="18" t="s">
        <v>51</v>
      </c>
      <c r="F491" s="18" t="s">
        <v>113</v>
      </c>
    </row>
    <row r="492" customFormat="false" ht="110.25" hidden="false" customHeight="false" outlineLevel="0" collapsed="false">
      <c r="A492" s="16" t="n">
        <f aca="false">A491+1</f>
        <v>483</v>
      </c>
      <c r="B492" s="17" t="s">
        <v>770</v>
      </c>
      <c r="C492" s="17" t="s">
        <v>804</v>
      </c>
      <c r="D492" s="18" t="s">
        <v>805</v>
      </c>
      <c r="E492" s="18" t="s">
        <v>51</v>
      </c>
      <c r="F492" s="18" t="s">
        <v>113</v>
      </c>
    </row>
    <row r="493" customFormat="false" ht="110.25" hidden="false" customHeight="false" outlineLevel="0" collapsed="false">
      <c r="A493" s="16" t="n">
        <f aca="false">A492+1</f>
        <v>484</v>
      </c>
      <c r="B493" s="17" t="s">
        <v>770</v>
      </c>
      <c r="C493" s="26" t="s">
        <v>806</v>
      </c>
      <c r="D493" s="18" t="s">
        <v>807</v>
      </c>
      <c r="E493" s="18" t="s">
        <v>51</v>
      </c>
      <c r="F493" s="18" t="s">
        <v>113</v>
      </c>
    </row>
    <row r="494" customFormat="false" ht="110.25" hidden="false" customHeight="false" outlineLevel="0" collapsed="false">
      <c r="A494" s="16" t="n">
        <f aca="false">A493+1</f>
        <v>485</v>
      </c>
      <c r="B494" s="17" t="s">
        <v>770</v>
      </c>
      <c r="C494" s="17" t="s">
        <v>806</v>
      </c>
      <c r="D494" s="18" t="s">
        <v>808</v>
      </c>
      <c r="E494" s="18" t="s">
        <v>51</v>
      </c>
      <c r="F494" s="18" t="s">
        <v>113</v>
      </c>
    </row>
    <row r="495" customFormat="false" ht="94.5" hidden="false" customHeight="false" outlineLevel="0" collapsed="false">
      <c r="A495" s="16" t="n">
        <f aca="false">A494+1</f>
        <v>486</v>
      </c>
      <c r="B495" s="17" t="s">
        <v>770</v>
      </c>
      <c r="C495" s="17" t="s">
        <v>802</v>
      </c>
      <c r="D495" s="18" t="s">
        <v>809</v>
      </c>
      <c r="E495" s="18" t="s">
        <v>810</v>
      </c>
      <c r="F495" s="18" t="s">
        <v>378</v>
      </c>
    </row>
    <row r="496" customFormat="false" ht="94.5" hidden="false" customHeight="false" outlineLevel="0" collapsed="false">
      <c r="A496" s="16" t="n">
        <f aca="false">A495+1</f>
        <v>487</v>
      </c>
      <c r="B496" s="17" t="s">
        <v>770</v>
      </c>
      <c r="C496" s="17" t="s">
        <v>802</v>
      </c>
      <c r="D496" s="18" t="s">
        <v>811</v>
      </c>
      <c r="E496" s="18" t="s">
        <v>812</v>
      </c>
      <c r="F496" s="18" t="s">
        <v>378</v>
      </c>
    </row>
    <row r="497" customFormat="false" ht="78.75" hidden="false" customHeight="false" outlineLevel="0" collapsed="false">
      <c r="A497" s="16" t="n">
        <f aca="false">A496+1</f>
        <v>488</v>
      </c>
      <c r="B497" s="17" t="s">
        <v>766</v>
      </c>
      <c r="C497" s="17" t="s">
        <v>767</v>
      </c>
      <c r="D497" s="18" t="s">
        <v>813</v>
      </c>
      <c r="E497" s="18" t="s">
        <v>617</v>
      </c>
      <c r="F497" s="18" t="s">
        <v>113</v>
      </c>
    </row>
    <row r="498" customFormat="false" ht="63" hidden="false" customHeight="false" outlineLevel="0" collapsed="false">
      <c r="A498" s="16" t="n">
        <f aca="false">A497+1</f>
        <v>489</v>
      </c>
      <c r="B498" s="17" t="s">
        <v>766</v>
      </c>
      <c r="C498" s="17" t="s">
        <v>767</v>
      </c>
      <c r="D498" s="18" t="s">
        <v>814</v>
      </c>
      <c r="E498" s="18" t="s">
        <v>815</v>
      </c>
      <c r="F498" s="18" t="s">
        <v>113</v>
      </c>
    </row>
    <row r="499" customFormat="false" ht="78.75" hidden="false" customHeight="false" outlineLevel="0" collapsed="false">
      <c r="A499" s="16" t="n">
        <f aca="false">A498+1</f>
        <v>490</v>
      </c>
      <c r="B499" s="17" t="s">
        <v>766</v>
      </c>
      <c r="C499" s="17" t="s">
        <v>767</v>
      </c>
      <c r="D499" s="18" t="s">
        <v>816</v>
      </c>
      <c r="E499" s="18" t="s">
        <v>617</v>
      </c>
      <c r="F499" s="18" t="s">
        <v>113</v>
      </c>
    </row>
    <row r="500" customFormat="false" ht="63" hidden="false" customHeight="false" outlineLevel="0" collapsed="false">
      <c r="A500" s="16" t="n">
        <f aca="false">A499+1</f>
        <v>491</v>
      </c>
      <c r="B500" s="17" t="s">
        <v>766</v>
      </c>
      <c r="C500" s="17" t="s">
        <v>767</v>
      </c>
      <c r="D500" s="18" t="s">
        <v>817</v>
      </c>
      <c r="E500" s="18" t="s">
        <v>815</v>
      </c>
      <c r="F500" s="18" t="s">
        <v>113</v>
      </c>
    </row>
    <row r="501" customFormat="false" ht="63" hidden="false" customHeight="false" outlineLevel="0" collapsed="false">
      <c r="A501" s="16" t="n">
        <f aca="false">A500+1</f>
        <v>492</v>
      </c>
      <c r="B501" s="17" t="s">
        <v>766</v>
      </c>
      <c r="C501" s="17" t="s">
        <v>767</v>
      </c>
      <c r="D501" s="18" t="s">
        <v>818</v>
      </c>
      <c r="E501" s="18" t="s">
        <v>815</v>
      </c>
      <c r="F501" s="18" t="s">
        <v>113</v>
      </c>
    </row>
    <row r="502" customFormat="false" ht="63" hidden="false" customHeight="false" outlineLevel="0" collapsed="false">
      <c r="A502" s="16" t="n">
        <f aca="false">A501+1</f>
        <v>493</v>
      </c>
      <c r="B502" s="17" t="s">
        <v>766</v>
      </c>
      <c r="C502" s="17" t="s">
        <v>767</v>
      </c>
      <c r="D502" s="18" t="s">
        <v>819</v>
      </c>
      <c r="E502" s="18" t="s">
        <v>815</v>
      </c>
      <c r="F502" s="18" t="s">
        <v>113</v>
      </c>
    </row>
    <row r="503" customFormat="false" ht="94.5" hidden="false" customHeight="false" outlineLevel="0" collapsed="false">
      <c r="A503" s="16" t="n">
        <f aca="false">A502+1</f>
        <v>494</v>
      </c>
      <c r="B503" s="17" t="s">
        <v>766</v>
      </c>
      <c r="C503" s="17" t="s">
        <v>767</v>
      </c>
      <c r="D503" s="18" t="s">
        <v>820</v>
      </c>
      <c r="E503" s="18" t="s">
        <v>821</v>
      </c>
      <c r="F503" s="18" t="s">
        <v>52</v>
      </c>
    </row>
    <row r="504" customFormat="false" ht="78.75" hidden="false" customHeight="false" outlineLevel="0" collapsed="false">
      <c r="A504" s="16" t="n">
        <f aca="false">A503+1</f>
        <v>495</v>
      </c>
      <c r="B504" s="17" t="s">
        <v>766</v>
      </c>
      <c r="C504" s="17" t="s">
        <v>767</v>
      </c>
      <c r="D504" s="18" t="s">
        <v>822</v>
      </c>
      <c r="E504" s="18" t="s">
        <v>823</v>
      </c>
      <c r="F504" s="18" t="s">
        <v>13</v>
      </c>
    </row>
    <row r="505" customFormat="false" ht="78.75" hidden="false" customHeight="false" outlineLevel="0" collapsed="false">
      <c r="A505" s="16" t="n">
        <f aca="false">A504+1</f>
        <v>496</v>
      </c>
      <c r="B505" s="17" t="s">
        <v>766</v>
      </c>
      <c r="C505" s="17" t="s">
        <v>767</v>
      </c>
      <c r="D505" s="18" t="s">
        <v>824</v>
      </c>
      <c r="E505" s="18" t="s">
        <v>825</v>
      </c>
      <c r="F505" s="18" t="s">
        <v>13</v>
      </c>
    </row>
    <row r="506" customFormat="false" ht="78.75" hidden="false" customHeight="false" outlineLevel="0" collapsed="false">
      <c r="A506" s="16" t="n">
        <f aca="false">A505+1</f>
        <v>497</v>
      </c>
      <c r="B506" s="17" t="s">
        <v>766</v>
      </c>
      <c r="C506" s="17" t="s">
        <v>767</v>
      </c>
      <c r="D506" s="18" t="s">
        <v>826</v>
      </c>
      <c r="E506" s="18" t="s">
        <v>15</v>
      </c>
      <c r="F506" s="18" t="s">
        <v>13</v>
      </c>
    </row>
    <row r="507" customFormat="false" ht="78.75" hidden="false" customHeight="false" outlineLevel="0" collapsed="false">
      <c r="A507" s="16" t="n">
        <f aca="false">A506+1</f>
        <v>498</v>
      </c>
      <c r="B507" s="17" t="s">
        <v>766</v>
      </c>
      <c r="C507" s="17" t="s">
        <v>767</v>
      </c>
      <c r="D507" s="18" t="s">
        <v>827</v>
      </c>
      <c r="E507" s="18" t="s">
        <v>828</v>
      </c>
      <c r="F507" s="18" t="s">
        <v>13</v>
      </c>
    </row>
    <row r="508" customFormat="false" ht="78.75" hidden="false" customHeight="false" outlineLevel="0" collapsed="false">
      <c r="A508" s="16" t="n">
        <f aca="false">A507+1</f>
        <v>499</v>
      </c>
      <c r="B508" s="17" t="s">
        <v>770</v>
      </c>
      <c r="C508" s="17" t="s">
        <v>767</v>
      </c>
      <c r="D508" s="18" t="s">
        <v>829</v>
      </c>
      <c r="E508" s="18" t="s">
        <v>830</v>
      </c>
      <c r="F508" s="18" t="s">
        <v>13</v>
      </c>
    </row>
    <row r="509" customFormat="false" ht="78.75" hidden="false" customHeight="false" outlineLevel="0" collapsed="false">
      <c r="A509" s="16" t="n">
        <f aca="false">A508+1</f>
        <v>500</v>
      </c>
      <c r="B509" s="17" t="s">
        <v>770</v>
      </c>
      <c r="C509" s="17" t="s">
        <v>767</v>
      </c>
      <c r="D509" s="18" t="s">
        <v>831</v>
      </c>
      <c r="E509" s="18" t="s">
        <v>825</v>
      </c>
      <c r="F509" s="18" t="s">
        <v>13</v>
      </c>
    </row>
    <row r="510" customFormat="false" ht="141.75" hidden="false" customHeight="false" outlineLevel="0" collapsed="false">
      <c r="A510" s="16" t="n">
        <f aca="false">A509+1</f>
        <v>501</v>
      </c>
      <c r="B510" s="17" t="s">
        <v>770</v>
      </c>
      <c r="C510" s="17" t="s">
        <v>767</v>
      </c>
      <c r="D510" s="18" t="s">
        <v>832</v>
      </c>
      <c r="E510" s="18" t="s">
        <v>833</v>
      </c>
      <c r="F510" s="18" t="s">
        <v>834</v>
      </c>
    </row>
    <row r="511" customFormat="false" ht="141.75" hidden="false" customHeight="false" outlineLevel="0" collapsed="false">
      <c r="A511" s="16" t="n">
        <f aca="false">A510+1</f>
        <v>502</v>
      </c>
      <c r="B511" s="17" t="s">
        <v>766</v>
      </c>
      <c r="C511" s="17" t="s">
        <v>767</v>
      </c>
      <c r="D511" s="18" t="s">
        <v>835</v>
      </c>
      <c r="E511" s="18" t="s">
        <v>836</v>
      </c>
      <c r="F511" s="18" t="s">
        <v>834</v>
      </c>
    </row>
    <row r="512" customFormat="false" ht="126" hidden="false" customHeight="false" outlineLevel="0" collapsed="false">
      <c r="A512" s="16" t="n">
        <f aca="false">A511+1</f>
        <v>503</v>
      </c>
      <c r="B512" s="17" t="s">
        <v>766</v>
      </c>
      <c r="C512" s="17" t="s">
        <v>767</v>
      </c>
      <c r="D512" s="18" t="s">
        <v>837</v>
      </c>
      <c r="E512" s="18" t="s">
        <v>838</v>
      </c>
      <c r="F512" s="18" t="s">
        <v>834</v>
      </c>
    </row>
    <row r="513" customFormat="false" ht="126" hidden="false" customHeight="false" outlineLevel="0" collapsed="false">
      <c r="A513" s="16" t="n">
        <f aca="false">A512+1</f>
        <v>504</v>
      </c>
      <c r="B513" s="17" t="s">
        <v>766</v>
      </c>
      <c r="C513" s="17" t="s">
        <v>767</v>
      </c>
      <c r="D513" s="18" t="s">
        <v>839</v>
      </c>
      <c r="E513" s="18" t="s">
        <v>838</v>
      </c>
      <c r="F513" s="18" t="s">
        <v>834</v>
      </c>
    </row>
    <row r="514" customFormat="false" ht="141.75" hidden="false" customHeight="false" outlineLevel="0" collapsed="false">
      <c r="A514" s="16" t="n">
        <f aca="false">A513+1</f>
        <v>505</v>
      </c>
      <c r="B514" s="17" t="s">
        <v>766</v>
      </c>
      <c r="C514" s="17" t="s">
        <v>767</v>
      </c>
      <c r="D514" s="18" t="s">
        <v>840</v>
      </c>
      <c r="E514" s="18" t="s">
        <v>836</v>
      </c>
      <c r="F514" s="18" t="s">
        <v>834</v>
      </c>
    </row>
    <row r="515" customFormat="false" ht="63" hidden="false" customHeight="false" outlineLevel="0" collapsed="false">
      <c r="A515" s="16" t="n">
        <f aca="false">A514+1</f>
        <v>506</v>
      </c>
      <c r="B515" s="17" t="s">
        <v>766</v>
      </c>
      <c r="C515" s="17" t="s">
        <v>767</v>
      </c>
      <c r="D515" s="18" t="s">
        <v>841</v>
      </c>
      <c r="E515" s="18" t="s">
        <v>842</v>
      </c>
      <c r="F515" s="18" t="s">
        <v>25</v>
      </c>
    </row>
    <row r="516" customFormat="false" ht="94.5" hidden="false" customHeight="false" outlineLevel="0" collapsed="false">
      <c r="A516" s="16" t="n">
        <f aca="false">A515+1</f>
        <v>507</v>
      </c>
      <c r="B516" s="17" t="s">
        <v>766</v>
      </c>
      <c r="C516" s="17" t="s">
        <v>771</v>
      </c>
      <c r="D516" s="18" t="s">
        <v>843</v>
      </c>
      <c r="E516" s="18" t="s">
        <v>844</v>
      </c>
      <c r="F516" s="18" t="s">
        <v>845</v>
      </c>
    </row>
    <row r="517" customFormat="false" ht="63" hidden="false" customHeight="false" outlineLevel="0" collapsed="false">
      <c r="A517" s="16" t="n">
        <f aca="false">A516+1</f>
        <v>508</v>
      </c>
      <c r="B517" s="17" t="s">
        <v>766</v>
      </c>
      <c r="C517" s="17" t="s">
        <v>806</v>
      </c>
      <c r="D517" s="18" t="s">
        <v>846</v>
      </c>
      <c r="E517" s="18" t="s">
        <v>631</v>
      </c>
      <c r="F517" s="18" t="s">
        <v>348</v>
      </c>
    </row>
    <row r="518" customFormat="false" ht="110.25" hidden="false" customHeight="false" outlineLevel="0" collapsed="false">
      <c r="A518" s="16" t="n">
        <f aca="false">A517+1</f>
        <v>509</v>
      </c>
      <c r="B518" s="17" t="s">
        <v>770</v>
      </c>
      <c r="C518" s="17" t="s">
        <v>771</v>
      </c>
      <c r="D518" s="18" t="s">
        <v>847</v>
      </c>
      <c r="E518" s="18" t="s">
        <v>848</v>
      </c>
      <c r="F518" s="18" t="s">
        <v>468</v>
      </c>
    </row>
    <row r="519" customFormat="false" ht="94.5" hidden="false" customHeight="false" outlineLevel="0" collapsed="false">
      <c r="A519" s="16" t="n">
        <f aca="false">A518+1</f>
        <v>510</v>
      </c>
      <c r="B519" s="17" t="s">
        <v>766</v>
      </c>
      <c r="C519" s="17" t="s">
        <v>802</v>
      </c>
      <c r="D519" s="18" t="s">
        <v>849</v>
      </c>
      <c r="E519" s="18" t="s">
        <v>489</v>
      </c>
      <c r="F519" s="18" t="s">
        <v>87</v>
      </c>
    </row>
    <row r="520" customFormat="false" ht="126" hidden="false" customHeight="false" outlineLevel="0" collapsed="false">
      <c r="A520" s="16" t="n">
        <f aca="false">A519+1</f>
        <v>511</v>
      </c>
      <c r="B520" s="17" t="s">
        <v>770</v>
      </c>
      <c r="C520" s="17" t="s">
        <v>771</v>
      </c>
      <c r="D520" s="18" t="s">
        <v>850</v>
      </c>
      <c r="E520" s="18" t="s">
        <v>851</v>
      </c>
      <c r="F520" s="18" t="s">
        <v>113</v>
      </c>
    </row>
    <row r="521" customFormat="false" ht="78.75" hidden="false" customHeight="false" outlineLevel="0" collapsed="false">
      <c r="A521" s="16" t="n">
        <f aca="false">A520+1</f>
        <v>512</v>
      </c>
      <c r="B521" s="17" t="s">
        <v>852</v>
      </c>
      <c r="C521" s="17" t="s">
        <v>853</v>
      </c>
      <c r="D521" s="18" t="s">
        <v>854</v>
      </c>
      <c r="E521" s="18" t="s">
        <v>463</v>
      </c>
      <c r="F521" s="18" t="s">
        <v>855</v>
      </c>
    </row>
    <row r="522" customFormat="false" ht="94.5" hidden="false" customHeight="false" outlineLevel="0" collapsed="false">
      <c r="A522" s="16" t="n">
        <f aca="false">A521+1</f>
        <v>513</v>
      </c>
      <c r="B522" s="17" t="s">
        <v>856</v>
      </c>
      <c r="C522" s="17" t="s">
        <v>853</v>
      </c>
      <c r="D522" s="18" t="s">
        <v>857</v>
      </c>
      <c r="E522" s="18" t="s">
        <v>858</v>
      </c>
      <c r="F522" s="18" t="s">
        <v>472</v>
      </c>
    </row>
    <row r="523" customFormat="false" ht="126" hidden="false" customHeight="false" outlineLevel="0" collapsed="false">
      <c r="A523" s="16" t="n">
        <f aca="false">A522+1</f>
        <v>514</v>
      </c>
      <c r="B523" s="17" t="s">
        <v>856</v>
      </c>
      <c r="C523" s="17" t="s">
        <v>853</v>
      </c>
      <c r="D523" s="18" t="s">
        <v>859</v>
      </c>
      <c r="E523" s="18" t="s">
        <v>860</v>
      </c>
      <c r="F523" s="18" t="s">
        <v>861</v>
      </c>
    </row>
    <row r="524" customFormat="false" ht="94.5" hidden="false" customHeight="false" outlineLevel="0" collapsed="false">
      <c r="A524" s="16" t="n">
        <f aca="false">A523+1</f>
        <v>515</v>
      </c>
      <c r="B524" s="17" t="s">
        <v>856</v>
      </c>
      <c r="C524" s="17" t="s">
        <v>853</v>
      </c>
      <c r="D524" s="18" t="s">
        <v>862</v>
      </c>
      <c r="E524" s="18" t="s">
        <v>863</v>
      </c>
      <c r="F524" s="18" t="s">
        <v>864</v>
      </c>
    </row>
    <row r="525" customFormat="false" ht="126" hidden="false" customHeight="false" outlineLevel="0" collapsed="false">
      <c r="A525" s="16" t="n">
        <f aca="false">A524+1</f>
        <v>516</v>
      </c>
      <c r="B525" s="17" t="s">
        <v>856</v>
      </c>
      <c r="C525" s="17" t="s">
        <v>853</v>
      </c>
      <c r="D525" s="18" t="s">
        <v>865</v>
      </c>
      <c r="E525" s="18" t="s">
        <v>866</v>
      </c>
      <c r="F525" s="18" t="s">
        <v>867</v>
      </c>
    </row>
    <row r="526" customFormat="false" ht="94.5" hidden="false" customHeight="false" outlineLevel="0" collapsed="false">
      <c r="A526" s="16" t="n">
        <f aca="false">A525+1</f>
        <v>517</v>
      </c>
      <c r="B526" s="17" t="s">
        <v>856</v>
      </c>
      <c r="C526" s="17" t="s">
        <v>853</v>
      </c>
      <c r="D526" s="18" t="s">
        <v>868</v>
      </c>
      <c r="E526" s="18" t="s">
        <v>869</v>
      </c>
      <c r="F526" s="18" t="s">
        <v>138</v>
      </c>
    </row>
    <row r="527" customFormat="false" ht="236.25" hidden="false" customHeight="false" outlineLevel="0" collapsed="false">
      <c r="A527" s="16" t="n">
        <f aca="false">A526+1</f>
        <v>518</v>
      </c>
      <c r="B527" s="17" t="s">
        <v>856</v>
      </c>
      <c r="C527" s="17" t="s">
        <v>853</v>
      </c>
      <c r="D527" s="18" t="s">
        <v>870</v>
      </c>
      <c r="E527" s="18" t="s">
        <v>871</v>
      </c>
      <c r="F527" s="18" t="s">
        <v>52</v>
      </c>
    </row>
    <row r="528" customFormat="false" ht="173.25" hidden="false" customHeight="false" outlineLevel="0" collapsed="false">
      <c r="A528" s="16" t="n">
        <f aca="false">A527+1</f>
        <v>519</v>
      </c>
      <c r="B528" s="17" t="s">
        <v>852</v>
      </c>
      <c r="C528" s="17" t="s">
        <v>853</v>
      </c>
      <c r="D528" s="18" t="s">
        <v>872</v>
      </c>
      <c r="E528" s="18" t="s">
        <v>873</v>
      </c>
      <c r="F528" s="18" t="s">
        <v>874</v>
      </c>
    </row>
    <row r="529" customFormat="false" ht="189" hidden="false" customHeight="false" outlineLevel="0" collapsed="false">
      <c r="A529" s="16" t="n">
        <f aca="false">A528+1</f>
        <v>520</v>
      </c>
      <c r="B529" s="17" t="s">
        <v>856</v>
      </c>
      <c r="C529" s="17" t="s">
        <v>853</v>
      </c>
      <c r="D529" s="18" t="s">
        <v>875</v>
      </c>
      <c r="E529" s="18" t="s">
        <v>876</v>
      </c>
      <c r="F529" s="18" t="s">
        <v>877</v>
      </c>
    </row>
    <row r="530" customFormat="false" ht="204.75" hidden="false" customHeight="false" outlineLevel="0" collapsed="false">
      <c r="A530" s="16" t="n">
        <f aca="false">A529+1</f>
        <v>521</v>
      </c>
      <c r="B530" s="17" t="s">
        <v>856</v>
      </c>
      <c r="C530" s="17" t="s">
        <v>853</v>
      </c>
      <c r="D530" s="18" t="s">
        <v>878</v>
      </c>
      <c r="E530" s="18" t="s">
        <v>879</v>
      </c>
      <c r="F530" s="18" t="s">
        <v>877</v>
      </c>
    </row>
    <row r="531" customFormat="false" ht="189" hidden="false" customHeight="false" outlineLevel="0" collapsed="false">
      <c r="A531" s="16" t="n">
        <f aca="false">A530+1</f>
        <v>522</v>
      </c>
      <c r="B531" s="17" t="s">
        <v>856</v>
      </c>
      <c r="C531" s="17" t="s">
        <v>853</v>
      </c>
      <c r="D531" s="18" t="s">
        <v>880</v>
      </c>
      <c r="E531" s="18" t="s">
        <v>876</v>
      </c>
      <c r="F531" s="18" t="s">
        <v>877</v>
      </c>
    </row>
    <row r="532" customFormat="false" ht="189" hidden="false" customHeight="false" outlineLevel="0" collapsed="false">
      <c r="A532" s="16" t="n">
        <f aca="false">A531+1</f>
        <v>523</v>
      </c>
      <c r="B532" s="17" t="s">
        <v>856</v>
      </c>
      <c r="C532" s="17" t="s">
        <v>853</v>
      </c>
      <c r="D532" s="18" t="s">
        <v>881</v>
      </c>
      <c r="E532" s="18" t="s">
        <v>876</v>
      </c>
      <c r="F532" s="18" t="s">
        <v>882</v>
      </c>
    </row>
    <row r="533" customFormat="false" ht="189" hidden="false" customHeight="false" outlineLevel="0" collapsed="false">
      <c r="A533" s="16" t="n">
        <f aca="false">A532+1</f>
        <v>524</v>
      </c>
      <c r="B533" s="17" t="s">
        <v>856</v>
      </c>
      <c r="C533" s="17" t="s">
        <v>853</v>
      </c>
      <c r="D533" s="18" t="s">
        <v>883</v>
      </c>
      <c r="E533" s="18" t="s">
        <v>876</v>
      </c>
      <c r="F533" s="18" t="s">
        <v>884</v>
      </c>
    </row>
    <row r="534" customFormat="false" ht="110.25" hidden="false" customHeight="false" outlineLevel="0" collapsed="false">
      <c r="A534" s="16" t="n">
        <f aca="false">A533+1</f>
        <v>525</v>
      </c>
      <c r="B534" s="17" t="s">
        <v>856</v>
      </c>
      <c r="C534" s="17" t="s">
        <v>853</v>
      </c>
      <c r="D534" s="18" t="s">
        <v>885</v>
      </c>
      <c r="E534" s="18" t="s">
        <v>886</v>
      </c>
      <c r="F534" s="18" t="s">
        <v>887</v>
      </c>
    </row>
    <row r="535" customFormat="false" ht="110.25" hidden="false" customHeight="false" outlineLevel="0" collapsed="false">
      <c r="A535" s="16" t="n">
        <f aca="false">A534+1</f>
        <v>526</v>
      </c>
      <c r="B535" s="17" t="s">
        <v>856</v>
      </c>
      <c r="C535" s="17" t="s">
        <v>853</v>
      </c>
      <c r="D535" s="18" t="s">
        <v>888</v>
      </c>
      <c r="E535" s="18" t="s">
        <v>889</v>
      </c>
      <c r="F535" s="18" t="s">
        <v>890</v>
      </c>
    </row>
    <row r="536" customFormat="false" ht="63" hidden="false" customHeight="false" outlineLevel="0" collapsed="false">
      <c r="A536" s="16" t="n">
        <f aca="false">A535+1</f>
        <v>527</v>
      </c>
      <c r="B536" s="17" t="s">
        <v>852</v>
      </c>
      <c r="C536" s="17" t="s">
        <v>853</v>
      </c>
      <c r="D536" s="18" t="s">
        <v>891</v>
      </c>
      <c r="E536" s="18" t="s">
        <v>892</v>
      </c>
      <c r="F536" s="18" t="s">
        <v>893</v>
      </c>
    </row>
    <row r="537" customFormat="false" ht="78.75" hidden="false" customHeight="false" outlineLevel="0" collapsed="false">
      <c r="A537" s="16" t="n">
        <f aca="false">A536+1</f>
        <v>528</v>
      </c>
      <c r="B537" s="17" t="s">
        <v>856</v>
      </c>
      <c r="C537" s="17" t="s">
        <v>853</v>
      </c>
      <c r="D537" s="18" t="s">
        <v>894</v>
      </c>
      <c r="E537" s="18" t="s">
        <v>895</v>
      </c>
      <c r="F537" s="18" t="s">
        <v>890</v>
      </c>
    </row>
    <row r="538" customFormat="false" ht="126" hidden="false" customHeight="false" outlineLevel="0" collapsed="false">
      <c r="A538" s="16" t="n">
        <f aca="false">A537+1</f>
        <v>529</v>
      </c>
      <c r="B538" s="17" t="s">
        <v>896</v>
      </c>
      <c r="C538" s="17" t="s">
        <v>897</v>
      </c>
      <c r="D538" s="18" t="s">
        <v>898</v>
      </c>
      <c r="E538" s="18" t="s">
        <v>899</v>
      </c>
      <c r="F538" s="18" t="s">
        <v>890</v>
      </c>
    </row>
    <row r="539" customFormat="false" ht="126" hidden="false" customHeight="false" outlineLevel="0" collapsed="false">
      <c r="A539" s="16" t="n">
        <f aca="false">A538+1</f>
        <v>530</v>
      </c>
      <c r="B539" s="17" t="s">
        <v>896</v>
      </c>
      <c r="C539" s="17" t="s">
        <v>900</v>
      </c>
      <c r="D539" s="18" t="s">
        <v>901</v>
      </c>
      <c r="E539" s="18" t="s">
        <v>902</v>
      </c>
      <c r="F539" s="18" t="s">
        <v>890</v>
      </c>
    </row>
    <row r="540" customFormat="false" ht="173.25" hidden="false" customHeight="false" outlineLevel="0" collapsed="false">
      <c r="A540" s="16" t="n">
        <f aca="false">A539+1</f>
        <v>531</v>
      </c>
      <c r="B540" s="17" t="s">
        <v>896</v>
      </c>
      <c r="C540" s="17" t="s">
        <v>900</v>
      </c>
      <c r="D540" s="18" t="s">
        <v>903</v>
      </c>
      <c r="E540" s="18" t="s">
        <v>873</v>
      </c>
      <c r="F540" s="18" t="s">
        <v>904</v>
      </c>
    </row>
    <row r="541" customFormat="false" ht="173.25" hidden="false" customHeight="false" outlineLevel="0" collapsed="false">
      <c r="A541" s="16" t="n">
        <f aca="false">A540+1</f>
        <v>532</v>
      </c>
      <c r="B541" s="17" t="s">
        <v>896</v>
      </c>
      <c r="C541" s="17" t="s">
        <v>900</v>
      </c>
      <c r="D541" s="18" t="s">
        <v>905</v>
      </c>
      <c r="E541" s="18" t="s">
        <v>873</v>
      </c>
      <c r="F541" s="18" t="s">
        <v>904</v>
      </c>
    </row>
    <row r="542" customFormat="false" ht="110.25" hidden="false" customHeight="false" outlineLevel="0" collapsed="false">
      <c r="A542" s="16" t="n">
        <f aca="false">A541+1</f>
        <v>533</v>
      </c>
      <c r="B542" s="17" t="s">
        <v>906</v>
      </c>
      <c r="C542" s="17" t="s">
        <v>900</v>
      </c>
      <c r="D542" s="18" t="s">
        <v>907</v>
      </c>
      <c r="E542" s="18" t="s">
        <v>908</v>
      </c>
      <c r="F542" s="18" t="s">
        <v>904</v>
      </c>
    </row>
    <row r="543" customFormat="false" ht="110.25" hidden="false" customHeight="false" outlineLevel="0" collapsed="false">
      <c r="A543" s="16" t="n">
        <f aca="false">A542+1</f>
        <v>534</v>
      </c>
      <c r="B543" s="17" t="s">
        <v>909</v>
      </c>
      <c r="C543" s="17" t="s">
        <v>910</v>
      </c>
      <c r="D543" s="18" t="s">
        <v>911</v>
      </c>
      <c r="E543" s="18" t="s">
        <v>889</v>
      </c>
      <c r="F543" s="18" t="s">
        <v>113</v>
      </c>
    </row>
    <row r="544" customFormat="false" ht="141.75" hidden="false" customHeight="false" outlineLevel="0" collapsed="false">
      <c r="A544" s="16" t="n">
        <f aca="false">A543+1</f>
        <v>535</v>
      </c>
      <c r="B544" s="17" t="s">
        <v>909</v>
      </c>
      <c r="C544" s="17" t="s">
        <v>912</v>
      </c>
      <c r="D544" s="18" t="s">
        <v>913</v>
      </c>
      <c r="E544" s="18" t="s">
        <v>889</v>
      </c>
      <c r="F544" s="18" t="s">
        <v>113</v>
      </c>
    </row>
    <row r="545" customFormat="false" ht="141.75" hidden="false" customHeight="false" outlineLevel="0" collapsed="false">
      <c r="A545" s="16" t="n">
        <f aca="false">A544+1</f>
        <v>536</v>
      </c>
      <c r="B545" s="17" t="s">
        <v>909</v>
      </c>
      <c r="C545" s="17" t="s">
        <v>914</v>
      </c>
      <c r="D545" s="18" t="s">
        <v>915</v>
      </c>
      <c r="E545" s="18" t="s">
        <v>889</v>
      </c>
      <c r="F545" s="18" t="s">
        <v>113</v>
      </c>
    </row>
    <row r="546" customFormat="false" ht="141.75" hidden="false" customHeight="false" outlineLevel="0" collapsed="false">
      <c r="A546" s="16" t="n">
        <f aca="false">A545+1</f>
        <v>537</v>
      </c>
      <c r="B546" s="17" t="s">
        <v>909</v>
      </c>
      <c r="C546" s="17" t="s">
        <v>916</v>
      </c>
      <c r="D546" s="18" t="s">
        <v>917</v>
      </c>
      <c r="E546" s="18" t="s">
        <v>889</v>
      </c>
      <c r="F546" s="18" t="s">
        <v>113</v>
      </c>
    </row>
    <row r="547" customFormat="false" ht="110.25" hidden="false" customHeight="false" outlineLevel="0" collapsed="false">
      <c r="A547" s="16" t="n">
        <f aca="false">A546+1</f>
        <v>538</v>
      </c>
      <c r="B547" s="17" t="s">
        <v>909</v>
      </c>
      <c r="C547" s="17" t="s">
        <v>918</v>
      </c>
      <c r="D547" s="18" t="s">
        <v>919</v>
      </c>
      <c r="E547" s="18" t="s">
        <v>889</v>
      </c>
      <c r="F547" s="18" t="s">
        <v>113</v>
      </c>
    </row>
    <row r="548" customFormat="false" ht="110.25" hidden="false" customHeight="false" outlineLevel="0" collapsed="false">
      <c r="A548" s="16" t="n">
        <f aca="false">A547+1</f>
        <v>539</v>
      </c>
      <c r="B548" s="17" t="s">
        <v>909</v>
      </c>
      <c r="C548" s="17" t="s">
        <v>900</v>
      </c>
      <c r="D548" s="18" t="s">
        <v>920</v>
      </c>
      <c r="E548" s="18" t="s">
        <v>889</v>
      </c>
      <c r="F548" s="18" t="s">
        <v>113</v>
      </c>
    </row>
    <row r="549" customFormat="false" ht="110.25" hidden="false" customHeight="false" outlineLevel="0" collapsed="false">
      <c r="A549" s="16" t="n">
        <f aca="false">A548+1</f>
        <v>540</v>
      </c>
      <c r="B549" s="17" t="s">
        <v>909</v>
      </c>
      <c r="C549" s="17" t="s">
        <v>900</v>
      </c>
      <c r="D549" s="18" t="s">
        <v>921</v>
      </c>
      <c r="E549" s="18" t="s">
        <v>889</v>
      </c>
      <c r="F549" s="18" t="s">
        <v>113</v>
      </c>
    </row>
    <row r="550" customFormat="false" ht="110.25" hidden="false" customHeight="false" outlineLevel="0" collapsed="false">
      <c r="A550" s="16" t="n">
        <f aca="false">A549+1</f>
        <v>541</v>
      </c>
      <c r="B550" s="17" t="s">
        <v>909</v>
      </c>
      <c r="C550" s="17" t="s">
        <v>900</v>
      </c>
      <c r="D550" s="18" t="s">
        <v>922</v>
      </c>
      <c r="E550" s="18" t="s">
        <v>889</v>
      </c>
      <c r="F550" s="18" t="s">
        <v>113</v>
      </c>
    </row>
    <row r="551" customFormat="false" ht="110.25" hidden="false" customHeight="false" outlineLevel="0" collapsed="false">
      <c r="A551" s="16" t="n">
        <f aca="false">A550+1</f>
        <v>542</v>
      </c>
      <c r="B551" s="17" t="s">
        <v>909</v>
      </c>
      <c r="C551" s="17" t="s">
        <v>900</v>
      </c>
      <c r="D551" s="18" t="s">
        <v>923</v>
      </c>
      <c r="E551" s="18" t="s">
        <v>889</v>
      </c>
      <c r="F551" s="18" t="s">
        <v>113</v>
      </c>
    </row>
    <row r="552" customFormat="false" ht="110.25" hidden="false" customHeight="false" outlineLevel="0" collapsed="false">
      <c r="A552" s="16" t="n">
        <f aca="false">A551+1</f>
        <v>543</v>
      </c>
      <c r="B552" s="17" t="s">
        <v>909</v>
      </c>
      <c r="C552" s="17" t="s">
        <v>900</v>
      </c>
      <c r="D552" s="18" t="s">
        <v>924</v>
      </c>
      <c r="E552" s="18" t="s">
        <v>889</v>
      </c>
      <c r="F552" s="18" t="s">
        <v>113</v>
      </c>
    </row>
    <row r="553" customFormat="false" ht="110.25" hidden="false" customHeight="false" outlineLevel="0" collapsed="false">
      <c r="A553" s="16" t="n">
        <f aca="false">A552+1</f>
        <v>544</v>
      </c>
      <c r="B553" s="17" t="s">
        <v>909</v>
      </c>
      <c r="C553" s="17" t="s">
        <v>900</v>
      </c>
      <c r="D553" s="18" t="s">
        <v>925</v>
      </c>
      <c r="E553" s="18" t="s">
        <v>889</v>
      </c>
      <c r="F553" s="18" t="s">
        <v>113</v>
      </c>
    </row>
    <row r="554" customFormat="false" ht="110.25" hidden="false" customHeight="false" outlineLevel="0" collapsed="false">
      <c r="A554" s="16" t="n">
        <f aca="false">A553+1</f>
        <v>545</v>
      </c>
      <c r="B554" s="17" t="s">
        <v>909</v>
      </c>
      <c r="C554" s="17" t="s">
        <v>900</v>
      </c>
      <c r="D554" s="18" t="s">
        <v>926</v>
      </c>
      <c r="E554" s="18" t="s">
        <v>889</v>
      </c>
      <c r="F554" s="18" t="s">
        <v>113</v>
      </c>
    </row>
    <row r="555" customFormat="false" ht="126" hidden="false" customHeight="false" outlineLevel="0" collapsed="false">
      <c r="A555" s="16" t="n">
        <f aca="false">A554+1</f>
        <v>546</v>
      </c>
      <c r="B555" s="17" t="s">
        <v>909</v>
      </c>
      <c r="C555" s="17" t="s">
        <v>900</v>
      </c>
      <c r="D555" s="18" t="s">
        <v>927</v>
      </c>
      <c r="E555" s="18" t="s">
        <v>928</v>
      </c>
      <c r="F555" s="18" t="s">
        <v>113</v>
      </c>
    </row>
    <row r="556" customFormat="false" ht="173.25" hidden="false" customHeight="false" outlineLevel="0" collapsed="false">
      <c r="A556" s="16" t="n">
        <f aca="false">A555+1</f>
        <v>547</v>
      </c>
      <c r="B556" s="17" t="s">
        <v>929</v>
      </c>
      <c r="C556" s="17" t="s">
        <v>897</v>
      </c>
      <c r="D556" s="18" t="s">
        <v>930</v>
      </c>
      <c r="E556" s="18" t="s">
        <v>931</v>
      </c>
      <c r="F556" s="18" t="s">
        <v>113</v>
      </c>
    </row>
    <row r="557" customFormat="false" ht="94.5" hidden="false" customHeight="false" outlineLevel="0" collapsed="false">
      <c r="A557" s="16" t="n">
        <f aca="false">A556+1</f>
        <v>548</v>
      </c>
      <c r="B557" s="17" t="s">
        <v>932</v>
      </c>
      <c r="C557" s="17" t="s">
        <v>900</v>
      </c>
      <c r="D557" s="18" t="s">
        <v>933</v>
      </c>
      <c r="E557" s="18" t="s">
        <v>934</v>
      </c>
      <c r="F557" s="18" t="s">
        <v>113</v>
      </c>
    </row>
    <row r="558" customFormat="false" ht="94.5" hidden="false" customHeight="false" outlineLevel="0" collapsed="false">
      <c r="A558" s="16" t="n">
        <f aca="false">A557+1</f>
        <v>549</v>
      </c>
      <c r="B558" s="17" t="s">
        <v>935</v>
      </c>
      <c r="C558" s="17" t="s">
        <v>900</v>
      </c>
      <c r="D558" s="18" t="s">
        <v>936</v>
      </c>
      <c r="E558" s="18" t="s">
        <v>934</v>
      </c>
      <c r="F558" s="18" t="s">
        <v>113</v>
      </c>
    </row>
    <row r="559" customFormat="false" ht="126" hidden="false" customHeight="false" outlineLevel="0" collapsed="false">
      <c r="A559" s="16" t="n">
        <f aca="false">A558+1</f>
        <v>550</v>
      </c>
      <c r="B559" s="17" t="s">
        <v>909</v>
      </c>
      <c r="C559" s="17" t="s">
        <v>897</v>
      </c>
      <c r="D559" s="18" t="s">
        <v>937</v>
      </c>
      <c r="E559" s="18" t="s">
        <v>938</v>
      </c>
      <c r="F559" s="18" t="s">
        <v>113</v>
      </c>
    </row>
    <row r="560" customFormat="false" ht="94.5" hidden="false" customHeight="false" outlineLevel="0" collapsed="false">
      <c r="A560" s="16" t="n">
        <f aca="false">A559+1</f>
        <v>551</v>
      </c>
      <c r="B560" s="17" t="s">
        <v>909</v>
      </c>
      <c r="C560" s="17" t="s">
        <v>939</v>
      </c>
      <c r="D560" s="18" t="s">
        <v>940</v>
      </c>
      <c r="E560" s="18" t="s">
        <v>941</v>
      </c>
      <c r="F560" s="18" t="s">
        <v>113</v>
      </c>
    </row>
    <row r="561" customFormat="false" ht="110.25" hidden="false" customHeight="false" outlineLevel="0" collapsed="false">
      <c r="A561" s="16" t="n">
        <f aca="false">A560+1</f>
        <v>552</v>
      </c>
      <c r="B561" s="17" t="s">
        <v>909</v>
      </c>
      <c r="C561" s="17" t="s">
        <v>942</v>
      </c>
      <c r="D561" s="18" t="s">
        <v>943</v>
      </c>
      <c r="E561" s="18" t="s">
        <v>51</v>
      </c>
      <c r="F561" s="18" t="s">
        <v>113</v>
      </c>
    </row>
    <row r="562" customFormat="false" ht="110.25" hidden="false" customHeight="false" outlineLevel="0" collapsed="false">
      <c r="A562" s="16" t="n">
        <f aca="false">A561+1</f>
        <v>553</v>
      </c>
      <c r="B562" s="17" t="s">
        <v>909</v>
      </c>
      <c r="C562" s="17" t="s">
        <v>944</v>
      </c>
      <c r="D562" s="18" t="s">
        <v>945</v>
      </c>
      <c r="E562" s="18" t="s">
        <v>51</v>
      </c>
      <c r="F562" s="18" t="s">
        <v>113</v>
      </c>
    </row>
    <row r="563" customFormat="false" ht="94.5" hidden="false" customHeight="false" outlineLevel="0" collapsed="false">
      <c r="A563" s="16" t="n">
        <f aca="false">A562+1</f>
        <v>554</v>
      </c>
      <c r="B563" s="17" t="s">
        <v>909</v>
      </c>
      <c r="C563" s="17" t="s">
        <v>910</v>
      </c>
      <c r="D563" s="18" t="s">
        <v>946</v>
      </c>
      <c r="E563" s="18" t="s">
        <v>941</v>
      </c>
      <c r="F563" s="18" t="s">
        <v>390</v>
      </c>
    </row>
    <row r="564" customFormat="false" ht="110.25" hidden="false" customHeight="false" outlineLevel="0" collapsed="false">
      <c r="A564" s="16" t="n">
        <f aca="false">A563+1</f>
        <v>555</v>
      </c>
      <c r="B564" s="17" t="s">
        <v>909</v>
      </c>
      <c r="C564" s="17" t="s">
        <v>944</v>
      </c>
      <c r="D564" s="18" t="s">
        <v>947</v>
      </c>
      <c r="E564" s="18" t="s">
        <v>51</v>
      </c>
      <c r="F564" s="18" t="s">
        <v>113</v>
      </c>
    </row>
    <row r="565" customFormat="false" ht="110.25" hidden="false" customHeight="false" outlineLevel="0" collapsed="false">
      <c r="A565" s="16" t="n">
        <f aca="false">A564+1</f>
        <v>556</v>
      </c>
      <c r="B565" s="17" t="s">
        <v>909</v>
      </c>
      <c r="C565" s="17" t="s">
        <v>944</v>
      </c>
      <c r="D565" s="18" t="s">
        <v>948</v>
      </c>
      <c r="E565" s="18" t="s">
        <v>51</v>
      </c>
      <c r="F565" s="18" t="s">
        <v>113</v>
      </c>
    </row>
    <row r="566" customFormat="false" ht="110.25" hidden="false" customHeight="false" outlineLevel="0" collapsed="false">
      <c r="A566" s="16" t="n">
        <f aca="false">A565+1</f>
        <v>557</v>
      </c>
      <c r="B566" s="17" t="s">
        <v>909</v>
      </c>
      <c r="C566" s="17" t="s">
        <v>949</v>
      </c>
      <c r="D566" s="18" t="s">
        <v>950</v>
      </c>
      <c r="E566" s="18" t="s">
        <v>51</v>
      </c>
      <c r="F566" s="18" t="s">
        <v>113</v>
      </c>
    </row>
    <row r="567" customFormat="false" ht="110.25" hidden="false" customHeight="false" outlineLevel="0" collapsed="false">
      <c r="A567" s="16" t="n">
        <f aca="false">A566+1</f>
        <v>558</v>
      </c>
      <c r="B567" s="17" t="s">
        <v>909</v>
      </c>
      <c r="C567" s="17" t="s">
        <v>900</v>
      </c>
      <c r="D567" s="18" t="s">
        <v>951</v>
      </c>
      <c r="E567" s="18" t="s">
        <v>51</v>
      </c>
      <c r="F567" s="18" t="s">
        <v>113</v>
      </c>
    </row>
    <row r="568" customFormat="false" ht="110.25" hidden="false" customHeight="false" outlineLevel="0" collapsed="false">
      <c r="A568" s="16" t="n">
        <f aca="false">A567+1</f>
        <v>559</v>
      </c>
      <c r="B568" s="17" t="s">
        <v>909</v>
      </c>
      <c r="C568" s="17" t="s">
        <v>900</v>
      </c>
      <c r="D568" s="18" t="s">
        <v>952</v>
      </c>
      <c r="E568" s="18" t="s">
        <v>51</v>
      </c>
      <c r="F568" s="18" t="s">
        <v>113</v>
      </c>
    </row>
    <row r="569" customFormat="false" ht="110.25" hidden="false" customHeight="false" outlineLevel="0" collapsed="false">
      <c r="A569" s="16" t="n">
        <f aca="false">A568+1</f>
        <v>560</v>
      </c>
      <c r="B569" s="17" t="s">
        <v>909</v>
      </c>
      <c r="C569" s="17" t="s">
        <v>900</v>
      </c>
      <c r="D569" s="18" t="s">
        <v>953</v>
      </c>
      <c r="E569" s="18" t="s">
        <v>51</v>
      </c>
      <c r="F569" s="18" t="s">
        <v>113</v>
      </c>
    </row>
    <row r="570" customFormat="false" ht="110.25" hidden="false" customHeight="false" outlineLevel="0" collapsed="false">
      <c r="A570" s="16" t="n">
        <f aca="false">A569+1</f>
        <v>561</v>
      </c>
      <c r="B570" s="17" t="s">
        <v>909</v>
      </c>
      <c r="C570" s="17" t="s">
        <v>900</v>
      </c>
      <c r="D570" s="18" t="s">
        <v>954</v>
      </c>
      <c r="E570" s="18" t="s">
        <v>51</v>
      </c>
      <c r="F570" s="18" t="s">
        <v>113</v>
      </c>
    </row>
    <row r="571" customFormat="false" ht="110.25" hidden="false" customHeight="false" outlineLevel="0" collapsed="false">
      <c r="A571" s="16" t="n">
        <f aca="false">A570+1</f>
        <v>562</v>
      </c>
      <c r="B571" s="17" t="s">
        <v>909</v>
      </c>
      <c r="C571" s="17" t="s">
        <v>900</v>
      </c>
      <c r="D571" s="18" t="s">
        <v>955</v>
      </c>
      <c r="E571" s="18" t="s">
        <v>51</v>
      </c>
      <c r="F571" s="18" t="s">
        <v>113</v>
      </c>
    </row>
    <row r="572" customFormat="false" ht="78.75" hidden="false" customHeight="false" outlineLevel="0" collapsed="false">
      <c r="A572" s="16" t="n">
        <f aca="false">A571+1</f>
        <v>563</v>
      </c>
      <c r="B572" s="17" t="s">
        <v>909</v>
      </c>
      <c r="C572" s="17" t="s">
        <v>900</v>
      </c>
      <c r="D572" s="18" t="s">
        <v>956</v>
      </c>
      <c r="E572" s="18" t="s">
        <v>957</v>
      </c>
      <c r="F572" s="18" t="s">
        <v>113</v>
      </c>
    </row>
    <row r="573" customFormat="false" ht="78.75" hidden="false" customHeight="false" outlineLevel="0" collapsed="false">
      <c r="A573" s="16" t="n">
        <f aca="false">A572+1</f>
        <v>564</v>
      </c>
      <c r="B573" s="17" t="s">
        <v>909</v>
      </c>
      <c r="C573" s="17" t="s">
        <v>900</v>
      </c>
      <c r="D573" s="18" t="s">
        <v>958</v>
      </c>
      <c r="E573" s="18" t="s">
        <v>957</v>
      </c>
      <c r="F573" s="18" t="s">
        <v>113</v>
      </c>
    </row>
    <row r="574" customFormat="false" ht="78.75" hidden="false" customHeight="false" outlineLevel="0" collapsed="false">
      <c r="A574" s="16" t="n">
        <f aca="false">A573+1</f>
        <v>565</v>
      </c>
      <c r="B574" s="17" t="s">
        <v>909</v>
      </c>
      <c r="C574" s="17" t="s">
        <v>900</v>
      </c>
      <c r="D574" s="18" t="s">
        <v>959</v>
      </c>
      <c r="E574" s="18" t="s">
        <v>957</v>
      </c>
      <c r="F574" s="18" t="s">
        <v>113</v>
      </c>
    </row>
    <row r="575" customFormat="false" ht="78.75" hidden="false" customHeight="false" outlineLevel="0" collapsed="false">
      <c r="A575" s="16" t="n">
        <f aca="false">A574+1</f>
        <v>566</v>
      </c>
      <c r="B575" s="17" t="s">
        <v>909</v>
      </c>
      <c r="C575" s="17" t="s">
        <v>900</v>
      </c>
      <c r="D575" s="18" t="s">
        <v>960</v>
      </c>
      <c r="E575" s="18" t="s">
        <v>957</v>
      </c>
      <c r="F575" s="18" t="s">
        <v>113</v>
      </c>
    </row>
    <row r="576" customFormat="false" ht="78.75" hidden="false" customHeight="false" outlineLevel="0" collapsed="false">
      <c r="A576" s="16" t="n">
        <f aca="false">A575+1</f>
        <v>567</v>
      </c>
      <c r="B576" s="17" t="s">
        <v>909</v>
      </c>
      <c r="C576" s="17" t="s">
        <v>900</v>
      </c>
      <c r="D576" s="18" t="s">
        <v>961</v>
      </c>
      <c r="E576" s="18" t="s">
        <v>957</v>
      </c>
      <c r="F576" s="18" t="s">
        <v>113</v>
      </c>
    </row>
    <row r="577" customFormat="false" ht="78.75" hidden="false" customHeight="false" outlineLevel="0" collapsed="false">
      <c r="A577" s="16" t="n">
        <f aca="false">A576+1</f>
        <v>568</v>
      </c>
      <c r="B577" s="17" t="s">
        <v>909</v>
      </c>
      <c r="C577" s="17" t="s">
        <v>900</v>
      </c>
      <c r="D577" s="18" t="s">
        <v>962</v>
      </c>
      <c r="E577" s="18" t="s">
        <v>957</v>
      </c>
      <c r="F577" s="18" t="s">
        <v>113</v>
      </c>
    </row>
    <row r="578" customFormat="false" ht="126" hidden="false" customHeight="false" outlineLevel="0" collapsed="false">
      <c r="A578" s="16" t="n">
        <f aca="false">A577+1</f>
        <v>569</v>
      </c>
      <c r="B578" s="17" t="s">
        <v>909</v>
      </c>
      <c r="C578" s="17" t="s">
        <v>910</v>
      </c>
      <c r="D578" s="18" t="s">
        <v>963</v>
      </c>
      <c r="E578" s="18" t="s">
        <v>964</v>
      </c>
      <c r="F578" s="18" t="s">
        <v>52</v>
      </c>
    </row>
    <row r="579" customFormat="false" ht="126" hidden="false" customHeight="false" outlineLevel="0" collapsed="false">
      <c r="A579" s="16" t="n">
        <f aca="false">A578+1</f>
        <v>570</v>
      </c>
      <c r="B579" s="17" t="s">
        <v>909</v>
      </c>
      <c r="C579" s="17" t="s">
        <v>965</v>
      </c>
      <c r="D579" s="18" t="s">
        <v>966</v>
      </c>
      <c r="E579" s="18" t="s">
        <v>964</v>
      </c>
      <c r="F579" s="18" t="s">
        <v>52</v>
      </c>
    </row>
    <row r="580" customFormat="false" ht="126" hidden="false" customHeight="false" outlineLevel="0" collapsed="false">
      <c r="A580" s="16" t="n">
        <f aca="false">A579+1</f>
        <v>571</v>
      </c>
      <c r="B580" s="17" t="s">
        <v>909</v>
      </c>
      <c r="C580" s="17" t="s">
        <v>900</v>
      </c>
      <c r="D580" s="18" t="s">
        <v>967</v>
      </c>
      <c r="E580" s="18" t="s">
        <v>964</v>
      </c>
      <c r="F580" s="18" t="s">
        <v>52</v>
      </c>
    </row>
    <row r="581" customFormat="false" ht="94.5" hidden="false" customHeight="false" outlineLevel="0" collapsed="false">
      <c r="A581" s="16" t="n">
        <f aca="false">A580+1</f>
        <v>572</v>
      </c>
      <c r="B581" s="17" t="s">
        <v>909</v>
      </c>
      <c r="C581" s="17" t="s">
        <v>897</v>
      </c>
      <c r="D581" s="18" t="s">
        <v>968</v>
      </c>
      <c r="E581" s="18" t="s">
        <v>969</v>
      </c>
      <c r="F581" s="18" t="s">
        <v>52</v>
      </c>
    </row>
    <row r="582" customFormat="false" ht="94.5" hidden="false" customHeight="false" outlineLevel="0" collapsed="false">
      <c r="A582" s="16" t="n">
        <f aca="false">A581+1</f>
        <v>573</v>
      </c>
      <c r="B582" s="17" t="s">
        <v>909</v>
      </c>
      <c r="C582" s="17" t="s">
        <v>897</v>
      </c>
      <c r="D582" s="18" t="s">
        <v>970</v>
      </c>
      <c r="E582" s="18" t="s">
        <v>969</v>
      </c>
      <c r="F582" s="18" t="s">
        <v>52</v>
      </c>
    </row>
    <row r="583" customFormat="false" ht="94.5" hidden="false" customHeight="false" outlineLevel="0" collapsed="false">
      <c r="A583" s="16" t="n">
        <f aca="false">A582+1</f>
        <v>574</v>
      </c>
      <c r="B583" s="17" t="s">
        <v>909</v>
      </c>
      <c r="C583" s="17" t="s">
        <v>944</v>
      </c>
      <c r="D583" s="18" t="s">
        <v>971</v>
      </c>
      <c r="E583" s="18" t="s">
        <v>969</v>
      </c>
      <c r="F583" s="18" t="s">
        <v>52</v>
      </c>
    </row>
    <row r="584" customFormat="false" ht="157.5" hidden="false" customHeight="false" outlineLevel="0" collapsed="false">
      <c r="A584" s="16" t="n">
        <f aca="false">A583+1</f>
        <v>575</v>
      </c>
      <c r="B584" s="17" t="s">
        <v>972</v>
      </c>
      <c r="C584" s="17" t="s">
        <v>900</v>
      </c>
      <c r="D584" s="18" t="s">
        <v>973</v>
      </c>
      <c r="E584" s="18" t="s">
        <v>974</v>
      </c>
      <c r="F584" s="18" t="s">
        <v>904</v>
      </c>
    </row>
    <row r="585" customFormat="false" ht="157.5" hidden="false" customHeight="false" outlineLevel="0" collapsed="false">
      <c r="A585" s="16" t="n">
        <f aca="false">A584+1</f>
        <v>576</v>
      </c>
      <c r="B585" s="17" t="s">
        <v>975</v>
      </c>
      <c r="C585" s="17" t="s">
        <v>897</v>
      </c>
      <c r="D585" s="18" t="s">
        <v>976</v>
      </c>
      <c r="E585" s="18" t="s">
        <v>977</v>
      </c>
      <c r="F585" s="18" t="s">
        <v>904</v>
      </c>
    </row>
    <row r="586" customFormat="false" ht="157.5" hidden="false" customHeight="false" outlineLevel="0" collapsed="false">
      <c r="A586" s="16" t="n">
        <f aca="false">A585+1</f>
        <v>577</v>
      </c>
      <c r="B586" s="17" t="s">
        <v>975</v>
      </c>
      <c r="C586" s="17" t="s">
        <v>897</v>
      </c>
      <c r="D586" s="18" t="s">
        <v>978</v>
      </c>
      <c r="E586" s="18" t="s">
        <v>977</v>
      </c>
      <c r="F586" s="18" t="s">
        <v>904</v>
      </c>
    </row>
    <row r="587" customFormat="false" ht="157.5" hidden="false" customHeight="false" outlineLevel="0" collapsed="false">
      <c r="A587" s="16" t="n">
        <f aca="false">A586+1</f>
        <v>578</v>
      </c>
      <c r="B587" s="17" t="s">
        <v>975</v>
      </c>
      <c r="C587" s="17" t="s">
        <v>897</v>
      </c>
      <c r="D587" s="18" t="s">
        <v>979</v>
      </c>
      <c r="E587" s="18" t="s">
        <v>977</v>
      </c>
      <c r="F587" s="18" t="s">
        <v>904</v>
      </c>
    </row>
    <row r="588" customFormat="false" ht="157.5" hidden="false" customHeight="false" outlineLevel="0" collapsed="false">
      <c r="A588" s="16" t="n">
        <f aca="false">A587+1</f>
        <v>579</v>
      </c>
      <c r="B588" s="17" t="s">
        <v>975</v>
      </c>
      <c r="C588" s="17" t="s">
        <v>900</v>
      </c>
      <c r="D588" s="18" t="s">
        <v>980</v>
      </c>
      <c r="E588" s="18" t="s">
        <v>977</v>
      </c>
      <c r="F588" s="18" t="s">
        <v>904</v>
      </c>
    </row>
    <row r="589" customFormat="false" ht="157.5" hidden="false" customHeight="false" outlineLevel="0" collapsed="false">
      <c r="A589" s="16" t="n">
        <f aca="false">A588+1</f>
        <v>580</v>
      </c>
      <c r="B589" s="17" t="s">
        <v>975</v>
      </c>
      <c r="C589" s="17" t="s">
        <v>900</v>
      </c>
      <c r="D589" s="18" t="s">
        <v>981</v>
      </c>
      <c r="E589" s="18" t="s">
        <v>974</v>
      </c>
      <c r="F589" s="18" t="s">
        <v>904</v>
      </c>
    </row>
    <row r="590" customFormat="false" ht="157.5" hidden="false" customHeight="false" outlineLevel="0" collapsed="false">
      <c r="A590" s="16" t="n">
        <f aca="false">A589+1</f>
        <v>581</v>
      </c>
      <c r="B590" s="17" t="s">
        <v>975</v>
      </c>
      <c r="C590" s="17" t="s">
        <v>900</v>
      </c>
      <c r="D590" s="18" t="s">
        <v>982</v>
      </c>
      <c r="E590" s="18" t="s">
        <v>974</v>
      </c>
      <c r="F590" s="18" t="s">
        <v>904</v>
      </c>
    </row>
    <row r="591" customFormat="false" ht="157.5" hidden="false" customHeight="false" outlineLevel="0" collapsed="false">
      <c r="A591" s="16" t="n">
        <f aca="false">A590+1</f>
        <v>582</v>
      </c>
      <c r="B591" s="17" t="s">
        <v>975</v>
      </c>
      <c r="C591" s="17" t="s">
        <v>900</v>
      </c>
      <c r="D591" s="18" t="s">
        <v>983</v>
      </c>
      <c r="E591" s="18" t="s">
        <v>974</v>
      </c>
      <c r="F591" s="18" t="s">
        <v>904</v>
      </c>
    </row>
    <row r="592" customFormat="false" ht="157.5" hidden="false" customHeight="false" outlineLevel="0" collapsed="false">
      <c r="A592" s="16" t="n">
        <f aca="false">A591+1</f>
        <v>583</v>
      </c>
      <c r="B592" s="17" t="s">
        <v>975</v>
      </c>
      <c r="C592" s="17" t="s">
        <v>900</v>
      </c>
      <c r="D592" s="18" t="s">
        <v>984</v>
      </c>
      <c r="E592" s="18" t="s">
        <v>974</v>
      </c>
      <c r="F592" s="18" t="s">
        <v>904</v>
      </c>
    </row>
    <row r="593" customFormat="false" ht="94.5" hidden="false" customHeight="false" outlineLevel="0" collapsed="false">
      <c r="A593" s="16" t="n">
        <f aca="false">A592+1</f>
        <v>584</v>
      </c>
      <c r="B593" s="17" t="s">
        <v>909</v>
      </c>
      <c r="C593" s="17" t="s">
        <v>897</v>
      </c>
      <c r="D593" s="18" t="s">
        <v>985</v>
      </c>
      <c r="E593" s="18" t="s">
        <v>15</v>
      </c>
      <c r="F593" s="18" t="s">
        <v>13</v>
      </c>
    </row>
    <row r="594" customFormat="false" ht="94.5" hidden="false" customHeight="false" outlineLevel="0" collapsed="false">
      <c r="A594" s="16" t="n">
        <f aca="false">A593+1</f>
        <v>585</v>
      </c>
      <c r="B594" s="17" t="s">
        <v>909</v>
      </c>
      <c r="C594" s="17" t="s">
        <v>897</v>
      </c>
      <c r="D594" s="18" t="s">
        <v>986</v>
      </c>
      <c r="E594" s="18" t="s">
        <v>15</v>
      </c>
      <c r="F594" s="18" t="s">
        <v>13</v>
      </c>
    </row>
    <row r="595" customFormat="false" ht="141.75" hidden="false" customHeight="false" outlineLevel="0" collapsed="false">
      <c r="A595" s="16" t="n">
        <f aca="false">A594+1</f>
        <v>586</v>
      </c>
      <c r="B595" s="17" t="s">
        <v>909</v>
      </c>
      <c r="C595" s="17" t="s">
        <v>987</v>
      </c>
      <c r="D595" s="18" t="s">
        <v>988</v>
      </c>
      <c r="E595" s="18" t="s">
        <v>989</v>
      </c>
      <c r="F595" s="18" t="s">
        <v>904</v>
      </c>
    </row>
    <row r="596" customFormat="false" ht="189" hidden="false" customHeight="false" outlineLevel="0" collapsed="false">
      <c r="A596" s="16" t="n">
        <f aca="false">A595+1</f>
        <v>587</v>
      </c>
      <c r="B596" s="17" t="s">
        <v>909</v>
      </c>
      <c r="C596" s="17" t="s">
        <v>944</v>
      </c>
      <c r="D596" s="18" t="s">
        <v>990</v>
      </c>
      <c r="E596" s="18" t="s">
        <v>991</v>
      </c>
      <c r="F596" s="18" t="s">
        <v>834</v>
      </c>
    </row>
    <row r="597" customFormat="false" ht="189" hidden="false" customHeight="false" outlineLevel="0" collapsed="false">
      <c r="A597" s="16" t="n">
        <f aca="false">A596+1</f>
        <v>588</v>
      </c>
      <c r="B597" s="17" t="s">
        <v>909</v>
      </c>
      <c r="C597" s="17" t="s">
        <v>992</v>
      </c>
      <c r="D597" s="18" t="s">
        <v>993</v>
      </c>
      <c r="E597" s="18" t="s">
        <v>991</v>
      </c>
      <c r="F597" s="18" t="s">
        <v>834</v>
      </c>
    </row>
    <row r="598" customFormat="false" ht="204.75" hidden="false" customHeight="false" outlineLevel="0" collapsed="false">
      <c r="A598" s="16" t="n">
        <f aca="false">A597+1</f>
        <v>589</v>
      </c>
      <c r="B598" s="17" t="s">
        <v>909</v>
      </c>
      <c r="C598" s="17" t="s">
        <v>994</v>
      </c>
      <c r="D598" s="18" t="s">
        <v>995</v>
      </c>
      <c r="E598" s="18" t="s">
        <v>996</v>
      </c>
      <c r="F598" s="18" t="s">
        <v>834</v>
      </c>
    </row>
    <row r="599" customFormat="false" ht="189" hidden="false" customHeight="false" outlineLevel="0" collapsed="false">
      <c r="A599" s="16" t="n">
        <f aca="false">A598+1</f>
        <v>590</v>
      </c>
      <c r="B599" s="17" t="s">
        <v>909</v>
      </c>
      <c r="C599" s="17" t="s">
        <v>992</v>
      </c>
      <c r="D599" s="18" t="s">
        <v>997</v>
      </c>
      <c r="E599" s="18" t="s">
        <v>991</v>
      </c>
      <c r="F599" s="18" t="s">
        <v>834</v>
      </c>
    </row>
    <row r="600" customFormat="false" ht="189" hidden="false" customHeight="false" outlineLevel="0" collapsed="false">
      <c r="A600" s="16" t="n">
        <f aca="false">A599+1</f>
        <v>591</v>
      </c>
      <c r="B600" s="17" t="s">
        <v>909</v>
      </c>
      <c r="C600" s="17" t="s">
        <v>992</v>
      </c>
      <c r="D600" s="18" t="s">
        <v>998</v>
      </c>
      <c r="E600" s="18" t="s">
        <v>991</v>
      </c>
      <c r="F600" s="18" t="s">
        <v>834</v>
      </c>
    </row>
    <row r="601" customFormat="false" ht="189" hidden="false" customHeight="false" outlineLevel="0" collapsed="false">
      <c r="A601" s="16" t="n">
        <f aca="false">A600+1</f>
        <v>592</v>
      </c>
      <c r="B601" s="17" t="s">
        <v>909</v>
      </c>
      <c r="C601" s="17" t="s">
        <v>992</v>
      </c>
      <c r="D601" s="18" t="s">
        <v>999</v>
      </c>
      <c r="E601" s="18" t="s">
        <v>991</v>
      </c>
      <c r="F601" s="18" t="s">
        <v>834</v>
      </c>
    </row>
    <row r="602" customFormat="false" ht="141.75" hidden="false" customHeight="false" outlineLevel="0" collapsed="false">
      <c r="A602" s="16" t="n">
        <f aca="false">A601+1</f>
        <v>593</v>
      </c>
      <c r="B602" s="17" t="s">
        <v>909</v>
      </c>
      <c r="C602" s="17" t="s">
        <v>992</v>
      </c>
      <c r="D602" s="18" t="s">
        <v>1000</v>
      </c>
      <c r="E602" s="18" t="s">
        <v>15</v>
      </c>
      <c r="F602" s="18" t="s">
        <v>13</v>
      </c>
    </row>
    <row r="603" customFormat="false" ht="189" hidden="false" customHeight="false" outlineLevel="0" collapsed="false">
      <c r="A603" s="16" t="n">
        <f aca="false">A602+1</f>
        <v>594</v>
      </c>
      <c r="B603" s="17" t="s">
        <v>909</v>
      </c>
      <c r="C603" s="17" t="s">
        <v>900</v>
      </c>
      <c r="D603" s="18" t="s">
        <v>1001</v>
      </c>
      <c r="E603" s="18" t="s">
        <v>991</v>
      </c>
      <c r="F603" s="18" t="s">
        <v>834</v>
      </c>
    </row>
    <row r="604" customFormat="false" ht="189" hidden="false" customHeight="false" outlineLevel="0" collapsed="false">
      <c r="A604" s="16" t="n">
        <f aca="false">A603+1</f>
        <v>595</v>
      </c>
      <c r="B604" s="17" t="s">
        <v>909</v>
      </c>
      <c r="C604" s="17" t="s">
        <v>900</v>
      </c>
      <c r="D604" s="18" t="s">
        <v>1002</v>
      </c>
      <c r="E604" s="18" t="s">
        <v>991</v>
      </c>
      <c r="F604" s="18" t="s">
        <v>834</v>
      </c>
    </row>
    <row r="605" customFormat="false" ht="189" hidden="false" customHeight="false" outlineLevel="0" collapsed="false">
      <c r="A605" s="16" t="n">
        <f aca="false">A604+1</f>
        <v>596</v>
      </c>
      <c r="B605" s="17" t="s">
        <v>909</v>
      </c>
      <c r="C605" s="17" t="s">
        <v>900</v>
      </c>
      <c r="D605" s="18" t="s">
        <v>1003</v>
      </c>
      <c r="E605" s="18" t="s">
        <v>991</v>
      </c>
      <c r="F605" s="18" t="s">
        <v>113</v>
      </c>
    </row>
    <row r="606" customFormat="false" ht="189" hidden="false" customHeight="false" outlineLevel="0" collapsed="false">
      <c r="A606" s="16" t="n">
        <f aca="false">A605+1</f>
        <v>597</v>
      </c>
      <c r="B606" s="17" t="s">
        <v>909</v>
      </c>
      <c r="C606" s="17" t="s">
        <v>900</v>
      </c>
      <c r="D606" s="18" t="s">
        <v>1004</v>
      </c>
      <c r="E606" s="18" t="s">
        <v>876</v>
      </c>
      <c r="F606" s="18" t="s">
        <v>113</v>
      </c>
    </row>
    <row r="607" customFormat="false" ht="189" hidden="false" customHeight="false" outlineLevel="0" collapsed="false">
      <c r="A607" s="16" t="n">
        <f aca="false">A606+1</f>
        <v>598</v>
      </c>
      <c r="B607" s="17" t="s">
        <v>909</v>
      </c>
      <c r="C607" s="17" t="s">
        <v>900</v>
      </c>
      <c r="D607" s="18" t="s">
        <v>1005</v>
      </c>
      <c r="E607" s="18" t="s">
        <v>876</v>
      </c>
      <c r="F607" s="18" t="s">
        <v>113</v>
      </c>
    </row>
    <row r="608" customFormat="false" ht="189" hidden="false" customHeight="false" outlineLevel="0" collapsed="false">
      <c r="A608" s="16" t="n">
        <f aca="false">A607+1</f>
        <v>599</v>
      </c>
      <c r="B608" s="17" t="s">
        <v>909</v>
      </c>
      <c r="C608" s="17" t="s">
        <v>900</v>
      </c>
      <c r="D608" s="18" t="s">
        <v>1006</v>
      </c>
      <c r="E608" s="18" t="s">
        <v>876</v>
      </c>
      <c r="F608" s="18" t="s">
        <v>834</v>
      </c>
    </row>
    <row r="609" customFormat="false" ht="94.5" hidden="false" customHeight="false" outlineLevel="0" collapsed="false">
      <c r="A609" s="16" t="n">
        <f aca="false">A608+1</f>
        <v>600</v>
      </c>
      <c r="B609" s="17" t="s">
        <v>1007</v>
      </c>
      <c r="C609" s="17" t="s">
        <v>897</v>
      </c>
      <c r="D609" s="18" t="s">
        <v>1008</v>
      </c>
      <c r="E609" s="18" t="s">
        <v>344</v>
      </c>
      <c r="F609" s="18" t="s">
        <v>1009</v>
      </c>
    </row>
    <row r="610" customFormat="false" ht="78.75" hidden="false" customHeight="false" outlineLevel="0" collapsed="false">
      <c r="A610" s="16" t="n">
        <f aca="false">A609+1</f>
        <v>601</v>
      </c>
      <c r="B610" s="17" t="s">
        <v>909</v>
      </c>
      <c r="C610" s="17" t="s">
        <v>900</v>
      </c>
      <c r="D610" s="18" t="s">
        <v>1010</v>
      </c>
      <c r="E610" s="18" t="s">
        <v>1011</v>
      </c>
      <c r="F610" s="18" t="s">
        <v>348</v>
      </c>
    </row>
    <row r="611" customFormat="false" ht="94.5" hidden="false" customHeight="false" outlineLevel="0" collapsed="false">
      <c r="A611" s="16" t="n">
        <f aca="false">A610+1</f>
        <v>602</v>
      </c>
      <c r="B611" s="17" t="s">
        <v>1012</v>
      </c>
      <c r="C611" s="17" t="s">
        <v>897</v>
      </c>
      <c r="D611" s="18" t="s">
        <v>1013</v>
      </c>
      <c r="E611" s="18" t="s">
        <v>1014</v>
      </c>
      <c r="F611" s="18" t="s">
        <v>1015</v>
      </c>
    </row>
    <row r="612" customFormat="false" ht="126" hidden="false" customHeight="false" outlineLevel="0" collapsed="false">
      <c r="A612" s="16" t="n">
        <f aca="false">A611+1</f>
        <v>603</v>
      </c>
      <c r="B612" s="17" t="s">
        <v>909</v>
      </c>
      <c r="C612" s="17" t="s">
        <v>897</v>
      </c>
      <c r="D612" s="18" t="s">
        <v>1016</v>
      </c>
      <c r="E612" s="18" t="s">
        <v>1017</v>
      </c>
      <c r="F612" s="18" t="s">
        <v>168</v>
      </c>
    </row>
    <row r="613" customFormat="false" ht="126" hidden="false" customHeight="false" outlineLevel="0" collapsed="false">
      <c r="A613" s="16" t="n">
        <f aca="false">A612+1</f>
        <v>604</v>
      </c>
      <c r="B613" s="17" t="s">
        <v>909</v>
      </c>
      <c r="C613" s="17" t="s">
        <v>939</v>
      </c>
      <c r="D613" s="18" t="s">
        <v>1018</v>
      </c>
      <c r="E613" s="18" t="s">
        <v>1017</v>
      </c>
      <c r="F613" s="18" t="s">
        <v>168</v>
      </c>
    </row>
    <row r="614" customFormat="false" ht="126" hidden="false" customHeight="false" outlineLevel="0" collapsed="false">
      <c r="A614" s="16" t="n">
        <f aca="false">A613+1</f>
        <v>605</v>
      </c>
      <c r="B614" s="17" t="s">
        <v>909</v>
      </c>
      <c r="C614" s="17" t="s">
        <v>942</v>
      </c>
      <c r="D614" s="18" t="s">
        <v>1019</v>
      </c>
      <c r="E614" s="18" t="s">
        <v>1017</v>
      </c>
      <c r="F614" s="18" t="s">
        <v>168</v>
      </c>
    </row>
    <row r="615" customFormat="false" ht="126" hidden="false" customHeight="false" outlineLevel="0" collapsed="false">
      <c r="A615" s="16" t="n">
        <f aca="false">A614+1</f>
        <v>606</v>
      </c>
      <c r="B615" s="17" t="s">
        <v>909</v>
      </c>
      <c r="C615" s="17" t="s">
        <v>944</v>
      </c>
      <c r="D615" s="18" t="s">
        <v>1020</v>
      </c>
      <c r="E615" s="18" t="s">
        <v>1017</v>
      </c>
      <c r="F615" s="18" t="s">
        <v>168</v>
      </c>
    </row>
    <row r="616" customFormat="false" ht="126" hidden="false" customHeight="false" outlineLevel="0" collapsed="false">
      <c r="A616" s="16" t="n">
        <f aca="false">A615+1</f>
        <v>607</v>
      </c>
      <c r="B616" s="17" t="s">
        <v>909</v>
      </c>
      <c r="C616" s="17" t="s">
        <v>900</v>
      </c>
      <c r="D616" s="18" t="s">
        <v>1021</v>
      </c>
      <c r="E616" s="18" t="s">
        <v>1022</v>
      </c>
      <c r="F616" s="18" t="s">
        <v>168</v>
      </c>
    </row>
    <row r="617" customFormat="false" ht="126" hidden="false" customHeight="false" outlineLevel="0" collapsed="false">
      <c r="A617" s="16" t="n">
        <f aca="false">A616+1</f>
        <v>608</v>
      </c>
      <c r="B617" s="17" t="s">
        <v>909</v>
      </c>
      <c r="C617" s="17" t="s">
        <v>900</v>
      </c>
      <c r="D617" s="18" t="s">
        <v>1023</v>
      </c>
      <c r="E617" s="18" t="s">
        <v>1017</v>
      </c>
      <c r="F617" s="18" t="s">
        <v>168</v>
      </c>
    </row>
    <row r="618" customFormat="false" ht="126" hidden="false" customHeight="false" outlineLevel="0" collapsed="false">
      <c r="A618" s="16" t="n">
        <f aca="false">A617+1</f>
        <v>609</v>
      </c>
      <c r="B618" s="17" t="s">
        <v>909</v>
      </c>
      <c r="C618" s="17" t="s">
        <v>900</v>
      </c>
      <c r="D618" s="18" t="s">
        <v>1024</v>
      </c>
      <c r="E618" s="18" t="s">
        <v>1017</v>
      </c>
      <c r="F618" s="18" t="s">
        <v>168</v>
      </c>
    </row>
    <row r="619" customFormat="false" ht="110.25" hidden="false" customHeight="false" outlineLevel="0" collapsed="false">
      <c r="A619" s="16" t="n">
        <f aca="false">A618+1</f>
        <v>610</v>
      </c>
      <c r="B619" s="17" t="s">
        <v>909</v>
      </c>
      <c r="C619" s="17" t="s">
        <v>897</v>
      </c>
      <c r="D619" s="18" t="s">
        <v>1025</v>
      </c>
      <c r="E619" s="18" t="s">
        <v>1026</v>
      </c>
      <c r="F619" s="18" t="s">
        <v>1027</v>
      </c>
    </row>
    <row r="620" customFormat="false" ht="110.25" hidden="false" customHeight="false" outlineLevel="0" collapsed="false">
      <c r="A620" s="16" t="n">
        <f aca="false">A619+1</f>
        <v>611</v>
      </c>
      <c r="B620" s="17" t="s">
        <v>935</v>
      </c>
      <c r="C620" s="17" t="s">
        <v>900</v>
      </c>
      <c r="D620" s="18" t="s">
        <v>1028</v>
      </c>
      <c r="E620" s="18" t="s">
        <v>467</v>
      </c>
      <c r="F620" s="18" t="s">
        <v>1027</v>
      </c>
    </row>
    <row r="621" customFormat="false" ht="173.25" hidden="false" customHeight="false" outlineLevel="0" collapsed="false">
      <c r="A621" s="16" t="n">
        <f aca="false">A620+1</f>
        <v>612</v>
      </c>
      <c r="B621" s="17" t="s">
        <v>975</v>
      </c>
      <c r="C621" s="17" t="s">
        <v>900</v>
      </c>
      <c r="D621" s="18" t="s">
        <v>1029</v>
      </c>
      <c r="E621" s="18" t="s">
        <v>1030</v>
      </c>
      <c r="F621" s="18" t="s">
        <v>468</v>
      </c>
    </row>
    <row r="622" customFormat="false" ht="173.25" hidden="false" customHeight="false" outlineLevel="0" collapsed="false">
      <c r="A622" s="16" t="n">
        <f aca="false">A621+1</f>
        <v>613</v>
      </c>
      <c r="B622" s="17" t="s">
        <v>975</v>
      </c>
      <c r="C622" s="17" t="s">
        <v>1031</v>
      </c>
      <c r="D622" s="18" t="s">
        <v>1032</v>
      </c>
      <c r="E622" s="18" t="s">
        <v>1030</v>
      </c>
      <c r="F622" s="18" t="s">
        <v>1033</v>
      </c>
    </row>
    <row r="623" customFormat="false" ht="173.25" hidden="false" customHeight="false" outlineLevel="0" collapsed="false">
      <c r="A623" s="16" t="n">
        <f aca="false">A622+1</f>
        <v>614</v>
      </c>
      <c r="B623" s="17" t="s">
        <v>975</v>
      </c>
      <c r="C623" s="17" t="s">
        <v>897</v>
      </c>
      <c r="D623" s="18" t="s">
        <v>1034</v>
      </c>
      <c r="E623" s="18" t="s">
        <v>1030</v>
      </c>
      <c r="F623" s="18" t="s">
        <v>1033</v>
      </c>
    </row>
    <row r="624" customFormat="false" ht="173.25" hidden="false" customHeight="false" outlineLevel="0" collapsed="false">
      <c r="A624" s="16" t="n">
        <f aca="false">A623+1</f>
        <v>615</v>
      </c>
      <c r="B624" s="17" t="s">
        <v>975</v>
      </c>
      <c r="C624" s="17" t="s">
        <v>897</v>
      </c>
      <c r="D624" s="18" t="s">
        <v>1035</v>
      </c>
      <c r="E624" s="18" t="s">
        <v>1030</v>
      </c>
      <c r="F624" s="18" t="s">
        <v>1033</v>
      </c>
    </row>
    <row r="625" customFormat="false" ht="173.25" hidden="false" customHeight="false" outlineLevel="0" collapsed="false">
      <c r="A625" s="16" t="n">
        <f aca="false">A624+1</f>
        <v>616</v>
      </c>
      <c r="B625" s="17" t="s">
        <v>975</v>
      </c>
      <c r="C625" s="17" t="s">
        <v>897</v>
      </c>
      <c r="D625" s="18" t="s">
        <v>1036</v>
      </c>
      <c r="E625" s="18" t="s">
        <v>1030</v>
      </c>
      <c r="F625" s="18" t="s">
        <v>1033</v>
      </c>
    </row>
    <row r="626" customFormat="false" ht="173.25" hidden="false" customHeight="false" outlineLevel="0" collapsed="false">
      <c r="A626" s="16" t="n">
        <f aca="false">A625+1</f>
        <v>617</v>
      </c>
      <c r="B626" s="17" t="s">
        <v>975</v>
      </c>
      <c r="C626" s="17" t="s">
        <v>897</v>
      </c>
      <c r="D626" s="18" t="s">
        <v>1037</v>
      </c>
      <c r="E626" s="18" t="s">
        <v>1030</v>
      </c>
      <c r="F626" s="18" t="s">
        <v>1033</v>
      </c>
    </row>
    <row r="627" customFormat="false" ht="173.25" hidden="false" customHeight="false" outlineLevel="0" collapsed="false">
      <c r="A627" s="16" t="n">
        <f aca="false">A626+1</f>
        <v>618</v>
      </c>
      <c r="B627" s="17" t="s">
        <v>975</v>
      </c>
      <c r="C627" s="17" t="s">
        <v>1038</v>
      </c>
      <c r="D627" s="18" t="s">
        <v>1039</v>
      </c>
      <c r="E627" s="18" t="s">
        <v>1030</v>
      </c>
      <c r="F627" s="18" t="s">
        <v>1033</v>
      </c>
    </row>
    <row r="628" customFormat="false" ht="157.5" hidden="false" customHeight="false" outlineLevel="0" collapsed="false">
      <c r="A628" s="16" t="n">
        <f aca="false">A627+1</f>
        <v>619</v>
      </c>
      <c r="B628" s="17" t="s">
        <v>909</v>
      </c>
      <c r="C628" s="17" t="s">
        <v>897</v>
      </c>
      <c r="D628" s="18" t="s">
        <v>1040</v>
      </c>
      <c r="E628" s="18" t="s">
        <v>1041</v>
      </c>
      <c r="F628" s="18" t="s">
        <v>1033</v>
      </c>
    </row>
    <row r="629" customFormat="false" ht="157.5" hidden="false" customHeight="false" outlineLevel="0" collapsed="false">
      <c r="A629" s="16" t="n">
        <f aca="false">A628+1</f>
        <v>620</v>
      </c>
      <c r="B629" s="17" t="s">
        <v>909</v>
      </c>
      <c r="C629" s="17" t="s">
        <v>897</v>
      </c>
      <c r="D629" s="18" t="s">
        <v>1042</v>
      </c>
      <c r="E629" s="18" t="s">
        <v>1041</v>
      </c>
      <c r="F629" s="18" t="s">
        <v>1033</v>
      </c>
    </row>
    <row r="630" customFormat="false" ht="173.25" hidden="false" customHeight="false" outlineLevel="0" collapsed="false">
      <c r="A630" s="16" t="n">
        <f aca="false">A629+1</f>
        <v>621</v>
      </c>
      <c r="B630" s="17" t="s">
        <v>1043</v>
      </c>
      <c r="C630" s="17" t="s">
        <v>897</v>
      </c>
      <c r="D630" s="18" t="s">
        <v>1044</v>
      </c>
      <c r="E630" s="18" t="s">
        <v>1030</v>
      </c>
      <c r="F630" s="18" t="s">
        <v>1033</v>
      </c>
    </row>
    <row r="631" customFormat="false" ht="110.25" hidden="false" customHeight="false" outlineLevel="0" collapsed="false">
      <c r="A631" s="16" t="n">
        <f aca="false">A630+1</f>
        <v>622</v>
      </c>
      <c r="B631" s="17" t="s">
        <v>1045</v>
      </c>
      <c r="C631" s="17" t="s">
        <v>897</v>
      </c>
      <c r="D631" s="18" t="s">
        <v>1046</v>
      </c>
      <c r="E631" s="18" t="s">
        <v>1047</v>
      </c>
      <c r="F631" s="18" t="s">
        <v>1033</v>
      </c>
    </row>
    <row r="632" customFormat="false" ht="94.5" hidden="false" customHeight="false" outlineLevel="0" collapsed="false">
      <c r="A632" s="16" t="n">
        <f aca="false">A631+1</f>
        <v>623</v>
      </c>
      <c r="B632" s="17" t="s">
        <v>909</v>
      </c>
      <c r="C632" s="17" t="s">
        <v>897</v>
      </c>
      <c r="D632" s="18" t="s">
        <v>1048</v>
      </c>
      <c r="E632" s="18" t="s">
        <v>98</v>
      </c>
      <c r="F632" s="18" t="s">
        <v>79</v>
      </c>
    </row>
    <row r="633" customFormat="false" ht="94.5" hidden="false" customHeight="false" outlineLevel="0" collapsed="false">
      <c r="A633" s="16" t="n">
        <f aca="false">A632+1</f>
        <v>624</v>
      </c>
      <c r="B633" s="17" t="s">
        <v>909</v>
      </c>
      <c r="C633" s="17" t="s">
        <v>897</v>
      </c>
      <c r="D633" s="18" t="s">
        <v>1049</v>
      </c>
      <c r="E633" s="18" t="s">
        <v>83</v>
      </c>
      <c r="F633" s="18" t="s">
        <v>84</v>
      </c>
    </row>
    <row r="634" customFormat="false" ht="94.5" hidden="false" customHeight="false" outlineLevel="0" collapsed="false">
      <c r="A634" s="16" t="n">
        <f aca="false">A633+1</f>
        <v>625</v>
      </c>
      <c r="B634" s="17" t="s">
        <v>909</v>
      </c>
      <c r="C634" s="17" t="s">
        <v>897</v>
      </c>
      <c r="D634" s="18" t="s">
        <v>1050</v>
      </c>
      <c r="E634" s="18" t="s">
        <v>83</v>
      </c>
      <c r="F634" s="18" t="s">
        <v>84</v>
      </c>
    </row>
    <row r="635" customFormat="false" ht="94.5" hidden="false" customHeight="false" outlineLevel="0" collapsed="false">
      <c r="A635" s="16" t="n">
        <f aca="false">A634+1</f>
        <v>626</v>
      </c>
      <c r="B635" s="17" t="s">
        <v>909</v>
      </c>
      <c r="C635" s="17" t="s">
        <v>897</v>
      </c>
      <c r="D635" s="18" t="s">
        <v>1051</v>
      </c>
      <c r="E635" s="18" t="s">
        <v>83</v>
      </c>
      <c r="F635" s="18" t="s">
        <v>84</v>
      </c>
    </row>
    <row r="636" customFormat="false" ht="94.5" hidden="false" customHeight="false" outlineLevel="0" collapsed="false">
      <c r="A636" s="16" t="n">
        <f aca="false">A635+1</f>
        <v>627</v>
      </c>
      <c r="B636" s="17" t="s">
        <v>909</v>
      </c>
      <c r="C636" s="17" t="s">
        <v>897</v>
      </c>
      <c r="D636" s="18" t="s">
        <v>1052</v>
      </c>
      <c r="E636" s="18" t="s">
        <v>1047</v>
      </c>
      <c r="F636" s="18" t="s">
        <v>1053</v>
      </c>
    </row>
    <row r="637" customFormat="false" ht="63" hidden="false" customHeight="false" outlineLevel="0" collapsed="false">
      <c r="A637" s="16" t="n">
        <f aca="false">A636+1</f>
        <v>628</v>
      </c>
      <c r="B637" s="17" t="s">
        <v>1054</v>
      </c>
      <c r="C637" s="17" t="s">
        <v>900</v>
      </c>
      <c r="D637" s="18" t="s">
        <v>1055</v>
      </c>
      <c r="E637" s="18" t="s">
        <v>83</v>
      </c>
      <c r="F637" s="18" t="s">
        <v>79</v>
      </c>
    </row>
    <row r="638" customFormat="false" ht="141.75" hidden="false" customHeight="false" outlineLevel="0" collapsed="false">
      <c r="A638" s="16" t="n">
        <f aca="false">A637+1</f>
        <v>629</v>
      </c>
      <c r="B638" s="17" t="s">
        <v>909</v>
      </c>
      <c r="C638" s="17" t="s">
        <v>1031</v>
      </c>
      <c r="D638" s="18" t="s">
        <v>1056</v>
      </c>
      <c r="E638" s="18" t="s">
        <v>1057</v>
      </c>
      <c r="F638" s="18" t="s">
        <v>1053</v>
      </c>
    </row>
    <row r="639" customFormat="false" ht="94.5" hidden="false" customHeight="false" outlineLevel="0" collapsed="false">
      <c r="A639" s="16" t="n">
        <f aca="false">A638+1</f>
        <v>630</v>
      </c>
      <c r="B639" s="17" t="s">
        <v>1058</v>
      </c>
      <c r="C639" s="17" t="s">
        <v>897</v>
      </c>
      <c r="D639" s="18" t="s">
        <v>1059</v>
      </c>
      <c r="E639" s="18" t="s">
        <v>1060</v>
      </c>
      <c r="F639" s="18" t="s">
        <v>79</v>
      </c>
    </row>
    <row r="640" customFormat="false" ht="94.5" hidden="false" customHeight="false" outlineLevel="0" collapsed="false">
      <c r="A640" s="16" t="n">
        <f aca="false">A639+1</f>
        <v>631</v>
      </c>
      <c r="B640" s="17" t="s">
        <v>1061</v>
      </c>
      <c r="C640" s="17" t="s">
        <v>897</v>
      </c>
      <c r="D640" s="18" t="s">
        <v>1062</v>
      </c>
      <c r="E640" s="18" t="s">
        <v>1060</v>
      </c>
      <c r="F640" s="18" t="s">
        <v>79</v>
      </c>
    </row>
    <row r="641" customFormat="false" ht="94.5" hidden="false" customHeight="false" outlineLevel="0" collapsed="false">
      <c r="A641" s="16" t="n">
        <f aca="false">A640+1</f>
        <v>632</v>
      </c>
      <c r="B641" s="17" t="s">
        <v>1061</v>
      </c>
      <c r="C641" s="17" t="s">
        <v>897</v>
      </c>
      <c r="D641" s="18" t="s">
        <v>1063</v>
      </c>
      <c r="E641" s="18" t="s">
        <v>1064</v>
      </c>
      <c r="F641" s="18" t="s">
        <v>113</v>
      </c>
    </row>
    <row r="642" customFormat="false" ht="94.5" hidden="false" customHeight="false" outlineLevel="0" collapsed="false">
      <c r="A642" s="16" t="n">
        <f aca="false">A641+1</f>
        <v>633</v>
      </c>
      <c r="B642" s="17" t="s">
        <v>975</v>
      </c>
      <c r="C642" s="17" t="s">
        <v>897</v>
      </c>
      <c r="D642" s="18" t="s">
        <v>1065</v>
      </c>
      <c r="E642" s="18" t="s">
        <v>1066</v>
      </c>
      <c r="F642" s="18" t="s">
        <v>1067</v>
      </c>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94.5" hidden="false" customHeight="false" outlineLevel="0" collapsed="false">
      <c r="A643" s="16" t="n">
        <f aca="false">A642+1</f>
        <v>634</v>
      </c>
      <c r="B643" s="17" t="s">
        <v>975</v>
      </c>
      <c r="C643" s="17" t="s">
        <v>897</v>
      </c>
      <c r="D643" s="18" t="s">
        <v>1068</v>
      </c>
      <c r="E643" s="18" t="s">
        <v>1066</v>
      </c>
      <c r="F643" s="18" t="s">
        <v>1067</v>
      </c>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94.5" hidden="false" customHeight="false" outlineLevel="0" collapsed="false">
      <c r="A644" s="16" t="n">
        <f aca="false">A643+1</f>
        <v>635</v>
      </c>
      <c r="B644" s="17" t="s">
        <v>975</v>
      </c>
      <c r="C644" s="17" t="s">
        <v>897</v>
      </c>
      <c r="D644" s="18" t="s">
        <v>1069</v>
      </c>
      <c r="E644" s="18" t="s">
        <v>628</v>
      </c>
      <c r="F644" s="18" t="s">
        <v>1070</v>
      </c>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94.5" hidden="false" customHeight="false" outlineLevel="0" collapsed="false">
      <c r="A645" s="16" t="n">
        <f aca="false">A644+1</f>
        <v>636</v>
      </c>
      <c r="B645" s="17" t="s">
        <v>975</v>
      </c>
      <c r="C645" s="17" t="s">
        <v>897</v>
      </c>
      <c r="D645" s="18" t="s">
        <v>1071</v>
      </c>
      <c r="E645" s="18" t="s">
        <v>1066</v>
      </c>
      <c r="F645" s="18" t="s">
        <v>1067</v>
      </c>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94.5" hidden="false" customHeight="false" outlineLevel="0" collapsed="false">
      <c r="A646" s="16" t="n">
        <f aca="false">A645+1</f>
        <v>637</v>
      </c>
      <c r="B646" s="17" t="s">
        <v>1072</v>
      </c>
      <c r="C646" s="17" t="s">
        <v>897</v>
      </c>
      <c r="D646" s="18" t="s">
        <v>1073</v>
      </c>
      <c r="E646" s="18" t="s">
        <v>628</v>
      </c>
      <c r="F646" s="18" t="s">
        <v>1070</v>
      </c>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94.5" hidden="false" customHeight="false" outlineLevel="0" collapsed="false">
      <c r="A647" s="16" t="n">
        <f aca="false">A646+1</f>
        <v>638</v>
      </c>
      <c r="B647" s="17" t="s">
        <v>909</v>
      </c>
      <c r="C647" s="17" t="s">
        <v>897</v>
      </c>
      <c r="D647" s="18" t="s">
        <v>1074</v>
      </c>
      <c r="E647" s="18" t="s">
        <v>1064</v>
      </c>
      <c r="F647" s="18" t="s">
        <v>113</v>
      </c>
    </row>
    <row r="648" customFormat="false" ht="110.25" hidden="false" customHeight="false" outlineLevel="0" collapsed="false">
      <c r="A648" s="16" t="n">
        <f aca="false">A647+1</f>
        <v>639</v>
      </c>
      <c r="B648" s="17" t="s">
        <v>1061</v>
      </c>
      <c r="C648" s="17" t="s">
        <v>897</v>
      </c>
      <c r="D648" s="18" t="s">
        <v>1075</v>
      </c>
      <c r="E648" s="18" t="s">
        <v>1076</v>
      </c>
      <c r="F648" s="18" t="s">
        <v>1033</v>
      </c>
    </row>
    <row r="649" customFormat="false" ht="110.25" hidden="false" customHeight="false" outlineLevel="0" collapsed="false">
      <c r="A649" s="16" t="n">
        <f aca="false">A648+1</f>
        <v>640</v>
      </c>
      <c r="B649" s="17" t="s">
        <v>1054</v>
      </c>
      <c r="C649" s="17" t="s">
        <v>900</v>
      </c>
      <c r="D649" s="18" t="s">
        <v>1077</v>
      </c>
      <c r="E649" s="18" t="s">
        <v>425</v>
      </c>
      <c r="F649" s="18" t="s">
        <v>426</v>
      </c>
    </row>
    <row r="650" customFormat="false" ht="94.5" hidden="false" customHeight="false" outlineLevel="0" collapsed="false">
      <c r="A650" s="16" t="n">
        <f aca="false">A649+1</f>
        <v>641</v>
      </c>
      <c r="B650" s="17" t="s">
        <v>909</v>
      </c>
      <c r="C650" s="17" t="s">
        <v>944</v>
      </c>
      <c r="D650" s="18" t="s">
        <v>1078</v>
      </c>
      <c r="E650" s="18" t="s">
        <v>489</v>
      </c>
      <c r="F650" s="18" t="s">
        <v>87</v>
      </c>
    </row>
    <row r="651" customFormat="false" ht="126" hidden="false" customHeight="false" outlineLevel="0" collapsed="false">
      <c r="A651" s="16" t="n">
        <f aca="false">A650+1</f>
        <v>642</v>
      </c>
      <c r="B651" s="17" t="s">
        <v>909</v>
      </c>
      <c r="C651" s="17" t="s">
        <v>900</v>
      </c>
      <c r="D651" s="18" t="s">
        <v>1079</v>
      </c>
      <c r="E651" s="18" t="s">
        <v>1080</v>
      </c>
      <c r="F651" s="18" t="s">
        <v>87</v>
      </c>
    </row>
    <row r="652" customFormat="false" ht="94.5" hidden="false" customHeight="false" outlineLevel="0" collapsed="false">
      <c r="A652" s="16" t="n">
        <f aca="false">A651+1</f>
        <v>643</v>
      </c>
      <c r="B652" s="17" t="s">
        <v>1054</v>
      </c>
      <c r="C652" s="17" t="s">
        <v>897</v>
      </c>
      <c r="D652" s="18" t="s">
        <v>1081</v>
      </c>
      <c r="E652" s="18" t="s">
        <v>463</v>
      </c>
      <c r="F652" s="18" t="s">
        <v>855</v>
      </c>
    </row>
    <row r="653" customFormat="false" ht="94.5" hidden="false" customHeight="false" outlineLevel="0" collapsed="false">
      <c r="A653" s="16" t="n">
        <f aca="false">A652+1</f>
        <v>644</v>
      </c>
      <c r="B653" s="17" t="s">
        <v>1054</v>
      </c>
      <c r="C653" s="17" t="s">
        <v>897</v>
      </c>
      <c r="D653" s="18" t="s">
        <v>1082</v>
      </c>
      <c r="E653" s="18" t="s">
        <v>1083</v>
      </c>
      <c r="F653" s="18" t="s">
        <v>1084</v>
      </c>
    </row>
    <row r="654" customFormat="false" ht="94.5" hidden="false" customHeight="false" outlineLevel="0" collapsed="false">
      <c r="A654" s="16" t="n">
        <f aca="false">A653+1</f>
        <v>645</v>
      </c>
      <c r="B654" s="17" t="s">
        <v>1085</v>
      </c>
      <c r="C654" s="17" t="s">
        <v>897</v>
      </c>
      <c r="D654" s="18" t="s">
        <v>1086</v>
      </c>
      <c r="E654" s="18" t="s">
        <v>1087</v>
      </c>
      <c r="F654" s="18" t="s">
        <v>79</v>
      </c>
    </row>
    <row r="655" customFormat="false" ht="110.25" hidden="false" customHeight="false" outlineLevel="0" collapsed="false">
      <c r="A655" s="16" t="n">
        <f aca="false">A654+1</f>
        <v>646</v>
      </c>
      <c r="B655" s="17" t="s">
        <v>909</v>
      </c>
      <c r="C655" s="17" t="s">
        <v>900</v>
      </c>
      <c r="D655" s="18" t="s">
        <v>1088</v>
      </c>
      <c r="E655" s="18" t="s">
        <v>1089</v>
      </c>
      <c r="F655" s="18" t="s">
        <v>52</v>
      </c>
    </row>
    <row r="656" customFormat="false" ht="173.25" hidden="false" customHeight="false" outlineLevel="0" collapsed="false">
      <c r="A656" s="16" t="n">
        <f aca="false">A655+1</f>
        <v>647</v>
      </c>
      <c r="B656" s="17" t="s">
        <v>975</v>
      </c>
      <c r="C656" s="17" t="s">
        <v>1090</v>
      </c>
      <c r="D656" s="18" t="s">
        <v>1091</v>
      </c>
      <c r="E656" s="18" t="s">
        <v>1092</v>
      </c>
      <c r="F656" s="18" t="s">
        <v>25</v>
      </c>
    </row>
    <row r="657" customFormat="false" ht="126" hidden="false" customHeight="false" outlineLevel="0" collapsed="false">
      <c r="A657" s="16" t="n">
        <f aca="false">A656+1</f>
        <v>648</v>
      </c>
      <c r="B657" s="17" t="s">
        <v>909</v>
      </c>
      <c r="C657" s="17" t="s">
        <v>1093</v>
      </c>
      <c r="D657" s="18" t="s">
        <v>1094</v>
      </c>
      <c r="E657" s="18" t="s">
        <v>1095</v>
      </c>
      <c r="F657" s="18" t="s">
        <v>52</v>
      </c>
    </row>
    <row r="658" customFormat="false" ht="141.75" hidden="false" customHeight="false" outlineLevel="0" collapsed="false">
      <c r="A658" s="16" t="n">
        <f aca="false">A657+1</f>
        <v>649</v>
      </c>
      <c r="B658" s="17" t="s">
        <v>909</v>
      </c>
      <c r="C658" s="17" t="s">
        <v>897</v>
      </c>
      <c r="D658" s="18" t="s">
        <v>1096</v>
      </c>
      <c r="E658" s="18" t="s">
        <v>1097</v>
      </c>
      <c r="F658" s="18" t="s">
        <v>52</v>
      </c>
    </row>
    <row r="659" customFormat="false" ht="141.75" hidden="false" customHeight="false" outlineLevel="0" collapsed="false">
      <c r="A659" s="16" t="n">
        <f aca="false">A658+1</f>
        <v>650</v>
      </c>
      <c r="B659" s="17" t="s">
        <v>909</v>
      </c>
      <c r="C659" s="17" t="s">
        <v>944</v>
      </c>
      <c r="D659" s="18" t="s">
        <v>1098</v>
      </c>
      <c r="E659" s="18" t="s">
        <v>1099</v>
      </c>
      <c r="F659" s="18" t="s">
        <v>52</v>
      </c>
    </row>
    <row r="660" customFormat="false" ht="141.75" hidden="false" customHeight="false" outlineLevel="0" collapsed="false">
      <c r="A660" s="16" t="n">
        <f aca="false">A659+1</f>
        <v>651</v>
      </c>
      <c r="B660" s="17" t="s">
        <v>909</v>
      </c>
      <c r="C660" s="17" t="s">
        <v>900</v>
      </c>
      <c r="D660" s="18" t="s">
        <v>1100</v>
      </c>
      <c r="E660" s="18" t="s">
        <v>1099</v>
      </c>
      <c r="F660" s="18" t="s">
        <v>52</v>
      </c>
    </row>
    <row r="661" customFormat="false" ht="126" hidden="false" customHeight="false" outlineLevel="0" collapsed="false">
      <c r="A661" s="16" t="n">
        <f aca="false">A660+1</f>
        <v>652</v>
      </c>
      <c r="B661" s="17" t="s">
        <v>909</v>
      </c>
      <c r="C661" s="17" t="s">
        <v>900</v>
      </c>
      <c r="D661" s="18" t="s">
        <v>1101</v>
      </c>
      <c r="E661" s="18" t="s">
        <v>1102</v>
      </c>
      <c r="F661" s="18" t="s">
        <v>52</v>
      </c>
    </row>
    <row r="662" customFormat="false" ht="94.5" hidden="false" customHeight="false" outlineLevel="0" collapsed="false">
      <c r="A662" s="16" t="n">
        <f aca="false">A661+1</f>
        <v>653</v>
      </c>
      <c r="B662" s="17" t="s">
        <v>909</v>
      </c>
      <c r="C662" s="17" t="s">
        <v>944</v>
      </c>
      <c r="D662" s="18" t="s">
        <v>1103</v>
      </c>
      <c r="E662" s="18" t="s">
        <v>1104</v>
      </c>
      <c r="F662" s="18" t="s">
        <v>79</v>
      </c>
    </row>
    <row r="663" customFormat="false" ht="63" hidden="false" customHeight="false" outlineLevel="0" collapsed="false">
      <c r="A663" s="16" t="n">
        <f aca="false">A662+1</f>
        <v>654</v>
      </c>
      <c r="B663" s="17" t="s">
        <v>909</v>
      </c>
      <c r="C663" s="17" t="s">
        <v>900</v>
      </c>
      <c r="D663" s="18" t="s">
        <v>1105</v>
      </c>
      <c r="E663" s="18" t="s">
        <v>1104</v>
      </c>
      <c r="F663" s="18" t="s">
        <v>79</v>
      </c>
    </row>
    <row r="664" customFormat="false" ht="94.5" hidden="false" customHeight="false" outlineLevel="0" collapsed="false">
      <c r="A664" s="16" t="n">
        <f aca="false">A663+1</f>
        <v>655</v>
      </c>
      <c r="B664" s="17" t="s">
        <v>909</v>
      </c>
      <c r="C664" s="17" t="s">
        <v>944</v>
      </c>
      <c r="D664" s="18" t="s">
        <v>1106</v>
      </c>
      <c r="E664" s="18" t="s">
        <v>425</v>
      </c>
      <c r="F664" s="18" t="s">
        <v>426</v>
      </c>
    </row>
    <row r="665" customFormat="false" ht="94.5" hidden="false" customHeight="false" outlineLevel="0" collapsed="false">
      <c r="A665" s="16" t="n">
        <f aca="false">A664+1</f>
        <v>656</v>
      </c>
      <c r="B665" s="17" t="s">
        <v>909</v>
      </c>
      <c r="C665" s="17" t="s">
        <v>944</v>
      </c>
      <c r="D665" s="18" t="s">
        <v>1107</v>
      </c>
      <c r="E665" s="18" t="s">
        <v>1108</v>
      </c>
      <c r="F665" s="18" t="s">
        <v>1053</v>
      </c>
    </row>
    <row r="666" customFormat="false" ht="94.5" hidden="false" customHeight="false" outlineLevel="0" collapsed="false">
      <c r="A666" s="16" t="n">
        <f aca="false">A665+1</f>
        <v>657</v>
      </c>
      <c r="B666" s="17" t="s">
        <v>909</v>
      </c>
      <c r="C666" s="17" t="s">
        <v>910</v>
      </c>
      <c r="D666" s="18" t="s">
        <v>1109</v>
      </c>
      <c r="E666" s="18" t="s">
        <v>1066</v>
      </c>
      <c r="F666" s="18" t="s">
        <v>426</v>
      </c>
    </row>
    <row r="667" customFormat="false" ht="126" hidden="false" customHeight="false" outlineLevel="0" collapsed="false">
      <c r="A667" s="16" t="n">
        <f aca="false">A666+1</f>
        <v>658</v>
      </c>
      <c r="B667" s="17" t="s">
        <v>1110</v>
      </c>
      <c r="C667" s="17" t="s">
        <v>1111</v>
      </c>
      <c r="D667" s="18" t="s">
        <v>1112</v>
      </c>
      <c r="E667" s="18" t="s">
        <v>1113</v>
      </c>
      <c r="F667" s="18" t="s">
        <v>13</v>
      </c>
    </row>
    <row r="668" customFormat="false" ht="173.25" hidden="false" customHeight="false" outlineLevel="0" collapsed="false">
      <c r="A668" s="16" t="n">
        <f aca="false">A667+1</f>
        <v>659</v>
      </c>
      <c r="B668" s="17" t="s">
        <v>1110</v>
      </c>
      <c r="C668" s="17" t="s">
        <v>1111</v>
      </c>
      <c r="D668" s="18" t="s">
        <v>1114</v>
      </c>
      <c r="E668" s="18" t="s">
        <v>1115</v>
      </c>
      <c r="F668" s="18" t="s">
        <v>834</v>
      </c>
    </row>
    <row r="669" customFormat="false" ht="47.25" hidden="false" customHeight="false" outlineLevel="0" collapsed="false">
      <c r="A669" s="16" t="n">
        <f aca="false">A668+1</f>
        <v>660</v>
      </c>
      <c r="B669" s="17" t="s">
        <v>1110</v>
      </c>
      <c r="C669" s="17" t="s">
        <v>1111</v>
      </c>
      <c r="D669" s="18" t="s">
        <v>1116</v>
      </c>
      <c r="E669" s="18" t="s">
        <v>1117</v>
      </c>
      <c r="F669" s="18" t="s">
        <v>1118</v>
      </c>
    </row>
    <row r="670" customFormat="false" ht="110.25" hidden="false" customHeight="false" outlineLevel="0" collapsed="false">
      <c r="A670" s="16" t="n">
        <f aca="false">A669+1</f>
        <v>661</v>
      </c>
      <c r="B670" s="17" t="s">
        <v>1110</v>
      </c>
      <c r="C670" s="17" t="s">
        <v>1111</v>
      </c>
      <c r="D670" s="18" t="s">
        <v>1119</v>
      </c>
      <c r="E670" s="18" t="s">
        <v>51</v>
      </c>
      <c r="F670" s="18" t="s">
        <v>113</v>
      </c>
    </row>
    <row r="671" customFormat="false" ht="126" hidden="false" customHeight="false" outlineLevel="0" collapsed="false">
      <c r="A671" s="16" t="n">
        <f aca="false">A670+1</f>
        <v>662</v>
      </c>
      <c r="B671" s="17" t="s">
        <v>1110</v>
      </c>
      <c r="C671" s="17" t="s">
        <v>1111</v>
      </c>
      <c r="D671" s="18" t="s">
        <v>1120</v>
      </c>
      <c r="E671" s="18" t="s">
        <v>1113</v>
      </c>
      <c r="F671" s="18" t="s">
        <v>13</v>
      </c>
    </row>
    <row r="672" customFormat="false" ht="78.75" hidden="false" customHeight="false" outlineLevel="0" collapsed="false">
      <c r="A672" s="16" t="n">
        <f aca="false">A671+1</f>
        <v>663</v>
      </c>
      <c r="B672" s="17" t="s">
        <v>1110</v>
      </c>
      <c r="C672" s="17" t="s">
        <v>1111</v>
      </c>
      <c r="D672" s="18" t="s">
        <v>1121</v>
      </c>
      <c r="E672" s="18" t="s">
        <v>15</v>
      </c>
      <c r="F672" s="18" t="s">
        <v>13</v>
      </c>
    </row>
    <row r="673" customFormat="false" ht="110.25" hidden="false" customHeight="false" outlineLevel="0" collapsed="false">
      <c r="A673" s="16" t="n">
        <f aca="false">A672+1</f>
        <v>664</v>
      </c>
      <c r="B673" s="17" t="s">
        <v>1110</v>
      </c>
      <c r="C673" s="17" t="s">
        <v>1111</v>
      </c>
      <c r="D673" s="18" t="s">
        <v>1122</v>
      </c>
      <c r="E673" s="18" t="s">
        <v>344</v>
      </c>
      <c r="F673" s="18" t="s">
        <v>508</v>
      </c>
    </row>
    <row r="674" customFormat="false" ht="94.5" hidden="false" customHeight="false" outlineLevel="0" collapsed="false">
      <c r="A674" s="16" t="n">
        <f aca="false">A673+1</f>
        <v>665</v>
      </c>
      <c r="B674" s="17" t="s">
        <v>1110</v>
      </c>
      <c r="C674" s="17" t="s">
        <v>1111</v>
      </c>
      <c r="D674" s="18" t="s">
        <v>1123</v>
      </c>
      <c r="E674" s="18" t="s">
        <v>344</v>
      </c>
      <c r="F674" s="18" t="s">
        <v>1009</v>
      </c>
    </row>
    <row r="675" customFormat="false" ht="110.25" hidden="false" customHeight="false" outlineLevel="0" collapsed="false">
      <c r="A675" s="16" t="n">
        <f aca="false">A674+1</f>
        <v>666</v>
      </c>
      <c r="B675" s="17" t="s">
        <v>1110</v>
      </c>
      <c r="C675" s="17" t="s">
        <v>1124</v>
      </c>
      <c r="D675" s="18" t="s">
        <v>1125</v>
      </c>
      <c r="E675" s="18" t="s">
        <v>467</v>
      </c>
      <c r="F675" s="18" t="s">
        <v>1027</v>
      </c>
    </row>
    <row r="676" customFormat="false" ht="78.75" hidden="false" customHeight="false" outlineLevel="0" collapsed="false">
      <c r="A676" s="16" t="n">
        <f aca="false">A675+1</f>
        <v>667</v>
      </c>
      <c r="B676" s="17" t="s">
        <v>1110</v>
      </c>
      <c r="C676" s="17" t="s">
        <v>1124</v>
      </c>
      <c r="D676" s="18" t="s">
        <v>1126</v>
      </c>
      <c r="E676" s="18" t="s">
        <v>15</v>
      </c>
      <c r="F676" s="18" t="s">
        <v>13</v>
      </c>
    </row>
    <row r="677" customFormat="false" ht="78.75" hidden="false" customHeight="false" outlineLevel="0" collapsed="false">
      <c r="A677" s="16" t="n">
        <f aca="false">A676+1</f>
        <v>668</v>
      </c>
      <c r="B677" s="17" t="s">
        <v>1110</v>
      </c>
      <c r="C677" s="17" t="s">
        <v>1124</v>
      </c>
      <c r="D677" s="18" t="s">
        <v>1127</v>
      </c>
      <c r="E677" s="18" t="s">
        <v>15</v>
      </c>
      <c r="F677" s="18" t="s">
        <v>13</v>
      </c>
    </row>
    <row r="678" customFormat="false" ht="47.25" hidden="false" customHeight="false" outlineLevel="0" collapsed="false">
      <c r="A678" s="16" t="n">
        <f aca="false">A677+1</f>
        <v>669</v>
      </c>
      <c r="B678" s="17" t="s">
        <v>1110</v>
      </c>
      <c r="C678" s="17" t="s">
        <v>1124</v>
      </c>
      <c r="D678" s="18" t="s">
        <v>1128</v>
      </c>
      <c r="E678" s="18" t="s">
        <v>1129</v>
      </c>
      <c r="F678" s="18" t="s">
        <v>79</v>
      </c>
    </row>
    <row r="679" customFormat="false" ht="126" hidden="false" customHeight="false" outlineLevel="0" collapsed="false">
      <c r="A679" s="16" t="n">
        <f aca="false">A678+1</f>
        <v>670</v>
      </c>
      <c r="B679" s="17" t="s">
        <v>1130</v>
      </c>
      <c r="C679" s="17" t="s">
        <v>1131</v>
      </c>
      <c r="D679" s="18" t="s">
        <v>1132</v>
      </c>
      <c r="E679" s="18" t="s">
        <v>1133</v>
      </c>
      <c r="F679" s="18" t="s">
        <v>1134</v>
      </c>
    </row>
    <row r="680" customFormat="false" ht="173.25" hidden="false" customHeight="false" outlineLevel="0" collapsed="false">
      <c r="A680" s="16" t="n">
        <f aca="false">A679+1</f>
        <v>671</v>
      </c>
      <c r="B680" s="17" t="s">
        <v>1130</v>
      </c>
      <c r="C680" s="17" t="s">
        <v>1135</v>
      </c>
      <c r="D680" s="18" t="s">
        <v>1136</v>
      </c>
      <c r="E680" s="18" t="s">
        <v>1137</v>
      </c>
      <c r="F680" s="18" t="s">
        <v>834</v>
      </c>
    </row>
    <row r="681" customFormat="false" ht="173.25" hidden="false" customHeight="false" outlineLevel="0" collapsed="false">
      <c r="A681" s="16" t="n">
        <f aca="false">A680+1</f>
        <v>672</v>
      </c>
      <c r="B681" s="17" t="s">
        <v>1130</v>
      </c>
      <c r="C681" s="17" t="s">
        <v>1138</v>
      </c>
      <c r="D681" s="18" t="s">
        <v>1139</v>
      </c>
      <c r="E681" s="18" t="s">
        <v>1137</v>
      </c>
      <c r="F681" s="18" t="s">
        <v>834</v>
      </c>
    </row>
    <row r="682" customFormat="false" ht="94.5" hidden="false" customHeight="false" outlineLevel="0" collapsed="false">
      <c r="A682" s="16" t="n">
        <f aca="false">A681+1</f>
        <v>673</v>
      </c>
      <c r="B682" s="17" t="s">
        <v>1130</v>
      </c>
      <c r="C682" s="17" t="s">
        <v>1138</v>
      </c>
      <c r="D682" s="18" t="s">
        <v>1140</v>
      </c>
      <c r="E682" s="18" t="s">
        <v>15</v>
      </c>
      <c r="F682" s="18" t="s">
        <v>13</v>
      </c>
    </row>
    <row r="683" customFormat="false" ht="173.25" hidden="false" customHeight="false" outlineLevel="0" collapsed="false">
      <c r="A683" s="16" t="n">
        <f aca="false">A682+1</f>
        <v>674</v>
      </c>
      <c r="B683" s="17" t="s">
        <v>1130</v>
      </c>
      <c r="C683" s="17" t="s">
        <v>1141</v>
      </c>
      <c r="D683" s="18" t="s">
        <v>1142</v>
      </c>
      <c r="E683" s="18" t="s">
        <v>1137</v>
      </c>
      <c r="F683" s="18" t="s">
        <v>834</v>
      </c>
    </row>
    <row r="684" customFormat="false" ht="173.25" hidden="false" customHeight="false" outlineLevel="0" collapsed="false">
      <c r="A684" s="16" t="n">
        <f aca="false">A683+1</f>
        <v>675</v>
      </c>
      <c r="B684" s="17" t="s">
        <v>1130</v>
      </c>
      <c r="C684" s="17" t="s">
        <v>1141</v>
      </c>
      <c r="D684" s="18" t="s">
        <v>1143</v>
      </c>
      <c r="E684" s="18" t="s">
        <v>1137</v>
      </c>
      <c r="F684" s="18" t="s">
        <v>834</v>
      </c>
    </row>
    <row r="685" customFormat="false" ht="173.25" hidden="false" customHeight="false" outlineLevel="0" collapsed="false">
      <c r="A685" s="16" t="n">
        <f aca="false">A684+1</f>
        <v>676</v>
      </c>
      <c r="B685" s="17" t="s">
        <v>1130</v>
      </c>
      <c r="C685" s="17" t="s">
        <v>1135</v>
      </c>
      <c r="D685" s="18" t="s">
        <v>1144</v>
      </c>
      <c r="E685" s="18" t="s">
        <v>1137</v>
      </c>
      <c r="F685" s="18" t="s">
        <v>113</v>
      </c>
    </row>
    <row r="686" customFormat="false" ht="173.25" hidden="false" customHeight="false" outlineLevel="0" collapsed="false">
      <c r="A686" s="16" t="n">
        <f aca="false">A685+1</f>
        <v>677</v>
      </c>
      <c r="B686" s="17" t="s">
        <v>1130</v>
      </c>
      <c r="C686" s="17" t="s">
        <v>1135</v>
      </c>
      <c r="D686" s="18" t="s">
        <v>1145</v>
      </c>
      <c r="E686" s="18" t="s">
        <v>1137</v>
      </c>
      <c r="F686" s="18" t="s">
        <v>834</v>
      </c>
    </row>
    <row r="687" customFormat="false" ht="173.25" hidden="false" customHeight="false" outlineLevel="0" collapsed="false">
      <c r="A687" s="16" t="n">
        <f aca="false">A686+1</f>
        <v>678</v>
      </c>
      <c r="B687" s="17" t="s">
        <v>1130</v>
      </c>
      <c r="C687" s="17" t="s">
        <v>1146</v>
      </c>
      <c r="D687" s="18" t="s">
        <v>1147</v>
      </c>
      <c r="E687" s="18" t="s">
        <v>1137</v>
      </c>
      <c r="F687" s="18" t="s">
        <v>834</v>
      </c>
    </row>
    <row r="688" customFormat="false" ht="126" hidden="false" customHeight="false" outlineLevel="0" collapsed="false">
      <c r="A688" s="16" t="n">
        <f aca="false">A687+1</f>
        <v>679</v>
      </c>
      <c r="B688" s="17" t="s">
        <v>1130</v>
      </c>
      <c r="C688" s="17" t="s">
        <v>1146</v>
      </c>
      <c r="D688" s="18" t="s">
        <v>1148</v>
      </c>
      <c r="E688" s="18" t="s">
        <v>1149</v>
      </c>
      <c r="F688" s="18" t="s">
        <v>438</v>
      </c>
    </row>
    <row r="689" customFormat="false" ht="173.25" hidden="false" customHeight="false" outlineLevel="0" collapsed="false">
      <c r="A689" s="16" t="n">
        <f aca="false">A688+1</f>
        <v>680</v>
      </c>
      <c r="B689" s="17" t="s">
        <v>1130</v>
      </c>
      <c r="C689" s="17" t="s">
        <v>1131</v>
      </c>
      <c r="D689" s="18" t="s">
        <v>1150</v>
      </c>
      <c r="E689" s="18" t="s">
        <v>1137</v>
      </c>
      <c r="F689" s="18" t="s">
        <v>834</v>
      </c>
    </row>
    <row r="690" customFormat="false" ht="110.25" hidden="false" customHeight="false" outlineLevel="0" collapsed="false">
      <c r="A690" s="16" t="n">
        <f aca="false">A689+1</f>
        <v>681</v>
      </c>
      <c r="B690" s="17" t="s">
        <v>1130</v>
      </c>
      <c r="C690" s="17" t="s">
        <v>1141</v>
      </c>
      <c r="D690" s="18" t="s">
        <v>1151</v>
      </c>
      <c r="E690" s="18" t="s">
        <v>51</v>
      </c>
      <c r="F690" s="18" t="s">
        <v>113</v>
      </c>
    </row>
    <row r="691" customFormat="false" ht="110.25" hidden="false" customHeight="false" outlineLevel="0" collapsed="false">
      <c r="A691" s="16" t="n">
        <f aca="false">A690+1</f>
        <v>682</v>
      </c>
      <c r="B691" s="17" t="s">
        <v>1130</v>
      </c>
      <c r="C691" s="17" t="s">
        <v>1152</v>
      </c>
      <c r="D691" s="18" t="s">
        <v>1153</v>
      </c>
      <c r="E691" s="18" t="s">
        <v>51</v>
      </c>
      <c r="F691" s="18" t="s">
        <v>113</v>
      </c>
    </row>
    <row r="692" customFormat="false" ht="110.25" hidden="false" customHeight="false" outlineLevel="0" collapsed="false">
      <c r="A692" s="16" t="n">
        <f aca="false">A691+1</f>
        <v>683</v>
      </c>
      <c r="B692" s="17" t="s">
        <v>1130</v>
      </c>
      <c r="C692" s="17" t="s">
        <v>1141</v>
      </c>
      <c r="D692" s="18" t="s">
        <v>1154</v>
      </c>
      <c r="E692" s="18" t="s">
        <v>51</v>
      </c>
      <c r="F692" s="18" t="s">
        <v>113</v>
      </c>
    </row>
    <row r="693" customFormat="false" ht="110.25" hidden="false" customHeight="false" outlineLevel="0" collapsed="false">
      <c r="A693" s="16" t="n">
        <f aca="false">A692+1</f>
        <v>684</v>
      </c>
      <c r="B693" s="17" t="s">
        <v>1130</v>
      </c>
      <c r="C693" s="17" t="s">
        <v>1138</v>
      </c>
      <c r="D693" s="18" t="s">
        <v>1155</v>
      </c>
      <c r="E693" s="18" t="s">
        <v>51</v>
      </c>
      <c r="F693" s="18" t="s">
        <v>113</v>
      </c>
    </row>
    <row r="694" customFormat="false" ht="110.25" hidden="false" customHeight="false" outlineLevel="0" collapsed="false">
      <c r="A694" s="16" t="n">
        <f aca="false">A693+1</f>
        <v>685</v>
      </c>
      <c r="B694" s="17" t="s">
        <v>1130</v>
      </c>
      <c r="C694" s="17" t="s">
        <v>1141</v>
      </c>
      <c r="D694" s="18" t="s">
        <v>1156</v>
      </c>
      <c r="E694" s="18" t="s">
        <v>51</v>
      </c>
      <c r="F694" s="18" t="s">
        <v>113</v>
      </c>
    </row>
    <row r="695" customFormat="false" ht="110.25" hidden="false" customHeight="false" outlineLevel="0" collapsed="false">
      <c r="A695" s="16" t="n">
        <f aca="false">A694+1</f>
        <v>686</v>
      </c>
      <c r="B695" s="17" t="s">
        <v>1130</v>
      </c>
      <c r="C695" s="17" t="s">
        <v>1146</v>
      </c>
      <c r="D695" s="18" t="s">
        <v>1157</v>
      </c>
      <c r="E695" s="18" t="s">
        <v>51</v>
      </c>
      <c r="F695" s="18" t="s">
        <v>113</v>
      </c>
    </row>
    <row r="696" customFormat="false" ht="110.25" hidden="false" customHeight="false" outlineLevel="0" collapsed="false">
      <c r="A696" s="16" t="n">
        <f aca="false">A695+1</f>
        <v>687</v>
      </c>
      <c r="B696" s="17" t="s">
        <v>1130</v>
      </c>
      <c r="C696" s="17" t="s">
        <v>1138</v>
      </c>
      <c r="D696" s="18" t="s">
        <v>1158</v>
      </c>
      <c r="E696" s="18" t="s">
        <v>51</v>
      </c>
      <c r="F696" s="18" t="s">
        <v>113</v>
      </c>
    </row>
    <row r="697" customFormat="false" ht="110.25" hidden="false" customHeight="false" outlineLevel="0" collapsed="false">
      <c r="A697" s="16" t="n">
        <f aca="false">A696+1</f>
        <v>688</v>
      </c>
      <c r="B697" s="17" t="s">
        <v>1130</v>
      </c>
      <c r="C697" s="17" t="s">
        <v>1138</v>
      </c>
      <c r="D697" s="18" t="s">
        <v>1159</v>
      </c>
      <c r="E697" s="18" t="s">
        <v>51</v>
      </c>
      <c r="F697" s="18" t="s">
        <v>113</v>
      </c>
    </row>
    <row r="698" customFormat="false" ht="110.25" hidden="false" customHeight="false" outlineLevel="0" collapsed="false">
      <c r="A698" s="16" t="n">
        <f aca="false">A697+1</f>
        <v>689</v>
      </c>
      <c r="B698" s="17" t="s">
        <v>1130</v>
      </c>
      <c r="C698" s="17" t="s">
        <v>1141</v>
      </c>
      <c r="D698" s="18" t="s">
        <v>1160</v>
      </c>
      <c r="E698" s="18" t="s">
        <v>51</v>
      </c>
      <c r="F698" s="18" t="s">
        <v>113</v>
      </c>
    </row>
    <row r="699" customFormat="false" ht="110.25" hidden="false" customHeight="false" outlineLevel="0" collapsed="false">
      <c r="A699" s="16" t="n">
        <f aca="false">A698+1</f>
        <v>690</v>
      </c>
      <c r="B699" s="17" t="s">
        <v>1130</v>
      </c>
      <c r="C699" s="17" t="s">
        <v>1161</v>
      </c>
      <c r="D699" s="18" t="s">
        <v>1162</v>
      </c>
      <c r="E699" s="18" t="s">
        <v>51</v>
      </c>
      <c r="F699" s="18" t="s">
        <v>113</v>
      </c>
    </row>
    <row r="700" customFormat="false" ht="110.25" hidden="false" customHeight="false" outlineLevel="0" collapsed="false">
      <c r="A700" s="16" t="n">
        <f aca="false">A699+1</f>
        <v>691</v>
      </c>
      <c r="B700" s="17" t="s">
        <v>1130</v>
      </c>
      <c r="C700" s="17" t="s">
        <v>1141</v>
      </c>
      <c r="D700" s="18" t="s">
        <v>1163</v>
      </c>
      <c r="E700" s="18" t="s">
        <v>51</v>
      </c>
      <c r="F700" s="18" t="s">
        <v>113</v>
      </c>
    </row>
    <row r="701" customFormat="false" ht="126" hidden="false" customHeight="false" outlineLevel="0" collapsed="false">
      <c r="A701" s="16" t="n">
        <f aca="false">A700+1</f>
        <v>692</v>
      </c>
      <c r="B701" s="17" t="s">
        <v>1130</v>
      </c>
      <c r="C701" s="17" t="s">
        <v>1131</v>
      </c>
      <c r="D701" s="18" t="s">
        <v>1164</v>
      </c>
      <c r="E701" s="18" t="s">
        <v>928</v>
      </c>
      <c r="F701" s="18" t="s">
        <v>113</v>
      </c>
    </row>
    <row r="702" customFormat="false" ht="126" hidden="false" customHeight="false" outlineLevel="0" collapsed="false">
      <c r="A702" s="16" t="n">
        <f aca="false">A701+1</f>
        <v>693</v>
      </c>
      <c r="B702" s="17" t="s">
        <v>1130</v>
      </c>
      <c r="C702" s="17" t="s">
        <v>1152</v>
      </c>
      <c r="D702" s="18" t="s">
        <v>1165</v>
      </c>
      <c r="E702" s="18" t="s">
        <v>928</v>
      </c>
      <c r="F702" s="18" t="s">
        <v>113</v>
      </c>
    </row>
    <row r="703" customFormat="false" ht="126" hidden="false" customHeight="false" outlineLevel="0" collapsed="false">
      <c r="A703" s="16" t="n">
        <f aca="false">A702+1</f>
        <v>694</v>
      </c>
      <c r="B703" s="17" t="s">
        <v>1130</v>
      </c>
      <c r="C703" s="17" t="s">
        <v>1141</v>
      </c>
      <c r="D703" s="18" t="s">
        <v>1166</v>
      </c>
      <c r="E703" s="18" t="s">
        <v>928</v>
      </c>
      <c r="F703" s="18" t="s">
        <v>113</v>
      </c>
    </row>
    <row r="704" customFormat="false" ht="126" hidden="false" customHeight="false" outlineLevel="0" collapsed="false">
      <c r="A704" s="16" t="n">
        <f aca="false">A703+1</f>
        <v>695</v>
      </c>
      <c r="B704" s="17" t="s">
        <v>1130</v>
      </c>
      <c r="C704" s="17" t="s">
        <v>1141</v>
      </c>
      <c r="D704" s="18" t="s">
        <v>1167</v>
      </c>
      <c r="E704" s="18" t="s">
        <v>928</v>
      </c>
      <c r="F704" s="18" t="s">
        <v>113</v>
      </c>
    </row>
    <row r="705" customFormat="false" ht="126" hidden="false" customHeight="false" outlineLevel="0" collapsed="false">
      <c r="A705" s="16" t="n">
        <f aca="false">A704+1</f>
        <v>696</v>
      </c>
      <c r="B705" s="17" t="s">
        <v>1130</v>
      </c>
      <c r="C705" s="17" t="s">
        <v>1131</v>
      </c>
      <c r="D705" s="18" t="s">
        <v>1168</v>
      </c>
      <c r="E705" s="18" t="s">
        <v>928</v>
      </c>
      <c r="F705" s="18" t="s">
        <v>113</v>
      </c>
    </row>
    <row r="706" customFormat="false" ht="126" hidden="false" customHeight="false" outlineLevel="0" collapsed="false">
      <c r="A706" s="16" t="n">
        <f aca="false">A705+1</f>
        <v>697</v>
      </c>
      <c r="B706" s="17" t="s">
        <v>1130</v>
      </c>
      <c r="C706" s="17" t="s">
        <v>1141</v>
      </c>
      <c r="D706" s="18" t="s">
        <v>1169</v>
      </c>
      <c r="E706" s="18" t="s">
        <v>928</v>
      </c>
      <c r="F706" s="18" t="s">
        <v>113</v>
      </c>
    </row>
    <row r="707" customFormat="false" ht="126" hidden="false" customHeight="false" outlineLevel="0" collapsed="false">
      <c r="A707" s="16" t="n">
        <f aca="false">A706+1</f>
        <v>698</v>
      </c>
      <c r="B707" s="17" t="s">
        <v>1130</v>
      </c>
      <c r="C707" s="17" t="s">
        <v>1138</v>
      </c>
      <c r="D707" s="18" t="s">
        <v>1170</v>
      </c>
      <c r="E707" s="18" t="s">
        <v>928</v>
      </c>
      <c r="F707" s="18" t="s">
        <v>113</v>
      </c>
    </row>
    <row r="708" customFormat="false" ht="126" hidden="false" customHeight="false" outlineLevel="0" collapsed="false">
      <c r="A708" s="16" t="n">
        <f aca="false">A707+1</f>
        <v>699</v>
      </c>
      <c r="B708" s="17" t="s">
        <v>1130</v>
      </c>
      <c r="C708" s="17" t="s">
        <v>1146</v>
      </c>
      <c r="D708" s="18" t="s">
        <v>1171</v>
      </c>
      <c r="E708" s="18" t="s">
        <v>928</v>
      </c>
      <c r="F708" s="18" t="s">
        <v>113</v>
      </c>
    </row>
    <row r="709" customFormat="false" ht="189" hidden="false" customHeight="false" outlineLevel="0" collapsed="false">
      <c r="A709" s="16" t="n">
        <f aca="false">A708+1</f>
        <v>700</v>
      </c>
      <c r="B709" s="17" t="s">
        <v>1130</v>
      </c>
      <c r="C709" s="17" t="s">
        <v>1146</v>
      </c>
      <c r="D709" s="18" t="s">
        <v>1172</v>
      </c>
      <c r="E709" s="18" t="s">
        <v>876</v>
      </c>
      <c r="F709" s="18" t="s">
        <v>25</v>
      </c>
    </row>
    <row r="710" customFormat="false" ht="126" hidden="false" customHeight="false" outlineLevel="0" collapsed="false">
      <c r="A710" s="16" t="n">
        <f aca="false">A709+1</f>
        <v>701</v>
      </c>
      <c r="B710" s="17" t="s">
        <v>1130</v>
      </c>
      <c r="C710" s="17" t="s">
        <v>1138</v>
      </c>
      <c r="D710" s="18" t="s">
        <v>1173</v>
      </c>
      <c r="E710" s="18" t="s">
        <v>1174</v>
      </c>
      <c r="F710" s="18" t="s">
        <v>113</v>
      </c>
    </row>
    <row r="711" customFormat="false" ht="94.5" hidden="false" customHeight="false" outlineLevel="0" collapsed="false">
      <c r="A711" s="16" t="n">
        <f aca="false">A710+1</f>
        <v>702</v>
      </c>
      <c r="B711" s="17" t="s">
        <v>1130</v>
      </c>
      <c r="C711" s="17" t="s">
        <v>1141</v>
      </c>
      <c r="D711" s="18" t="s">
        <v>1175</v>
      </c>
      <c r="E711" s="18" t="s">
        <v>703</v>
      </c>
      <c r="F711" s="18" t="s">
        <v>113</v>
      </c>
    </row>
    <row r="712" customFormat="false" ht="94.5" hidden="false" customHeight="false" outlineLevel="0" collapsed="false">
      <c r="A712" s="16" t="n">
        <f aca="false">A711+1</f>
        <v>703</v>
      </c>
      <c r="B712" s="17" t="s">
        <v>1130</v>
      </c>
      <c r="C712" s="17" t="s">
        <v>1141</v>
      </c>
      <c r="D712" s="18" t="s">
        <v>1176</v>
      </c>
      <c r="E712" s="18" t="s">
        <v>703</v>
      </c>
      <c r="F712" s="18" t="s">
        <v>113</v>
      </c>
    </row>
    <row r="713" customFormat="false" ht="94.5" hidden="false" customHeight="false" outlineLevel="0" collapsed="false">
      <c r="A713" s="16" t="n">
        <f aca="false">A712+1</f>
        <v>704</v>
      </c>
      <c r="B713" s="17" t="s">
        <v>1130</v>
      </c>
      <c r="C713" s="17" t="s">
        <v>1146</v>
      </c>
      <c r="D713" s="18" t="s">
        <v>1177</v>
      </c>
      <c r="E713" s="18" t="s">
        <v>407</v>
      </c>
      <c r="F713" s="18" t="s">
        <v>113</v>
      </c>
    </row>
    <row r="714" customFormat="false" ht="94.5" hidden="false" customHeight="false" outlineLevel="0" collapsed="false">
      <c r="A714" s="16" t="n">
        <f aca="false">A713+1</f>
        <v>705</v>
      </c>
      <c r="B714" s="17" t="s">
        <v>1130</v>
      </c>
      <c r="C714" s="17" t="s">
        <v>1152</v>
      </c>
      <c r="D714" s="18" t="s">
        <v>1178</v>
      </c>
      <c r="E714" s="18" t="s">
        <v>1179</v>
      </c>
      <c r="F714" s="18" t="s">
        <v>1180</v>
      </c>
    </row>
    <row r="715" customFormat="false" ht="110.25" hidden="false" customHeight="false" outlineLevel="0" collapsed="false">
      <c r="A715" s="16" t="n">
        <f aca="false">A714+1</f>
        <v>706</v>
      </c>
      <c r="B715" s="17" t="s">
        <v>1130</v>
      </c>
      <c r="C715" s="17" t="s">
        <v>1135</v>
      </c>
      <c r="D715" s="18" t="s">
        <v>1181</v>
      </c>
      <c r="E715" s="18" t="s">
        <v>1182</v>
      </c>
      <c r="F715" s="18" t="s">
        <v>1027</v>
      </c>
    </row>
    <row r="716" customFormat="false" ht="94.5" hidden="false" customHeight="false" outlineLevel="0" collapsed="false">
      <c r="A716" s="16" t="n">
        <f aca="false">A715+1</f>
        <v>707</v>
      </c>
      <c r="B716" s="17" t="s">
        <v>1130</v>
      </c>
      <c r="C716" s="17" t="s">
        <v>1141</v>
      </c>
      <c r="D716" s="18" t="s">
        <v>1183</v>
      </c>
      <c r="E716" s="18" t="s">
        <v>83</v>
      </c>
      <c r="F716" s="18" t="s">
        <v>84</v>
      </c>
    </row>
    <row r="717" customFormat="false" ht="94.5" hidden="false" customHeight="false" outlineLevel="0" collapsed="false">
      <c r="A717" s="16" t="n">
        <f aca="false">A716+1</f>
        <v>708</v>
      </c>
      <c r="B717" s="17" t="s">
        <v>1130</v>
      </c>
      <c r="C717" s="17" t="s">
        <v>1146</v>
      </c>
      <c r="D717" s="18" t="s">
        <v>1184</v>
      </c>
      <c r="E717" s="18" t="s">
        <v>1185</v>
      </c>
      <c r="F717" s="18" t="s">
        <v>1186</v>
      </c>
    </row>
    <row r="718" customFormat="false" ht="110.25" hidden="false" customHeight="false" outlineLevel="0" collapsed="false">
      <c r="A718" s="16" t="n">
        <f aca="false">A717+1</f>
        <v>709</v>
      </c>
      <c r="B718" s="17" t="s">
        <v>1130</v>
      </c>
      <c r="C718" s="17" t="s">
        <v>1141</v>
      </c>
      <c r="D718" s="18" t="s">
        <v>1187</v>
      </c>
      <c r="E718" s="18" t="s">
        <v>344</v>
      </c>
      <c r="F718" s="18" t="s">
        <v>508</v>
      </c>
    </row>
    <row r="719" customFormat="false" ht="110.25" hidden="false" customHeight="false" outlineLevel="0" collapsed="false">
      <c r="A719" s="16" t="n">
        <f aca="false">A718+1</f>
        <v>710</v>
      </c>
      <c r="B719" s="17" t="s">
        <v>1130</v>
      </c>
      <c r="C719" s="17" t="s">
        <v>1141</v>
      </c>
      <c r="D719" s="18" t="s">
        <v>1188</v>
      </c>
      <c r="E719" s="18" t="s">
        <v>344</v>
      </c>
      <c r="F719" s="18" t="s">
        <v>508</v>
      </c>
    </row>
    <row r="720" customFormat="false" ht="94.5" hidden="false" customHeight="false" outlineLevel="0" collapsed="false">
      <c r="A720" s="16" t="n">
        <f aca="false">A719+1</f>
        <v>711</v>
      </c>
      <c r="B720" s="17" t="s">
        <v>1130</v>
      </c>
      <c r="C720" s="17" t="s">
        <v>1138</v>
      </c>
      <c r="D720" s="18" t="s">
        <v>1189</v>
      </c>
      <c r="E720" s="18" t="s">
        <v>1179</v>
      </c>
      <c r="F720" s="18" t="s">
        <v>1180</v>
      </c>
    </row>
    <row r="721" customFormat="false" ht="94.5" hidden="false" customHeight="false" outlineLevel="0" collapsed="false">
      <c r="A721" s="16" t="n">
        <f aca="false">A720+1</f>
        <v>712</v>
      </c>
      <c r="B721" s="17" t="s">
        <v>1130</v>
      </c>
      <c r="C721" s="17" t="s">
        <v>1138</v>
      </c>
      <c r="D721" s="18" t="s">
        <v>1190</v>
      </c>
      <c r="E721" s="18" t="s">
        <v>15</v>
      </c>
      <c r="F721" s="18" t="s">
        <v>13</v>
      </c>
    </row>
    <row r="722" customFormat="false" ht="94.5" hidden="false" customHeight="false" outlineLevel="0" collapsed="false">
      <c r="A722" s="16" t="n">
        <f aca="false">A721+1</f>
        <v>713</v>
      </c>
      <c r="B722" s="17" t="s">
        <v>1130</v>
      </c>
      <c r="C722" s="17" t="s">
        <v>1146</v>
      </c>
      <c r="D722" s="18" t="s">
        <v>1191</v>
      </c>
      <c r="E722" s="18" t="s">
        <v>83</v>
      </c>
      <c r="F722" s="18" t="s">
        <v>84</v>
      </c>
    </row>
    <row r="723" customFormat="false" ht="94.5" hidden="false" customHeight="false" outlineLevel="0" collapsed="false">
      <c r="A723" s="16" t="n">
        <f aca="false">A722+1</f>
        <v>714</v>
      </c>
      <c r="B723" s="17" t="s">
        <v>1130</v>
      </c>
      <c r="C723" s="17" t="s">
        <v>1141</v>
      </c>
      <c r="D723" s="18" t="s">
        <v>1192</v>
      </c>
      <c r="E723" s="18" t="s">
        <v>83</v>
      </c>
      <c r="F723" s="18" t="s">
        <v>84</v>
      </c>
    </row>
    <row r="724" customFormat="false" ht="126" hidden="false" customHeight="false" outlineLevel="0" collapsed="false">
      <c r="A724" s="16" t="n">
        <f aca="false">A723+1</f>
        <v>715</v>
      </c>
      <c r="B724" s="17" t="s">
        <v>1130</v>
      </c>
      <c r="C724" s="17" t="s">
        <v>1138</v>
      </c>
      <c r="D724" s="18" t="s">
        <v>1193</v>
      </c>
      <c r="E724" s="18" t="s">
        <v>1194</v>
      </c>
      <c r="F724" s="18" t="s">
        <v>52</v>
      </c>
    </row>
    <row r="725" customFormat="false" ht="157.5" hidden="false" customHeight="false" outlineLevel="0" collapsed="false">
      <c r="A725" s="16" t="n">
        <f aca="false">A724+1</f>
        <v>716</v>
      </c>
      <c r="B725" s="17" t="s">
        <v>1130</v>
      </c>
      <c r="C725" s="17" t="s">
        <v>1138</v>
      </c>
      <c r="D725" s="18" t="s">
        <v>1195</v>
      </c>
      <c r="E725" s="18" t="s">
        <v>1196</v>
      </c>
      <c r="F725" s="18" t="s">
        <v>113</v>
      </c>
    </row>
    <row r="726" customFormat="false" ht="94.5" hidden="false" customHeight="false" outlineLevel="0" collapsed="false">
      <c r="A726" s="16" t="n">
        <f aca="false">A725+1</f>
        <v>717</v>
      </c>
      <c r="B726" s="17" t="s">
        <v>1130</v>
      </c>
      <c r="C726" s="17" t="s">
        <v>1138</v>
      </c>
      <c r="D726" s="18" t="s">
        <v>1197</v>
      </c>
      <c r="E726" s="18" t="s">
        <v>703</v>
      </c>
      <c r="F726" s="18" t="s">
        <v>113</v>
      </c>
    </row>
    <row r="727" customFormat="false" ht="94.5" hidden="false" customHeight="false" outlineLevel="0" collapsed="false">
      <c r="A727" s="16" t="n">
        <f aca="false">A726+1</f>
        <v>718</v>
      </c>
      <c r="B727" s="17" t="s">
        <v>1130</v>
      </c>
      <c r="C727" s="17" t="s">
        <v>1131</v>
      </c>
      <c r="D727" s="18" t="s">
        <v>1198</v>
      </c>
      <c r="E727" s="18" t="s">
        <v>83</v>
      </c>
      <c r="F727" s="18" t="s">
        <v>84</v>
      </c>
    </row>
    <row r="728" customFormat="false" ht="94.5" hidden="false" customHeight="false" outlineLevel="0" collapsed="false">
      <c r="A728" s="16" t="n">
        <f aca="false">A727+1</f>
        <v>719</v>
      </c>
      <c r="B728" s="17" t="s">
        <v>1130</v>
      </c>
      <c r="C728" s="17" t="s">
        <v>1141</v>
      </c>
      <c r="D728" s="18" t="s">
        <v>1199</v>
      </c>
      <c r="E728" s="18" t="s">
        <v>83</v>
      </c>
      <c r="F728" s="18" t="s">
        <v>84</v>
      </c>
    </row>
    <row r="729" customFormat="false" ht="94.5" hidden="false" customHeight="false" outlineLevel="0" collapsed="false">
      <c r="A729" s="16" t="n">
        <f aca="false">A728+1</f>
        <v>720</v>
      </c>
      <c r="B729" s="17" t="s">
        <v>1130</v>
      </c>
      <c r="C729" s="17" t="s">
        <v>1141</v>
      </c>
      <c r="D729" s="18" t="s">
        <v>1200</v>
      </c>
      <c r="E729" s="18" t="s">
        <v>83</v>
      </c>
      <c r="F729" s="18" t="s">
        <v>84</v>
      </c>
    </row>
    <row r="730" customFormat="false" ht="94.5" hidden="false" customHeight="false" outlineLevel="0" collapsed="false">
      <c r="A730" s="16" t="n">
        <f aca="false">A729+1</f>
        <v>721</v>
      </c>
      <c r="B730" s="17" t="s">
        <v>1130</v>
      </c>
      <c r="C730" s="17" t="s">
        <v>1152</v>
      </c>
      <c r="D730" s="18" t="s">
        <v>1201</v>
      </c>
      <c r="E730" s="18" t="s">
        <v>83</v>
      </c>
      <c r="F730" s="18" t="s">
        <v>84</v>
      </c>
    </row>
    <row r="731" customFormat="false" ht="94.5" hidden="false" customHeight="false" outlineLevel="0" collapsed="false">
      <c r="A731" s="16" t="n">
        <f aca="false">A730+1</f>
        <v>722</v>
      </c>
      <c r="B731" s="17" t="s">
        <v>1130</v>
      </c>
      <c r="C731" s="17" t="s">
        <v>1141</v>
      </c>
      <c r="D731" s="18" t="s">
        <v>1202</v>
      </c>
      <c r="E731" s="18" t="s">
        <v>83</v>
      </c>
      <c r="F731" s="18" t="s">
        <v>84</v>
      </c>
    </row>
    <row r="732" customFormat="false" ht="94.5" hidden="false" customHeight="false" outlineLevel="0" collapsed="false">
      <c r="A732" s="16" t="n">
        <f aca="false">A731+1</f>
        <v>723</v>
      </c>
      <c r="B732" s="17" t="s">
        <v>1130</v>
      </c>
      <c r="C732" s="17" t="s">
        <v>1138</v>
      </c>
      <c r="D732" s="18" t="s">
        <v>1203</v>
      </c>
      <c r="E732" s="18" t="s">
        <v>83</v>
      </c>
      <c r="F732" s="18" t="s">
        <v>84</v>
      </c>
    </row>
    <row r="733" customFormat="false" ht="94.5" hidden="false" customHeight="false" outlineLevel="0" collapsed="false">
      <c r="A733" s="16" t="n">
        <f aca="false">A732+1</f>
        <v>724</v>
      </c>
      <c r="B733" s="17" t="s">
        <v>1130</v>
      </c>
      <c r="C733" s="17" t="s">
        <v>1146</v>
      </c>
      <c r="D733" s="18" t="s">
        <v>1204</v>
      </c>
      <c r="E733" s="18" t="s">
        <v>83</v>
      </c>
      <c r="F733" s="18" t="s">
        <v>84</v>
      </c>
    </row>
    <row r="734" customFormat="false" ht="94.5" hidden="false" customHeight="false" outlineLevel="0" collapsed="false">
      <c r="A734" s="16" t="n">
        <f aca="false">A733+1</f>
        <v>725</v>
      </c>
      <c r="B734" s="17" t="s">
        <v>1130</v>
      </c>
      <c r="C734" s="17" t="s">
        <v>1141</v>
      </c>
      <c r="D734" s="18" t="s">
        <v>1205</v>
      </c>
      <c r="E734" s="18" t="s">
        <v>83</v>
      </c>
      <c r="F734" s="18" t="s">
        <v>84</v>
      </c>
    </row>
    <row r="735" customFormat="false" ht="94.5" hidden="false" customHeight="false" outlineLevel="0" collapsed="false">
      <c r="A735" s="16" t="n">
        <f aca="false">A734+1</f>
        <v>726</v>
      </c>
      <c r="B735" s="17" t="s">
        <v>1130</v>
      </c>
      <c r="C735" s="17" t="s">
        <v>1138</v>
      </c>
      <c r="D735" s="18" t="s">
        <v>1206</v>
      </c>
      <c r="E735" s="18" t="s">
        <v>83</v>
      </c>
      <c r="F735" s="18" t="s">
        <v>84</v>
      </c>
    </row>
    <row r="736" customFormat="false" ht="94.5" hidden="false" customHeight="false" outlineLevel="0" collapsed="false">
      <c r="A736" s="16" t="n">
        <f aca="false">A735+1</f>
        <v>727</v>
      </c>
      <c r="B736" s="17" t="s">
        <v>1130</v>
      </c>
      <c r="C736" s="17" t="s">
        <v>1141</v>
      </c>
      <c r="D736" s="18" t="s">
        <v>1207</v>
      </c>
      <c r="E736" s="18" t="s">
        <v>83</v>
      </c>
      <c r="F736" s="18" t="s">
        <v>84</v>
      </c>
    </row>
    <row r="737" customFormat="false" ht="94.5" hidden="false" customHeight="false" outlineLevel="0" collapsed="false">
      <c r="A737" s="16" t="n">
        <f aca="false">A736+1</f>
        <v>728</v>
      </c>
      <c r="B737" s="17" t="s">
        <v>1130</v>
      </c>
      <c r="C737" s="17" t="s">
        <v>1152</v>
      </c>
      <c r="D737" s="18" t="s">
        <v>1208</v>
      </c>
      <c r="E737" s="18" t="s">
        <v>83</v>
      </c>
      <c r="F737" s="18" t="s">
        <v>84</v>
      </c>
    </row>
    <row r="738" customFormat="false" ht="94.5" hidden="false" customHeight="false" outlineLevel="0" collapsed="false">
      <c r="A738" s="16" t="n">
        <f aca="false">A737+1</f>
        <v>729</v>
      </c>
      <c r="B738" s="17" t="s">
        <v>1130</v>
      </c>
      <c r="C738" s="17" t="s">
        <v>1141</v>
      </c>
      <c r="D738" s="18" t="s">
        <v>1209</v>
      </c>
      <c r="E738" s="18" t="s">
        <v>83</v>
      </c>
      <c r="F738" s="18" t="s">
        <v>84</v>
      </c>
    </row>
    <row r="739" customFormat="false" ht="94.5" hidden="false" customHeight="false" outlineLevel="0" collapsed="false">
      <c r="A739" s="16" t="n">
        <f aca="false">A738+1</f>
        <v>730</v>
      </c>
      <c r="B739" s="17" t="s">
        <v>1130</v>
      </c>
      <c r="C739" s="17" t="s">
        <v>1141</v>
      </c>
      <c r="D739" s="18" t="s">
        <v>1210</v>
      </c>
      <c r="E739" s="18" t="s">
        <v>83</v>
      </c>
      <c r="F739" s="18" t="s">
        <v>84</v>
      </c>
    </row>
    <row r="740" customFormat="false" ht="94.5" hidden="false" customHeight="false" outlineLevel="0" collapsed="false">
      <c r="A740" s="16" t="n">
        <f aca="false">A739+1</f>
        <v>731</v>
      </c>
      <c r="B740" s="17" t="s">
        <v>1211</v>
      </c>
      <c r="C740" s="17" t="s">
        <v>1152</v>
      </c>
      <c r="D740" s="18" t="s">
        <v>1212</v>
      </c>
      <c r="E740" s="18" t="s">
        <v>1213</v>
      </c>
      <c r="F740" s="18" t="s">
        <v>113</v>
      </c>
    </row>
    <row r="741" customFormat="false" ht="94.5" hidden="false" customHeight="false" outlineLevel="0" collapsed="false">
      <c r="A741" s="16" t="n">
        <f aca="false">A740+1</f>
        <v>732</v>
      </c>
      <c r="B741" s="17" t="s">
        <v>1211</v>
      </c>
      <c r="C741" s="17" t="s">
        <v>1141</v>
      </c>
      <c r="D741" s="18" t="s">
        <v>1214</v>
      </c>
      <c r="E741" s="18" t="s">
        <v>1215</v>
      </c>
      <c r="F741" s="18" t="s">
        <v>113</v>
      </c>
    </row>
    <row r="742" customFormat="false" ht="94.5" hidden="false" customHeight="false" outlineLevel="0" collapsed="false">
      <c r="A742" s="16" t="n">
        <f aca="false">A741+1</f>
        <v>733</v>
      </c>
      <c r="B742" s="17" t="s">
        <v>1211</v>
      </c>
      <c r="C742" s="17" t="s">
        <v>1141</v>
      </c>
      <c r="D742" s="18" t="s">
        <v>1216</v>
      </c>
      <c r="E742" s="18" t="s">
        <v>463</v>
      </c>
      <c r="F742" s="18" t="s">
        <v>464</v>
      </c>
    </row>
    <row r="743" customFormat="false" ht="94.5" hidden="false" customHeight="false" outlineLevel="0" collapsed="false">
      <c r="A743" s="16" t="n">
        <f aca="false">A742+1</f>
        <v>734</v>
      </c>
      <c r="B743" s="17" t="s">
        <v>1211</v>
      </c>
      <c r="C743" s="17" t="s">
        <v>1152</v>
      </c>
      <c r="D743" s="18" t="s">
        <v>1217</v>
      </c>
      <c r="E743" s="18" t="s">
        <v>344</v>
      </c>
      <c r="F743" s="18" t="s">
        <v>1218</v>
      </c>
    </row>
    <row r="744" customFormat="false" ht="126" hidden="false" customHeight="false" outlineLevel="0" collapsed="false">
      <c r="A744" s="16" t="n">
        <f aca="false">A743+1</f>
        <v>735</v>
      </c>
      <c r="B744" s="17" t="s">
        <v>1211</v>
      </c>
      <c r="C744" s="17" t="s">
        <v>1152</v>
      </c>
      <c r="D744" s="18" t="s">
        <v>1219</v>
      </c>
      <c r="E744" s="18" t="s">
        <v>1220</v>
      </c>
      <c r="F744" s="18" t="s">
        <v>113</v>
      </c>
    </row>
    <row r="745" customFormat="false" ht="63" hidden="false" customHeight="false" outlineLevel="0" collapsed="false">
      <c r="A745" s="16" t="n">
        <f aca="false">A744+1</f>
        <v>736</v>
      </c>
      <c r="B745" s="17" t="s">
        <v>1110</v>
      </c>
      <c r="C745" s="17" t="s">
        <v>1124</v>
      </c>
      <c r="D745" s="18" t="s">
        <v>1221</v>
      </c>
      <c r="E745" s="18" t="s">
        <v>1222</v>
      </c>
      <c r="F745" s="18" t="s">
        <v>113</v>
      </c>
    </row>
    <row r="746" customFormat="false" ht="94.5" hidden="false" customHeight="false" outlineLevel="0" collapsed="false">
      <c r="A746" s="16" t="n">
        <f aca="false">A745+1</f>
        <v>737</v>
      </c>
      <c r="B746" s="17" t="s">
        <v>1130</v>
      </c>
      <c r="C746" s="17" t="s">
        <v>1141</v>
      </c>
      <c r="D746" s="18" t="s">
        <v>1223</v>
      </c>
      <c r="E746" s="18" t="s">
        <v>1222</v>
      </c>
      <c r="F746" s="18" t="s">
        <v>113</v>
      </c>
    </row>
    <row r="747" customFormat="false" ht="94.5" hidden="false" customHeight="false" outlineLevel="0" collapsed="false">
      <c r="A747" s="16" t="n">
        <f aca="false">A746+1</f>
        <v>738</v>
      </c>
      <c r="B747" s="17" t="s">
        <v>1130</v>
      </c>
      <c r="C747" s="17" t="s">
        <v>1138</v>
      </c>
      <c r="D747" s="18" t="s">
        <v>1224</v>
      </c>
      <c r="E747" s="18" t="s">
        <v>1222</v>
      </c>
      <c r="F747" s="18" t="s">
        <v>113</v>
      </c>
    </row>
    <row r="748" customFormat="false" ht="94.5" hidden="false" customHeight="false" outlineLevel="0" collapsed="false">
      <c r="A748" s="16" t="n">
        <f aca="false">A747+1</f>
        <v>739</v>
      </c>
      <c r="B748" s="17" t="s">
        <v>1130</v>
      </c>
      <c r="C748" s="17" t="s">
        <v>1138</v>
      </c>
      <c r="D748" s="18" t="s">
        <v>1225</v>
      </c>
      <c r="E748" s="18" t="s">
        <v>1226</v>
      </c>
      <c r="F748" s="18" t="s">
        <v>113</v>
      </c>
    </row>
    <row r="749" customFormat="false" ht="141.75" hidden="false" customHeight="false" outlineLevel="0" collapsed="false">
      <c r="A749" s="16" t="n">
        <f aca="false">A748+1</f>
        <v>740</v>
      </c>
      <c r="B749" s="17" t="s">
        <v>1211</v>
      </c>
      <c r="C749" s="17" t="s">
        <v>1227</v>
      </c>
      <c r="D749" s="18" t="s">
        <v>1228</v>
      </c>
      <c r="E749" s="18" t="s">
        <v>1229</v>
      </c>
      <c r="F749" s="18" t="s">
        <v>113</v>
      </c>
    </row>
    <row r="750" customFormat="false" ht="126" hidden="false" customHeight="false" outlineLevel="0" collapsed="false">
      <c r="A750" s="16" t="n">
        <f aca="false">A749+1</f>
        <v>741</v>
      </c>
      <c r="B750" s="17" t="s">
        <v>1230</v>
      </c>
      <c r="C750" s="17" t="s">
        <v>1231</v>
      </c>
      <c r="D750" s="18" t="s">
        <v>1232</v>
      </c>
      <c r="E750" s="18" t="s">
        <v>1233</v>
      </c>
      <c r="F750" s="18" t="s">
        <v>52</v>
      </c>
    </row>
    <row r="751" customFormat="false" ht="126" hidden="false" customHeight="false" outlineLevel="0" collapsed="false">
      <c r="A751" s="16" t="n">
        <f aca="false">A750+1</f>
        <v>742</v>
      </c>
      <c r="B751" s="17" t="s">
        <v>1230</v>
      </c>
      <c r="C751" s="17" t="s">
        <v>1231</v>
      </c>
      <c r="D751" s="18" t="s">
        <v>1234</v>
      </c>
      <c r="E751" s="18" t="s">
        <v>1233</v>
      </c>
      <c r="F751" s="18" t="s">
        <v>52</v>
      </c>
    </row>
    <row r="752" customFormat="false" ht="126" hidden="false" customHeight="false" outlineLevel="0" collapsed="false">
      <c r="A752" s="16" t="n">
        <f aca="false">A751+1</f>
        <v>743</v>
      </c>
      <c r="B752" s="17" t="s">
        <v>1230</v>
      </c>
      <c r="C752" s="17" t="s">
        <v>1231</v>
      </c>
      <c r="D752" s="18" t="s">
        <v>1235</v>
      </c>
      <c r="E752" s="18" t="s">
        <v>1233</v>
      </c>
      <c r="F752" s="18" t="s">
        <v>52</v>
      </c>
    </row>
    <row r="753" customFormat="false" ht="126" hidden="false" customHeight="false" outlineLevel="0" collapsed="false">
      <c r="A753" s="16" t="n">
        <f aca="false">A752+1</f>
        <v>744</v>
      </c>
      <c r="B753" s="17" t="s">
        <v>1230</v>
      </c>
      <c r="C753" s="17" t="s">
        <v>1231</v>
      </c>
      <c r="D753" s="18" t="s">
        <v>1236</v>
      </c>
      <c r="E753" s="18" t="s">
        <v>1237</v>
      </c>
      <c r="F753" s="18" t="s">
        <v>1238</v>
      </c>
    </row>
    <row r="754" customFormat="false" ht="110.25" hidden="false" customHeight="false" outlineLevel="0" collapsed="false">
      <c r="A754" s="16" t="n">
        <f aca="false">A753+1</f>
        <v>745</v>
      </c>
      <c r="B754" s="17" t="s">
        <v>1230</v>
      </c>
      <c r="C754" s="17" t="s">
        <v>1231</v>
      </c>
      <c r="D754" s="18" t="s">
        <v>1239</v>
      </c>
      <c r="E754" s="18" t="s">
        <v>51</v>
      </c>
      <c r="F754" s="18" t="s">
        <v>113</v>
      </c>
    </row>
    <row r="755" customFormat="false" ht="78.75" hidden="false" customHeight="false" outlineLevel="0" collapsed="false">
      <c r="A755" s="16" t="n">
        <f aca="false">A754+1</f>
        <v>746</v>
      </c>
      <c r="B755" s="17" t="s">
        <v>1230</v>
      </c>
      <c r="C755" s="17" t="s">
        <v>1231</v>
      </c>
      <c r="D755" s="18" t="s">
        <v>1240</v>
      </c>
      <c r="E755" s="18" t="s">
        <v>76</v>
      </c>
      <c r="F755" s="18" t="s">
        <v>113</v>
      </c>
    </row>
    <row r="756" customFormat="false" ht="110.25" hidden="false" customHeight="false" outlineLevel="0" collapsed="false">
      <c r="A756" s="16" t="n">
        <f aca="false">A755+1</f>
        <v>747</v>
      </c>
      <c r="B756" s="17" t="s">
        <v>1230</v>
      </c>
      <c r="C756" s="17" t="s">
        <v>1231</v>
      </c>
      <c r="D756" s="18" t="s">
        <v>1241</v>
      </c>
      <c r="E756" s="18" t="s">
        <v>51</v>
      </c>
      <c r="F756" s="18" t="s">
        <v>113</v>
      </c>
    </row>
    <row r="757" customFormat="false" ht="173.25" hidden="false" customHeight="false" outlineLevel="0" collapsed="false">
      <c r="A757" s="16" t="n">
        <f aca="false">A756+1</f>
        <v>748</v>
      </c>
      <c r="B757" s="17" t="s">
        <v>1230</v>
      </c>
      <c r="C757" s="17" t="s">
        <v>1231</v>
      </c>
      <c r="D757" s="18" t="s">
        <v>1242</v>
      </c>
      <c r="E757" s="18" t="s">
        <v>1243</v>
      </c>
      <c r="F757" s="18" t="s">
        <v>1244</v>
      </c>
    </row>
    <row r="758" customFormat="false" ht="78.75" hidden="false" customHeight="false" outlineLevel="0" collapsed="false">
      <c r="A758" s="16" t="n">
        <f aca="false">A757+1</f>
        <v>749</v>
      </c>
      <c r="B758" s="17" t="s">
        <v>1230</v>
      </c>
      <c r="C758" s="17" t="s">
        <v>1231</v>
      </c>
      <c r="D758" s="18" t="s">
        <v>1245</v>
      </c>
      <c r="E758" s="18" t="s">
        <v>1246</v>
      </c>
      <c r="F758" s="18" t="s">
        <v>13</v>
      </c>
    </row>
    <row r="759" customFormat="false" ht="78.75" hidden="false" customHeight="false" outlineLevel="0" collapsed="false">
      <c r="A759" s="16" t="n">
        <f aca="false">A758+1</f>
        <v>750</v>
      </c>
      <c r="B759" s="17" t="s">
        <v>1230</v>
      </c>
      <c r="C759" s="17" t="s">
        <v>1231</v>
      </c>
      <c r="D759" s="18" t="s">
        <v>1247</v>
      </c>
      <c r="E759" s="18" t="s">
        <v>15</v>
      </c>
      <c r="F759" s="18" t="s">
        <v>13</v>
      </c>
    </row>
    <row r="760" customFormat="false" ht="47.25" hidden="false" customHeight="false" outlineLevel="0" collapsed="false">
      <c r="A760" s="16" t="n">
        <f aca="false">A759+1</f>
        <v>751</v>
      </c>
      <c r="B760" s="17" t="s">
        <v>1230</v>
      </c>
      <c r="C760" s="17" t="s">
        <v>1231</v>
      </c>
      <c r="D760" s="18" t="s">
        <v>1248</v>
      </c>
      <c r="E760" s="18" t="s">
        <v>83</v>
      </c>
      <c r="F760" s="18" t="s">
        <v>84</v>
      </c>
    </row>
    <row r="761" customFormat="false" ht="94.5" hidden="false" customHeight="false" outlineLevel="0" collapsed="false">
      <c r="A761" s="16" t="n">
        <f aca="false">A760+1</f>
        <v>752</v>
      </c>
      <c r="B761" s="17" t="s">
        <v>1230</v>
      </c>
      <c r="C761" s="17" t="s">
        <v>1249</v>
      </c>
      <c r="D761" s="18" t="s">
        <v>1250</v>
      </c>
      <c r="E761" s="18" t="s">
        <v>530</v>
      </c>
      <c r="F761" s="18" t="s">
        <v>52</v>
      </c>
    </row>
    <row r="762" customFormat="false" ht="110.25" hidden="false" customHeight="false" outlineLevel="0" collapsed="false">
      <c r="A762" s="16" t="n">
        <f aca="false">A761+1</f>
        <v>753</v>
      </c>
      <c r="B762" s="17" t="s">
        <v>1230</v>
      </c>
      <c r="C762" s="17" t="s">
        <v>1249</v>
      </c>
      <c r="D762" s="18" t="s">
        <v>1251</v>
      </c>
      <c r="E762" s="18" t="s">
        <v>51</v>
      </c>
      <c r="F762" s="18" t="s">
        <v>113</v>
      </c>
    </row>
    <row r="763" customFormat="false" ht="126" hidden="false" customHeight="false" outlineLevel="0" collapsed="false">
      <c r="A763" s="16" t="n">
        <f aca="false">A762+1</f>
        <v>754</v>
      </c>
      <c r="B763" s="17" t="s">
        <v>1230</v>
      </c>
      <c r="C763" s="17" t="s">
        <v>1249</v>
      </c>
      <c r="D763" s="18" t="s">
        <v>1252</v>
      </c>
      <c r="E763" s="18" t="s">
        <v>1253</v>
      </c>
      <c r="F763" s="18" t="s">
        <v>1254</v>
      </c>
    </row>
    <row r="764" customFormat="false" ht="126" hidden="false" customHeight="false" outlineLevel="0" collapsed="false">
      <c r="A764" s="16" t="n">
        <f aca="false">A763+1</f>
        <v>755</v>
      </c>
      <c r="B764" s="17" t="s">
        <v>1230</v>
      </c>
      <c r="C764" s="17" t="s">
        <v>1249</v>
      </c>
      <c r="D764" s="18" t="s">
        <v>1255</v>
      </c>
      <c r="E764" s="18" t="s">
        <v>1256</v>
      </c>
      <c r="F764" s="18" t="s">
        <v>1257</v>
      </c>
    </row>
    <row r="765" customFormat="false" ht="94.5" hidden="false" customHeight="false" outlineLevel="0" collapsed="false">
      <c r="A765" s="16" t="n">
        <f aca="false">A764+1</f>
        <v>756</v>
      </c>
      <c r="B765" s="17" t="s">
        <v>1258</v>
      </c>
      <c r="C765" s="17" t="s">
        <v>1259</v>
      </c>
      <c r="D765" s="18" t="s">
        <v>1260</v>
      </c>
      <c r="E765" s="18" t="s">
        <v>1261</v>
      </c>
      <c r="F765" s="18" t="s">
        <v>472</v>
      </c>
    </row>
    <row r="766" customFormat="false" ht="157.5" hidden="false" customHeight="false" outlineLevel="0" collapsed="false">
      <c r="A766" s="16" t="n">
        <f aca="false">A765+1</f>
        <v>757</v>
      </c>
      <c r="B766" s="17" t="s">
        <v>1258</v>
      </c>
      <c r="C766" s="17" t="s">
        <v>1249</v>
      </c>
      <c r="D766" s="18" t="s">
        <v>1262</v>
      </c>
      <c r="E766" s="18" t="s">
        <v>1263</v>
      </c>
      <c r="F766" s="18" t="s">
        <v>94</v>
      </c>
    </row>
    <row r="767" customFormat="false" ht="110.25" hidden="false" customHeight="false" outlineLevel="0" collapsed="false">
      <c r="A767" s="16" t="n">
        <f aca="false">A766+1</f>
        <v>758</v>
      </c>
      <c r="B767" s="17" t="s">
        <v>1258</v>
      </c>
      <c r="C767" s="17" t="s">
        <v>1249</v>
      </c>
      <c r="D767" s="18" t="s">
        <v>1264</v>
      </c>
      <c r="E767" s="18" t="s">
        <v>51</v>
      </c>
      <c r="F767" s="18" t="s">
        <v>113</v>
      </c>
    </row>
    <row r="768" customFormat="false" ht="110.25" hidden="false" customHeight="false" outlineLevel="0" collapsed="false">
      <c r="A768" s="16" t="n">
        <f aca="false">A767+1</f>
        <v>759</v>
      </c>
      <c r="B768" s="17" t="s">
        <v>1258</v>
      </c>
      <c r="C768" s="17" t="s">
        <v>1249</v>
      </c>
      <c r="D768" s="18" t="s">
        <v>1265</v>
      </c>
      <c r="E768" s="18" t="s">
        <v>51</v>
      </c>
      <c r="F768" s="18" t="s">
        <v>113</v>
      </c>
    </row>
    <row r="769" customFormat="false" ht="110.25" hidden="false" customHeight="false" outlineLevel="0" collapsed="false">
      <c r="A769" s="16" t="n">
        <f aca="false">A768+1</f>
        <v>760</v>
      </c>
      <c r="B769" s="17" t="s">
        <v>1266</v>
      </c>
      <c r="C769" s="17" t="s">
        <v>1267</v>
      </c>
      <c r="D769" s="18" t="s">
        <v>1268</v>
      </c>
      <c r="E769" s="18" t="s">
        <v>1269</v>
      </c>
      <c r="F769" s="18" t="s">
        <v>1270</v>
      </c>
    </row>
    <row r="770" customFormat="false" ht="94.5" hidden="false" customHeight="false" outlineLevel="0" collapsed="false">
      <c r="A770" s="16" t="n">
        <f aca="false">A769+1</f>
        <v>761</v>
      </c>
      <c r="B770" s="17" t="s">
        <v>1266</v>
      </c>
      <c r="C770" s="17" t="s">
        <v>1267</v>
      </c>
      <c r="D770" s="18" t="s">
        <v>1271</v>
      </c>
      <c r="E770" s="18" t="s">
        <v>1272</v>
      </c>
      <c r="F770" s="18" t="s">
        <v>1273</v>
      </c>
    </row>
    <row r="771" customFormat="false" ht="94.5" hidden="false" customHeight="false" outlineLevel="0" collapsed="false">
      <c r="A771" s="16" t="n">
        <f aca="false">A770+1</f>
        <v>762</v>
      </c>
      <c r="B771" s="17" t="s">
        <v>1266</v>
      </c>
      <c r="C771" s="17" t="s">
        <v>1267</v>
      </c>
      <c r="D771" s="18" t="s">
        <v>1274</v>
      </c>
      <c r="E771" s="18" t="s">
        <v>858</v>
      </c>
      <c r="F771" s="18" t="s">
        <v>472</v>
      </c>
    </row>
    <row r="772" customFormat="false" ht="78.75" hidden="false" customHeight="false" outlineLevel="0" collapsed="false">
      <c r="A772" s="16" t="n">
        <f aca="false">A771+1</f>
        <v>763</v>
      </c>
      <c r="B772" s="17" t="s">
        <v>1266</v>
      </c>
      <c r="C772" s="17" t="s">
        <v>1275</v>
      </c>
      <c r="D772" s="18" t="s">
        <v>1276</v>
      </c>
      <c r="E772" s="18" t="s">
        <v>15</v>
      </c>
      <c r="F772" s="18" t="s">
        <v>13</v>
      </c>
    </row>
    <row r="773" customFormat="false" ht="78.75" hidden="false" customHeight="false" outlineLevel="0" collapsed="false">
      <c r="A773" s="16" t="n">
        <f aca="false">A772+1</f>
        <v>764</v>
      </c>
      <c r="B773" s="17" t="s">
        <v>1266</v>
      </c>
      <c r="C773" s="17" t="s">
        <v>1275</v>
      </c>
      <c r="D773" s="18" t="s">
        <v>1277</v>
      </c>
      <c r="E773" s="18" t="s">
        <v>15</v>
      </c>
      <c r="F773" s="18" t="s">
        <v>13</v>
      </c>
    </row>
    <row r="774" customFormat="false" ht="78.75" hidden="false" customHeight="false" outlineLevel="0" collapsed="false">
      <c r="A774" s="16" t="n">
        <f aca="false">A773+1</f>
        <v>765</v>
      </c>
      <c r="B774" s="17" t="s">
        <v>1266</v>
      </c>
      <c r="C774" s="17" t="s">
        <v>1275</v>
      </c>
      <c r="D774" s="18" t="s">
        <v>1278</v>
      </c>
      <c r="E774" s="18" t="s">
        <v>15</v>
      </c>
      <c r="F774" s="18" t="s">
        <v>13</v>
      </c>
    </row>
    <row r="775" customFormat="false" ht="110.25" hidden="false" customHeight="false" outlineLevel="0" collapsed="false">
      <c r="A775" s="16" t="n">
        <f aca="false">A774+1</f>
        <v>766</v>
      </c>
      <c r="B775" s="17" t="s">
        <v>1266</v>
      </c>
      <c r="C775" s="17" t="s">
        <v>1275</v>
      </c>
      <c r="D775" s="18" t="s">
        <v>1279</v>
      </c>
      <c r="E775" s="18" t="s">
        <v>1272</v>
      </c>
      <c r="F775" s="18" t="s">
        <v>508</v>
      </c>
    </row>
    <row r="776" customFormat="false" ht="110.25" hidden="false" customHeight="false" outlineLevel="0" collapsed="false">
      <c r="A776" s="16" t="n">
        <f aca="false">A775+1</f>
        <v>767</v>
      </c>
      <c r="B776" s="17" t="s">
        <v>1266</v>
      </c>
      <c r="C776" s="17" t="s">
        <v>1275</v>
      </c>
      <c r="D776" s="18" t="s">
        <v>1280</v>
      </c>
      <c r="E776" s="18" t="s">
        <v>51</v>
      </c>
      <c r="F776" s="18" t="s">
        <v>113</v>
      </c>
    </row>
    <row r="777" customFormat="false" ht="94.5" hidden="false" customHeight="false" outlineLevel="0" collapsed="false">
      <c r="A777" s="16" t="n">
        <f aca="false">A776+1</f>
        <v>768</v>
      </c>
      <c r="B777" s="17" t="s">
        <v>1266</v>
      </c>
      <c r="C777" s="17" t="s">
        <v>1275</v>
      </c>
      <c r="D777" s="18" t="s">
        <v>1281</v>
      </c>
      <c r="E777" s="18" t="s">
        <v>670</v>
      </c>
      <c r="F777" s="18" t="s">
        <v>464</v>
      </c>
    </row>
    <row r="778" customFormat="false" ht="78.75" hidden="false" customHeight="false" outlineLevel="0" collapsed="false">
      <c r="A778" s="16" t="n">
        <f aca="false">A777+1</f>
        <v>769</v>
      </c>
      <c r="B778" s="17" t="s">
        <v>1266</v>
      </c>
      <c r="C778" s="17" t="s">
        <v>1275</v>
      </c>
      <c r="D778" s="18" t="s">
        <v>1282</v>
      </c>
      <c r="E778" s="18" t="s">
        <v>1066</v>
      </c>
      <c r="F778" s="18" t="s">
        <v>426</v>
      </c>
    </row>
    <row r="779" customFormat="false" ht="78.75" hidden="false" customHeight="false" outlineLevel="0" collapsed="false">
      <c r="A779" s="16" t="n">
        <f aca="false">A778+1</f>
        <v>770</v>
      </c>
      <c r="B779" s="17" t="s">
        <v>1266</v>
      </c>
      <c r="C779" s="17" t="s">
        <v>1275</v>
      </c>
      <c r="D779" s="18" t="s">
        <v>1283</v>
      </c>
      <c r="E779" s="18" t="s">
        <v>15</v>
      </c>
      <c r="F779" s="18" t="s">
        <v>13</v>
      </c>
    </row>
    <row r="780" customFormat="false" ht="78.75" hidden="false" customHeight="false" outlineLevel="0" collapsed="false">
      <c r="A780" s="16" t="n">
        <f aca="false">A779+1</f>
        <v>771</v>
      </c>
      <c r="B780" s="17" t="s">
        <v>1266</v>
      </c>
      <c r="C780" s="17" t="s">
        <v>1275</v>
      </c>
      <c r="D780" s="18" t="s">
        <v>1284</v>
      </c>
      <c r="E780" s="18" t="s">
        <v>15</v>
      </c>
      <c r="F780" s="18" t="s">
        <v>13</v>
      </c>
    </row>
    <row r="781" customFormat="false" ht="78.75" hidden="false" customHeight="false" outlineLevel="0" collapsed="false">
      <c r="A781" s="16" t="n">
        <f aca="false">A780+1</f>
        <v>772</v>
      </c>
      <c r="B781" s="17" t="s">
        <v>1266</v>
      </c>
      <c r="C781" s="17" t="s">
        <v>1275</v>
      </c>
      <c r="D781" s="18" t="s">
        <v>1285</v>
      </c>
      <c r="E781" s="18" t="s">
        <v>15</v>
      </c>
      <c r="F781" s="18" t="s">
        <v>13</v>
      </c>
    </row>
    <row r="782" customFormat="false" ht="173.25" hidden="false" customHeight="false" outlineLevel="0" collapsed="false">
      <c r="A782" s="16" t="n">
        <f aca="false">A781+1</f>
        <v>773</v>
      </c>
      <c r="B782" s="17" t="s">
        <v>1266</v>
      </c>
      <c r="C782" s="17" t="s">
        <v>1275</v>
      </c>
      <c r="D782" s="18" t="s">
        <v>1286</v>
      </c>
      <c r="E782" s="18" t="s">
        <v>1287</v>
      </c>
      <c r="F782" s="18" t="s">
        <v>834</v>
      </c>
    </row>
    <row r="783" customFormat="false" ht="110.25" hidden="false" customHeight="false" outlineLevel="0" collapsed="false">
      <c r="A783" s="16" t="n">
        <f aca="false">A782+1</f>
        <v>774</v>
      </c>
      <c r="B783" s="17" t="s">
        <v>1266</v>
      </c>
      <c r="C783" s="17" t="s">
        <v>1275</v>
      </c>
      <c r="D783" s="18" t="s">
        <v>1288</v>
      </c>
      <c r="E783" s="18" t="s">
        <v>51</v>
      </c>
      <c r="F783" s="18" t="s">
        <v>113</v>
      </c>
    </row>
    <row r="784" customFormat="false" ht="110.25" hidden="false" customHeight="false" outlineLevel="0" collapsed="false">
      <c r="A784" s="16" t="n">
        <f aca="false">A783+1</f>
        <v>775</v>
      </c>
      <c r="B784" s="17" t="s">
        <v>1266</v>
      </c>
      <c r="C784" s="17" t="s">
        <v>1275</v>
      </c>
      <c r="D784" s="18" t="s">
        <v>1289</v>
      </c>
      <c r="E784" s="18" t="s">
        <v>1290</v>
      </c>
      <c r="F784" s="18" t="s">
        <v>213</v>
      </c>
    </row>
    <row r="785" customFormat="false" ht="78.75" hidden="false" customHeight="false" outlineLevel="0" collapsed="false">
      <c r="A785" s="16" t="n">
        <f aca="false">A784+1</f>
        <v>776</v>
      </c>
      <c r="B785" s="17" t="s">
        <v>1266</v>
      </c>
      <c r="C785" s="17" t="s">
        <v>1275</v>
      </c>
      <c r="D785" s="18" t="s">
        <v>1291</v>
      </c>
      <c r="E785" s="18" t="s">
        <v>15</v>
      </c>
      <c r="F785" s="18" t="s">
        <v>13</v>
      </c>
    </row>
    <row r="786" customFormat="false" ht="173.25" hidden="false" customHeight="false" outlineLevel="0" collapsed="false">
      <c r="A786" s="16" t="n">
        <f aca="false">A785+1</f>
        <v>777</v>
      </c>
      <c r="B786" s="17" t="s">
        <v>1266</v>
      </c>
      <c r="C786" s="17" t="s">
        <v>1275</v>
      </c>
      <c r="D786" s="18" t="s">
        <v>1292</v>
      </c>
      <c r="E786" s="18" t="s">
        <v>1287</v>
      </c>
      <c r="F786" s="18" t="s">
        <v>834</v>
      </c>
    </row>
    <row r="787" customFormat="false" ht="173.25" hidden="false" customHeight="false" outlineLevel="0" collapsed="false">
      <c r="A787" s="16" t="n">
        <f aca="false">A786+1</f>
        <v>778</v>
      </c>
      <c r="B787" s="17" t="s">
        <v>1266</v>
      </c>
      <c r="C787" s="17" t="s">
        <v>1275</v>
      </c>
      <c r="D787" s="18" t="s">
        <v>1293</v>
      </c>
      <c r="E787" s="18" t="s">
        <v>1287</v>
      </c>
      <c r="F787" s="18" t="s">
        <v>834</v>
      </c>
    </row>
    <row r="788" customFormat="false" ht="78.75" hidden="false" customHeight="false" outlineLevel="0" collapsed="false">
      <c r="A788" s="16" t="n">
        <f aca="false">A787+1</f>
        <v>779</v>
      </c>
      <c r="B788" s="17" t="s">
        <v>1266</v>
      </c>
      <c r="C788" s="17" t="s">
        <v>1275</v>
      </c>
      <c r="D788" s="18" t="s">
        <v>1294</v>
      </c>
      <c r="E788" s="18" t="s">
        <v>15</v>
      </c>
      <c r="F788" s="18" t="s">
        <v>13</v>
      </c>
    </row>
    <row r="789" customFormat="false" ht="173.25" hidden="false" customHeight="false" outlineLevel="0" collapsed="false">
      <c r="A789" s="16" t="n">
        <f aca="false">A788+1</f>
        <v>780</v>
      </c>
      <c r="B789" s="17" t="s">
        <v>1266</v>
      </c>
      <c r="C789" s="17" t="s">
        <v>1275</v>
      </c>
      <c r="D789" s="18" t="s">
        <v>1295</v>
      </c>
      <c r="E789" s="18" t="s">
        <v>1287</v>
      </c>
      <c r="F789" s="18" t="s">
        <v>834</v>
      </c>
    </row>
    <row r="790" customFormat="false" ht="110.25" hidden="false" customHeight="false" outlineLevel="0" collapsed="false">
      <c r="A790" s="16" t="n">
        <f aca="false">A789+1</f>
        <v>781</v>
      </c>
      <c r="B790" s="17" t="s">
        <v>1266</v>
      </c>
      <c r="C790" s="17" t="s">
        <v>1275</v>
      </c>
      <c r="D790" s="18" t="s">
        <v>1296</v>
      </c>
      <c r="E790" s="18" t="s">
        <v>51</v>
      </c>
      <c r="F790" s="18" t="s">
        <v>113</v>
      </c>
    </row>
    <row r="791" customFormat="false" ht="110.25" hidden="false" customHeight="false" outlineLevel="0" collapsed="false">
      <c r="A791" s="16" t="n">
        <f aca="false">A790+1</f>
        <v>782</v>
      </c>
      <c r="B791" s="17" t="s">
        <v>1266</v>
      </c>
      <c r="C791" s="17" t="s">
        <v>1275</v>
      </c>
      <c r="D791" s="18" t="s">
        <v>1297</v>
      </c>
      <c r="E791" s="18" t="s">
        <v>51</v>
      </c>
      <c r="F791" s="18" t="s">
        <v>113</v>
      </c>
    </row>
    <row r="792" customFormat="false" ht="173.25" hidden="false" customHeight="false" outlineLevel="0" collapsed="false">
      <c r="A792" s="16" t="n">
        <f aca="false">A791+1</f>
        <v>783</v>
      </c>
      <c r="B792" s="17" t="s">
        <v>1266</v>
      </c>
      <c r="C792" s="17" t="s">
        <v>1275</v>
      </c>
      <c r="D792" s="18" t="s">
        <v>1298</v>
      </c>
      <c r="E792" s="18" t="s">
        <v>1287</v>
      </c>
      <c r="F792" s="18" t="s">
        <v>834</v>
      </c>
    </row>
    <row r="793" customFormat="false" ht="47.25" hidden="false" customHeight="false" outlineLevel="0" collapsed="false">
      <c r="A793" s="16" t="n">
        <f aca="false">A792+1</f>
        <v>784</v>
      </c>
      <c r="B793" s="17" t="s">
        <v>1266</v>
      </c>
      <c r="C793" s="17" t="s">
        <v>1275</v>
      </c>
      <c r="D793" s="18" t="s">
        <v>1299</v>
      </c>
      <c r="E793" s="18" t="s">
        <v>1300</v>
      </c>
      <c r="F793" s="18" t="s">
        <v>79</v>
      </c>
    </row>
    <row r="794" customFormat="false" ht="47.25" hidden="false" customHeight="false" outlineLevel="0" collapsed="false">
      <c r="A794" s="16" t="n">
        <f aca="false">A793+1</f>
        <v>785</v>
      </c>
      <c r="B794" s="17" t="s">
        <v>1266</v>
      </c>
      <c r="C794" s="17" t="s">
        <v>1275</v>
      </c>
      <c r="D794" s="18" t="s">
        <v>1301</v>
      </c>
      <c r="E794" s="18" t="s">
        <v>1302</v>
      </c>
      <c r="F794" s="18" t="s">
        <v>576</v>
      </c>
    </row>
    <row r="795" s="12" customFormat="true" ht="47.25" hidden="false" customHeight="false" outlineLevel="0" collapsed="false">
      <c r="A795" s="16" t="n">
        <f aca="false">A794+1</f>
        <v>786</v>
      </c>
      <c r="B795" s="17" t="s">
        <v>1303</v>
      </c>
      <c r="C795" s="17" t="s">
        <v>1275</v>
      </c>
      <c r="D795" s="18" t="s">
        <v>1304</v>
      </c>
      <c r="E795" s="18" t="s">
        <v>1305</v>
      </c>
      <c r="F795" s="18" t="s">
        <v>1186</v>
      </c>
    </row>
    <row r="796" customFormat="false" ht="110.25" hidden="false" customHeight="false" outlineLevel="0" collapsed="false">
      <c r="A796" s="16" t="n">
        <f aca="false">A795+1</f>
        <v>787</v>
      </c>
      <c r="B796" s="17" t="s">
        <v>1306</v>
      </c>
      <c r="C796" s="17" t="s">
        <v>1307</v>
      </c>
      <c r="D796" s="18" t="s">
        <v>1308</v>
      </c>
      <c r="E796" s="18" t="s">
        <v>51</v>
      </c>
      <c r="F796" s="18" t="s">
        <v>113</v>
      </c>
    </row>
    <row r="797" customFormat="false" ht="110.25" hidden="false" customHeight="false" outlineLevel="0" collapsed="false">
      <c r="A797" s="16" t="n">
        <f aca="false">A796+1</f>
        <v>788</v>
      </c>
      <c r="B797" s="17" t="s">
        <v>1306</v>
      </c>
      <c r="C797" s="17" t="s">
        <v>1307</v>
      </c>
      <c r="D797" s="18" t="s">
        <v>1309</v>
      </c>
      <c r="E797" s="18" t="s">
        <v>1026</v>
      </c>
      <c r="F797" s="18" t="s">
        <v>468</v>
      </c>
    </row>
    <row r="798" customFormat="false" ht="173.25" hidden="false" customHeight="false" outlineLevel="0" collapsed="false">
      <c r="A798" s="16" t="n">
        <f aca="false">A797+1</f>
        <v>789</v>
      </c>
      <c r="B798" s="17" t="s">
        <v>1306</v>
      </c>
      <c r="C798" s="17" t="s">
        <v>1275</v>
      </c>
      <c r="D798" s="18" t="s">
        <v>1310</v>
      </c>
      <c r="E798" s="18" t="s">
        <v>1311</v>
      </c>
      <c r="F798" s="18" t="s">
        <v>834</v>
      </c>
    </row>
    <row r="799" customFormat="false" ht="94.5" hidden="false" customHeight="false" outlineLevel="0" collapsed="false">
      <c r="A799" s="16" t="n">
        <f aca="false">A798+1</f>
        <v>790</v>
      </c>
      <c r="B799" s="17" t="s">
        <v>1306</v>
      </c>
      <c r="C799" s="17" t="s">
        <v>1275</v>
      </c>
      <c r="D799" s="18" t="s">
        <v>1312</v>
      </c>
      <c r="E799" s="18" t="s">
        <v>463</v>
      </c>
      <c r="F799" s="18" t="s">
        <v>1313</v>
      </c>
    </row>
    <row r="800" customFormat="false" ht="110.25" hidden="false" customHeight="false" outlineLevel="0" collapsed="false">
      <c r="A800" s="16" t="n">
        <f aca="false">A799+1</f>
        <v>791</v>
      </c>
      <c r="B800" s="17" t="s">
        <v>1306</v>
      </c>
      <c r="C800" s="17" t="s">
        <v>1275</v>
      </c>
      <c r="D800" s="18" t="s">
        <v>1314</v>
      </c>
      <c r="E800" s="18" t="s">
        <v>1315</v>
      </c>
      <c r="F800" s="18" t="s">
        <v>52</v>
      </c>
    </row>
    <row r="801" customFormat="false" ht="110.25" hidden="false" customHeight="false" outlineLevel="0" collapsed="false">
      <c r="A801" s="16" t="n">
        <f aca="false">A800+1</f>
        <v>792</v>
      </c>
      <c r="B801" s="17" t="s">
        <v>1306</v>
      </c>
      <c r="C801" s="17" t="s">
        <v>1307</v>
      </c>
      <c r="D801" s="18" t="s">
        <v>1316</v>
      </c>
      <c r="E801" s="18" t="s">
        <v>51</v>
      </c>
      <c r="F801" s="18" t="s">
        <v>113</v>
      </c>
    </row>
    <row r="802" customFormat="false" ht="141.75" hidden="false" customHeight="false" outlineLevel="0" collapsed="false">
      <c r="A802" s="16" t="n">
        <f aca="false">A801+1</f>
        <v>793</v>
      </c>
      <c r="B802" s="17" t="s">
        <v>1306</v>
      </c>
      <c r="C802" s="17" t="s">
        <v>1307</v>
      </c>
      <c r="D802" s="18" t="s">
        <v>1317</v>
      </c>
      <c r="E802" s="18" t="s">
        <v>1318</v>
      </c>
      <c r="F802" s="18" t="s">
        <v>464</v>
      </c>
    </row>
    <row r="803" customFormat="false" ht="110.25" hidden="false" customHeight="false" outlineLevel="0" collapsed="false">
      <c r="A803" s="16" t="n">
        <f aca="false">A802+1</f>
        <v>794</v>
      </c>
      <c r="B803" s="17" t="s">
        <v>1306</v>
      </c>
      <c r="C803" s="17" t="s">
        <v>1307</v>
      </c>
      <c r="D803" s="18" t="s">
        <v>1319</v>
      </c>
      <c r="E803" s="18" t="s">
        <v>51</v>
      </c>
      <c r="F803" s="18" t="s">
        <v>113</v>
      </c>
    </row>
    <row r="804" customFormat="false" ht="78.75" hidden="false" customHeight="false" outlineLevel="0" collapsed="false">
      <c r="A804" s="16" t="n">
        <f aca="false">A803+1</f>
        <v>795</v>
      </c>
      <c r="B804" s="17" t="s">
        <v>1306</v>
      </c>
      <c r="C804" s="17" t="s">
        <v>1275</v>
      </c>
      <c r="D804" s="18" t="s">
        <v>1320</v>
      </c>
      <c r="E804" s="18" t="s">
        <v>15</v>
      </c>
      <c r="F804" s="18" t="s">
        <v>13</v>
      </c>
    </row>
    <row r="805" customFormat="false" ht="94.5" hidden="false" customHeight="false" outlineLevel="0" collapsed="false">
      <c r="A805" s="16" t="n">
        <f aca="false">A804+1</f>
        <v>796</v>
      </c>
      <c r="B805" s="17" t="s">
        <v>1306</v>
      </c>
      <c r="C805" s="17" t="s">
        <v>1275</v>
      </c>
      <c r="D805" s="18" t="s">
        <v>1321</v>
      </c>
      <c r="E805" s="18" t="s">
        <v>1272</v>
      </c>
      <c r="F805" s="18" t="s">
        <v>1322</v>
      </c>
    </row>
    <row r="806" customFormat="false" ht="78.75" hidden="false" customHeight="false" outlineLevel="0" collapsed="false">
      <c r="A806" s="16" t="n">
        <f aca="false">A805+1</f>
        <v>797</v>
      </c>
      <c r="B806" s="17" t="s">
        <v>1306</v>
      </c>
      <c r="C806" s="17" t="s">
        <v>1275</v>
      </c>
      <c r="D806" s="18" t="s">
        <v>1323</v>
      </c>
      <c r="E806" s="18" t="s">
        <v>15</v>
      </c>
      <c r="F806" s="18" t="s">
        <v>13</v>
      </c>
    </row>
    <row r="807" customFormat="false" ht="110.25" hidden="false" customHeight="false" outlineLevel="0" collapsed="false">
      <c r="A807" s="16" t="n">
        <f aca="false">A806+1</f>
        <v>798</v>
      </c>
      <c r="B807" s="17" t="s">
        <v>1306</v>
      </c>
      <c r="C807" s="17" t="s">
        <v>1275</v>
      </c>
      <c r="D807" s="18" t="s">
        <v>1324</v>
      </c>
      <c r="E807" s="18" t="s">
        <v>51</v>
      </c>
      <c r="F807" s="18" t="s">
        <v>113</v>
      </c>
    </row>
    <row r="808" customFormat="false" ht="110.25" hidden="false" customHeight="false" outlineLevel="0" collapsed="false">
      <c r="A808" s="16" t="n">
        <f aca="false">A807+1</f>
        <v>799</v>
      </c>
      <c r="B808" s="17" t="s">
        <v>1306</v>
      </c>
      <c r="C808" s="17" t="s">
        <v>1275</v>
      </c>
      <c r="D808" s="18" t="s">
        <v>1325</v>
      </c>
      <c r="E808" s="18" t="s">
        <v>1315</v>
      </c>
      <c r="F808" s="18" t="s">
        <v>52</v>
      </c>
    </row>
    <row r="809" customFormat="false" ht="173.25" hidden="false" customHeight="false" outlineLevel="0" collapsed="false">
      <c r="A809" s="16" t="n">
        <f aca="false">A808+1</f>
        <v>800</v>
      </c>
      <c r="B809" s="17" t="s">
        <v>1306</v>
      </c>
      <c r="C809" s="17" t="s">
        <v>1275</v>
      </c>
      <c r="D809" s="18" t="s">
        <v>1326</v>
      </c>
      <c r="E809" s="18" t="s">
        <v>1311</v>
      </c>
      <c r="F809" s="18" t="s">
        <v>834</v>
      </c>
    </row>
    <row r="810" customFormat="false" ht="78.75" hidden="false" customHeight="false" outlineLevel="0" collapsed="false">
      <c r="A810" s="16" t="n">
        <f aca="false">A809+1</f>
        <v>801</v>
      </c>
      <c r="B810" s="17" t="s">
        <v>1306</v>
      </c>
      <c r="C810" s="17" t="s">
        <v>1275</v>
      </c>
      <c r="D810" s="18" t="s">
        <v>1327</v>
      </c>
      <c r="E810" s="18" t="s">
        <v>15</v>
      </c>
      <c r="F810" s="18" t="s">
        <v>13</v>
      </c>
    </row>
    <row r="811" customFormat="false" ht="110.25" hidden="false" customHeight="false" outlineLevel="0" collapsed="false">
      <c r="A811" s="16" t="n">
        <f aca="false">A810+1</f>
        <v>802</v>
      </c>
      <c r="B811" s="17" t="s">
        <v>1306</v>
      </c>
      <c r="C811" s="17" t="s">
        <v>1275</v>
      </c>
      <c r="D811" s="18" t="s">
        <v>1328</v>
      </c>
      <c r="E811" s="18" t="s">
        <v>51</v>
      </c>
      <c r="F811" s="18" t="s">
        <v>113</v>
      </c>
    </row>
    <row r="812" customFormat="false" ht="110.25" hidden="false" customHeight="false" outlineLevel="0" collapsed="false">
      <c r="A812" s="16" t="n">
        <f aca="false">A811+1</f>
        <v>803</v>
      </c>
      <c r="B812" s="17" t="s">
        <v>1306</v>
      </c>
      <c r="C812" s="17" t="s">
        <v>1275</v>
      </c>
      <c r="D812" s="18" t="s">
        <v>1329</v>
      </c>
      <c r="E812" s="18" t="s">
        <v>51</v>
      </c>
      <c r="F812" s="18" t="s">
        <v>113</v>
      </c>
    </row>
    <row r="813" customFormat="false" ht="78.75" hidden="false" customHeight="false" outlineLevel="0" collapsed="false">
      <c r="A813" s="16" t="n">
        <f aca="false">A812+1</f>
        <v>804</v>
      </c>
      <c r="B813" s="17" t="s">
        <v>1306</v>
      </c>
      <c r="C813" s="17" t="s">
        <v>1275</v>
      </c>
      <c r="D813" s="18" t="s">
        <v>1330</v>
      </c>
      <c r="E813" s="18" t="s">
        <v>1331</v>
      </c>
      <c r="F813" s="18" t="s">
        <v>1332</v>
      </c>
    </row>
    <row r="814" customFormat="false" ht="141.75" hidden="false" customHeight="false" outlineLevel="0" collapsed="false">
      <c r="A814" s="16" t="n">
        <f aca="false">A813+1</f>
        <v>805</v>
      </c>
      <c r="B814" s="17" t="s">
        <v>1306</v>
      </c>
      <c r="C814" s="17" t="s">
        <v>1307</v>
      </c>
      <c r="D814" s="18" t="s">
        <v>1333</v>
      </c>
      <c r="E814" s="18" t="s">
        <v>1318</v>
      </c>
      <c r="F814" s="18" t="s">
        <v>464</v>
      </c>
    </row>
    <row r="815" customFormat="false" ht="173.25" hidden="false" customHeight="false" outlineLevel="0" collapsed="false">
      <c r="A815" s="16" t="n">
        <f aca="false">A814+1</f>
        <v>806</v>
      </c>
      <c r="B815" s="17" t="s">
        <v>1306</v>
      </c>
      <c r="C815" s="17" t="s">
        <v>1275</v>
      </c>
      <c r="D815" s="18" t="s">
        <v>1334</v>
      </c>
      <c r="E815" s="18" t="s">
        <v>1311</v>
      </c>
      <c r="F815" s="18" t="s">
        <v>834</v>
      </c>
    </row>
    <row r="816" customFormat="false" ht="47.25" hidden="false" customHeight="false" outlineLevel="0" collapsed="false">
      <c r="A816" s="16" t="n">
        <f aca="false">A815+1</f>
        <v>807</v>
      </c>
      <c r="B816" s="17" t="s">
        <v>1306</v>
      </c>
      <c r="C816" s="17" t="s">
        <v>1275</v>
      </c>
      <c r="D816" s="18" t="s">
        <v>1335</v>
      </c>
      <c r="E816" s="18" t="s">
        <v>1300</v>
      </c>
      <c r="F816" s="18" t="s">
        <v>79</v>
      </c>
    </row>
    <row r="817" customFormat="false" ht="78.75" hidden="false" customHeight="false" outlineLevel="0" collapsed="false">
      <c r="A817" s="16" t="n">
        <f aca="false">A816+1</f>
        <v>808</v>
      </c>
      <c r="B817" s="17" t="s">
        <v>1306</v>
      </c>
      <c r="C817" s="17" t="s">
        <v>1275</v>
      </c>
      <c r="D817" s="18" t="s">
        <v>1336</v>
      </c>
      <c r="E817" s="18" t="s">
        <v>1337</v>
      </c>
      <c r="F817" s="18" t="s">
        <v>426</v>
      </c>
    </row>
    <row r="818" customFormat="false" ht="78.75" hidden="false" customHeight="false" outlineLevel="0" collapsed="false">
      <c r="A818" s="16" t="n">
        <f aca="false">A817+1</f>
        <v>809</v>
      </c>
      <c r="B818" s="17" t="s">
        <v>1306</v>
      </c>
      <c r="C818" s="17" t="s">
        <v>1275</v>
      </c>
      <c r="D818" s="18" t="s">
        <v>1338</v>
      </c>
      <c r="E818" s="18" t="s">
        <v>957</v>
      </c>
      <c r="F818" s="18" t="s">
        <v>113</v>
      </c>
    </row>
    <row r="819" customFormat="false" ht="173.25" hidden="false" customHeight="false" outlineLevel="0" collapsed="false">
      <c r="A819" s="16" t="n">
        <f aca="false">A818+1</f>
        <v>810</v>
      </c>
      <c r="B819" s="17" t="s">
        <v>1306</v>
      </c>
      <c r="C819" s="17" t="s">
        <v>1275</v>
      </c>
      <c r="D819" s="18" t="s">
        <v>1339</v>
      </c>
      <c r="E819" s="18" t="s">
        <v>1311</v>
      </c>
      <c r="F819" s="18" t="s">
        <v>834</v>
      </c>
    </row>
    <row r="820" customFormat="false" ht="110.25" hidden="false" customHeight="false" outlineLevel="0" collapsed="false">
      <c r="A820" s="16" t="n">
        <f aca="false">A819+1</f>
        <v>811</v>
      </c>
      <c r="B820" s="17" t="s">
        <v>1306</v>
      </c>
      <c r="C820" s="17" t="s">
        <v>1275</v>
      </c>
      <c r="D820" s="18" t="s">
        <v>1340</v>
      </c>
      <c r="E820" s="18" t="s">
        <v>1315</v>
      </c>
      <c r="F820" s="18" t="s">
        <v>52</v>
      </c>
    </row>
    <row r="821" customFormat="false" ht="110.25" hidden="false" customHeight="false" outlineLevel="0" collapsed="false">
      <c r="A821" s="16" t="n">
        <f aca="false">A820+1</f>
        <v>812</v>
      </c>
      <c r="B821" s="17" t="s">
        <v>1306</v>
      </c>
      <c r="C821" s="17" t="s">
        <v>1275</v>
      </c>
      <c r="D821" s="18" t="s">
        <v>1341</v>
      </c>
      <c r="E821" s="18" t="s">
        <v>51</v>
      </c>
      <c r="F821" s="18" t="s">
        <v>113</v>
      </c>
    </row>
    <row r="822" customFormat="false" ht="94.5" hidden="false" customHeight="false" outlineLevel="0" collapsed="false">
      <c r="A822" s="16" t="n">
        <f aca="false">A821+1</f>
        <v>813</v>
      </c>
      <c r="B822" s="17" t="s">
        <v>1306</v>
      </c>
      <c r="C822" s="17" t="s">
        <v>1307</v>
      </c>
      <c r="D822" s="18" t="s">
        <v>1342</v>
      </c>
      <c r="E822" s="18" t="s">
        <v>957</v>
      </c>
      <c r="F822" s="18" t="s">
        <v>113</v>
      </c>
    </row>
    <row r="823" customFormat="false" ht="110.25" hidden="false" customHeight="false" outlineLevel="0" collapsed="false">
      <c r="A823" s="16" t="n">
        <f aca="false">A822+1</f>
        <v>814</v>
      </c>
      <c r="B823" s="17" t="s">
        <v>1306</v>
      </c>
      <c r="C823" s="17" t="s">
        <v>1307</v>
      </c>
      <c r="D823" s="18" t="s">
        <v>1343</v>
      </c>
      <c r="E823" s="18" t="s">
        <v>51</v>
      </c>
      <c r="F823" s="18" t="s">
        <v>113</v>
      </c>
    </row>
    <row r="824" customFormat="false" ht="141.75" hidden="false" customHeight="false" outlineLevel="0" collapsed="false">
      <c r="A824" s="16" t="n">
        <f aca="false">A823+1</f>
        <v>815</v>
      </c>
      <c r="B824" s="17" t="s">
        <v>1306</v>
      </c>
      <c r="C824" s="17" t="s">
        <v>1307</v>
      </c>
      <c r="D824" s="18" t="s">
        <v>1344</v>
      </c>
      <c r="E824" s="18" t="s">
        <v>1318</v>
      </c>
      <c r="F824" s="18" t="s">
        <v>464</v>
      </c>
    </row>
    <row r="825" customFormat="false" ht="78.75" hidden="false" customHeight="false" outlineLevel="0" collapsed="false">
      <c r="A825" s="16" t="n">
        <f aca="false">A824+1</f>
        <v>816</v>
      </c>
      <c r="B825" s="17" t="s">
        <v>1306</v>
      </c>
      <c r="C825" s="17" t="s">
        <v>1275</v>
      </c>
      <c r="D825" s="18" t="s">
        <v>1345</v>
      </c>
      <c r="E825" s="18" t="s">
        <v>15</v>
      </c>
      <c r="F825" s="18" t="s">
        <v>13</v>
      </c>
    </row>
    <row r="826" customFormat="false" ht="141.75" hidden="false" customHeight="false" outlineLevel="0" collapsed="false">
      <c r="A826" s="16" t="n">
        <f aca="false">A825+1</f>
        <v>817</v>
      </c>
      <c r="B826" s="17" t="s">
        <v>1306</v>
      </c>
      <c r="C826" s="17" t="s">
        <v>1275</v>
      </c>
      <c r="D826" s="18" t="s">
        <v>1346</v>
      </c>
      <c r="E826" s="18" t="s">
        <v>1318</v>
      </c>
      <c r="F826" s="18" t="s">
        <v>464</v>
      </c>
    </row>
    <row r="827" customFormat="false" ht="110.25" hidden="false" customHeight="false" outlineLevel="0" collapsed="false">
      <c r="A827" s="16" t="n">
        <f aca="false">A826+1</f>
        <v>818</v>
      </c>
      <c r="B827" s="17" t="s">
        <v>1306</v>
      </c>
      <c r="C827" s="17" t="s">
        <v>1275</v>
      </c>
      <c r="D827" s="18" t="s">
        <v>1347</v>
      </c>
      <c r="E827" s="18" t="s">
        <v>776</v>
      </c>
      <c r="F827" s="18" t="s">
        <v>326</v>
      </c>
    </row>
    <row r="828" customFormat="false" ht="173.25" hidden="false" customHeight="false" outlineLevel="0" collapsed="false">
      <c r="A828" s="16" t="n">
        <f aca="false">A827+1</f>
        <v>819</v>
      </c>
      <c r="B828" s="17" t="s">
        <v>1306</v>
      </c>
      <c r="C828" s="17" t="s">
        <v>1275</v>
      </c>
      <c r="D828" s="18" t="s">
        <v>1348</v>
      </c>
      <c r="E828" s="18" t="s">
        <v>1311</v>
      </c>
      <c r="F828" s="18" t="s">
        <v>834</v>
      </c>
    </row>
    <row r="829" customFormat="false" ht="173.25" hidden="false" customHeight="false" outlineLevel="0" collapsed="false">
      <c r="A829" s="16" t="n">
        <f aca="false">A828+1</f>
        <v>820</v>
      </c>
      <c r="B829" s="17" t="s">
        <v>1306</v>
      </c>
      <c r="C829" s="17" t="s">
        <v>1275</v>
      </c>
      <c r="D829" s="18" t="s">
        <v>1349</v>
      </c>
      <c r="E829" s="18" t="s">
        <v>1311</v>
      </c>
      <c r="F829" s="18" t="s">
        <v>834</v>
      </c>
    </row>
    <row r="830" customFormat="false" ht="110.25" hidden="false" customHeight="false" outlineLevel="0" collapsed="false">
      <c r="A830" s="16" t="n">
        <f aca="false">A829+1</f>
        <v>821</v>
      </c>
      <c r="B830" s="17" t="s">
        <v>1306</v>
      </c>
      <c r="C830" s="17" t="s">
        <v>1275</v>
      </c>
      <c r="D830" s="18" t="s">
        <v>1350</v>
      </c>
      <c r="E830" s="18" t="s">
        <v>1026</v>
      </c>
      <c r="F830" s="18" t="s">
        <v>468</v>
      </c>
    </row>
    <row r="831" customFormat="false" ht="110.25" hidden="false" customHeight="false" outlineLevel="0" collapsed="false">
      <c r="A831" s="16" t="n">
        <f aca="false">A830+1</f>
        <v>822</v>
      </c>
      <c r="B831" s="17" t="s">
        <v>1306</v>
      </c>
      <c r="C831" s="17" t="s">
        <v>1275</v>
      </c>
      <c r="D831" s="18" t="s">
        <v>1351</v>
      </c>
      <c r="E831" s="18" t="s">
        <v>51</v>
      </c>
      <c r="F831" s="18" t="s">
        <v>113</v>
      </c>
    </row>
    <row r="832" customFormat="false" ht="110.25" hidden="false" customHeight="false" outlineLevel="0" collapsed="false">
      <c r="A832" s="16" t="n">
        <f aca="false">A831+1</f>
        <v>823</v>
      </c>
      <c r="B832" s="17" t="s">
        <v>1306</v>
      </c>
      <c r="C832" s="17" t="s">
        <v>1275</v>
      </c>
      <c r="D832" s="18" t="s">
        <v>1352</v>
      </c>
      <c r="E832" s="18" t="s">
        <v>51</v>
      </c>
      <c r="F832" s="18" t="s">
        <v>113</v>
      </c>
    </row>
    <row r="833" customFormat="false" ht="110.25" hidden="false" customHeight="false" outlineLevel="0" collapsed="false">
      <c r="A833" s="16" t="n">
        <f aca="false">A832+1</f>
        <v>824</v>
      </c>
      <c r="B833" s="17" t="s">
        <v>1306</v>
      </c>
      <c r="C833" s="17" t="s">
        <v>1275</v>
      </c>
      <c r="D833" s="18" t="s">
        <v>1353</v>
      </c>
      <c r="E833" s="18" t="s">
        <v>51</v>
      </c>
      <c r="F833" s="18" t="s">
        <v>113</v>
      </c>
    </row>
    <row r="834" customFormat="false" ht="78.75" hidden="false" customHeight="false" outlineLevel="0" collapsed="false">
      <c r="A834" s="16" t="n">
        <f aca="false">A833+1</f>
        <v>825</v>
      </c>
      <c r="B834" s="17" t="s">
        <v>1306</v>
      </c>
      <c r="C834" s="17" t="s">
        <v>1275</v>
      </c>
      <c r="D834" s="18" t="s">
        <v>1354</v>
      </c>
      <c r="E834" s="18" t="s">
        <v>15</v>
      </c>
      <c r="F834" s="18" t="s">
        <v>13</v>
      </c>
    </row>
    <row r="835" customFormat="false" ht="63" hidden="false" customHeight="false" outlineLevel="0" collapsed="false">
      <c r="A835" s="16" t="n">
        <f aca="false">A834+1</f>
        <v>826</v>
      </c>
      <c r="B835" s="17" t="s">
        <v>1306</v>
      </c>
      <c r="C835" s="17" t="s">
        <v>1275</v>
      </c>
      <c r="D835" s="18" t="s">
        <v>1355</v>
      </c>
      <c r="E835" s="18" t="s">
        <v>1356</v>
      </c>
      <c r="F835" s="18" t="s">
        <v>834</v>
      </c>
    </row>
    <row r="836" customFormat="false" ht="173.25" hidden="false" customHeight="false" outlineLevel="0" collapsed="false">
      <c r="A836" s="16" t="n">
        <f aca="false">A835+1</f>
        <v>827</v>
      </c>
      <c r="B836" s="17" t="s">
        <v>1306</v>
      </c>
      <c r="C836" s="17" t="s">
        <v>1275</v>
      </c>
      <c r="D836" s="18" t="s">
        <v>1357</v>
      </c>
      <c r="E836" s="18" t="s">
        <v>1311</v>
      </c>
      <c r="F836" s="18" t="s">
        <v>834</v>
      </c>
    </row>
    <row r="837" customFormat="false" ht="126" hidden="false" customHeight="false" outlineLevel="0" collapsed="false">
      <c r="A837" s="16" t="n">
        <f aca="false">A836+1</f>
        <v>828</v>
      </c>
      <c r="B837" s="17" t="s">
        <v>1306</v>
      </c>
      <c r="C837" s="17" t="s">
        <v>1275</v>
      </c>
      <c r="D837" s="18" t="s">
        <v>1358</v>
      </c>
      <c r="E837" s="18" t="s">
        <v>1359</v>
      </c>
      <c r="F837" s="18" t="s">
        <v>1360</v>
      </c>
    </row>
    <row r="838" customFormat="false" ht="110.25" hidden="false" customHeight="false" outlineLevel="0" collapsed="false">
      <c r="A838" s="16" t="n">
        <f aca="false">A837+1</f>
        <v>829</v>
      </c>
      <c r="B838" s="17" t="s">
        <v>1306</v>
      </c>
      <c r="C838" s="17" t="s">
        <v>1275</v>
      </c>
      <c r="D838" s="18" t="s">
        <v>1361</v>
      </c>
      <c r="E838" s="18" t="s">
        <v>51</v>
      </c>
      <c r="F838" s="18" t="s">
        <v>113</v>
      </c>
    </row>
    <row r="839" customFormat="false" ht="78.75" hidden="false" customHeight="false" outlineLevel="0" collapsed="false">
      <c r="A839" s="16" t="n">
        <f aca="false">A838+1</f>
        <v>830</v>
      </c>
      <c r="B839" s="17" t="s">
        <v>1306</v>
      </c>
      <c r="C839" s="17" t="s">
        <v>1275</v>
      </c>
      <c r="D839" s="18" t="s">
        <v>1362</v>
      </c>
      <c r="E839" s="18" t="s">
        <v>15</v>
      </c>
      <c r="F839" s="18" t="s">
        <v>13</v>
      </c>
    </row>
    <row r="840" customFormat="false" ht="47.25" hidden="false" customHeight="false" outlineLevel="0" collapsed="false">
      <c r="A840" s="16" t="n">
        <f aca="false">A839+1</f>
        <v>831</v>
      </c>
      <c r="B840" s="17" t="s">
        <v>1306</v>
      </c>
      <c r="C840" s="17" t="s">
        <v>1275</v>
      </c>
      <c r="D840" s="18" t="s">
        <v>1363</v>
      </c>
      <c r="E840" s="18" t="s">
        <v>1300</v>
      </c>
      <c r="F840" s="18" t="s">
        <v>79</v>
      </c>
    </row>
    <row r="841" customFormat="false" ht="173.25" hidden="false" customHeight="false" outlineLevel="0" collapsed="false">
      <c r="A841" s="16" t="n">
        <f aca="false">A840+1</f>
        <v>832</v>
      </c>
      <c r="B841" s="17" t="s">
        <v>1306</v>
      </c>
      <c r="C841" s="17" t="s">
        <v>1275</v>
      </c>
      <c r="D841" s="18" t="s">
        <v>1364</v>
      </c>
      <c r="E841" s="18" t="s">
        <v>1311</v>
      </c>
      <c r="F841" s="18" t="s">
        <v>1365</v>
      </c>
    </row>
    <row r="842" customFormat="false" ht="173.25" hidden="false" customHeight="false" outlineLevel="0" collapsed="false">
      <c r="A842" s="16" t="n">
        <f aca="false">A841+1</f>
        <v>833</v>
      </c>
      <c r="B842" s="17" t="s">
        <v>1306</v>
      </c>
      <c r="C842" s="17" t="s">
        <v>1275</v>
      </c>
      <c r="D842" s="18" t="s">
        <v>1366</v>
      </c>
      <c r="E842" s="18" t="s">
        <v>1311</v>
      </c>
      <c r="F842" s="18" t="s">
        <v>1365</v>
      </c>
    </row>
    <row r="843" customFormat="false" ht="94.5" hidden="false" customHeight="false" outlineLevel="0" collapsed="false">
      <c r="A843" s="16" t="n">
        <f aca="false">A842+1</f>
        <v>834</v>
      </c>
      <c r="B843" s="17" t="s">
        <v>1306</v>
      </c>
      <c r="C843" s="17" t="s">
        <v>1275</v>
      </c>
      <c r="D843" s="18" t="s">
        <v>1367</v>
      </c>
      <c r="E843" s="18" t="s">
        <v>463</v>
      </c>
      <c r="F843" s="18" t="s">
        <v>1313</v>
      </c>
    </row>
    <row r="844" customFormat="false" ht="110.25" hidden="false" customHeight="false" outlineLevel="0" collapsed="false">
      <c r="A844" s="16" t="n">
        <f aca="false">A843+1</f>
        <v>835</v>
      </c>
      <c r="B844" s="17" t="s">
        <v>1306</v>
      </c>
      <c r="C844" s="17" t="s">
        <v>1275</v>
      </c>
      <c r="D844" s="18" t="s">
        <v>1368</v>
      </c>
      <c r="E844" s="18" t="s">
        <v>344</v>
      </c>
      <c r="F844" s="18" t="s">
        <v>508</v>
      </c>
    </row>
    <row r="845" customFormat="false" ht="78.75" hidden="false" customHeight="false" outlineLevel="0" collapsed="false">
      <c r="A845" s="16" t="n">
        <f aca="false">A844+1</f>
        <v>836</v>
      </c>
      <c r="B845" s="17" t="s">
        <v>1306</v>
      </c>
      <c r="C845" s="17" t="s">
        <v>1275</v>
      </c>
      <c r="D845" s="18" t="s">
        <v>1369</v>
      </c>
      <c r="E845" s="18" t="s">
        <v>957</v>
      </c>
      <c r="F845" s="18" t="s">
        <v>113</v>
      </c>
    </row>
    <row r="846" customFormat="false" ht="110.25" hidden="false" customHeight="false" outlineLevel="0" collapsed="false">
      <c r="A846" s="16" t="n">
        <f aca="false">A845+1</f>
        <v>837</v>
      </c>
      <c r="B846" s="17" t="s">
        <v>1306</v>
      </c>
      <c r="C846" s="17" t="s">
        <v>1275</v>
      </c>
      <c r="D846" s="18" t="s">
        <v>1370</v>
      </c>
      <c r="E846" s="18" t="s">
        <v>51</v>
      </c>
      <c r="F846" s="18" t="s">
        <v>113</v>
      </c>
    </row>
    <row r="847" customFormat="false" ht="110.25" hidden="false" customHeight="false" outlineLevel="0" collapsed="false">
      <c r="A847" s="16" t="n">
        <f aca="false">A846+1</f>
        <v>838</v>
      </c>
      <c r="B847" s="17" t="s">
        <v>1306</v>
      </c>
      <c r="C847" s="17" t="s">
        <v>1275</v>
      </c>
      <c r="D847" s="18" t="s">
        <v>1371</v>
      </c>
      <c r="E847" s="18" t="s">
        <v>776</v>
      </c>
      <c r="F847" s="18" t="s">
        <v>326</v>
      </c>
    </row>
    <row r="848" customFormat="false" ht="110.25" hidden="false" customHeight="false" outlineLevel="0" collapsed="false">
      <c r="A848" s="16" t="n">
        <f aca="false">A847+1</f>
        <v>839</v>
      </c>
      <c r="B848" s="17" t="s">
        <v>1306</v>
      </c>
      <c r="C848" s="17" t="s">
        <v>1275</v>
      </c>
      <c r="D848" s="18" t="s">
        <v>1372</v>
      </c>
      <c r="E848" s="18" t="s">
        <v>51</v>
      </c>
      <c r="F848" s="18" t="s">
        <v>113</v>
      </c>
    </row>
    <row r="849" customFormat="false" ht="94.5" hidden="false" customHeight="false" outlineLevel="0" collapsed="false">
      <c r="A849" s="16" t="n">
        <f aca="false">A848+1</f>
        <v>840</v>
      </c>
      <c r="B849" s="17" t="s">
        <v>1306</v>
      </c>
      <c r="C849" s="17" t="s">
        <v>1275</v>
      </c>
      <c r="D849" s="18" t="s">
        <v>1373</v>
      </c>
      <c r="E849" s="18" t="s">
        <v>858</v>
      </c>
      <c r="F849" s="18" t="s">
        <v>472</v>
      </c>
    </row>
    <row r="850" customFormat="false" ht="173.25" hidden="false" customHeight="false" outlineLevel="0" collapsed="false">
      <c r="A850" s="16" t="n">
        <f aca="false">A849+1</f>
        <v>841</v>
      </c>
      <c r="B850" s="17" t="s">
        <v>1306</v>
      </c>
      <c r="C850" s="17" t="s">
        <v>1275</v>
      </c>
      <c r="D850" s="18" t="s">
        <v>1374</v>
      </c>
      <c r="E850" s="18" t="s">
        <v>1311</v>
      </c>
      <c r="F850" s="18" t="s">
        <v>1365</v>
      </c>
    </row>
    <row r="851" customFormat="false" ht="110.25" hidden="false" customHeight="false" outlineLevel="0" collapsed="false">
      <c r="A851" s="16" t="n">
        <f aca="false">A850+1</f>
        <v>842</v>
      </c>
      <c r="B851" s="17" t="s">
        <v>1306</v>
      </c>
      <c r="C851" s="17" t="s">
        <v>1275</v>
      </c>
      <c r="D851" s="18" t="s">
        <v>1375</v>
      </c>
      <c r="E851" s="18" t="s">
        <v>1315</v>
      </c>
      <c r="F851" s="18" t="s">
        <v>52</v>
      </c>
    </row>
    <row r="852" customFormat="false" ht="121.15" hidden="false" customHeight="true" outlineLevel="0" collapsed="false">
      <c r="A852" s="16" t="n">
        <f aca="false">A851+1</f>
        <v>843</v>
      </c>
      <c r="B852" s="17" t="s">
        <v>1306</v>
      </c>
      <c r="C852" s="17" t="s">
        <v>1275</v>
      </c>
      <c r="D852" s="18" t="s">
        <v>1376</v>
      </c>
      <c r="E852" s="18" t="s">
        <v>51</v>
      </c>
      <c r="F852" s="18" t="s">
        <v>113</v>
      </c>
    </row>
    <row r="853" customFormat="false" ht="92.45" hidden="false" customHeight="true" outlineLevel="0" collapsed="false">
      <c r="A853" s="16" t="n">
        <f aca="false">A852+1</f>
        <v>844</v>
      </c>
      <c r="B853" s="17" t="s">
        <v>1306</v>
      </c>
      <c r="C853" s="17" t="s">
        <v>1275</v>
      </c>
      <c r="D853" s="18" t="s">
        <v>1377</v>
      </c>
      <c r="E853" s="18" t="s">
        <v>957</v>
      </c>
      <c r="F853" s="18" t="s">
        <v>113</v>
      </c>
    </row>
    <row r="854" customFormat="false" ht="113.45" hidden="false" customHeight="true" outlineLevel="0" collapsed="false">
      <c r="A854" s="16" t="n">
        <f aca="false">A853+1</f>
        <v>845</v>
      </c>
      <c r="B854" s="17" t="s">
        <v>1306</v>
      </c>
      <c r="C854" s="17" t="s">
        <v>1275</v>
      </c>
      <c r="D854" s="18" t="s">
        <v>1378</v>
      </c>
      <c r="E854" s="18" t="s">
        <v>463</v>
      </c>
      <c r="F854" s="18" t="s">
        <v>464</v>
      </c>
    </row>
    <row r="855" customFormat="false" ht="105" hidden="false" customHeight="true" outlineLevel="0" collapsed="false">
      <c r="A855" s="16" t="n">
        <f aca="false">A854+1</f>
        <v>846</v>
      </c>
      <c r="B855" s="17" t="s">
        <v>1306</v>
      </c>
      <c r="C855" s="17" t="s">
        <v>1275</v>
      </c>
      <c r="D855" s="18" t="s">
        <v>1379</v>
      </c>
      <c r="E855" s="18" t="s">
        <v>344</v>
      </c>
      <c r="F855" s="18" t="s">
        <v>1218</v>
      </c>
    </row>
    <row r="856" customFormat="false" ht="58.9" hidden="false" customHeight="true" outlineLevel="0" collapsed="false">
      <c r="A856" s="16" t="n">
        <f aca="false">A855+1</f>
        <v>847</v>
      </c>
      <c r="B856" s="17" t="s">
        <v>1380</v>
      </c>
      <c r="C856" s="17" t="s">
        <v>1275</v>
      </c>
      <c r="D856" s="18" t="s">
        <v>1381</v>
      </c>
      <c r="E856" s="18" t="s">
        <v>1382</v>
      </c>
      <c r="F856" s="18" t="s">
        <v>79</v>
      </c>
    </row>
    <row r="857" customFormat="false" ht="94.5" hidden="false" customHeight="false" outlineLevel="0" collapsed="false">
      <c r="A857" s="16" t="n">
        <f aca="false">A856+1</f>
        <v>848</v>
      </c>
      <c r="B857" s="17" t="s">
        <v>1380</v>
      </c>
      <c r="C857" s="17" t="s">
        <v>1275</v>
      </c>
      <c r="D857" s="18" t="s">
        <v>1383</v>
      </c>
      <c r="E857" s="18" t="s">
        <v>858</v>
      </c>
      <c r="F857" s="18" t="s">
        <v>472</v>
      </c>
    </row>
    <row r="858" customFormat="false" ht="94.5" hidden="false" customHeight="false" outlineLevel="0" collapsed="false">
      <c r="A858" s="16" t="n">
        <f aca="false">A857+1</f>
        <v>849</v>
      </c>
      <c r="B858" s="17" t="s">
        <v>1380</v>
      </c>
      <c r="C858" s="17" t="s">
        <v>1275</v>
      </c>
      <c r="D858" s="18" t="s">
        <v>1384</v>
      </c>
      <c r="E858" s="18" t="s">
        <v>858</v>
      </c>
      <c r="F858" s="18" t="s">
        <v>472</v>
      </c>
    </row>
    <row r="859" customFormat="false" ht="110.25" hidden="false" customHeight="false" outlineLevel="0" collapsed="false">
      <c r="A859" s="16" t="n">
        <f aca="false">A858+1</f>
        <v>850</v>
      </c>
      <c r="B859" s="17" t="s">
        <v>1380</v>
      </c>
      <c r="C859" s="17" t="s">
        <v>1275</v>
      </c>
      <c r="D859" s="18" t="s">
        <v>1385</v>
      </c>
      <c r="E859" s="18" t="s">
        <v>1386</v>
      </c>
      <c r="F859" s="18" t="s">
        <v>113</v>
      </c>
    </row>
    <row r="860" customFormat="false" ht="78.75" hidden="false" customHeight="false" outlineLevel="0" collapsed="false">
      <c r="A860" s="16" t="n">
        <f aca="false">A859+1</f>
        <v>851</v>
      </c>
      <c r="B860" s="17" t="s">
        <v>1380</v>
      </c>
      <c r="C860" s="17" t="s">
        <v>1275</v>
      </c>
      <c r="D860" s="18" t="s">
        <v>1387</v>
      </c>
      <c r="E860" s="18" t="s">
        <v>1388</v>
      </c>
      <c r="F860" s="18" t="s">
        <v>1389</v>
      </c>
    </row>
    <row r="861" customFormat="false" ht="94.5" hidden="false" customHeight="false" outlineLevel="0" collapsed="false">
      <c r="A861" s="16" t="n">
        <f aca="false">A860+1</f>
        <v>852</v>
      </c>
      <c r="B861" s="17" t="s">
        <v>1380</v>
      </c>
      <c r="C861" s="17" t="s">
        <v>1275</v>
      </c>
      <c r="D861" s="18" t="s">
        <v>1390</v>
      </c>
      <c r="E861" s="18" t="s">
        <v>344</v>
      </c>
      <c r="F861" s="18" t="s">
        <v>355</v>
      </c>
    </row>
    <row r="862" s="12" customFormat="true" ht="157.5" hidden="false" customHeight="false" outlineLevel="0" collapsed="false">
      <c r="A862" s="16" t="n">
        <f aca="false">A861+1</f>
        <v>853</v>
      </c>
      <c r="B862" s="17" t="s">
        <v>1303</v>
      </c>
      <c r="C862" s="17" t="s">
        <v>1275</v>
      </c>
      <c r="D862" s="18" t="s">
        <v>1391</v>
      </c>
      <c r="E862" s="18" t="s">
        <v>1392</v>
      </c>
      <c r="F862" s="18" t="s">
        <v>138</v>
      </c>
    </row>
    <row r="863" s="12" customFormat="true" ht="173.25" hidden="false" customHeight="false" outlineLevel="0" collapsed="false">
      <c r="A863" s="16" t="n">
        <f aca="false">A862+1</f>
        <v>854</v>
      </c>
      <c r="B863" s="17" t="s">
        <v>1380</v>
      </c>
      <c r="C863" s="17" t="s">
        <v>1275</v>
      </c>
      <c r="D863" s="18" t="s">
        <v>1393</v>
      </c>
      <c r="E863" s="18" t="s">
        <v>1394</v>
      </c>
      <c r="F863" s="18" t="s">
        <v>25</v>
      </c>
    </row>
    <row r="864" s="12" customFormat="true" ht="157.5" hidden="false" customHeight="false" outlineLevel="0" collapsed="false">
      <c r="A864" s="16" t="n">
        <f aca="false">A863+1</f>
        <v>855</v>
      </c>
      <c r="B864" s="17" t="s">
        <v>1380</v>
      </c>
      <c r="C864" s="17" t="s">
        <v>1275</v>
      </c>
      <c r="D864" s="18" t="s">
        <v>1395</v>
      </c>
      <c r="E864" s="18" t="s">
        <v>1396</v>
      </c>
      <c r="F864" s="18" t="s">
        <v>138</v>
      </c>
    </row>
    <row r="865" s="54" customFormat="true" ht="110.25" hidden="false" customHeight="false" outlineLevel="0" collapsed="false">
      <c r="A865" s="16" t="n">
        <f aca="false">A864+1</f>
        <v>856</v>
      </c>
      <c r="B865" s="17" t="s">
        <v>1380</v>
      </c>
      <c r="C865" s="17" t="s">
        <v>1275</v>
      </c>
      <c r="D865" s="18" t="s">
        <v>1397</v>
      </c>
      <c r="E865" s="18" t="s">
        <v>1398</v>
      </c>
      <c r="F865" s="18" t="s">
        <v>52</v>
      </c>
    </row>
    <row r="866" s="54" customFormat="true" ht="110.25" hidden="false" customHeight="false" outlineLevel="0" collapsed="false">
      <c r="A866" s="16" t="n">
        <f aca="false">A865+1</f>
        <v>857</v>
      </c>
      <c r="B866" s="17" t="s">
        <v>1380</v>
      </c>
      <c r="C866" s="17" t="s">
        <v>1275</v>
      </c>
      <c r="D866" s="18" t="s">
        <v>1399</v>
      </c>
      <c r="E866" s="18" t="s">
        <v>1386</v>
      </c>
      <c r="F866" s="18" t="s">
        <v>52</v>
      </c>
    </row>
    <row r="867" s="54" customFormat="true" ht="110.25" hidden="false" customHeight="false" outlineLevel="0" collapsed="false">
      <c r="A867" s="16" t="n">
        <f aca="false">A866+1</f>
        <v>858</v>
      </c>
      <c r="B867" s="17" t="s">
        <v>1400</v>
      </c>
      <c r="C867" s="17" t="s">
        <v>1307</v>
      </c>
      <c r="D867" s="18" t="s">
        <v>1401</v>
      </c>
      <c r="E867" s="18" t="s">
        <v>1402</v>
      </c>
      <c r="F867" s="18" t="s">
        <v>52</v>
      </c>
    </row>
    <row r="868" s="54" customFormat="true" ht="110.25" hidden="false" customHeight="false" outlineLevel="0" collapsed="false">
      <c r="A868" s="16" t="n">
        <f aca="false">A867+1</f>
        <v>859</v>
      </c>
      <c r="B868" s="17" t="s">
        <v>1400</v>
      </c>
      <c r="C868" s="17" t="s">
        <v>1307</v>
      </c>
      <c r="D868" s="18" t="s">
        <v>1403</v>
      </c>
      <c r="E868" s="18" t="s">
        <v>1402</v>
      </c>
      <c r="F868" s="18" t="s">
        <v>52</v>
      </c>
    </row>
    <row r="869" s="54" customFormat="true" ht="110.25" hidden="false" customHeight="false" outlineLevel="0" collapsed="false">
      <c r="A869" s="16" t="n">
        <f aca="false">A868+1</f>
        <v>860</v>
      </c>
      <c r="B869" s="17" t="s">
        <v>1400</v>
      </c>
      <c r="C869" s="17" t="s">
        <v>1275</v>
      </c>
      <c r="D869" s="18" t="s">
        <v>1404</v>
      </c>
      <c r="E869" s="18" t="s">
        <v>1402</v>
      </c>
      <c r="F869" s="18" t="s">
        <v>52</v>
      </c>
    </row>
    <row r="870" s="54" customFormat="true" ht="110.25" hidden="false" customHeight="false" outlineLevel="0" collapsed="false">
      <c r="A870" s="16" t="n">
        <f aca="false">A869+1</f>
        <v>861</v>
      </c>
      <c r="B870" s="17" t="s">
        <v>1400</v>
      </c>
      <c r="C870" s="17" t="s">
        <v>1275</v>
      </c>
      <c r="D870" s="18" t="s">
        <v>1405</v>
      </c>
      <c r="E870" s="18" t="s">
        <v>1402</v>
      </c>
      <c r="F870" s="18" t="s">
        <v>52</v>
      </c>
    </row>
    <row r="871" customFormat="false" ht="94.5" hidden="false" customHeight="false" outlineLevel="0" collapsed="false">
      <c r="A871" s="16" t="n">
        <f aca="false">A870+1</f>
        <v>862</v>
      </c>
      <c r="B871" s="17" t="s">
        <v>1406</v>
      </c>
      <c r="C871" s="17" t="s">
        <v>1407</v>
      </c>
      <c r="D871" s="18" t="s">
        <v>1408</v>
      </c>
      <c r="E871" s="18" t="s">
        <v>1409</v>
      </c>
      <c r="F871" s="18" t="s">
        <v>345</v>
      </c>
    </row>
    <row r="872" customFormat="false" ht="78.75" hidden="false" customHeight="false" outlineLevel="0" collapsed="false">
      <c r="A872" s="16" t="n">
        <f aca="false">A871+1</f>
        <v>863</v>
      </c>
      <c r="B872" s="17" t="s">
        <v>1406</v>
      </c>
      <c r="C872" s="17" t="s">
        <v>1407</v>
      </c>
      <c r="D872" s="18" t="s">
        <v>1410</v>
      </c>
      <c r="E872" s="18" t="s">
        <v>1411</v>
      </c>
      <c r="F872" s="18" t="s">
        <v>1412</v>
      </c>
    </row>
    <row r="873" customFormat="false" ht="94.5" hidden="false" customHeight="false" outlineLevel="0" collapsed="false">
      <c r="A873" s="16" t="n">
        <f aca="false">A872+1</f>
        <v>864</v>
      </c>
      <c r="B873" s="17" t="s">
        <v>1406</v>
      </c>
      <c r="C873" s="17" t="s">
        <v>1407</v>
      </c>
      <c r="D873" s="18" t="s">
        <v>1413</v>
      </c>
      <c r="E873" s="18" t="s">
        <v>1261</v>
      </c>
      <c r="F873" s="18" t="s">
        <v>472</v>
      </c>
    </row>
    <row r="874" s="54" customFormat="true" ht="78.75" hidden="false" customHeight="false" outlineLevel="0" collapsed="false">
      <c r="A874" s="16" t="n">
        <f aca="false">A873+1</f>
        <v>865</v>
      </c>
      <c r="B874" s="17" t="s">
        <v>1414</v>
      </c>
      <c r="C874" s="17" t="s">
        <v>1407</v>
      </c>
      <c r="D874" s="18" t="s">
        <v>1415</v>
      </c>
      <c r="E874" s="18" t="s">
        <v>1416</v>
      </c>
      <c r="F874" s="18" t="s">
        <v>168</v>
      </c>
    </row>
    <row r="875" s="54" customFormat="true" ht="78.75" hidden="false" customHeight="false" outlineLevel="0" collapsed="false">
      <c r="A875" s="16" t="n">
        <f aca="false">A874+1</f>
        <v>866</v>
      </c>
      <c r="B875" s="17" t="s">
        <v>1414</v>
      </c>
      <c r="C875" s="17" t="s">
        <v>1407</v>
      </c>
      <c r="D875" s="18" t="s">
        <v>1417</v>
      </c>
      <c r="E875" s="18" t="s">
        <v>1416</v>
      </c>
      <c r="F875" s="18" t="s">
        <v>168</v>
      </c>
    </row>
    <row r="876" customFormat="false" ht="141.75" hidden="false" customHeight="false" outlineLevel="0" collapsed="false">
      <c r="A876" s="16" t="n">
        <f aca="false">A875+1</f>
        <v>867</v>
      </c>
      <c r="B876" s="17" t="s">
        <v>1418</v>
      </c>
      <c r="C876" s="17" t="s">
        <v>1419</v>
      </c>
      <c r="D876" s="18" t="s">
        <v>1420</v>
      </c>
      <c r="E876" s="18" t="s">
        <v>1421</v>
      </c>
      <c r="F876" s="18" t="s">
        <v>52</v>
      </c>
    </row>
    <row r="877" customFormat="false" ht="94.5" hidden="false" customHeight="false" outlineLevel="0" collapsed="false">
      <c r="A877" s="16" t="n">
        <f aca="false">A876+1</f>
        <v>868</v>
      </c>
      <c r="B877" s="17" t="s">
        <v>1418</v>
      </c>
      <c r="C877" s="17" t="s">
        <v>1419</v>
      </c>
      <c r="D877" s="18" t="s">
        <v>1422</v>
      </c>
      <c r="E877" s="18" t="s">
        <v>810</v>
      </c>
      <c r="F877" s="18" t="s">
        <v>378</v>
      </c>
    </row>
    <row r="878" customFormat="false" ht="173.25" hidden="false" customHeight="false" outlineLevel="0" collapsed="false">
      <c r="A878" s="16" t="n">
        <f aca="false">A877+1</f>
        <v>869</v>
      </c>
      <c r="B878" s="17" t="s">
        <v>1418</v>
      </c>
      <c r="C878" s="17" t="s">
        <v>1419</v>
      </c>
      <c r="D878" s="18" t="s">
        <v>1423</v>
      </c>
      <c r="E878" s="18" t="s">
        <v>1424</v>
      </c>
      <c r="F878" s="18" t="s">
        <v>1365</v>
      </c>
    </row>
    <row r="879" customFormat="false" ht="78.75" hidden="false" customHeight="false" outlineLevel="0" collapsed="false">
      <c r="A879" s="16" t="n">
        <f aca="false">A878+1</f>
        <v>870</v>
      </c>
      <c r="B879" s="17" t="s">
        <v>1418</v>
      </c>
      <c r="C879" s="17" t="s">
        <v>1419</v>
      </c>
      <c r="D879" s="18" t="s">
        <v>1425</v>
      </c>
      <c r="E879" s="18" t="s">
        <v>344</v>
      </c>
      <c r="F879" s="18" t="s">
        <v>1426</v>
      </c>
    </row>
    <row r="880" customFormat="false" ht="157.5" hidden="false" customHeight="false" outlineLevel="0" collapsed="false">
      <c r="A880" s="16" t="n">
        <f aca="false">A879+1</f>
        <v>871</v>
      </c>
      <c r="B880" s="17" t="s">
        <v>1418</v>
      </c>
      <c r="C880" s="17" t="s">
        <v>1419</v>
      </c>
      <c r="D880" s="18" t="s">
        <v>1427</v>
      </c>
      <c r="E880" s="18" t="s">
        <v>1428</v>
      </c>
      <c r="F880" s="18" t="s">
        <v>1365</v>
      </c>
    </row>
    <row r="881" customFormat="false" ht="94.5" hidden="false" customHeight="false" outlineLevel="0" collapsed="false">
      <c r="A881" s="16" t="n">
        <f aca="false">A880+1</f>
        <v>872</v>
      </c>
      <c r="B881" s="17" t="s">
        <v>1418</v>
      </c>
      <c r="C881" s="17" t="s">
        <v>1419</v>
      </c>
      <c r="D881" s="18" t="s">
        <v>1429</v>
      </c>
      <c r="E881" s="18" t="s">
        <v>1430</v>
      </c>
      <c r="F881" s="18" t="s">
        <v>116</v>
      </c>
    </row>
    <row r="882" customFormat="false" ht="141.75" hidden="false" customHeight="false" outlineLevel="0" collapsed="false">
      <c r="A882" s="16" t="n">
        <f aca="false">A881+1</f>
        <v>873</v>
      </c>
      <c r="B882" s="17" t="s">
        <v>1418</v>
      </c>
      <c r="C882" s="17" t="s">
        <v>1419</v>
      </c>
      <c r="D882" s="18" t="s">
        <v>1431</v>
      </c>
      <c r="E882" s="18" t="s">
        <v>1432</v>
      </c>
      <c r="F882" s="18" t="s">
        <v>113</v>
      </c>
    </row>
    <row r="883" customFormat="false" ht="94.5" hidden="false" customHeight="false" outlineLevel="0" collapsed="false">
      <c r="A883" s="16" t="n">
        <f aca="false">A882+1</f>
        <v>874</v>
      </c>
      <c r="B883" s="17" t="s">
        <v>1418</v>
      </c>
      <c r="C883" s="17" t="s">
        <v>1419</v>
      </c>
      <c r="D883" s="18" t="s">
        <v>1433</v>
      </c>
      <c r="E883" s="18" t="s">
        <v>463</v>
      </c>
      <c r="F883" s="18" t="s">
        <v>464</v>
      </c>
    </row>
    <row r="884" customFormat="false" ht="126" hidden="false" customHeight="false" outlineLevel="0" collapsed="false">
      <c r="A884" s="16" t="n">
        <f aca="false">A883+1</f>
        <v>875</v>
      </c>
      <c r="B884" s="17" t="s">
        <v>1418</v>
      </c>
      <c r="C884" s="17" t="s">
        <v>1419</v>
      </c>
      <c r="D884" s="18" t="s">
        <v>1434</v>
      </c>
      <c r="E884" s="18" t="s">
        <v>1435</v>
      </c>
      <c r="F884" s="18" t="s">
        <v>52</v>
      </c>
    </row>
    <row r="885" customFormat="false" ht="110.25" hidden="false" customHeight="false" outlineLevel="0" collapsed="false">
      <c r="A885" s="16" t="n">
        <f aca="false">A884+1</f>
        <v>876</v>
      </c>
      <c r="B885" s="17" t="s">
        <v>1418</v>
      </c>
      <c r="C885" s="17" t="s">
        <v>1419</v>
      </c>
      <c r="D885" s="18" t="s">
        <v>1436</v>
      </c>
      <c r="E885" s="18" t="s">
        <v>51</v>
      </c>
      <c r="F885" s="18" t="s">
        <v>113</v>
      </c>
    </row>
    <row r="886" customFormat="false" ht="110.25" hidden="false" customHeight="false" outlineLevel="0" collapsed="false">
      <c r="A886" s="16" t="n">
        <f aca="false">A885+1</f>
        <v>877</v>
      </c>
      <c r="B886" s="17" t="s">
        <v>1418</v>
      </c>
      <c r="C886" s="17" t="s">
        <v>1419</v>
      </c>
      <c r="D886" s="18" t="s">
        <v>1437</v>
      </c>
      <c r="E886" s="18" t="s">
        <v>1438</v>
      </c>
      <c r="F886" s="18" t="s">
        <v>113</v>
      </c>
    </row>
    <row r="887" customFormat="false" ht="126" hidden="false" customHeight="false" outlineLevel="0" collapsed="false">
      <c r="A887" s="16" t="n">
        <f aca="false">A886+1</f>
        <v>878</v>
      </c>
      <c r="B887" s="17" t="s">
        <v>1418</v>
      </c>
      <c r="C887" s="17" t="s">
        <v>1419</v>
      </c>
      <c r="D887" s="18" t="s">
        <v>1439</v>
      </c>
      <c r="E887" s="18" t="s">
        <v>1440</v>
      </c>
      <c r="F887" s="18" t="s">
        <v>113</v>
      </c>
    </row>
    <row r="888" customFormat="false" ht="110.25" hidden="false" customHeight="false" outlineLevel="0" collapsed="false">
      <c r="A888" s="16" t="n">
        <f aca="false">A887+1</f>
        <v>879</v>
      </c>
      <c r="B888" s="17" t="s">
        <v>1418</v>
      </c>
      <c r="C888" s="17" t="s">
        <v>1419</v>
      </c>
      <c r="D888" s="18" t="s">
        <v>1441</v>
      </c>
      <c r="E888" s="18" t="s">
        <v>51</v>
      </c>
      <c r="F888" s="18" t="s">
        <v>113</v>
      </c>
    </row>
    <row r="889" customFormat="false" ht="110.25" hidden="false" customHeight="false" outlineLevel="0" collapsed="false">
      <c r="A889" s="16" t="n">
        <f aca="false">A888+1</f>
        <v>880</v>
      </c>
      <c r="B889" s="17" t="s">
        <v>1418</v>
      </c>
      <c r="C889" s="17" t="s">
        <v>1419</v>
      </c>
      <c r="D889" s="18" t="s">
        <v>1442</v>
      </c>
      <c r="E889" s="18" t="s">
        <v>51</v>
      </c>
      <c r="F889" s="18" t="s">
        <v>113</v>
      </c>
    </row>
    <row r="890" customFormat="false" ht="126" hidden="false" customHeight="false" outlineLevel="0" collapsed="false">
      <c r="A890" s="16" t="n">
        <f aca="false">A889+1</f>
        <v>881</v>
      </c>
      <c r="B890" s="17" t="s">
        <v>1418</v>
      </c>
      <c r="C890" s="17" t="s">
        <v>1419</v>
      </c>
      <c r="D890" s="18" t="s">
        <v>1443</v>
      </c>
      <c r="E890" s="18" t="s">
        <v>1444</v>
      </c>
      <c r="F890" s="18" t="s">
        <v>52</v>
      </c>
    </row>
    <row r="891" customFormat="false" ht="110.25" hidden="false" customHeight="false" outlineLevel="0" collapsed="false">
      <c r="A891" s="16" t="n">
        <f aca="false">A890+1</f>
        <v>882</v>
      </c>
      <c r="B891" s="17" t="s">
        <v>1418</v>
      </c>
      <c r="C891" s="17" t="s">
        <v>1419</v>
      </c>
      <c r="D891" s="18" t="s">
        <v>1445</v>
      </c>
      <c r="E891" s="18" t="s">
        <v>1446</v>
      </c>
      <c r="F891" s="18" t="s">
        <v>52</v>
      </c>
    </row>
    <row r="892" customFormat="false" ht="157.5" hidden="false" customHeight="false" outlineLevel="0" collapsed="false">
      <c r="A892" s="16" t="n">
        <f aca="false">A891+1</f>
        <v>883</v>
      </c>
      <c r="B892" s="17" t="s">
        <v>1418</v>
      </c>
      <c r="C892" s="17" t="s">
        <v>1419</v>
      </c>
      <c r="D892" s="18" t="s">
        <v>1447</v>
      </c>
      <c r="E892" s="18" t="s">
        <v>1448</v>
      </c>
      <c r="F892" s="18" t="s">
        <v>468</v>
      </c>
    </row>
    <row r="893" customFormat="false" ht="78.75" hidden="false" customHeight="false" outlineLevel="0" collapsed="false">
      <c r="A893" s="16" t="n">
        <f aca="false">A892+1</f>
        <v>884</v>
      </c>
      <c r="B893" s="17" t="s">
        <v>1418</v>
      </c>
      <c r="C893" s="17" t="s">
        <v>1419</v>
      </c>
      <c r="D893" s="18" t="s">
        <v>1449</v>
      </c>
      <c r="E893" s="18" t="s">
        <v>15</v>
      </c>
      <c r="F893" s="18" t="s">
        <v>13</v>
      </c>
    </row>
    <row r="894" customFormat="false" ht="157.5" hidden="false" customHeight="false" outlineLevel="0" collapsed="false">
      <c r="A894" s="16" t="n">
        <f aca="false">A893+1</f>
        <v>885</v>
      </c>
      <c r="B894" s="17" t="s">
        <v>1418</v>
      </c>
      <c r="C894" s="17" t="s">
        <v>1419</v>
      </c>
      <c r="D894" s="18" t="s">
        <v>1450</v>
      </c>
      <c r="E894" s="18" t="s">
        <v>573</v>
      </c>
      <c r="F894" s="18" t="s">
        <v>281</v>
      </c>
    </row>
    <row r="895" customFormat="false" ht="141.75" hidden="false" customHeight="false" outlineLevel="0" collapsed="false">
      <c r="A895" s="16" t="n">
        <f aca="false">A894+1</f>
        <v>886</v>
      </c>
      <c r="B895" s="17" t="s">
        <v>1418</v>
      </c>
      <c r="C895" s="17" t="s">
        <v>1419</v>
      </c>
      <c r="D895" s="18" t="s">
        <v>1451</v>
      </c>
      <c r="E895" s="18" t="s">
        <v>1452</v>
      </c>
      <c r="F895" s="18" t="s">
        <v>52</v>
      </c>
    </row>
    <row r="896" customFormat="false" ht="141.75" hidden="false" customHeight="false" outlineLevel="0" collapsed="false">
      <c r="A896" s="16" t="n">
        <f aca="false">A895+1</f>
        <v>887</v>
      </c>
      <c r="B896" s="17" t="s">
        <v>1418</v>
      </c>
      <c r="C896" s="17" t="s">
        <v>1419</v>
      </c>
      <c r="D896" s="18" t="s">
        <v>1453</v>
      </c>
      <c r="E896" s="18" t="s">
        <v>1452</v>
      </c>
      <c r="F896" s="18" t="s">
        <v>52</v>
      </c>
    </row>
    <row r="897" customFormat="false" ht="141.75" hidden="false" customHeight="false" outlineLevel="0" collapsed="false">
      <c r="A897" s="16" t="n">
        <f aca="false">A896+1</f>
        <v>888</v>
      </c>
      <c r="B897" s="17" t="s">
        <v>1418</v>
      </c>
      <c r="C897" s="17" t="s">
        <v>1419</v>
      </c>
      <c r="D897" s="18" t="s">
        <v>1454</v>
      </c>
      <c r="E897" s="18" t="s">
        <v>1452</v>
      </c>
      <c r="F897" s="18" t="s">
        <v>52</v>
      </c>
    </row>
    <row r="898" customFormat="false" ht="94.5" hidden="false" customHeight="false" outlineLevel="0" collapsed="false">
      <c r="A898" s="16" t="n">
        <f aca="false">A897+1</f>
        <v>889</v>
      </c>
      <c r="B898" s="17" t="s">
        <v>1418</v>
      </c>
      <c r="C898" s="17" t="s">
        <v>1419</v>
      </c>
      <c r="D898" s="18" t="s">
        <v>1455</v>
      </c>
      <c r="E898" s="18" t="s">
        <v>344</v>
      </c>
      <c r="F898" s="18" t="s">
        <v>345</v>
      </c>
    </row>
    <row r="899" customFormat="false" ht="189" hidden="false" customHeight="false" outlineLevel="0" collapsed="false">
      <c r="A899" s="16" t="n">
        <f aca="false">A898+1</f>
        <v>890</v>
      </c>
      <c r="B899" s="17" t="s">
        <v>1418</v>
      </c>
      <c r="C899" s="17" t="s">
        <v>1419</v>
      </c>
      <c r="D899" s="18" t="s">
        <v>1456</v>
      </c>
      <c r="E899" s="18" t="s">
        <v>1457</v>
      </c>
      <c r="F899" s="18" t="s">
        <v>25</v>
      </c>
    </row>
    <row r="900" customFormat="false" ht="78.75" hidden="false" customHeight="false" outlineLevel="0" collapsed="false">
      <c r="A900" s="16" t="n">
        <f aca="false">A899+1</f>
        <v>891</v>
      </c>
      <c r="B900" s="17" t="s">
        <v>1418</v>
      </c>
      <c r="C900" s="17" t="s">
        <v>1419</v>
      </c>
      <c r="D900" s="18" t="s">
        <v>1458</v>
      </c>
      <c r="E900" s="18" t="s">
        <v>1261</v>
      </c>
      <c r="F900" s="18" t="s">
        <v>1459</v>
      </c>
    </row>
    <row r="901" customFormat="false" ht="110.25" hidden="false" customHeight="false" outlineLevel="0" collapsed="false">
      <c r="A901" s="16" t="n">
        <f aca="false">A900+1</f>
        <v>892</v>
      </c>
      <c r="B901" s="17" t="s">
        <v>1418</v>
      </c>
      <c r="C901" s="17" t="s">
        <v>1419</v>
      </c>
      <c r="D901" s="18" t="s">
        <v>1460</v>
      </c>
      <c r="E901" s="18" t="s">
        <v>776</v>
      </c>
      <c r="F901" s="18" t="s">
        <v>326</v>
      </c>
    </row>
    <row r="902" customFormat="false" ht="94.5" hidden="false" customHeight="false" outlineLevel="0" collapsed="false">
      <c r="A902" s="16" t="n">
        <f aca="false">A901+1</f>
        <v>893</v>
      </c>
      <c r="B902" s="17" t="s">
        <v>1418</v>
      </c>
      <c r="C902" s="17" t="s">
        <v>1419</v>
      </c>
      <c r="D902" s="18" t="s">
        <v>1461</v>
      </c>
      <c r="E902" s="18" t="s">
        <v>463</v>
      </c>
      <c r="F902" s="18" t="s">
        <v>464</v>
      </c>
    </row>
    <row r="903" customFormat="false" ht="141.75" hidden="false" customHeight="false" outlineLevel="0" collapsed="false">
      <c r="A903" s="16" t="n">
        <f aca="false">A902+1</f>
        <v>894</v>
      </c>
      <c r="B903" s="17" t="s">
        <v>1418</v>
      </c>
      <c r="C903" s="17" t="s">
        <v>1419</v>
      </c>
      <c r="D903" s="18" t="s">
        <v>1462</v>
      </c>
      <c r="E903" s="18" t="s">
        <v>1463</v>
      </c>
      <c r="F903" s="18" t="s">
        <v>52</v>
      </c>
    </row>
    <row r="904" customFormat="false" ht="204.75" hidden="false" customHeight="false" outlineLevel="0" collapsed="false">
      <c r="A904" s="16" t="n">
        <f aca="false">A903+1</f>
        <v>895</v>
      </c>
      <c r="B904" s="17" t="s">
        <v>1418</v>
      </c>
      <c r="C904" s="17" t="s">
        <v>1419</v>
      </c>
      <c r="D904" s="18" t="s">
        <v>1464</v>
      </c>
      <c r="E904" s="18" t="s">
        <v>1465</v>
      </c>
      <c r="F904" s="18" t="s">
        <v>25</v>
      </c>
    </row>
    <row r="905" customFormat="false" ht="94.5" hidden="false" customHeight="false" outlineLevel="0" collapsed="false">
      <c r="A905" s="16" t="n">
        <f aca="false">A904+1</f>
        <v>896</v>
      </c>
      <c r="B905" s="17" t="s">
        <v>1418</v>
      </c>
      <c r="C905" s="17" t="s">
        <v>1419</v>
      </c>
      <c r="D905" s="18" t="s">
        <v>1466</v>
      </c>
      <c r="E905" s="18" t="s">
        <v>530</v>
      </c>
      <c r="F905" s="18" t="s">
        <v>52</v>
      </c>
    </row>
    <row r="906" customFormat="false" ht="141.75" hidden="false" customHeight="false" outlineLevel="0" collapsed="false">
      <c r="A906" s="16" t="n">
        <f aca="false">A905+1</f>
        <v>897</v>
      </c>
      <c r="B906" s="17" t="s">
        <v>1418</v>
      </c>
      <c r="C906" s="17" t="s">
        <v>1419</v>
      </c>
      <c r="D906" s="18" t="s">
        <v>1467</v>
      </c>
      <c r="E906" s="18" t="s">
        <v>1468</v>
      </c>
      <c r="F906" s="18" t="s">
        <v>52</v>
      </c>
    </row>
    <row r="907" customFormat="false" ht="141.75" hidden="false" customHeight="false" outlineLevel="0" collapsed="false">
      <c r="A907" s="16" t="n">
        <f aca="false">A906+1</f>
        <v>898</v>
      </c>
      <c r="B907" s="17" t="s">
        <v>1418</v>
      </c>
      <c r="C907" s="17" t="s">
        <v>1419</v>
      </c>
      <c r="D907" s="18" t="s">
        <v>1469</v>
      </c>
      <c r="E907" s="18" t="s">
        <v>1470</v>
      </c>
      <c r="F907" s="18" t="s">
        <v>113</v>
      </c>
    </row>
    <row r="908" customFormat="false" ht="94.5" hidden="false" customHeight="false" outlineLevel="0" collapsed="false">
      <c r="A908" s="16" t="n">
        <f aca="false">A907+1</f>
        <v>899</v>
      </c>
      <c r="B908" s="17" t="s">
        <v>1418</v>
      </c>
      <c r="C908" s="17" t="s">
        <v>1419</v>
      </c>
      <c r="D908" s="18" t="s">
        <v>1471</v>
      </c>
      <c r="E908" s="18" t="s">
        <v>1472</v>
      </c>
      <c r="F908" s="18" t="s">
        <v>52</v>
      </c>
    </row>
    <row r="909" s="54" customFormat="true" ht="78.75" hidden="false" customHeight="false" outlineLevel="0" collapsed="false">
      <c r="A909" s="16" t="n">
        <f aca="false">A908+1</f>
        <v>900</v>
      </c>
      <c r="B909" s="55" t="s">
        <v>1473</v>
      </c>
      <c r="C909" s="17" t="s">
        <v>1419</v>
      </c>
      <c r="D909" s="55" t="s">
        <v>1474</v>
      </c>
      <c r="E909" s="18" t="s">
        <v>467</v>
      </c>
      <c r="F909" s="55" t="s">
        <v>1412</v>
      </c>
    </row>
    <row r="910" customFormat="false" ht="157.5" hidden="false" customHeight="false" outlineLevel="0" collapsed="false">
      <c r="A910" s="16" t="n">
        <f aca="false">A909+1</f>
        <v>901</v>
      </c>
      <c r="B910" s="17" t="s">
        <v>1475</v>
      </c>
      <c r="C910" s="17" t="s">
        <v>1419</v>
      </c>
      <c r="D910" s="18" t="s">
        <v>1476</v>
      </c>
      <c r="E910" s="18" t="s">
        <v>1477</v>
      </c>
      <c r="F910" s="18" t="s">
        <v>1365</v>
      </c>
    </row>
    <row r="911" customFormat="false" ht="157.5" hidden="false" customHeight="false" outlineLevel="0" collapsed="false">
      <c r="A911" s="16" t="n">
        <f aca="false">A910+1</f>
        <v>902</v>
      </c>
      <c r="B911" s="17" t="s">
        <v>1475</v>
      </c>
      <c r="C911" s="17" t="s">
        <v>1419</v>
      </c>
      <c r="D911" s="18" t="s">
        <v>1478</v>
      </c>
      <c r="E911" s="18" t="s">
        <v>1479</v>
      </c>
      <c r="F911" s="18" t="s">
        <v>25</v>
      </c>
    </row>
    <row r="912" customFormat="false" ht="110.25" hidden="false" customHeight="false" outlineLevel="0" collapsed="false">
      <c r="A912" s="16" t="n">
        <f aca="false">A911+1</f>
        <v>903</v>
      </c>
      <c r="B912" s="17" t="s">
        <v>1475</v>
      </c>
      <c r="C912" s="17" t="s">
        <v>1419</v>
      </c>
      <c r="D912" s="18" t="s">
        <v>1480</v>
      </c>
      <c r="E912" s="18" t="s">
        <v>51</v>
      </c>
      <c r="F912" s="18" t="s">
        <v>113</v>
      </c>
    </row>
    <row r="913" customFormat="false" ht="126" hidden="false" customHeight="false" outlineLevel="0" collapsed="false">
      <c r="A913" s="16" t="n">
        <f aca="false">A912+1</f>
        <v>904</v>
      </c>
      <c r="B913" s="17" t="s">
        <v>1475</v>
      </c>
      <c r="C913" s="17" t="s">
        <v>1419</v>
      </c>
      <c r="D913" s="18" t="s">
        <v>1481</v>
      </c>
      <c r="E913" s="18" t="s">
        <v>1482</v>
      </c>
      <c r="F913" s="18" t="s">
        <v>113</v>
      </c>
    </row>
    <row r="914" customFormat="false" ht="110.25" hidden="false" customHeight="false" outlineLevel="0" collapsed="false">
      <c r="A914" s="16" t="n">
        <f aca="false">A913+1</f>
        <v>905</v>
      </c>
      <c r="B914" s="17" t="s">
        <v>1475</v>
      </c>
      <c r="C914" s="17" t="s">
        <v>1419</v>
      </c>
      <c r="D914" s="18" t="s">
        <v>1483</v>
      </c>
      <c r="E914" s="18" t="s">
        <v>776</v>
      </c>
      <c r="F914" s="18" t="s">
        <v>326</v>
      </c>
    </row>
    <row r="915" customFormat="false" ht="78.75" hidden="false" customHeight="false" outlineLevel="0" collapsed="false">
      <c r="A915" s="16" t="n">
        <f aca="false">A914+1</f>
        <v>906</v>
      </c>
      <c r="B915" s="17" t="s">
        <v>1475</v>
      </c>
      <c r="C915" s="17" t="s">
        <v>1419</v>
      </c>
      <c r="D915" s="18" t="s">
        <v>1484</v>
      </c>
      <c r="E915" s="18" t="s">
        <v>957</v>
      </c>
      <c r="F915" s="18" t="s">
        <v>113</v>
      </c>
    </row>
    <row r="916" customFormat="false" ht="126" hidden="false" customHeight="false" outlineLevel="0" collapsed="false">
      <c r="A916" s="16" t="n">
        <f aca="false">A915+1</f>
        <v>907</v>
      </c>
      <c r="B916" s="17" t="s">
        <v>1475</v>
      </c>
      <c r="C916" s="17" t="s">
        <v>1419</v>
      </c>
      <c r="D916" s="18" t="s">
        <v>1485</v>
      </c>
      <c r="E916" s="18" t="s">
        <v>1486</v>
      </c>
      <c r="F916" s="18" t="s">
        <v>113</v>
      </c>
    </row>
    <row r="917" customFormat="false" ht="157.5" hidden="false" customHeight="false" outlineLevel="0" collapsed="false">
      <c r="A917" s="16" t="n">
        <f aca="false">A916+1</f>
        <v>908</v>
      </c>
      <c r="B917" s="17" t="s">
        <v>1475</v>
      </c>
      <c r="C917" s="17" t="s">
        <v>1419</v>
      </c>
      <c r="D917" s="18" t="s">
        <v>1487</v>
      </c>
      <c r="E917" s="18" t="s">
        <v>1479</v>
      </c>
      <c r="F917" s="18" t="s">
        <v>25</v>
      </c>
    </row>
    <row r="918" customFormat="false" ht="157.5" hidden="false" customHeight="false" outlineLevel="0" collapsed="false">
      <c r="A918" s="16" t="n">
        <f aca="false">A917+1</f>
        <v>909</v>
      </c>
      <c r="B918" s="17" t="s">
        <v>1475</v>
      </c>
      <c r="C918" s="17" t="s">
        <v>1419</v>
      </c>
      <c r="D918" s="18" t="s">
        <v>1488</v>
      </c>
      <c r="E918" s="18" t="s">
        <v>1479</v>
      </c>
      <c r="F918" s="18" t="s">
        <v>25</v>
      </c>
    </row>
    <row r="919" customFormat="false" ht="126" hidden="false" customHeight="false" outlineLevel="0" collapsed="false">
      <c r="A919" s="16" t="n">
        <f aca="false">A918+1</f>
        <v>910</v>
      </c>
      <c r="B919" s="17" t="s">
        <v>1475</v>
      </c>
      <c r="C919" s="17" t="s">
        <v>1419</v>
      </c>
      <c r="D919" s="18" t="s">
        <v>1489</v>
      </c>
      <c r="E919" s="18" t="s">
        <v>1490</v>
      </c>
      <c r="F919" s="18" t="s">
        <v>113</v>
      </c>
    </row>
    <row r="920" customFormat="false" ht="126" hidden="false" customHeight="false" outlineLevel="0" collapsed="false">
      <c r="A920" s="16" t="n">
        <f aca="false">A919+1</f>
        <v>911</v>
      </c>
      <c r="B920" s="17" t="s">
        <v>1475</v>
      </c>
      <c r="C920" s="17" t="s">
        <v>1419</v>
      </c>
      <c r="D920" s="18" t="s">
        <v>1491</v>
      </c>
      <c r="E920" s="18" t="s">
        <v>1492</v>
      </c>
      <c r="F920" s="18" t="s">
        <v>113</v>
      </c>
    </row>
    <row r="921" customFormat="false" ht="157.5" hidden="false" customHeight="false" outlineLevel="0" collapsed="false">
      <c r="A921" s="16" t="n">
        <f aca="false">A920+1</f>
        <v>912</v>
      </c>
      <c r="B921" s="17" t="s">
        <v>1475</v>
      </c>
      <c r="C921" s="17" t="s">
        <v>1419</v>
      </c>
      <c r="D921" s="18" t="s">
        <v>1493</v>
      </c>
      <c r="E921" s="18" t="s">
        <v>1479</v>
      </c>
      <c r="F921" s="18" t="s">
        <v>1365</v>
      </c>
    </row>
    <row r="922" customFormat="false" ht="126" hidden="false" customHeight="false" outlineLevel="0" collapsed="false">
      <c r="A922" s="16" t="n">
        <f aca="false">A921+1</f>
        <v>913</v>
      </c>
      <c r="B922" s="17" t="s">
        <v>1475</v>
      </c>
      <c r="C922" s="17" t="s">
        <v>1419</v>
      </c>
      <c r="D922" s="18" t="s">
        <v>1494</v>
      </c>
      <c r="E922" s="18" t="s">
        <v>1495</v>
      </c>
      <c r="F922" s="18" t="s">
        <v>113</v>
      </c>
    </row>
    <row r="923" customFormat="false" ht="110.25" hidden="false" customHeight="false" outlineLevel="0" collapsed="false">
      <c r="A923" s="16" t="n">
        <f aca="false">A922+1</f>
        <v>914</v>
      </c>
      <c r="B923" s="17" t="s">
        <v>1475</v>
      </c>
      <c r="C923" s="17" t="s">
        <v>1419</v>
      </c>
      <c r="D923" s="18" t="s">
        <v>1496</v>
      </c>
      <c r="E923" s="18" t="s">
        <v>1497</v>
      </c>
      <c r="F923" s="18" t="s">
        <v>104</v>
      </c>
    </row>
    <row r="924" customFormat="false" ht="110.25" hidden="false" customHeight="false" outlineLevel="0" collapsed="false">
      <c r="A924" s="16" t="n">
        <f aca="false">A923+1</f>
        <v>915</v>
      </c>
      <c r="B924" s="17" t="s">
        <v>1475</v>
      </c>
      <c r="C924" s="17" t="s">
        <v>1419</v>
      </c>
      <c r="D924" s="18" t="s">
        <v>1498</v>
      </c>
      <c r="E924" s="18" t="s">
        <v>1499</v>
      </c>
      <c r="F924" s="18" t="s">
        <v>104</v>
      </c>
    </row>
    <row r="925" customFormat="false" ht="110.25" hidden="false" customHeight="false" outlineLevel="0" collapsed="false">
      <c r="A925" s="16" t="n">
        <f aca="false">A924+1</f>
        <v>916</v>
      </c>
      <c r="B925" s="17" t="s">
        <v>1475</v>
      </c>
      <c r="C925" s="17" t="s">
        <v>1419</v>
      </c>
      <c r="D925" s="18" t="s">
        <v>1500</v>
      </c>
      <c r="E925" s="18" t="s">
        <v>1501</v>
      </c>
      <c r="F925" s="18" t="s">
        <v>104</v>
      </c>
    </row>
    <row r="926" customFormat="false" ht="157.5" hidden="false" customHeight="false" outlineLevel="0" collapsed="false">
      <c r="A926" s="16" t="n">
        <f aca="false">A925+1</f>
        <v>917</v>
      </c>
      <c r="B926" s="17" t="s">
        <v>1475</v>
      </c>
      <c r="C926" s="17" t="s">
        <v>1419</v>
      </c>
      <c r="D926" s="18" t="s">
        <v>1502</v>
      </c>
      <c r="E926" s="18" t="s">
        <v>1479</v>
      </c>
      <c r="F926" s="18" t="s">
        <v>25</v>
      </c>
    </row>
    <row r="927" customFormat="false" ht="78.75" hidden="false" customHeight="false" outlineLevel="0" collapsed="false">
      <c r="A927" s="16" t="n">
        <f aca="false">A926+1</f>
        <v>918</v>
      </c>
      <c r="B927" s="17" t="s">
        <v>1475</v>
      </c>
      <c r="C927" s="17" t="s">
        <v>1419</v>
      </c>
      <c r="D927" s="18" t="s">
        <v>1503</v>
      </c>
      <c r="E927" s="18" t="s">
        <v>15</v>
      </c>
      <c r="F927" s="18" t="s">
        <v>13</v>
      </c>
    </row>
    <row r="928" customFormat="false" ht="126" hidden="false" customHeight="false" outlineLevel="0" collapsed="false">
      <c r="A928" s="16" t="n">
        <f aca="false">A927+1</f>
        <v>919</v>
      </c>
      <c r="B928" s="17" t="s">
        <v>1475</v>
      </c>
      <c r="C928" s="17" t="s">
        <v>1419</v>
      </c>
      <c r="D928" s="18" t="s">
        <v>1504</v>
      </c>
      <c r="E928" s="18" t="s">
        <v>1505</v>
      </c>
      <c r="F928" s="18" t="s">
        <v>113</v>
      </c>
    </row>
    <row r="929" customFormat="false" ht="110.25" hidden="false" customHeight="false" outlineLevel="0" collapsed="false">
      <c r="A929" s="16" t="n">
        <f aca="false">A928+1</f>
        <v>920</v>
      </c>
      <c r="B929" s="17" t="s">
        <v>1475</v>
      </c>
      <c r="C929" s="17" t="s">
        <v>1419</v>
      </c>
      <c r="D929" s="18" t="s">
        <v>1506</v>
      </c>
      <c r="E929" s="18" t="s">
        <v>776</v>
      </c>
      <c r="F929" s="18" t="s">
        <v>326</v>
      </c>
    </row>
    <row r="930" customFormat="false" ht="78.75" hidden="false" customHeight="false" outlineLevel="0" collapsed="false">
      <c r="A930" s="16" t="n">
        <f aca="false">A929+1</f>
        <v>921</v>
      </c>
      <c r="B930" s="17" t="s">
        <v>1475</v>
      </c>
      <c r="C930" s="17" t="s">
        <v>1419</v>
      </c>
      <c r="D930" s="18" t="s">
        <v>1507</v>
      </c>
      <c r="E930" s="18" t="s">
        <v>98</v>
      </c>
      <c r="F930" s="18" t="s">
        <v>79</v>
      </c>
    </row>
    <row r="931" customFormat="false" ht="78.75" hidden="false" customHeight="false" outlineLevel="0" collapsed="false">
      <c r="A931" s="16" t="n">
        <f aca="false">A930+1</f>
        <v>922</v>
      </c>
      <c r="B931" s="17" t="s">
        <v>1475</v>
      </c>
      <c r="C931" s="17" t="s">
        <v>1419</v>
      </c>
      <c r="D931" s="18" t="s">
        <v>1508</v>
      </c>
      <c r="E931" s="18" t="s">
        <v>1261</v>
      </c>
      <c r="F931" s="18" t="s">
        <v>1459</v>
      </c>
    </row>
    <row r="932" customFormat="false" ht="110.25" hidden="false" customHeight="false" outlineLevel="0" collapsed="false">
      <c r="A932" s="16" t="n">
        <f aca="false">A931+1</f>
        <v>923</v>
      </c>
      <c r="B932" s="17" t="s">
        <v>1475</v>
      </c>
      <c r="C932" s="17" t="s">
        <v>1419</v>
      </c>
      <c r="D932" s="18" t="s">
        <v>1506</v>
      </c>
      <c r="E932" s="18" t="s">
        <v>776</v>
      </c>
      <c r="F932" s="18" t="s">
        <v>326</v>
      </c>
    </row>
    <row r="933" customFormat="false" ht="78.75" hidden="false" customHeight="false" outlineLevel="0" collapsed="false">
      <c r="A933" s="16" t="n">
        <f aca="false">A932+1</f>
        <v>924</v>
      </c>
      <c r="B933" s="17" t="s">
        <v>1475</v>
      </c>
      <c r="C933" s="17" t="s">
        <v>1419</v>
      </c>
      <c r="D933" s="18" t="s">
        <v>1509</v>
      </c>
      <c r="E933" s="18" t="s">
        <v>957</v>
      </c>
      <c r="F933" s="18" t="s">
        <v>113</v>
      </c>
    </row>
    <row r="934" customFormat="false" ht="94.5" hidden="false" customHeight="false" outlineLevel="0" collapsed="false">
      <c r="A934" s="16" t="n">
        <f aca="false">A933+1</f>
        <v>925</v>
      </c>
      <c r="B934" s="17" t="s">
        <v>1475</v>
      </c>
      <c r="C934" s="17" t="s">
        <v>1419</v>
      </c>
      <c r="D934" s="18" t="s">
        <v>1510</v>
      </c>
      <c r="E934" s="18" t="s">
        <v>1511</v>
      </c>
      <c r="F934" s="18" t="s">
        <v>113</v>
      </c>
    </row>
    <row r="935" customFormat="false" ht="78.75" hidden="false" customHeight="false" outlineLevel="0" collapsed="false">
      <c r="A935" s="16" t="n">
        <f aca="false">A934+1</f>
        <v>926</v>
      </c>
      <c r="B935" s="17" t="s">
        <v>1512</v>
      </c>
      <c r="C935" s="17" t="s">
        <v>1419</v>
      </c>
      <c r="D935" s="18" t="s">
        <v>1513</v>
      </c>
      <c r="E935" s="18" t="s">
        <v>1514</v>
      </c>
      <c r="F935" s="18" t="s">
        <v>1515</v>
      </c>
    </row>
    <row r="936" s="54" customFormat="true" ht="110.25" hidden="false" customHeight="false" outlineLevel="0" collapsed="false">
      <c r="A936" s="16" t="n">
        <f aca="false">A935+1</f>
        <v>927</v>
      </c>
      <c r="B936" s="17" t="s">
        <v>1516</v>
      </c>
      <c r="C936" s="17" t="s">
        <v>1419</v>
      </c>
      <c r="D936" s="18" t="s">
        <v>1517</v>
      </c>
      <c r="E936" s="18" t="s">
        <v>1518</v>
      </c>
      <c r="F936" s="18" t="s">
        <v>52</v>
      </c>
    </row>
    <row r="937" s="54" customFormat="true" ht="157.5" hidden="false" customHeight="false" outlineLevel="0" collapsed="false">
      <c r="A937" s="16" t="n">
        <f aca="false">A936+1</f>
        <v>928</v>
      </c>
      <c r="B937" s="17" t="s">
        <v>1516</v>
      </c>
      <c r="C937" s="17" t="s">
        <v>1419</v>
      </c>
      <c r="D937" s="18" t="s">
        <v>1519</v>
      </c>
      <c r="E937" s="18" t="s">
        <v>1520</v>
      </c>
      <c r="F937" s="18" t="s">
        <v>116</v>
      </c>
    </row>
    <row r="938" s="54" customFormat="true" ht="110.25" hidden="false" customHeight="false" outlineLevel="0" collapsed="false">
      <c r="A938" s="16" t="n">
        <f aca="false">A937+1</f>
        <v>929</v>
      </c>
      <c r="B938" s="17" t="s">
        <v>1516</v>
      </c>
      <c r="C938" s="17" t="s">
        <v>1419</v>
      </c>
      <c r="D938" s="18" t="s">
        <v>1521</v>
      </c>
      <c r="E938" s="18" t="s">
        <v>1522</v>
      </c>
      <c r="F938" s="18" t="s">
        <v>468</v>
      </c>
    </row>
    <row r="939" customFormat="false" ht="63" hidden="false" customHeight="false" outlineLevel="0" collapsed="false">
      <c r="A939" s="16" t="n">
        <f aca="false">A938+1</f>
        <v>930</v>
      </c>
      <c r="B939" s="17" t="s">
        <v>1523</v>
      </c>
      <c r="C939" s="17" t="s">
        <v>1524</v>
      </c>
      <c r="D939" s="18" t="s">
        <v>1525</v>
      </c>
      <c r="E939" s="18" t="s">
        <v>1526</v>
      </c>
      <c r="F939" s="18" t="s">
        <v>113</v>
      </c>
    </row>
    <row r="940" customFormat="false" ht="94.5" hidden="false" customHeight="false" outlineLevel="0" collapsed="false">
      <c r="A940" s="16" t="n">
        <f aca="false">A939+1</f>
        <v>931</v>
      </c>
      <c r="B940" s="17" t="s">
        <v>1523</v>
      </c>
      <c r="C940" s="17" t="s">
        <v>1524</v>
      </c>
      <c r="D940" s="18" t="s">
        <v>1527</v>
      </c>
      <c r="E940" s="18" t="s">
        <v>1472</v>
      </c>
      <c r="F940" s="18" t="s">
        <v>52</v>
      </c>
    </row>
    <row r="941" customFormat="false" ht="110.25" hidden="false" customHeight="false" outlineLevel="0" collapsed="false">
      <c r="A941" s="16" t="n">
        <f aca="false">A940+1</f>
        <v>932</v>
      </c>
      <c r="B941" s="17" t="s">
        <v>1523</v>
      </c>
      <c r="C941" s="17" t="s">
        <v>1524</v>
      </c>
      <c r="D941" s="18" t="s">
        <v>1528</v>
      </c>
      <c r="E941" s="18" t="s">
        <v>51</v>
      </c>
      <c r="F941" s="18" t="s">
        <v>113</v>
      </c>
    </row>
    <row r="942" customFormat="false" ht="110.25" hidden="false" customHeight="false" outlineLevel="0" collapsed="false">
      <c r="A942" s="16" t="n">
        <f aca="false">A941+1</f>
        <v>933</v>
      </c>
      <c r="B942" s="17" t="s">
        <v>1523</v>
      </c>
      <c r="C942" s="17" t="s">
        <v>1524</v>
      </c>
      <c r="D942" s="18" t="s">
        <v>1529</v>
      </c>
      <c r="E942" s="18" t="s">
        <v>51</v>
      </c>
      <c r="F942" s="18" t="s">
        <v>113</v>
      </c>
    </row>
    <row r="943" customFormat="false" ht="78.75" hidden="false" customHeight="false" outlineLevel="0" collapsed="false">
      <c r="A943" s="16" t="n">
        <f aca="false">A942+1</f>
        <v>934</v>
      </c>
      <c r="B943" s="17" t="s">
        <v>1523</v>
      </c>
      <c r="C943" s="17" t="s">
        <v>1524</v>
      </c>
      <c r="D943" s="18" t="s">
        <v>1530</v>
      </c>
      <c r="E943" s="18" t="s">
        <v>1531</v>
      </c>
      <c r="F943" s="18" t="s">
        <v>49</v>
      </c>
    </row>
    <row r="944" customFormat="false" ht="110.25" hidden="false" customHeight="false" outlineLevel="0" collapsed="false">
      <c r="A944" s="16" t="n">
        <f aca="false">A943+1</f>
        <v>935</v>
      </c>
      <c r="B944" s="17" t="s">
        <v>1523</v>
      </c>
      <c r="C944" s="17" t="s">
        <v>1524</v>
      </c>
      <c r="D944" s="18" t="s">
        <v>1532</v>
      </c>
      <c r="E944" s="18" t="s">
        <v>776</v>
      </c>
      <c r="F944" s="18" t="s">
        <v>326</v>
      </c>
    </row>
    <row r="945" customFormat="false" ht="110.25" hidden="false" customHeight="false" outlineLevel="0" collapsed="false">
      <c r="A945" s="16" t="n">
        <f aca="false">A944+1</f>
        <v>936</v>
      </c>
      <c r="B945" s="17" t="s">
        <v>1523</v>
      </c>
      <c r="C945" s="17" t="s">
        <v>1524</v>
      </c>
      <c r="D945" s="18" t="s">
        <v>1533</v>
      </c>
      <c r="E945" s="18" t="s">
        <v>776</v>
      </c>
      <c r="F945" s="18" t="s">
        <v>326</v>
      </c>
    </row>
    <row r="946" customFormat="false" ht="110.25" hidden="false" customHeight="false" outlineLevel="0" collapsed="false">
      <c r="A946" s="16" t="n">
        <f aca="false">A945+1</f>
        <v>937</v>
      </c>
      <c r="B946" s="17" t="s">
        <v>1523</v>
      </c>
      <c r="C946" s="17" t="s">
        <v>1524</v>
      </c>
      <c r="D946" s="18" t="s">
        <v>1534</v>
      </c>
      <c r="E946" s="18" t="s">
        <v>51</v>
      </c>
      <c r="F946" s="18" t="s">
        <v>113</v>
      </c>
    </row>
    <row r="947" customFormat="false" ht="110.25" hidden="false" customHeight="false" outlineLevel="0" collapsed="false">
      <c r="A947" s="16" t="n">
        <f aca="false">A946+1</f>
        <v>938</v>
      </c>
      <c r="B947" s="17" t="s">
        <v>1523</v>
      </c>
      <c r="C947" s="17" t="s">
        <v>1524</v>
      </c>
      <c r="D947" s="18" t="s">
        <v>1535</v>
      </c>
      <c r="E947" s="18" t="s">
        <v>51</v>
      </c>
      <c r="F947" s="18" t="s">
        <v>113</v>
      </c>
    </row>
    <row r="948" customFormat="false" ht="110.25" hidden="false" customHeight="false" outlineLevel="0" collapsed="false">
      <c r="A948" s="16" t="n">
        <f aca="false">A947+1</f>
        <v>939</v>
      </c>
      <c r="B948" s="17" t="s">
        <v>1523</v>
      </c>
      <c r="C948" s="17" t="s">
        <v>1524</v>
      </c>
      <c r="D948" s="18" t="s">
        <v>1536</v>
      </c>
      <c r="E948" s="18" t="s">
        <v>51</v>
      </c>
      <c r="F948" s="18" t="s">
        <v>113</v>
      </c>
    </row>
    <row r="949" customFormat="false" ht="110.25" hidden="false" customHeight="false" outlineLevel="0" collapsed="false">
      <c r="A949" s="16" t="n">
        <f aca="false">A948+1</f>
        <v>940</v>
      </c>
      <c r="B949" s="17" t="s">
        <v>1537</v>
      </c>
      <c r="C949" s="17" t="s">
        <v>1524</v>
      </c>
      <c r="D949" s="18" t="s">
        <v>1538</v>
      </c>
      <c r="E949" s="18" t="s">
        <v>51</v>
      </c>
      <c r="F949" s="18" t="s">
        <v>113</v>
      </c>
    </row>
    <row r="950" customFormat="false" ht="78.75" hidden="false" customHeight="false" outlineLevel="0" collapsed="false">
      <c r="A950" s="16" t="n">
        <f aca="false">A949+1</f>
        <v>941</v>
      </c>
      <c r="B950" s="17" t="s">
        <v>1523</v>
      </c>
      <c r="C950" s="17" t="s">
        <v>1524</v>
      </c>
      <c r="D950" s="18" t="s">
        <v>1539</v>
      </c>
      <c r="E950" s="18" t="s">
        <v>1261</v>
      </c>
      <c r="F950" s="18" t="s">
        <v>1459</v>
      </c>
    </row>
    <row r="951" customFormat="false" ht="78.75" hidden="false" customHeight="false" outlineLevel="0" collapsed="false">
      <c r="A951" s="16" t="n">
        <f aca="false">A950+1</f>
        <v>942</v>
      </c>
      <c r="B951" s="17" t="s">
        <v>1523</v>
      </c>
      <c r="C951" s="17" t="s">
        <v>1524</v>
      </c>
      <c r="D951" s="18" t="s">
        <v>1540</v>
      </c>
      <c r="E951" s="18" t="s">
        <v>957</v>
      </c>
      <c r="F951" s="18" t="s">
        <v>113</v>
      </c>
    </row>
    <row r="952" customFormat="false" ht="63" hidden="false" customHeight="false" outlineLevel="0" collapsed="false">
      <c r="A952" s="16" t="n">
        <f aca="false">A951+1</f>
        <v>943</v>
      </c>
      <c r="B952" s="17" t="s">
        <v>1541</v>
      </c>
      <c r="C952" s="17" t="s">
        <v>1524</v>
      </c>
      <c r="D952" s="18" t="s">
        <v>1542</v>
      </c>
      <c r="E952" s="18" t="s">
        <v>1543</v>
      </c>
      <c r="F952" s="18" t="s">
        <v>52</v>
      </c>
    </row>
    <row r="953" customFormat="false" ht="78.75" hidden="false" customHeight="false" outlineLevel="0" collapsed="false">
      <c r="A953" s="16" t="n">
        <f aca="false">A952+1</f>
        <v>944</v>
      </c>
      <c r="B953" s="17" t="s">
        <v>1541</v>
      </c>
      <c r="C953" s="17" t="s">
        <v>1524</v>
      </c>
      <c r="D953" s="18" t="s">
        <v>1544</v>
      </c>
      <c r="E953" s="18" t="s">
        <v>957</v>
      </c>
      <c r="F953" s="18" t="s">
        <v>113</v>
      </c>
    </row>
    <row r="954" customFormat="false" ht="78.75" hidden="false" customHeight="false" outlineLevel="0" collapsed="false">
      <c r="A954" s="16" t="n">
        <f aca="false">A953+1</f>
        <v>945</v>
      </c>
      <c r="B954" s="17" t="s">
        <v>1541</v>
      </c>
      <c r="C954" s="17" t="s">
        <v>1524</v>
      </c>
      <c r="D954" s="18" t="s">
        <v>1545</v>
      </c>
      <c r="E954" s="18" t="s">
        <v>957</v>
      </c>
      <c r="F954" s="18" t="s">
        <v>113</v>
      </c>
    </row>
    <row r="955" customFormat="false" ht="110.25" hidden="false" customHeight="false" outlineLevel="0" collapsed="false">
      <c r="A955" s="16" t="n">
        <f aca="false">A954+1</f>
        <v>946</v>
      </c>
      <c r="B955" s="17" t="s">
        <v>1546</v>
      </c>
      <c r="C955" s="17" t="s">
        <v>1524</v>
      </c>
      <c r="D955" s="18" t="s">
        <v>1547</v>
      </c>
      <c r="E955" s="18" t="s">
        <v>776</v>
      </c>
      <c r="F955" s="18" t="s">
        <v>326</v>
      </c>
    </row>
    <row r="956" customFormat="false" ht="110.25" hidden="false" customHeight="false" outlineLevel="0" collapsed="false">
      <c r="A956" s="16" t="n">
        <f aca="false">A955+1</f>
        <v>947</v>
      </c>
      <c r="B956" s="17" t="s">
        <v>1546</v>
      </c>
      <c r="C956" s="17" t="s">
        <v>1524</v>
      </c>
      <c r="D956" s="18" t="s">
        <v>1548</v>
      </c>
      <c r="E956" s="18" t="s">
        <v>776</v>
      </c>
      <c r="F956" s="18" t="s">
        <v>326</v>
      </c>
    </row>
    <row r="957" customFormat="false" ht="110.25" hidden="false" customHeight="false" outlineLevel="0" collapsed="false">
      <c r="A957" s="16" t="n">
        <f aca="false">A956+1</f>
        <v>948</v>
      </c>
      <c r="B957" s="17" t="s">
        <v>1546</v>
      </c>
      <c r="C957" s="17" t="s">
        <v>1524</v>
      </c>
      <c r="D957" s="18" t="s">
        <v>1549</v>
      </c>
      <c r="E957" s="18" t="s">
        <v>776</v>
      </c>
      <c r="F957" s="18" t="s">
        <v>362</v>
      </c>
    </row>
    <row r="958" customFormat="false" ht="157.5" hidden="false" customHeight="false" outlineLevel="0" collapsed="false">
      <c r="A958" s="16" t="n">
        <f aca="false">A957+1</f>
        <v>949</v>
      </c>
      <c r="B958" s="17" t="s">
        <v>1546</v>
      </c>
      <c r="C958" s="17" t="s">
        <v>1524</v>
      </c>
      <c r="D958" s="18" t="s">
        <v>1550</v>
      </c>
      <c r="E958" s="18" t="s">
        <v>1551</v>
      </c>
      <c r="F958" s="18" t="s">
        <v>468</v>
      </c>
    </row>
    <row r="959" customFormat="false" ht="189" hidden="false" customHeight="false" outlineLevel="0" collapsed="false">
      <c r="A959" s="16" t="n">
        <f aca="false">A958+1</f>
        <v>950</v>
      </c>
      <c r="B959" s="17" t="s">
        <v>1546</v>
      </c>
      <c r="C959" s="17" t="s">
        <v>1524</v>
      </c>
      <c r="D959" s="18" t="s">
        <v>1552</v>
      </c>
      <c r="E959" s="18" t="s">
        <v>1553</v>
      </c>
      <c r="F959" s="18" t="s">
        <v>13</v>
      </c>
    </row>
    <row r="960" customFormat="false" ht="157.5" hidden="false" customHeight="false" outlineLevel="0" collapsed="false">
      <c r="A960" s="16" t="n">
        <f aca="false">A959+1</f>
        <v>951</v>
      </c>
      <c r="B960" s="17" t="s">
        <v>1546</v>
      </c>
      <c r="C960" s="17" t="s">
        <v>1524</v>
      </c>
      <c r="D960" s="18" t="s">
        <v>1554</v>
      </c>
      <c r="E960" s="18" t="s">
        <v>1555</v>
      </c>
      <c r="F960" s="18" t="s">
        <v>25</v>
      </c>
    </row>
    <row r="961" customFormat="false" ht="141.75" hidden="false" customHeight="false" outlineLevel="0" collapsed="false">
      <c r="A961" s="16" t="n">
        <f aca="false">A960+1</f>
        <v>952</v>
      </c>
      <c r="B961" s="17" t="s">
        <v>1546</v>
      </c>
      <c r="C961" s="17" t="s">
        <v>1524</v>
      </c>
      <c r="D961" s="18" t="s">
        <v>1556</v>
      </c>
      <c r="E961" s="18" t="s">
        <v>1557</v>
      </c>
      <c r="F961" s="18" t="s">
        <v>25</v>
      </c>
    </row>
    <row r="962" customFormat="false" ht="157.5" hidden="false" customHeight="false" outlineLevel="0" collapsed="false">
      <c r="A962" s="16" t="n">
        <f aca="false">A961+1</f>
        <v>953</v>
      </c>
      <c r="B962" s="17" t="s">
        <v>1546</v>
      </c>
      <c r="C962" s="17" t="s">
        <v>1524</v>
      </c>
      <c r="D962" s="18" t="s">
        <v>1558</v>
      </c>
      <c r="E962" s="18" t="s">
        <v>1559</v>
      </c>
      <c r="F962" s="18" t="s">
        <v>25</v>
      </c>
    </row>
    <row r="963" customFormat="false" ht="181.9" hidden="false" customHeight="true" outlineLevel="0" collapsed="false">
      <c r="A963" s="16" t="n">
        <f aca="false">A962+1</f>
        <v>954</v>
      </c>
      <c r="B963" s="17" t="s">
        <v>1546</v>
      </c>
      <c r="C963" s="17" t="s">
        <v>1524</v>
      </c>
      <c r="D963" s="18" t="s">
        <v>1560</v>
      </c>
      <c r="E963" s="18" t="s">
        <v>1424</v>
      </c>
      <c r="F963" s="18" t="s">
        <v>25</v>
      </c>
    </row>
    <row r="964" customFormat="false" ht="179.45" hidden="false" customHeight="true" outlineLevel="0" collapsed="false">
      <c r="A964" s="16" t="n">
        <f aca="false">A963+1</f>
        <v>955</v>
      </c>
      <c r="B964" s="17" t="s">
        <v>1546</v>
      </c>
      <c r="C964" s="17" t="s">
        <v>1524</v>
      </c>
      <c r="D964" s="18" t="s">
        <v>1561</v>
      </c>
      <c r="E964" s="18" t="s">
        <v>1428</v>
      </c>
      <c r="F964" s="18" t="s">
        <v>25</v>
      </c>
    </row>
    <row r="965" customFormat="false" ht="157.5" hidden="false" customHeight="false" outlineLevel="0" collapsed="false">
      <c r="A965" s="16" t="n">
        <f aca="false">A964+1</f>
        <v>956</v>
      </c>
      <c r="B965" s="17" t="s">
        <v>1546</v>
      </c>
      <c r="C965" s="17" t="s">
        <v>1524</v>
      </c>
      <c r="D965" s="18" t="s">
        <v>1562</v>
      </c>
      <c r="E965" s="18" t="s">
        <v>1563</v>
      </c>
      <c r="F965" s="18" t="s">
        <v>25</v>
      </c>
    </row>
    <row r="966" customFormat="false" ht="195" hidden="false" customHeight="true" outlineLevel="0" collapsed="false">
      <c r="A966" s="16" t="n">
        <f aca="false">A965+1</f>
        <v>957</v>
      </c>
      <c r="B966" s="17" t="s">
        <v>1564</v>
      </c>
      <c r="C966" s="17" t="s">
        <v>1524</v>
      </c>
      <c r="D966" s="18" t="s">
        <v>1565</v>
      </c>
      <c r="E966" s="18" t="s">
        <v>1566</v>
      </c>
      <c r="F966" s="18" t="s">
        <v>25</v>
      </c>
    </row>
    <row r="967" customFormat="false" ht="141.6" hidden="false" customHeight="true" outlineLevel="0" collapsed="false">
      <c r="A967" s="16" t="n">
        <f aca="false">A966+1</f>
        <v>958</v>
      </c>
      <c r="B967" s="17" t="s">
        <v>1546</v>
      </c>
      <c r="C967" s="17" t="s">
        <v>1524</v>
      </c>
      <c r="D967" s="18" t="s">
        <v>1567</v>
      </c>
      <c r="E967" s="18" t="s">
        <v>1261</v>
      </c>
      <c r="F967" s="18" t="s">
        <v>1459</v>
      </c>
    </row>
    <row r="968" customFormat="false" ht="143.45" hidden="false" customHeight="true" outlineLevel="0" collapsed="false">
      <c r="A968" s="16" t="n">
        <f aca="false">A967+1</f>
        <v>959</v>
      </c>
      <c r="B968" s="17" t="s">
        <v>1568</v>
      </c>
      <c r="C968" s="17" t="s">
        <v>1524</v>
      </c>
      <c r="D968" s="18" t="s">
        <v>1569</v>
      </c>
      <c r="E968" s="18" t="s">
        <v>1261</v>
      </c>
      <c r="F968" s="18" t="s">
        <v>1459</v>
      </c>
    </row>
    <row r="969" customFormat="false" ht="113.45" hidden="false" customHeight="true" outlineLevel="0" collapsed="false">
      <c r="A969" s="16" t="n">
        <f aca="false">A968+1</f>
        <v>960</v>
      </c>
      <c r="B969" s="17" t="s">
        <v>1546</v>
      </c>
      <c r="C969" s="17" t="s">
        <v>1524</v>
      </c>
      <c r="D969" s="18" t="s">
        <v>1570</v>
      </c>
      <c r="E969" s="18" t="s">
        <v>344</v>
      </c>
      <c r="F969" s="18" t="s">
        <v>1571</v>
      </c>
    </row>
    <row r="970" customFormat="false" ht="163.9" hidden="false" customHeight="true" outlineLevel="0" collapsed="false">
      <c r="A970" s="16" t="n">
        <f aca="false">A969+1</f>
        <v>961</v>
      </c>
      <c r="B970" s="17" t="s">
        <v>1546</v>
      </c>
      <c r="C970" s="17" t="s">
        <v>1524</v>
      </c>
      <c r="D970" s="18" t="s">
        <v>1572</v>
      </c>
      <c r="E970" s="18" t="s">
        <v>1573</v>
      </c>
      <c r="F970" s="18" t="s">
        <v>79</v>
      </c>
    </row>
    <row r="971" customFormat="false" ht="175.9" hidden="false" customHeight="true" outlineLevel="0" collapsed="false">
      <c r="A971" s="16" t="n">
        <f aca="false">A970+1</f>
        <v>962</v>
      </c>
      <c r="B971" s="17" t="s">
        <v>1546</v>
      </c>
      <c r="C971" s="17" t="s">
        <v>1524</v>
      </c>
      <c r="D971" s="18" t="s">
        <v>1574</v>
      </c>
      <c r="E971" s="18" t="s">
        <v>573</v>
      </c>
      <c r="F971" s="18" t="s">
        <v>281</v>
      </c>
    </row>
  </sheetData>
  <mergeCells count="13">
    <mergeCell ref="A1:C1"/>
    <mergeCell ref="A2:F2"/>
    <mergeCell ref="A3:F3"/>
    <mergeCell ref="A92:A93"/>
    <mergeCell ref="B92:B93"/>
    <mergeCell ref="C92:C93"/>
    <mergeCell ref="E92:E93"/>
    <mergeCell ref="F92:F93"/>
    <mergeCell ref="A462:A465"/>
    <mergeCell ref="B462:B465"/>
    <mergeCell ref="C462:C465"/>
    <mergeCell ref="E462:E465"/>
    <mergeCell ref="F462:F465"/>
  </mergeCells>
  <printOptions headings="false" gridLines="false" gridLinesSet="true" horizontalCentered="false" verticalCentered="false"/>
  <pageMargins left="0.234722222222222" right="0.248611111111111" top="0.472222222222222" bottom="0.4722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9T10:42:50Z</dcterms:created>
  <dc:creator>shau</dc:creator>
  <dc:description/>
  <dc:language>en-US</dc:language>
  <cp:lastModifiedBy>Михеева Лидия Александровна</cp:lastModifiedBy>
  <cp:lastPrinted>2011-06-09T10:29:37Z</cp:lastPrinted>
  <dcterms:modified xsi:type="dcterms:W3CDTF">2013-10-29T03:30:03Z</dcterms:modified>
  <cp:revision>0</cp:revision>
  <dc:subject/>
  <dc:title/>
</cp:coreProperties>
</file>