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СВОД" sheetId="1" state="visible" r:id="rId2"/>
    <sheet name="19" sheetId="2" state="visible" r:id="rId3"/>
    <sheet name="20" sheetId="3" state="visible" r:id="rId4"/>
    <sheet name="21" sheetId="4" state="visible" r:id="rId5"/>
    <sheet name="22" sheetId="5" state="visible" r:id="rId6"/>
    <sheet name="23" sheetId="6" state="visible" r:id="rId7"/>
    <sheet name="24" sheetId="7" state="visible" r:id="rId8"/>
    <sheet name="25" sheetId="8" state="visible" r:id="rId9"/>
    <sheet name="26" sheetId="9" state="visible" r:id="rId10"/>
    <sheet name="27" sheetId="10" state="visible" r:id="rId11"/>
    <sheet name="28" sheetId="11" state="visible" r:id="rId12"/>
    <sheet name="29" sheetId="12" state="visible" r:id="rId13"/>
    <sheet name="30" sheetId="13" state="visible" r:id="rId14"/>
    <sheet name="31" sheetId="14" state="visible" r:id="rId15"/>
    <sheet name="32 " sheetId="15" state="visible" r:id="rId16"/>
    <sheet name="33" sheetId="16" state="visible" r:id="rId17"/>
    <sheet name="34" sheetId="17" state="visible" r:id="rId18"/>
    <sheet name="35 " sheetId="18" state="visible" r:id="rId19"/>
    <sheet name="36" sheetId="19" state="visible" r:id="rId20"/>
    <sheet name="37" sheetId="20" state="visible" r:id="rId21"/>
    <sheet name="38" sheetId="21" state="visible" r:id="rId22"/>
  </sheets>
  <definedNames>
    <definedName function="false" hidden="false" localSheetId="1" name="_xlnm.Print_Area" vbProcedure="false">'19'!$A$3:$I$62</definedName>
    <definedName function="false" hidden="false" localSheetId="1" name="_xlnm.Print_Titles" vbProcedure="false">'19'!$3:$3</definedName>
    <definedName function="false" hidden="false" localSheetId="2" name="_xlnm.Print_Area" vbProcedure="false">'20'!$A$1:$I$13</definedName>
    <definedName function="false" hidden="false" localSheetId="2" name="_xlnm.Print_Titles" vbProcedure="false">'20'!$1:$1</definedName>
    <definedName function="false" hidden="false" localSheetId="3" name="_xlnm.Print_Area" vbProcedure="false">'21'!$A$1:$I$53</definedName>
    <definedName function="false" hidden="false" localSheetId="3" name="_xlnm.Print_Titles" vbProcedure="false">'21'!$I:$I</definedName>
    <definedName function="false" hidden="false" localSheetId="4" name="_xlnm.Print_Area" vbProcedure="false">'22'!$A$1:$I$33</definedName>
    <definedName function="false" hidden="false" localSheetId="4" name="_xlnm.Print_Titles" vbProcedure="false">'22'!$1:$1</definedName>
    <definedName function="false" hidden="false" localSheetId="5" name="_xlnm.Print_Area" vbProcedure="false">'23'!$A$1:$I$45</definedName>
    <definedName function="false" hidden="false" localSheetId="5" name="_xlnm.Print_Titles" vbProcedure="false">'23'!$1:$1</definedName>
    <definedName function="false" hidden="false" localSheetId="6" name="_xlnm.Print_Area" vbProcedure="false">'24'!$A$1:$I$15</definedName>
    <definedName function="false" hidden="false" localSheetId="6" name="_xlnm.Print_Titles" vbProcedure="false">'24'!$1:$1</definedName>
    <definedName function="false" hidden="false" localSheetId="7" name="_xlnm.Print_Area" vbProcedure="false">'25'!$A$1:$I$80</definedName>
    <definedName function="false" hidden="false" localSheetId="7" name="_xlnm.Print_Titles" vbProcedure="false">'25'!$1:$1</definedName>
    <definedName function="false" hidden="false" localSheetId="8" name="_xlnm.Print_Area" vbProcedure="false">'26'!$A$1:$I$76</definedName>
    <definedName function="false" hidden="false" localSheetId="8" name="_xlnm.Print_Titles" vbProcedure="false">'26'!$1:$1</definedName>
    <definedName function="false" hidden="false" localSheetId="9" name="_xlnm.Print_Area" vbProcedure="false">'27'!$A$1:$I$43</definedName>
    <definedName function="false" hidden="false" localSheetId="9" name="_xlnm.Print_Titles" vbProcedure="false">'27'!$1:$1</definedName>
    <definedName function="false" hidden="false" localSheetId="10" name="_xlnm.Print_Area" vbProcedure="false">'28'!$A$1:$I$19</definedName>
    <definedName function="false" hidden="false" localSheetId="10" name="_xlnm.Print_Titles" vbProcedure="false">'28'!$1:$1</definedName>
    <definedName function="false" hidden="false" localSheetId="11" name="_xlnm.Print_Area" vbProcedure="false">'29'!$A$1:$I$31</definedName>
    <definedName function="false" hidden="false" localSheetId="11" name="_xlnm.Print_Titles" vbProcedure="false">'29'!$1:$1</definedName>
    <definedName function="false" hidden="false" localSheetId="12" name="_xlnm.Print_Area" vbProcedure="false">'30'!$A$1:$I$48</definedName>
    <definedName function="false" hidden="false" localSheetId="12" name="_xlnm.Print_Titles" vbProcedure="false">'30'!$1:$1</definedName>
    <definedName function="false" hidden="false" localSheetId="13" name="_xlnm.Print_Area" vbProcedure="false">'31'!$A$1:$I$17</definedName>
    <definedName function="false" hidden="false" localSheetId="13" name="_xlnm.Print_Titles" vbProcedure="false">'31'!$1:$1</definedName>
    <definedName function="false" hidden="false" localSheetId="14" name="_xlnm.Print_Area" vbProcedure="false">'32 '!$A$1:$I$20</definedName>
    <definedName function="false" hidden="false" localSheetId="14" name="_xlnm.Print_Titles" vbProcedure="false">'32 '!$1:$1</definedName>
    <definedName function="false" hidden="false" localSheetId="15" name="_xlnm.Print_Area" vbProcedure="false">'33'!$A$1:$I$4</definedName>
    <definedName function="false" hidden="false" localSheetId="15" name="_xlnm.Print_Titles" vbProcedure="false">'33'!$1:$1</definedName>
    <definedName function="false" hidden="false" localSheetId="16" name="_xlnm.Print_Area" vbProcedure="false">'34'!$A$1:$I$17</definedName>
    <definedName function="false" hidden="false" localSheetId="17" name="_xlnm.Print_Area" vbProcedure="false">'35 '!$A$1:$I$20</definedName>
    <definedName function="false" hidden="false" localSheetId="17" name="_xlnm.Print_Titles" vbProcedure="false">'35 '!$1:$1</definedName>
    <definedName function="false" hidden="false" localSheetId="18" name="_xlnm.Print_Area" vbProcedure="false">'36'!$A$1:$I$17</definedName>
    <definedName function="false" hidden="false" localSheetId="18" name="_xlnm.Print_Titles" vbProcedure="false">'36'!$1:$1</definedName>
    <definedName function="false" hidden="false" localSheetId="19" name="_xlnm.Print_Area" vbProcedure="false">'37'!$A$1:$I$24</definedName>
    <definedName function="false" hidden="false" localSheetId="19" name="_xlnm.Print_Titles" vbProcedure="false">'37'!$1:$1</definedName>
    <definedName function="false" hidden="false" localSheetId="20" name="_xlnm.Print_Titles" vbProcedure="false">'38'!$1:$1</definedName>
    <definedName function="false" hidden="false" localSheetId="0" name="_xlnm.Print_Area" vbProcedure="false">СВОД!$1:$622</definedName>
    <definedName function="false" hidden="false" localSheetId="0" name="_xlnm.Print_Titles" vbProcedure="false">СВОД!$1:$1</definedName>
    <definedName function="false" hidden="false" localSheetId="1" name="OLE_LINK1" vbProcedure="false">'19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" uniqueCount="1180">
  <si>
    <t xml:space="preserve">№ п.п.</t>
  </si>
  <si>
    <t xml:space="preserve">Номер избирательного округа, район</t>
  </si>
  <si>
    <t xml:space="preserve">Фамилия,  имя, отчество депутата</t>
  </si>
  <si>
    <t xml:space="preserve">Содержание наказа</t>
  </si>
  <si>
    <t xml:space="preserve">Мероприятия по реализации наказа</t>
  </si>
  <si>
    <t xml:space="preserve">Общая стоимость реализации наказа, тыс.руб.</t>
  </si>
  <si>
    <t xml:space="preserve">Объем и источники финансирования наказа по годам, тыс.руб.</t>
  </si>
  <si>
    <t xml:space="preserve">Сроки реализации наказа по одам</t>
  </si>
  <si>
    <t xml:space="preserve">Исполнительный орган государственной власти области, орган местного самоуправления, ответственные за реализацию наказа</t>
  </si>
  <si>
    <t xml:space="preserve">19                  Дзержинский район</t>
  </si>
  <si>
    <t xml:space="preserve">Мочалин Николай Андреевич</t>
  </si>
  <si>
    <t xml:space="preserve">Способствовать продлению срока действия закона ФЗ № 185.</t>
  </si>
  <si>
    <t xml:space="preserve">Выполнено. Подготовлено обращение  Совета депутатов города Новосибирска по продлению срока действия закона ФЗ № 185.</t>
  </si>
  <si>
    <t xml:space="preserve">_</t>
  </si>
  <si>
    <t xml:space="preserve">Департамент энергетики, жилищного и коммунального хозяйства города</t>
  </si>
  <si>
    <t xml:space="preserve">Алтухов Сергей Игоревич </t>
  </si>
  <si>
    <t xml:space="preserve">19                      Дзержинский район</t>
  </si>
  <si>
    <t xml:space="preserve">Сделать карманы для  парковки автомобилей, прибывающих в поликлинику № 12 и кабинет флюорографии (ул. Авиастроителей, д. 3).</t>
  </si>
  <si>
    <t xml:space="preserve">Выполнение работ будет запланировано на 2012-2013 годы</t>
  </si>
  <si>
    <t xml:space="preserve">Согласно проектно-сметной документации</t>
  </si>
  <si>
    <t xml:space="preserve">Бюджет города</t>
  </si>
  <si>
    <t xml:space="preserve">2012-2013</t>
  </si>
  <si>
    <t xml:space="preserve">19            Дзержинский район</t>
  </si>
  <si>
    <t xml:space="preserve">Заасфальтировать придомовые территории домов: №№ 58, 73 по пр. Дзержинского; № 4,  по ул. Ползунова; №№ 1/4, 3 по ул. Авиастроителей;   № 6 по ул. 25 лет Октября;  № 59/2 по ул. Фрунзе;  №№ 46, 48, 50 по ул. Шишкина; №  206, 206/1, 206/2 по ул. Гоголя.</t>
  </si>
  <si>
    <t xml:space="preserve">Выполнение  работ</t>
  </si>
  <si>
    <t xml:space="preserve">2011-2013 гг.</t>
  </si>
  <si>
    <t xml:space="preserve">Выполнение работ по ул. Авиастроителей, Ползунова,4 </t>
  </si>
  <si>
    <t xml:space="preserve">2011 г.</t>
  </si>
  <si>
    <t xml:space="preserve">19 Дзержинский район</t>
  </si>
  <si>
    <t xml:space="preserve">Заасфальтировать территорию, прилегающую к общежитиям, расположенным по адресу: ул. Ползунова, д. №№ 31, 35, включая отмостки.</t>
  </si>
  <si>
    <t xml:space="preserve">Заасфальтировать  межквартальный проезд  от дома № 1 до дома № 9 по ул. Лазарева</t>
  </si>
  <si>
    <t xml:space="preserve">Отремонтировать внутриквартальные проезды (с устройством парковок для автотранспорта) вдоль домов: № 51 по ул. Красина; №№  1,3,5,7,9 по ул. Лазарева; №№ 29, 31 по ул. Трикотажная; № 67 по ул. Фрунзе; №№ 10/1, 33, 35, 37, 41, 45, 49, 51, 53, 57, 67, 67/1, 69, 69/1, 71, 77, 79, 81 (включая пешеходную лестницу во дворе дома 81, восстановить ливневую канализацию) по пр. Дзержинского;  № 10 по ул. Кошурникова; № 1 по ул. Д. Давыдова; №№ 3,5, 28,  53, 55 по ул. Забайкальская;  №7 по ул. Экономическая; № № 30, 32, 38 по ул. Геологическая; № 31 по ул. Высотная; №№ 4, 5 по ул. Индустриальная;  №№ 184/1, 186, 189, 206, 208 (включая спуск к дому), 229/1 по ул. Гоголя.     </t>
  </si>
  <si>
    <t xml:space="preserve">Отремонтировать межквартальный проезд от магазина «Холидей» (ул. Трикотажная, д. 29) до школы № 178 (пр. Дзержинского, д. 43).</t>
  </si>
  <si>
    <t xml:space="preserve">19                   Дзержинский район</t>
  </si>
  <si>
    <t xml:space="preserve">Восстановить проезд между домами № 61, 63 по ул. Фрунзе до школы № 96.</t>
  </si>
  <si>
    <t xml:space="preserve">2012-2013 гг.</t>
  </si>
  <si>
    <t xml:space="preserve">19                             Дзержинский район</t>
  </si>
  <si>
    <t xml:space="preserve">Выполнить комплексное благоустройство  придомовой территории домов №№ 22, 22/1, 18/1, 24, 24/1, 24/2 по пр. Дзержинского;  №18 по ул. Королева; №34а по ул. Юргинская; Дом № 10 по ул. Ползунова (общ.) №225/2 по ул. Гоголя, с устройством парковок, детского городка и ремонтом внутриквартальных проездов.</t>
  </si>
  <si>
    <t xml:space="preserve">19                    Дзержинский район</t>
  </si>
  <si>
    <t xml:space="preserve">Отремонтировать тротуар к детскому саду № 281, расположенного по адресу: ул. Гоголя, д. 221/1.</t>
  </si>
  <si>
    <t xml:space="preserve">Отремонтировать  дорогу  над теплотрассой  возле дома №58 по пр.Дзержинского.</t>
  </si>
  <si>
    <t xml:space="preserve">19                        Дзержинский район</t>
  </si>
  <si>
    <t xml:space="preserve">Отремонтировать кровлю школы № 96 (ул. Фрунзе, 63/1).</t>
  </si>
  <si>
    <t xml:space="preserve">Ремонт кровли</t>
  </si>
  <si>
    <t xml:space="preserve">Главное управление образования мэрии города Новосибирска</t>
  </si>
  <si>
    <t xml:space="preserve">19             Дзержинский район</t>
  </si>
  <si>
    <t xml:space="preserve">Заменить теплотрассу между домами № 5/3 по ул. Кошурникова и № 184/1 по ул. Гоголя.</t>
  </si>
  <si>
    <t xml:space="preserve">Провести обследование. При необходимости включить а программу работ ОАО НГТЭ </t>
  </si>
  <si>
    <t xml:space="preserve">ОАО НГТЭ</t>
  </si>
  <si>
    <t xml:space="preserve">19                       Дзержинский район</t>
  </si>
  <si>
    <t xml:space="preserve">Ускорить ремонт помещения, предоставленного обществу инвалидов, которое расположено на 1-ом этаже дома № 24/1 по пр. Дзержинского.</t>
  </si>
  <si>
    <r>
      <rPr>
        <sz val="11"/>
        <color rgb="FF000000"/>
        <rFont val="Times New Roman"/>
        <family val="1"/>
        <charset val="204"/>
      </rPr>
      <t xml:space="preserve"> Ремонт помещения з</t>
    </r>
    <r>
      <rPr>
        <sz val="11"/>
        <rFont val="Times New Roman"/>
        <family val="1"/>
        <charset val="204"/>
      </rPr>
      <t xml:space="preserve">а счет средств городского центра занятости</t>
    </r>
  </si>
  <si>
    <t xml:space="preserve">2010 г.</t>
  </si>
  <si>
    <t xml:space="preserve">Администрация Дзержинского района города Новосибирска</t>
  </si>
  <si>
    <t xml:space="preserve">Отремонтировать инженерные сети горячего водоснабжения школы № 57, расположенной по адресу: ул. Авиастроителей, д. № 16.</t>
  </si>
  <si>
    <t xml:space="preserve">Провести обследование. Провести   ремонт.</t>
  </si>
  <si>
    <t xml:space="preserve">19                         Дзержинский район</t>
  </si>
  <si>
    <t xml:space="preserve">Выполнить ремонт электросетей, расположенных на  улицах Фурманова и Воронежская.</t>
  </si>
  <si>
    <t xml:space="preserve">Провести обследование. Администрации района передать сети водопровода частного сектора в муниципальную собственность.</t>
  </si>
  <si>
    <t xml:space="preserve">Администрация Дзержинского района города Новосибирска, Департамент энергетики, жилищного и коммунального хозяйства города</t>
  </si>
  <si>
    <t xml:space="preserve">Открыть детский сад в жилом массиве, включающем в себя дома: № 7 по ул. Экономическая , №№30,32,38 по ул. Геологическая,  № 31 по ул. Высотная.</t>
  </si>
  <si>
    <t xml:space="preserve">Строительство ДОУ на территории СОШ №71</t>
  </si>
  <si>
    <t xml:space="preserve">Выполнить соединение дорог между домами №№ 74, 70/1  по ул. Чкалова (за детской площадкой). </t>
  </si>
  <si>
    <t xml:space="preserve">Выполнение благоустройства   </t>
  </si>
  <si>
    <t xml:space="preserve">Снести (подрезать) аварийные деревья во дворах  домов: № 73 по пр. Дзержинского; №4 по ул. Ползунова;  №59 и №59/2 по ул. Фрунзе;  №77 по пр. Дзержинского; № 9А по ул. Театральная (7 деревьев);  № 3 и № 6А по ул. Авиастроителей; № 7 по ул. Лазарева ( 2шт.), № 1 по ул. Лазарева (3 шт.), № 9 по ул. Лазарева (снести  9 тополей);  № 6 по ул. 25 лет Октября; №№ 67 и  67/1 по пр. Дзержинского, № 225/2 по ул. Гоголя у подъезда № 1 дома № 7А по ул. Республиканская (2 шт.),  у подъезда № 1 дома  № 1А по ул. Республиканская (обрезать березу),  дома № 5 по ул. Республиканская (у магазина «Сахид», подрезать 2 тополя). Обрезать аварийные  тополя на территории, прилегающей к Аэрокосмическому  лицею  (со стороны  ул.Индустриальная). Снести (обрезать) аварийные деревья на улицах Фурманова и Воронежская. Вырубить аварийные деревья, разросшиеся во дворе школы № 96 (ул. Фрунзе, 63/1).</t>
  </si>
  <si>
    <t xml:space="preserve">Провести обследование. В случае признания деревьев аварийными выполнить работы в 2011-2015 годах</t>
  </si>
  <si>
    <t xml:space="preserve">2011-2015  гг.</t>
  </si>
  <si>
    <t xml:space="preserve">Вырубка деревьев во дворе школы № 96 (ул. Фрунзе, 63/1).</t>
  </si>
  <si>
    <t xml:space="preserve">Поднять посадочную площадку на остановке трамвая «Поликлиника».</t>
  </si>
  <si>
    <t xml:space="preserve"> Рассмотреть возможность для поднятия посадочной площадки на остановке трамвая «Поликлиника».</t>
  </si>
  <si>
    <t xml:space="preserve">Департамент транспорта и дорожно-благоустроительного комплекса </t>
  </si>
  <si>
    <t xml:space="preserve">Выполнить систему  ливневой канализации  между домами №  31 по ул.Трикотажная, № 29  по ул. Трикотажная . </t>
  </si>
  <si>
    <t xml:space="preserve">Подготовить предложения с участием заинтересованных организаций. </t>
  </si>
  <si>
    <t xml:space="preserve">Администрация района Дзержинского района города Новосибирска, департамент транспорта и дорожно-благоустроительного комплекса </t>
  </si>
  <si>
    <t xml:space="preserve">Отремонтировать проезжую часть ул. Театральная (от начала улицы до границы с Калининским районом).</t>
  </si>
  <si>
    <t xml:space="preserve">Ремонт проезжей части дороги </t>
  </si>
  <si>
    <t xml:space="preserve">Пустить дополнительный транспортный маршрут, обеспечивающий беспересадочный проезд с ост. «Поликлиника» до площади им. Калинина.</t>
  </si>
  <si>
    <t xml:space="preserve"> Приобретение дополнительного подвижного состава на маршрут № 11  в количестве 4  единиц. </t>
  </si>
  <si>
    <t xml:space="preserve">Оборудовать пандус для безопасного перехода через проезжую часть проспекта  Дзержинского на остановке «Гостиница «Северная» со стороны   магазина "Бухгалтер"</t>
  </si>
  <si>
    <t xml:space="preserve">Выполнение работ</t>
  </si>
  <si>
    <t xml:space="preserve">Администрация Дзержинского района города Новосибирска </t>
  </si>
  <si>
    <t xml:space="preserve">Передать водопроводные сети по ул. Васнецова на баланс «Горводоканала».</t>
  </si>
  <si>
    <t xml:space="preserve"> Передать водопроводные сети по ул. Васнецова на баланс «Горводоканала».</t>
  </si>
  <si>
    <t xml:space="preserve">Департамент энергетики, жилищного и коммунального хозяйства города, администрация Дзержинского района города Новосибирска</t>
  </si>
  <si>
    <t xml:space="preserve">Обеспечить пропуск ливневых и весенних талых вод по ул. Васнецова.  </t>
  </si>
  <si>
    <t xml:space="preserve">Провести обследование. Подготовить необходимые мероприятия. Выполнить в рамках работ по ремонту дорог</t>
  </si>
  <si>
    <t xml:space="preserve">Администрация Дзержинского района города Новосибирска, департамент энергетики, жилищного и коммунального хозяйства города</t>
  </si>
  <si>
    <t xml:space="preserve">Установить на проезжей части улицы Промышленная ограничители скорости «лежачий полицейский» для безопасного перехода школьников (район Промышленная, 13).</t>
  </si>
  <si>
    <t xml:space="preserve">Выполнение работ в 2011 году</t>
  </si>
  <si>
    <t xml:space="preserve">19                Дзержинский район</t>
  </si>
  <si>
    <t xml:space="preserve">Отремонтировать обвалившийся люк бомбоубежища, расположенного во дворе дома № 52 по ул. Трикотажная.</t>
  </si>
  <si>
    <t xml:space="preserve">Выполнение ремонта в 2011 году</t>
  </si>
  <si>
    <t xml:space="preserve">19            Дзержинский район г. Новосибирска</t>
  </si>
  <si>
    <t xml:space="preserve">Установить детскую площадку во дворе дома: №189 по ул. Гоголя</t>
  </si>
  <si>
    <t xml:space="preserve">20 Дзержинский район </t>
  </si>
  <si>
    <t xml:space="preserve">Мамулат Николай Егорович</t>
  </si>
  <si>
    <t xml:space="preserve">Строительство Поликлиники №17  2-го терапевтического отделения и по ул. Толбухина, 41/1и </t>
  </si>
  <si>
    <t xml:space="preserve">Подготовка проектно-сметной документации и строительство нового здания поликлиники № 17 на Гусинобродском шоссе </t>
  </si>
  <si>
    <t xml:space="preserve">2013-2015</t>
  </si>
  <si>
    <t xml:space="preserve">Департамент по социальной политике мэрии города Новосибирска</t>
  </si>
  <si>
    <t xml:space="preserve">20 Дзержинский район</t>
  </si>
  <si>
    <t xml:space="preserve">Ремонт внутриквартальных проездов:  ул. Доватора, 19/1, 25/1, 33/3, 35/2; ул. Республиканская, 1а, 41а; ул.Есенина, 16, 29; ул. Б.Богаткова, 254, 256, 258, 260, 264;  ул. Толбухина, 41; ул. Кошурникова, 55,57; ул. Лежена, 5а, 6/1, 7,  8/1,10/1,12/1, 26; ул. Новая Заря, 9; ул. Д.Давыдова, 7;  ГБШ, 21; ул.Апрельская; ул. Амбулаторная, ул. Новороссийская; от ул.Театральная до ул.Д.Давыдова; от ул. Авиастроителей  к ул. Д.Давыдова, 11.</t>
  </si>
  <si>
    <t xml:space="preserve">Согласно проектно-сметной документации </t>
  </si>
  <si>
    <t xml:space="preserve">Ремонт мостика по ул. Д.Давыдова, 7/1</t>
  </si>
  <si>
    <t xml:space="preserve">Ремонт тротуара к женской консультации по ул.Лазарева, 35</t>
  </si>
  <si>
    <t xml:space="preserve">Отсыпка дороги и освещение вдоль д/с №51 (ул. Д.Давыдова, 20а)</t>
  </si>
  <si>
    <t xml:space="preserve">Оборудовать мед. кабинетом  школу №57 </t>
  </si>
  <si>
    <t xml:space="preserve">Включен в план кап. ремонта учреждений образования на 2011 год</t>
  </si>
  <si>
    <t xml:space="preserve">Выполнить ремонт ДК им.Калинина</t>
  </si>
  <si>
    <t xml:space="preserve">Подготовка проектно-сметной документации </t>
  </si>
  <si>
    <t xml:space="preserve">Управление культуры мэрии города Новосибирска</t>
  </si>
  <si>
    <t xml:space="preserve">Снести аварийные деревья по:  ул. Доватора 19/1, 33/2;  ул. Куприна 12;  ул. Лежена,  6, 6/1, 8/1, 8, 9 (п.6),10, 10/1,12/1; ул. Лазарева,22, ул. Есенина 51/2; ул. Б.Богаткова от ост. Лада до ост. Золотая Нива; на спортивной площадке Лицея №113; на спортивной площадке школы №87  </t>
  </si>
  <si>
    <t xml:space="preserve">Провести обследование деревьев, по результатам произвести снос в 2011-2012 года.</t>
  </si>
  <si>
    <t xml:space="preserve">2011-2012</t>
  </si>
  <si>
    <t xml:space="preserve">Дорожные знаки на ул.Полякова</t>
  </si>
  <si>
    <t xml:space="preserve">Включен в план по обеспечению безопасности дорожного движения на 2011-2012 год.</t>
  </si>
  <si>
    <t xml:space="preserve">Ост. Библиотека нанести разметку зебра</t>
  </si>
  <si>
    <t xml:space="preserve">Включен в план по обеспечению безопасности дорожного движения, будет выполнен в весенне-летний период 2011 года.</t>
  </si>
  <si>
    <t xml:space="preserve">Ремонт внутриквартальных проездов  между Д/С №32 и Реабилитационным Центром</t>
  </si>
  <si>
    <t xml:space="preserve">Отремонтировать внутриквартальные проезды между Д/С №32 и Реабилитационным Центром</t>
  </si>
  <si>
    <t xml:space="preserve">Ремонт дороги вдоль ул. Лежена, 6/2 и Реабил.центра</t>
  </si>
  <si>
    <t xml:space="preserve">Отремонтировать дороги вдоль ул. Лежена, 6/2 и Реабил.центра</t>
  </si>
  <si>
    <t xml:space="preserve">№ 21   Заельцовский район</t>
  </si>
  <si>
    <t xml:space="preserve">Скатов Артем  Вениаминович, Синенко Валерий Николаевич</t>
  </si>
  <si>
    <t xml:space="preserve">Открыть кабинет общеврачебной практики на жилмассиве «Линейный»;</t>
  </si>
  <si>
    <t xml:space="preserve">Открытие кабинета. Внесено в проект региональной «Программы модернизации здравоохранения»</t>
  </si>
  <si>
    <t xml:space="preserve">Отремонтировать внутриквартальные дороги с выделением парковочных карманов:</t>
  </si>
  <si>
    <t xml:space="preserve">по ул. Дуси Ковальчук, 91;</t>
  </si>
  <si>
    <t xml:space="preserve">Благоустройство внутриквартальных территорий. </t>
  </si>
  <si>
    <t xml:space="preserve">Бюджет города </t>
  </si>
  <si>
    <t xml:space="preserve">по ул. Дуси Ковальчук, 22, 24, 26, 28;</t>
  </si>
  <si>
    <t xml:space="preserve">по ул. Дуси Ковальчук, 14;</t>
  </si>
  <si>
    <t xml:space="preserve">по ул. Жуковского, 106, 106/2, 106/3;</t>
  </si>
  <si>
    <t xml:space="preserve">по ул. Жуковского, 117 и ул. Жуковского, 117/1;</t>
  </si>
  <si>
    <t xml:space="preserve">по ул. Тимирязева, 73;</t>
  </si>
  <si>
    <t xml:space="preserve"> по ул. Тимирязева, 77;</t>
  </si>
  <si>
    <t xml:space="preserve">по ул. Тимирязева,79;</t>
  </si>
  <si>
    <t xml:space="preserve">по ул. Переездная, 64/1;</t>
  </si>
  <si>
    <t xml:space="preserve">по  ул. Переездная, 66</t>
  </si>
  <si>
    <t xml:space="preserve">Выполнить ремонт дороги, восстановить тротуар у дома по ул. Тимирязева, 58</t>
  </si>
  <si>
    <t xml:space="preserve">Благоустройство внутриквартальных территорий.  </t>
  </si>
  <si>
    <t xml:space="preserve">Выполнить ремонт внутриквартальной дороги, проходящей вокруг Центрального теплового пункта по адресу: ул. Тимирязева, 70, 72, ул. Дуси Ковальчук, 91/1, 87/1;</t>
  </si>
  <si>
    <t xml:space="preserve">Ремонт внутриквартальных территорий. </t>
  </si>
  <si>
    <t xml:space="preserve">Организовать парковочные карманы во дворе дома по ул. Линейная, 31/3</t>
  </si>
  <si>
    <t xml:space="preserve">Выполнить благоустройство детской площадки по ул. Сухарная, 78</t>
  </si>
  <si>
    <t xml:space="preserve">Благоустройство детской площадки. </t>
  </si>
  <si>
    <t xml:space="preserve">Установить детские площадки во дворах домов </t>
  </si>
  <si>
    <t xml:space="preserve">по ул. Тимирязева, 75</t>
  </si>
  <si>
    <t xml:space="preserve">Установка детского городка. </t>
  </si>
  <si>
    <t xml:space="preserve">по ул. Дуси Ковальчук, 16;</t>
  </si>
  <si>
    <t xml:space="preserve">Выполнить ремонт кровли МБДОУ «Детский сад №466»;</t>
  </si>
  <si>
    <t xml:space="preserve">Ремонт кровли. </t>
  </si>
  <si>
    <t xml:space="preserve">Произвести работы по вырубке старых деревьев во дворе дома по ул. Холодильная, 16</t>
  </si>
  <si>
    <t xml:space="preserve">Провести обследование.  В случае признания деревьев  аварийными,  осуществить снос </t>
  </si>
  <si>
    <t xml:space="preserve">2011-2013 </t>
  </si>
  <si>
    <t xml:space="preserve">Администрация Заельцовского района  города Новосибирска</t>
  </si>
  <si>
    <t xml:space="preserve">Выполнить строительство нового здания МБУЗ «Детская поликлиника №1» по адресу ул. Холодильная, 16; </t>
  </si>
  <si>
    <t xml:space="preserve">Строительство здания полклиники. </t>
  </si>
  <si>
    <t xml:space="preserve">2013 - 2015 </t>
  </si>
  <si>
    <t xml:space="preserve">Отремонтировать туалеты и коридоры  в МБОУ СОШ №24</t>
  </si>
  <si>
    <t xml:space="preserve">Проведение ремонта. </t>
  </si>
  <si>
    <t xml:space="preserve">Продолжить благоустройство Тимирязевского сквера: выполнить реконструкцию сцены, ремонт тропинок и дорожек, вынос гаражей, рекультивацию и благоустройство территории, освобожденной от временных сооружений (ул. Тимирязева, 83, 83/1, 85, 85/1, ул. Дачная, 21/4);</t>
  </si>
  <si>
    <t xml:space="preserve">Выполнение работ. </t>
  </si>
  <si>
    <t xml:space="preserve">Управление культуры мэрии города Новосибирска, департамент транспорта и дорожно-благоустроительного комплекса мэрии города </t>
  </si>
  <si>
    <t xml:space="preserve">Отремонтировать отопление в пристройке МБОУ СОШ №43;</t>
  </si>
  <si>
    <t xml:space="preserve">Ремонт системы отопления </t>
  </si>
  <si>
    <t xml:space="preserve">№ 21   Железнодорожный район </t>
  </si>
  <si>
    <t xml:space="preserve">Отремонтировать дорогу с выделением парковочным карманов во дворе дома № 2 по ул. Железнодорожная.</t>
  </si>
  <si>
    <t xml:space="preserve">Отремонтировать дорогу с выделением парковочных карманов во дворе домов №№ 5, 7 по ул. Челюскинцев.</t>
  </si>
  <si>
    <t xml:space="preserve">Департамент энергетики, жилищного и коммунального хозяйства города, администрация района</t>
  </si>
  <si>
    <t xml:space="preserve">Восстановить циркуляцию отопления в МБДОУ «Детский сад № 423».</t>
  </si>
  <si>
    <t xml:space="preserve">Восстановить циркуляцию отопления</t>
  </si>
  <si>
    <t xml:space="preserve">Закончить ремонт кровли МБДОУ «Детский сад № 497».</t>
  </si>
  <si>
    <t xml:space="preserve">Выполнить ремонт кровли</t>
  </si>
  <si>
    <t xml:space="preserve">Отремонтировать спортзал и крыльцо школы № 60 по адресу: ул. 1905 года, 61.</t>
  </si>
  <si>
    <t xml:space="preserve">Ремонт спортивного зала, ремонт фасада, оборудование спортивной площадки</t>
  </si>
  <si>
    <t xml:space="preserve">Выполнить капитальный ремонт МБОУ СШО № 84.</t>
  </si>
  <si>
    <t xml:space="preserve">Выполнить ремонт фасада</t>
  </si>
  <si>
    <t xml:space="preserve">Выполнить грейдирование и отсыпку щебнем улиц частного сектора Железнодорожного района.</t>
  </si>
  <si>
    <t xml:space="preserve">Проведение отсыпки, грейдирование, устройство тротуаров, частичное асфальтирование дорог частного сектора</t>
  </si>
  <si>
    <t xml:space="preserve">2010-2014</t>
  </si>
  <si>
    <t xml:space="preserve">Департамент энергетики, жилищного и коммунального хозяйства города, администрация Железнодорожного района города Новосибирска</t>
  </si>
  <si>
    <t xml:space="preserve">Установить новую детскую площадку на овощехранилище во дворе дома № 8/1 по ул. Железнодорожная.</t>
  </si>
  <si>
    <t xml:space="preserve">Установка детского городка </t>
  </si>
  <si>
    <t xml:space="preserve">Обеспечить снабжение горячей водой температурой не ниже нормы (t = 52 C) круглосуточно в доме № 32 по улице Ленина.</t>
  </si>
  <si>
    <t xml:space="preserve">Предусмотреть выполнение в городской программе замены бойлеров в 2011-2013 гг. </t>
  </si>
  <si>
    <t xml:space="preserve">2011-2013</t>
  </si>
  <si>
    <t xml:space="preserve">Отремонтировать дорогу вокруг дома № 3 по ул. Прибрежная.</t>
  </si>
  <si>
    <t xml:space="preserve">Выполнение благоустройства (ремонт участка дороги от дома №4 к дому №3)</t>
  </si>
  <si>
    <t xml:space="preserve">Отремонтировать дорогу от улицы 1905 года по улицы Железнодорожная вдоль микрорынка «Зодиак», между домами № 6/1 и 8/1 по улице Железнодорожная, между домами № 2 и № 4 по улице Железнодорожная.</t>
  </si>
  <si>
    <t xml:space="preserve">Отремонтировать дорогу вдоль домов № 8/2, 8/3, 8/4 по улице Железнодорожная.</t>
  </si>
  <si>
    <t xml:space="preserve">Выполнить благоустройство двора по Комсомольскому проспекту, 8.</t>
  </si>
  <si>
    <t xml:space="preserve">Отремонтировать внутриквартальную дорогу во дворе дома № 30/1 по ул. Ленина.</t>
  </si>
  <si>
    <t xml:space="preserve">Отремонтировать внутриквартальную дорогу во дворе дома № 17/2 по улице 1905 года.</t>
  </si>
  <si>
    <t xml:space="preserve">Отремонтировать дорогу вдоль задней стороны дома № 8 по ул. Железнодорожной и далее вдоль овощехранилища до дома  № 6 по ул. Железнодорожная.</t>
  </si>
  <si>
    <t xml:space="preserve">Выделить парковочные карманы во дворе дома № 28 по улице 1905 года.</t>
  </si>
  <si>
    <t xml:space="preserve">Выполнение благоустройства</t>
  </si>
  <si>
    <t xml:space="preserve">Отремонтировать внутриквартальную дорогу с выделением парковочных карманов во дворе домов №№ 4, 4а, 6 по ул. Шамшурина.</t>
  </si>
  <si>
    <t xml:space="preserve">Отремонтировать дорогу и выделить парковочные карманы вдоль дома № 8/1 по ул. Железнодорожная.</t>
  </si>
  <si>
    <t xml:space="preserve">Ремонт системы водоснабжения МБДОУ «Детский сад № 423».</t>
  </si>
  <si>
    <t xml:space="preserve">Ремонт системы водоснабжения</t>
  </si>
  <si>
    <t xml:space="preserve">согласно проектно-сметной документации</t>
  </si>
  <si>
    <t xml:space="preserve">Ликвидировать несанкционированные свалки в частном секторе (по ул. Саратовская, Оренбургская, </t>
  </si>
  <si>
    <t xml:space="preserve">Принятие мер по ликвидации несанкционированных свалок</t>
  </si>
  <si>
    <t xml:space="preserve">Выполнить ремонт кровли, фасада</t>
  </si>
  <si>
    <t xml:space="preserve">2011-2015</t>
  </si>
  <si>
    <t xml:space="preserve"> в том числе: 1200</t>
  </si>
  <si>
    <t xml:space="preserve">№ 22   Заельцовский район</t>
  </si>
  <si>
    <t xml:space="preserve">Жирнов Андрей Геннадьевич</t>
  </si>
  <si>
    <t xml:space="preserve">Выполнить благоустройство придомовой территории, у д. 53а по ул. Аэропорт, домов № 111,  117 по ул. Кропоткина, №  100,  по ул. Красный проспект, д. 8 по ул. Перевозчикова, у д. № 10 по ул. Залесского.</t>
  </si>
  <si>
    <t xml:space="preserve">Благоустройство внутриквартальных территорий:</t>
  </si>
  <si>
    <t xml:space="preserve">1) выполнение работ  у  дома № 100 по ул. Красный проспект в плане на 2011 г.</t>
  </si>
  <si>
    <t xml:space="preserve">2) выполнение работ  у  дома № 111, 117 по ул. Кропоткина, ул. Перевозчиков, 8  - включено в план СЭР на 2011-2013 гг.</t>
  </si>
  <si>
    <t xml:space="preserve">3) по ул. Аэропорт, 53а, ул. Залесского, 10 - выполнение благоустройства в 2012-2013 гг.</t>
  </si>
  <si>
    <t xml:space="preserve">№ 22  Заельцовский район</t>
  </si>
  <si>
    <t xml:space="preserve">Выполнить  электроосвещение ул. Грузинская.</t>
  </si>
  <si>
    <t xml:space="preserve">Выполнение работ.  Освещение – предусмотрено в плане мероприятий по реализации наказов избирателей, данных депутатам Совета депутатов города Новосибирска на 2010-2015 годы </t>
  </si>
  <si>
    <t xml:space="preserve">2011 - 2012</t>
  </si>
  <si>
    <t xml:space="preserve">Департамент транспорта и дорожно-благоустроительного комплекса мэрии города  Новосибирска, Администрация Заельцовского района города Новосибирска</t>
  </si>
  <si>
    <t xml:space="preserve">Выполнить ремонт ул. Охотская и ремонт школы № 51 (ул. Охотская д. 84) (с ремонтом кровли).</t>
  </si>
  <si>
    <t xml:space="preserve">Выполнение работ будет запланировано на 2012-2013 годы </t>
  </si>
  <si>
    <t xml:space="preserve">Главное управление образования мэрии города Новосибирска, департамент транспорта и дорожно-благоустроительного комплекса мэрии города Новосибирска</t>
  </si>
  <si>
    <t xml:space="preserve">Произвести замену устаревшей системы электроснабжения домов жилого района Городского аэропорта (дома № 4, 16, 19, 22, 23, 25, 26, 29, 31 по ул. Аэропорт).</t>
  </si>
  <si>
    <r>
      <rPr>
        <sz val="11"/>
        <rFont val="Times New Roman"/>
        <family val="1"/>
        <charset val="204"/>
      </rPr>
      <t xml:space="preserve">Согласно плану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ероприятий по реконструкции муниципальных электрических сетей, утвержденному постановлением мэрии от 19.05.2010 № 141, в 2010 году выполняется проект реконструкции системы электроснабжения 31 жилого дома по ул. Аэропорт, детского сада № 175, средней школы № 58, строительно-монтажные работы планируются в летне-осенний период 2011 года</t>
    </r>
  </si>
  <si>
    <t xml:space="preserve">2010-2011 </t>
  </si>
  <si>
    <t xml:space="preserve">Выполнить ремонт асфальтового покрытия ул. Новая.</t>
  </si>
  <si>
    <t xml:space="preserve">Ремонт проезжей части.</t>
  </si>
  <si>
    <t xml:space="preserve">Департамент транспорта и дорожно-благоустроительного комплекса мэрии города Новосибирска</t>
  </si>
  <si>
    <t xml:space="preserve">Выполнить замену детской площадки по ул. Каунасская д. 5/1.</t>
  </si>
  <si>
    <t xml:space="preserve">Замена детской площадки. Предусмотрено в плане мероприятий по реализации наказов избирателей города Новосибирска на 2010-2015 годы </t>
  </si>
  <si>
    <t xml:space="preserve">Обустроить парковочные места у  домов: № 17 по ул. Д. Донского  и №№ 111, 117 по ул. Кропоткина.</t>
  </si>
  <si>
    <t xml:space="preserve">Благоустройство  придомовой  территории №№ 111, 117 по ул. Кропоткина на 2011-2013 гг.</t>
  </si>
  <si>
    <t xml:space="preserve">По ул. Д.Донского  № 17   благоустройство  в 2012-2013 годах.</t>
  </si>
  <si>
    <t xml:space="preserve">2012-2013 </t>
  </si>
  <si>
    <t xml:space="preserve">Выполнить ремонт асфальтового покрытия:  1-й переулок Шапошникова, 2-й переулок Шапошникова.</t>
  </si>
  <si>
    <t xml:space="preserve">Ремонт проезжей части. Переулок Шапошникова включен в план  мероприятий по реализации наказов избирателей, данных депутатам Совета депутатов города Новосибирска на 2010-2015 годы</t>
  </si>
  <si>
    <t xml:space="preserve">Администрация Заельцовского района города Новосибирска</t>
  </si>
  <si>
    <t xml:space="preserve">Обеспечить благоустройство пешеходной дорожки от д. № 94/2 до д. № 94/1 по ул. Красный проспект и обеспечить спил и обрезку аварийных деревьев над дорожкой.</t>
  </si>
  <si>
    <t xml:space="preserve">Провести обследование.  В случае признания деревьев аварийными осуществить снос в 2011-2013 годах</t>
  </si>
  <si>
    <t xml:space="preserve">ДЭЖиКХ,  администрация Заельцовского района города Новосибирска</t>
  </si>
  <si>
    <t xml:space="preserve">Установить детскую площадку во дворе д. № 81, 83 по ул. Красный проспект.</t>
  </si>
  <si>
    <t xml:space="preserve">Установка детского городка. предусмотрено в плане мероприятий по реализации наказов избирателей, данных депутатам Совета депутатов города Новосибирска на 2010-2015 годы</t>
  </si>
  <si>
    <t xml:space="preserve">Благоустройство внутриквартальных дорог у дома № 81 по ул. Красный проспект.</t>
  </si>
  <si>
    <t xml:space="preserve">Благоустройство внутриквартальных территорий. Предусмотрено в плане мероприятий по реализации наказов избирателей города Новосибирска на 2010- 2015 годы </t>
  </si>
  <si>
    <t xml:space="preserve">Выполнить озеленение придомовой территории домов № 87, 87/1 по ул. Красный проспект (с обустройством сквера, спортивной площадки или иного по согласованию с жильцами данных домов).</t>
  </si>
  <si>
    <t xml:space="preserve">Установка детского городка по  ул. Красный  проспект, 87,87/1 - предусмотрено в плане мероприятий по реализации наказов избирателей  на 2010- 2015 годы. Инициировать собрание собственников жилья для  решения вопроса,  озеленение может быть выполнено в рамках акции «Посади своё дерево»</t>
  </si>
  <si>
    <t xml:space="preserve">Произвести благоустройство внутриквартальных дорог домов № 43, 45, 45/1, 45/2, 45/3 по ул. Линейная.</t>
  </si>
  <si>
    <t xml:space="preserve">Благоустройство внутриквартальных территорий. Предусмотрено в плане мероприятий по реализации наказов избирателей, данных депутатам Совета депутатов города Новосибирска на 2010- 2015 годы</t>
  </si>
  <si>
    <t xml:space="preserve">Выполнить благоустройство придомовой территории д. № 45/1 по ул. Линейная с обустройством сквера.</t>
  </si>
  <si>
    <t xml:space="preserve">Благоустройство внутриквартальных территорий. Предусмотрено в плане мероприятий по реализации наказов избирателей, данных депутатам Совета депутатов города Новосибирска на 2010- 2015 годы </t>
  </si>
  <si>
    <t xml:space="preserve">Разработать проект по обустройству детской площадки и установки ее ограждения, обустройству парковочными карманами по согласованию с жильцами д. № 127 по ул. Кропоткина (с последующем его выполнением).</t>
  </si>
  <si>
    <t xml:space="preserve">Установка детского городка. Инициировать собрание собственников жилья для  решения вопроса об устройстве ограждения детской площадки, установленной в 2007 г.</t>
  </si>
  <si>
    <t xml:space="preserve">2014-2015 </t>
  </si>
  <si>
    <t xml:space="preserve">Администрация Заельцовского района города Новосибирска, департамент энергетики, жилищного и коммунального хозяйства города</t>
  </si>
  <si>
    <t xml:space="preserve">Открыть поликлиническое отделение в доме 53 ул. Аэропорт.</t>
  </si>
  <si>
    <t xml:space="preserve">Поликлиническое отделение МБУЗ ГДП №3 запланировано открыть по адресу ул. Аэропорт, 57 (по адресу ул. Аэропорт, 53 открытие поликлинического отделения не возможно по техническим причинам)</t>
  </si>
  <si>
    <t xml:space="preserve">Выполнить капитальный ремонт детского сада № 355 по ул. Северная.</t>
  </si>
  <si>
    <t xml:space="preserve">Выполнение ремонта. Предусмотрено в городской целевой программе по обеспечению детей дошкольного возраста местами в МБДОУ</t>
  </si>
  <si>
    <t xml:space="preserve">Выполнить капитальный ремонт школы по адресу ул. Калинина д. № 255.</t>
  </si>
  <si>
    <t xml:space="preserve">Выполнение ремонта. Предусмотрено в плане мероприятий по реализации наказов избирателей г.Новосибирска на 2010-2015 гг.  </t>
  </si>
  <si>
    <t xml:space="preserve">Обустроить современными спортивными площадками территории школ по адресам: ул. Калинина д. № 255.</t>
  </si>
  <si>
    <t xml:space="preserve">По  проекту реконструкции здания  будет отработано благоустройство территории</t>
  </si>
  <si>
    <t xml:space="preserve">Выполнить ремонт школы (фасад) № 159 (ул. Д.Ковальчук д. № 270/2).</t>
  </si>
  <si>
    <t xml:space="preserve">Выполнение ремонта. Предусмотрено в плане мероприятий по реализации наказов избирателей г. Новосибирска на 2010-2015 гг. </t>
  </si>
  <si>
    <t xml:space="preserve">Выполнить освещение жилого района Городского аэропорта.</t>
  </si>
  <si>
    <t xml:space="preserve">Выполнение  строительно-монтажных работ планируются в летне-осенний период 2011 года</t>
  </si>
  <si>
    <t xml:space="preserve">2010-2011</t>
  </si>
  <si>
    <t xml:space="preserve">Выполнить ремонт асфальтового покрытия ул. Перевозчикова.</t>
  </si>
  <si>
    <r>
      <rPr>
        <sz val="11"/>
        <rFont val="Times New Roman"/>
        <family val="1"/>
        <charset val="204"/>
      </rPr>
      <t xml:space="preserve">Согласно плану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ероприятий по реконструкции муниципальных электрических сетей системы электроснабжения поселка Городской аэропорт , утвержденному постановлением мэрии от 19.05.2010 № 141, выполнен проект реконструкции Выполнение строительно-монтажных работ планируются в летне-осенний период 2011 года</t>
    </r>
  </si>
  <si>
    <t xml:space="preserve">Произвести асфальтирование улиц Гастелло, Ереванская, Дальневосточная, Красногорская.</t>
  </si>
  <si>
    <t xml:space="preserve">Ремонт проезжей части </t>
  </si>
  <si>
    <t xml:space="preserve">Асфальтирование улицы  Ереванской</t>
  </si>
  <si>
    <t xml:space="preserve">в т.ч.:  3240</t>
  </si>
  <si>
    <t xml:space="preserve">Возродить добровольные народные дружины.</t>
  </si>
  <si>
    <t xml:space="preserve">Наказ будет реализован после принятия Закона Новосибирской области "Об участии граждан в охране общественного порядка на территории Новосибирской области". В 2006 году законопроект был принят в первом чтении  и до настоящего времени находится на рассмотрении в Законодательном собрании"</t>
  </si>
  <si>
    <t xml:space="preserve">Комитет административных органов администрации и Правительства Новосибирской области</t>
  </si>
  <si>
    <t xml:space="preserve">Оборудовать детскую площадку по ул. Аэропорт д. 12а (социально-реабилитационный центр «Парус»)</t>
  </si>
  <si>
    <t xml:space="preserve"> Оборудование детской площадки</t>
  </si>
  <si>
    <t xml:space="preserve">областной бюджет</t>
  </si>
  <si>
    <t xml:space="preserve">Министерство социального развития Новосибирской области</t>
  </si>
  <si>
    <t xml:space="preserve">№ 23, Калининский район</t>
  </si>
  <si>
    <t xml:space="preserve">Леоненко Максим Викторович</t>
  </si>
  <si>
    <t xml:space="preserve">Провести ремонт внутриквартальных проездов и тротуаров по адресам:   </t>
  </si>
  <si>
    <t xml:space="preserve">ул. Народная,  21, 27</t>
  </si>
  <si>
    <t xml:space="preserve">Благоустройство внутриквартальных территорий</t>
  </si>
  <si>
    <t xml:space="preserve">ул. Народной,  8</t>
  </si>
  <si>
    <t xml:space="preserve">ул. Народной, 13/1</t>
  </si>
  <si>
    <t xml:space="preserve">по 25 лет Октября, 18;</t>
  </si>
  <si>
    <t xml:space="preserve">ул. Богдана Хмельницкого 22, 22/1, 24.</t>
  </si>
  <si>
    <t xml:space="preserve">ул. Кропоткина №132, 132/1, 130, 130/1, 130/2, 130/3, 134, 136,138.</t>
  </si>
  <si>
    <t xml:space="preserve">Заасфальтировать пешеходные дорожки:</t>
  </si>
  <si>
    <t xml:space="preserve">Департамент энергетики, жилищного и коммунального хозяйства города, администрация Заельцовского района города Новосибирска</t>
  </si>
  <si>
    <t xml:space="preserve">от домов Танковая №21 до Танковая №17 с ответвлением к домам Танковая №13, №15, №17, №21;</t>
  </si>
  <si>
    <t xml:space="preserve">Выполнение работ от ул. Танковая №21 до Танковая №17 с ответвлением к домам Танковая №13, №15, №17, №19;</t>
  </si>
  <si>
    <t xml:space="preserve"> тротуар по ул. 25 лет Октября №18 со стороны ул. Менделеева;</t>
  </si>
  <si>
    <t xml:space="preserve">Выполнение работ: тротуар по ул. 25 лет Октября №18 со стороны ул. Менделеева</t>
  </si>
  <si>
    <t xml:space="preserve">Детский сад №20 «Сказка» по адресу Александра Невского 1  (убрать аварийные деревья)</t>
  </si>
  <si>
    <t xml:space="preserve">В 2011 году запланирован снос аварийных деревьев на 20,0 тыс. руб. за счет бюджета города.</t>
  </si>
  <si>
    <t xml:space="preserve">Провести мероприятия по обустройству и очистке ПКО «Сосновый бор»</t>
  </si>
  <si>
    <t xml:space="preserve">Выполнить работы в соответствии с разработанной концепцией развития парка «Сосновый бор».</t>
  </si>
  <si>
    <t xml:space="preserve">Формирование границ, топографическая съемка земельного участка.</t>
  </si>
  <si>
    <t xml:space="preserve">Подготовка проекта развития.</t>
  </si>
  <si>
    <t xml:space="preserve">Строительство общественного туалета.</t>
  </si>
  <si>
    <t xml:space="preserve">Реконструкция электрических сетей парка.</t>
  </si>
  <si>
    <t xml:space="preserve">Установка парковой мебели.</t>
  </si>
  <si>
    <t xml:space="preserve">Разбивка цветников, формирование цветочных клумб.</t>
  </si>
  <si>
    <t xml:space="preserve">Санитарная вырубка деревьев.</t>
  </si>
  <si>
    <t xml:space="preserve">Устройство пешеходных дорожек.</t>
  </si>
  <si>
    <t xml:space="preserve">Строительство лыжной базы.</t>
  </si>
  <si>
    <t xml:space="preserve">Подключение к централизованному водоснабжению.</t>
  </si>
  <si>
    <t xml:space="preserve">Увеличение парковочных мест.</t>
  </si>
  <si>
    <t xml:space="preserve">Строительство эстрады.</t>
  </si>
  <si>
    <t xml:space="preserve">Провести капитальный ремонт:  школы №158  (замена окон, ремонт отопительной системы, ремонт туалета на 3-ем этаже); </t>
  </si>
  <si>
    <t xml:space="preserve">В 2010 году частично выполнены работы по ремонту туалетных комнат на сумму 200,0 тыс. руб., окончание работ запланировано на 2011 год </t>
  </si>
  <si>
    <t xml:space="preserve">Отремонтировать спортивную площадку во дворе дома по ул. Учительская №19/3</t>
  </si>
  <si>
    <t xml:space="preserve">В 2011 году будет решаться вопрос о передаче хоккейной коробки в оперативное управление МУ ДО «Спортивный город». После чего будет проведен ремонт хоккейной коробки.</t>
  </si>
  <si>
    <t xml:space="preserve">Управление физической культуры и спорта мэрии города Новосибирска, МУ ДО «Спортивный город», администрация Калининского района города Новосибирска</t>
  </si>
  <si>
    <t xml:space="preserve">Произвести ремонт улиц: ул. Светлая, от поворота с ул. Кропоткина до дома ул. Кропоткина №136 </t>
  </si>
  <si>
    <t xml:space="preserve">Произвести ремонт улиц: ул. Танковая</t>
  </si>
  <si>
    <t xml:space="preserve">Текущий ремонт проезжей части</t>
  </si>
  <si>
    <t xml:space="preserve">2000, 0</t>
  </si>
  <si>
    <t xml:space="preserve">Произвести ремонт улицы:  ул. Олеко Дундича.</t>
  </si>
  <si>
    <t xml:space="preserve">Ремонт проезжей части</t>
  </si>
  <si>
    <t xml:space="preserve">2011-2013                          </t>
  </si>
  <si>
    <t xml:space="preserve">в т. ч. 1650,0</t>
  </si>
  <si>
    <t xml:space="preserve">Строительство модуля врачебной практики на Плехановском  жилмассиве</t>
  </si>
  <si>
    <t xml:space="preserve">Строительство модуля врачебной практики</t>
  </si>
  <si>
    <t xml:space="preserve">Реконструкция бассейна в МД ОУ Д/С № 473</t>
  </si>
  <si>
    <t xml:space="preserve">Комплексный ремонт бассейна</t>
  </si>
  <si>
    <t xml:space="preserve">2013</t>
  </si>
  <si>
    <t xml:space="preserve">Ремонт актового зала в школе №122</t>
  </si>
  <si>
    <t xml:space="preserve">Капитальный ремонт системы освещения и замена окон</t>
  </si>
  <si>
    <t xml:space="preserve">2014</t>
  </si>
  <si>
    <t xml:space="preserve">Замена окон в МБОУ СОШ № 26</t>
  </si>
  <si>
    <t xml:space="preserve">Частичная замена оконных блоков</t>
  </si>
  <si>
    <t xml:space="preserve">Провести выравнивание и отсыпку щебнем улиц частного сектора по ул. Свободы, Двинской,  Светлой, Ружейной,  Славянской,   Кавалерийской, Хоккейной;   МОПРА,  Осоавиахима, Плеханова,</t>
  </si>
  <si>
    <t xml:space="preserve">Грейдирование и отсыпка гравием проезжей части дорог по ул. Свободы, Двинской,  Светлой, Ружейной,  Славянской,   Кавалерийской, Хоккейной;   МОПРА,  Осоавиахима, Плеханова.</t>
  </si>
  <si>
    <t xml:space="preserve">Установить детский игровой комплекс по ул. Кропоткина, 130/2</t>
  </si>
  <si>
    <t xml:space="preserve">Установка детского городока</t>
  </si>
  <si>
    <t xml:space="preserve">№ 23, Заельцовский район</t>
  </si>
  <si>
    <t xml:space="preserve">Провести ремонт внутриквартальных проездов и тротуаров по адресам, благоустройство придомовой территории:</t>
  </si>
  <si>
    <t xml:space="preserve">Предусмотрено в плане мероприятий по реализации наказов избирателей, данных депутатам Совета депутатов города Новосибирска на 2010-2015 годы</t>
  </si>
  <si>
    <t xml:space="preserve"> ул. Кропоткина 269/1;</t>
  </si>
  <si>
    <t xml:space="preserve">9150,1</t>
  </si>
  <si>
    <t xml:space="preserve">2011</t>
  </si>
  <si>
    <t xml:space="preserve"> ул. Кропоткина 128/3;</t>
  </si>
  <si>
    <t xml:space="preserve">2990,1</t>
  </si>
  <si>
    <t xml:space="preserve">ул. Кропоткина 118/6.</t>
  </si>
  <si>
    <t xml:space="preserve">2700,0</t>
  </si>
  <si>
    <t xml:space="preserve">Установить современные детские игровые комплексы:</t>
  </si>
  <si>
    <t xml:space="preserve">Предусмотрено в плане мероприятий по реализации наказов избирателей, данных депутатам Совета депутатов города Новосибирска на 2010-2015 годы </t>
  </si>
  <si>
    <t xml:space="preserve">ул. Кропоткина 118/6;</t>
  </si>
  <si>
    <t xml:space="preserve">200,0</t>
  </si>
  <si>
    <t xml:space="preserve">ул. Кропоткина 128;</t>
  </si>
  <si>
    <t xml:space="preserve">350,0</t>
  </si>
  <si>
    <t xml:space="preserve">№ 24, Калининский район</t>
  </si>
  <si>
    <t xml:space="preserve">Гордеев Дмитрий Александрович</t>
  </si>
  <si>
    <t xml:space="preserve">Обрезка тополей на территории СОШ № 78</t>
  </si>
  <si>
    <r>
      <rPr>
        <sz val="11"/>
        <color rgb="FF000000"/>
        <rFont val="Times New Roman"/>
        <family val="1"/>
        <charset val="204"/>
      </rPr>
      <t xml:space="preserve">В 2010 году выполнена обрезка деревьев на </t>
    </r>
    <r>
      <rPr>
        <sz val="11"/>
        <rFont val="Times New Roman"/>
        <family val="1"/>
        <charset val="204"/>
      </rPr>
      <t xml:space="preserve">сумму 50,0 тыс. рублей. В 2011 году запланирован этот</t>
    </r>
    <r>
      <rPr>
        <sz val="11"/>
        <color rgb="FF000000"/>
        <rFont val="Times New Roman"/>
        <family val="1"/>
        <charset val="204"/>
      </rPr>
      <t xml:space="preserve"> вид работ на сумму 30,0 тыс. рублей</t>
    </r>
  </si>
  <si>
    <t xml:space="preserve">Бюджет  города</t>
  </si>
  <si>
    <t xml:space="preserve">Ремонт фасада здания СОШ № 143</t>
  </si>
  <si>
    <t xml:space="preserve">Установка водостоков по периметру здания</t>
  </si>
  <si>
    <t xml:space="preserve">Ремонт санузлов со сменой сантехнического и канализационного оборудования СОШ № 143</t>
  </si>
  <si>
    <t xml:space="preserve">Ремонт санузлов</t>
  </si>
  <si>
    <t xml:space="preserve">Замена полового покрытия в спортивном зале и столовой СОШ № 143</t>
  </si>
  <si>
    <t xml:space="preserve">Замена пола в спортивном зале</t>
  </si>
  <si>
    <t xml:space="preserve">Замена или ремонт теплоузла и системы отопления и водоснабжения в СОШ № 143</t>
  </si>
  <si>
    <t xml:space="preserve">Ремонт индивидуального теплового узла</t>
  </si>
  <si>
    <t xml:space="preserve">Замена напольного покрытия на 3, 4 этажах МБОУ СОШ № 173</t>
  </si>
  <si>
    <t xml:space="preserve">Ремонт пола в коридорах  </t>
  </si>
  <si>
    <t xml:space="preserve">Капитальный ремонт МБОУ СОШ № 23</t>
  </si>
  <si>
    <t xml:space="preserve">Выборочный капитальный ремонт (замена полов)</t>
  </si>
  <si>
    <t xml:space="preserve">Ремонт буфета</t>
  </si>
  <si>
    <t xml:space="preserve">Оснащение ДГП № 3 лабораторным офтальмологическим  оборудованием и физиооборудованием</t>
  </si>
  <si>
    <t xml:space="preserve">Приобретение медицинского оборудования  будет осуществляться в соответствии с программой модернизации здравоохранения Новосибирской области</t>
  </si>
  <si>
    <t xml:space="preserve">Ремонт внутриквартальных дорог и благоустройство придомовых территорий по ул. Макаренко, 27, 27/1, 29, 31, 33</t>
  </si>
  <si>
    <t xml:space="preserve">Вопрос о благоустройстве внутриквартальных территорий будет рассмотрен при формировании плана благоустройства на  2013 год</t>
  </si>
  <si>
    <t xml:space="preserve">Департамент энергетики, жилищного и коммунального хозяйства города </t>
  </si>
  <si>
    <t xml:space="preserve">Благоустройство придомовой территории дома № 32/1 по ул. Народной и внутриквартального проезда</t>
  </si>
  <si>
    <t xml:space="preserve">Благоустройство внутриквартальной  территории</t>
  </si>
  <si>
    <t xml:space="preserve">Асфальтирование и освещение пешеходной дорожки между МДОУ № 430 и МБОУ СОШ № 28</t>
  </si>
  <si>
    <t xml:space="preserve">Выполнение работ 2012-2013 гг.</t>
  </si>
  <si>
    <t xml:space="preserve">Согласно ПСД</t>
  </si>
  <si>
    <t xml:space="preserve">Бюджет области</t>
  </si>
  <si>
    <t xml:space="preserve">Администрация Калининского района города Новосибирска</t>
  </si>
  <si>
    <t xml:space="preserve">Строительство тротуара от мкрн. «Пошивочная» до ул. Флотская</t>
  </si>
  <si>
    <t xml:space="preserve">Ремонт тротуара</t>
  </si>
  <si>
    <t xml:space="preserve">Ремонт трамвайных путей по ул. Учительская</t>
  </si>
  <si>
    <t xml:space="preserve">Ремонт трамвайных путей</t>
  </si>
  <si>
    <t xml:space="preserve">Департамент транспорта и дорожно-благоустроительного комплекса</t>
  </si>
  <si>
    <t xml:space="preserve">№ 25 Калининский район</t>
  </si>
  <si>
    <t xml:space="preserve">Сидоренко Леонид Иванович</t>
  </si>
  <si>
    <t xml:space="preserve">Выполнить снос аварийных деревьев по следующим адресам                                                                                              ул. Игарская – 28</t>
  </si>
  <si>
    <t xml:space="preserve">Провести обследование.  В случае признания деревьев аварийными осуществить снос в 2011  году</t>
  </si>
  <si>
    <t xml:space="preserve"> ул. Тамбовская – 35</t>
  </si>
  <si>
    <t xml:space="preserve">ул. Тагильская – 23, 11, 33</t>
  </si>
  <si>
    <t xml:space="preserve"> ул. Столетова – 28</t>
  </si>
  <si>
    <t xml:space="preserve"> ул. Макаренко – 7/1</t>
  </si>
  <si>
    <t xml:space="preserve">Ул. Рассветная – 4/1, 8</t>
  </si>
  <si>
    <t xml:space="preserve">Ост. «Поселок Спартак»</t>
  </si>
  <si>
    <t xml:space="preserve">Выполнить ремонт внутриквартальных дорог (комплексное благоустройство дворов с расширением проезжей части и устройством парковочных карманов):    </t>
  </si>
  <si>
    <t xml:space="preserve">Благоустройство внутриквартальных территорий жилых домов по адресам:</t>
  </si>
  <si>
    <t xml:space="preserve"> Ул. Земнухова – 13, 11, 4, 7/1, 8, 12</t>
  </si>
  <si>
    <t xml:space="preserve">по ул. Кочубея, 1, 3, 5;</t>
  </si>
  <si>
    <t xml:space="preserve">Ул. Родники – 6/1, 6, 10, 3/1, 3/2, 1/1, 3</t>
  </si>
  <si>
    <t xml:space="preserve">по ул. Земнухова, 13, 11, 7/1,12;по ул. Родники, 6/1, 6, 10, 3/1, 3/2, 1/1, 3;по ул. Кочубея, 11;по ул. Свечников, 7.</t>
  </si>
  <si>
    <t xml:space="preserve">2015</t>
  </si>
  <si>
    <t xml:space="preserve">Ул. Кочубея – 11, 1, 3, 5</t>
  </si>
  <si>
    <t xml:space="preserve">Ул. Свечников – 7 (около магазина «Родник»)</t>
  </si>
  <si>
    <t xml:space="preserve">Ул. Тюленина – 1</t>
  </si>
  <si>
    <t xml:space="preserve">по ул. Тюленина, 1;</t>
  </si>
  <si>
    <t xml:space="preserve">Ул. Объединения – 23, 23/1, 62,  64, 66</t>
  </si>
  <si>
    <t xml:space="preserve">по ул. Объединения, 23, 23/1;</t>
  </si>
  <si>
    <t xml:space="preserve">Ул. Столетова – 17/1,  19</t>
  </si>
  <si>
    <t xml:space="preserve">по ул. Столетова, 19;</t>
  </si>
  <si>
    <t xml:space="preserve">по ул. Столетова, 17/1;</t>
  </si>
  <si>
    <t xml:space="preserve">1690,0</t>
  </si>
  <si>
    <t xml:space="preserve">Ул. Макаренко-19, 9, 5, 7, 7/1, 27, 27/1, 29,  31,  33, 19/1</t>
  </si>
  <si>
    <t xml:space="preserve">по ул. Макаренко, 19; </t>
  </si>
  <si>
    <t xml:space="preserve">по ул.  Макаренко,19 /1;</t>
  </si>
  <si>
    <t xml:space="preserve">2172,0</t>
  </si>
  <si>
    <t xml:space="preserve">Ул. Красных Зорь 1, 5, 3, 3/1</t>
  </si>
  <si>
    <t xml:space="preserve">по ул. Красных Зорь, 1,5</t>
  </si>
  <si>
    <t xml:space="preserve">Ул. Рассветная -  2/3,  2/1, 4, 12, 14,9,10/1, 10,  7, 3, 6/1, 4/1, 5,  16, 2/2, 15, 17, 2а, 1/1 Ул. Рассветная -10 у филиала Сбербанка</t>
  </si>
  <si>
    <t xml:space="preserve">по ул. Рассветная, 2/3;</t>
  </si>
  <si>
    <t xml:space="preserve">2012</t>
  </si>
  <si>
    <t xml:space="preserve">по ул. Рассветная, 2/1, 4/1, 6/1;</t>
  </si>
  <si>
    <t xml:space="preserve">по ул. Рассветная, 9,</t>
  </si>
  <si>
    <t xml:space="preserve">7862,0</t>
  </si>
  <si>
    <t xml:space="preserve">по ул. Рассветная, 1/1, 3, 5, 7, 15, 17;</t>
  </si>
  <si>
    <t xml:space="preserve">25304,4</t>
  </si>
  <si>
    <t xml:space="preserve">- по ул. Рассветная, 10, 10/1, 12, 14;</t>
  </si>
  <si>
    <t xml:space="preserve">13166,0</t>
  </si>
  <si>
    <t xml:space="preserve">Выполнить ремонт отмостки по ул. Земнухова – 7/1</t>
  </si>
  <si>
    <t xml:space="preserve">Благоустройство внутриквартальной территории</t>
  </si>
  <si>
    <t xml:space="preserve">1787,0</t>
  </si>
  <si>
    <t xml:space="preserve">Произвести  асфальтирование (капитальный ремонт) дорог:                                                                                                               ул. Кочубея</t>
  </si>
  <si>
    <t xml:space="preserve">13000,0</t>
  </si>
  <si>
    <t xml:space="preserve">Произвести  асфальтирование (капитальный ремонт) дорог:                                                                                                               ул. Земнухова (с установкой бордюрного камня и устройством ливневой системы)</t>
  </si>
  <si>
    <t xml:space="preserve">Произвести  асфальтирование (капитальный ремонт) дорог:                                                                                                               ул. Тюленина (от Кольца до ул. Земнухова)</t>
  </si>
  <si>
    <t xml:space="preserve">Капитальный ремонт участка дороги по ул. Тюленина от ул. Курчатова до АЗ-С «Родники» (от кольца до ул. Кочубея - 2011)</t>
  </si>
  <si>
    <t xml:space="preserve">2011-2012         </t>
  </si>
  <si>
    <t xml:space="preserve">в том числе 2011 г  -5900</t>
  </si>
  <si>
    <t xml:space="preserve">Произвести  асфальтирование (капитальный ремонт) дорог:                                                                                                               от ул. Фадеева до ул. Сухановская,6 </t>
  </si>
  <si>
    <t xml:space="preserve">3360,0</t>
  </si>
  <si>
    <t xml:space="preserve">Произвести  асфальтирование (капитальный ремонт) дорог:                                                                                                               ул. Тамбовская (от овощной базы  до ул. Декоративной) </t>
  </si>
  <si>
    <t xml:space="preserve">Капитальный ремонт ул. Тамбовская на участке от ул. Декоративная до овощной базы</t>
  </si>
  <si>
    <t xml:space="preserve">4500,0</t>
  </si>
  <si>
    <t xml:space="preserve">Произвести  асфальтирование (капитальный ремонт) дорог:                                                                                                               ул. Оптическая (от ост. МАЯК до почты)</t>
  </si>
  <si>
    <t xml:space="preserve">Ремонт дорог улиц частного сектора </t>
  </si>
  <si>
    <t xml:space="preserve">600,0</t>
  </si>
  <si>
    <t xml:space="preserve">Произвести  асфальтирование (капитальный ремонт) дорог:   ул. Оптическая, ул. Тагильская, ул. Саянская                                                                                         </t>
  </si>
  <si>
    <t xml:space="preserve">2325,0</t>
  </si>
  <si>
    <t xml:space="preserve">Произвести  асфальтирование (капитальный ремонт) дорог:                                                                                                               ул. Столетова</t>
  </si>
  <si>
    <t xml:space="preserve">Капитальный ремонт дороги</t>
  </si>
  <si>
    <t xml:space="preserve">Произвести  асфальтирование (капитальный ремонт) дорог:                                                                                                               ул. Макаренко</t>
  </si>
  <si>
    <t xml:space="preserve">Произвести  асфальтирование (капитальный ремонт) дорог:                                                                                                               ул. Тайгинская</t>
  </si>
  <si>
    <t xml:space="preserve">Ремонт улицы</t>
  </si>
  <si>
    <t xml:space="preserve">30036,0</t>
  </si>
  <si>
    <t xml:space="preserve">Произвести  асфальтирование (капитальный ремонт) дорог:                                                                                                               ул. Курчатова</t>
  </si>
  <si>
    <t xml:space="preserve">Произвести  асфальтирование (капитальный ремонт) дорог:                                                                                                               от ул. Окружная до уд. Светлановской (ТВК «Большая медведица»)</t>
  </si>
  <si>
    <t xml:space="preserve">3000,0</t>
  </si>
  <si>
    <t xml:space="preserve">Устройство щебенчатого покрытия на следующих улицах    Ковалевского, Илимская, Карпатская                                                                                        </t>
  </si>
  <si>
    <r>
      <rPr>
        <sz val="11"/>
        <color rgb="FF000000"/>
        <rFont val="Times New Roman"/>
        <family val="1"/>
        <charset val="204"/>
      </rPr>
      <t xml:space="preserve">Ремонт </t>
    </r>
    <r>
      <rPr>
        <sz val="11"/>
        <rFont val="Times New Roman"/>
        <family val="1"/>
        <charset val="204"/>
      </rPr>
      <t xml:space="preserve">дорог улиц Ковалевского, Илимская, Карпатская в</t>
    </r>
    <r>
      <rPr>
        <sz val="11"/>
        <color rgb="FF000000"/>
        <rFont val="Times New Roman"/>
        <family val="1"/>
        <charset val="204"/>
      </rPr>
      <t xml:space="preserve">ключен в план по ремонту дорог частного сектора на 2011 год.</t>
    </r>
  </si>
  <si>
    <t xml:space="preserve">2457,0</t>
  </si>
  <si>
    <t xml:space="preserve">Ускорить строительство новых дорог: ул. Объединения – Красный проспект                                                                                 </t>
  </si>
  <si>
    <t xml:space="preserve">Строительство участка дороги от ул. Красный проспект до ул. Объединения.</t>
  </si>
  <si>
    <t xml:space="preserve">750000,0</t>
  </si>
  <si>
    <t xml:space="preserve">Установить светофор  на пересечении ул. Рассветная и дамбы в сторону ж/м «Родники»                                                                     </t>
  </si>
  <si>
    <t xml:space="preserve">Установка светофора на пересечении ул. Рассветная и дамбы в сторону микрорайона Родники</t>
  </si>
  <si>
    <t xml:space="preserve">1200,0</t>
  </si>
  <si>
    <t xml:space="preserve">1 поликлиническое отделение «Детская поликлиника» ул.Рассветная 5/1. Реконструкция рентгенологического кабинета под отделение восстановительного лечения</t>
  </si>
  <si>
    <t xml:space="preserve">Ремонт помещения под кабинет восстановительного лечения будет осуществляться в рамках  программы модернизации здравоохранения Новосибирской области</t>
  </si>
  <si>
    <t xml:space="preserve">МПЦ «Досуг» - ул. Фадеева-24\1. Провести внутренний ремонт здания. Ремонт электрооборудования </t>
  </si>
  <si>
    <t xml:space="preserve">Капитальный ремонт кровли и актового зала</t>
  </si>
  <si>
    <t xml:space="preserve">Комитет по делам молодежи мэрии города Новосибирска</t>
  </si>
  <si>
    <t xml:space="preserve">МДОУ детский сад № 510. Отремонтировать бассейн </t>
  </si>
  <si>
    <t xml:space="preserve">Ремонт бассейна</t>
  </si>
  <si>
    <t xml:space="preserve">МДОУ детский сад № 510. Ремонт кровли </t>
  </si>
  <si>
    <t xml:space="preserve">МБОУ СОШ № 103 – ул. Фадеева-50\1. Провести внутренний ремонт здания</t>
  </si>
  <si>
    <t xml:space="preserve">Ремонт запасного выхода здания школы</t>
  </si>
  <si>
    <t xml:space="preserve">500,0</t>
  </si>
  <si>
    <t xml:space="preserve">МБОУ СОШ № 103. Ремонт фасада </t>
  </si>
  <si>
    <t xml:space="preserve">Ремонт фасада</t>
  </si>
  <si>
    <t xml:space="preserve">3600,0</t>
  </si>
  <si>
    <t xml:space="preserve">Для НСО предоставить отдельное помещение</t>
  </si>
  <si>
    <t xml:space="preserve">Новый Сибирский Институт (НСИ) является негосударственным образовательным учреждением. В здании МБОУ СОШ № 143 размещается по договору аренды. По истечении срока договора аренды (с 2014 года) договор будет расторгнут и помещение будет использоваться под образовательные цели школы.</t>
  </si>
  <si>
    <t xml:space="preserve">Департамент земельных и имущественных отношений  мэрии города Новосибирска</t>
  </si>
  <si>
    <t xml:space="preserve">МБОУ СОШ № 105. Ремонт актового зала - ремонт танцевального пола </t>
  </si>
  <si>
    <t xml:space="preserve">Ремонт пола актового зала</t>
  </si>
  <si>
    <t xml:space="preserve">МБОУ СОШ № 151. Выполнить капитальный ремонт санузлов </t>
  </si>
  <si>
    <t xml:space="preserve">Капитальный ремонт санузлов</t>
  </si>
  <si>
    <t xml:space="preserve">300,0</t>
  </si>
  <si>
    <t xml:space="preserve">МБОУ СОШ № 8 – ул. Курчатова, 37/1</t>
  </si>
  <si>
    <t xml:space="preserve">Ограждение территории</t>
  </si>
  <si>
    <t xml:space="preserve">1500,0</t>
  </si>
  <si>
    <t xml:space="preserve">МБОУ СОШ № 8 Выполнить ремонт кровли.</t>
  </si>
  <si>
    <t xml:space="preserve">Строительство крытого стадиона на территории школы № 207</t>
  </si>
  <si>
    <t xml:space="preserve">Строительство стадиона-площадки</t>
  </si>
  <si>
    <t xml:space="preserve">11400,0</t>
  </si>
  <si>
    <t xml:space="preserve">Управление физической культуры и спорта мэрии города Новосибирска, департамент строительства и архитектуры мэрии города Новосибирска</t>
  </si>
  <si>
    <t xml:space="preserve">МДОУ детский сад  № 388  Ремонт кровли</t>
  </si>
  <si>
    <t xml:space="preserve">1000,0</t>
  </si>
  <si>
    <t xml:space="preserve">МДОУ детский сад № 3 – ул. Земнухова – 10. Ремонт кровли</t>
  </si>
  <si>
    <t xml:space="preserve">Ремонт кровли выполнен в 2008 году. Работы по устранению протеканий кровли будут выполнены в 2011 году по гарантийным обязательствам заказчика.</t>
  </si>
  <si>
    <t xml:space="preserve">по гарантийным обязательствам заказчика.</t>
  </si>
  <si>
    <t xml:space="preserve">Главное управление образования мэрии города Новосибирска, департамент архитектуры и строительства мэрии города Новосибирска </t>
  </si>
  <si>
    <t xml:space="preserve">МДОУ детский сад №33. Заменить эл. проводку в коридоре 2-го этажа.</t>
  </si>
  <si>
    <t xml:space="preserve">Замена электрической проводки в коридоре 2-го этажа</t>
  </si>
  <si>
    <t xml:space="preserve">450,0</t>
  </si>
  <si>
    <t xml:space="preserve">Увеличить количество мест в детских садах и упростить процедуру постановки на учет для получения места в дошкольном учреждении</t>
  </si>
  <si>
    <t xml:space="preserve">С целью увеличения количества мест в дошкольных учреждениях планируются следующие мероприятия:</t>
  </si>
  <si>
    <t xml:space="preserve">на микрорайоне Родники - строительство детского сада на ул. Краузе в рамках реализации инвестиционного проекта – в  2011 году;</t>
  </si>
  <si>
    <t xml:space="preserve">на микрорайоне Снегири в 2011 году планируется  открытие 2 групп 12-часового пребывания на 40 мест в МОУ СОШ № 105 по ул. Красных Зорь 7;  открытие 1 группы на 20 мест в ДОУ № 496 по ул. Рассветная 2/4;</t>
  </si>
  <si>
    <t xml:space="preserve">на 4 микрорайоне будет создан 12-групповой детский сад на 290 мест по ул. Макаренко 48. Открытие 1 группы на 20 мест 12-часового пребывания на базе школы № 173 по ул. Столетова 22.</t>
  </si>
  <si>
    <t xml:space="preserve">Постановка детей на очередь на получение мест в  детские сады осуществляется согласно Правил приема детей в муниципальные дошкольные образовательные учреждения на территории города Новосибирска, утвержденных постановлением мэрии города Новосибирска от 17.03.2010 № 65. Постановка ребенка на очередь осуществляется с момента предоставления документов (с любого возраста).</t>
  </si>
  <si>
    <t xml:space="preserve">Прием родителей (законных представителей) ведется по предварительной записи. Прием граждан по личным вопросам ведется 3 дня в неделю. Кроме того, выделяется дополнительное время для приема граждан по живой очереди (выдача путевок и др.).</t>
  </si>
  <si>
    <t xml:space="preserve">Доступные цены на путевки для детей  в лагеря.</t>
  </si>
  <si>
    <t xml:space="preserve">В 2011году открывается 19 загородных оздоровительных лагерей: 11 муниципальных и 8 ведомственных. Главным управлением образования мэрии уже объявлен конкурс на приобретение 4650 путевок. За счет бюджетных субсидий путевка родителям обойдется гораздо дешевле: от 3920 рублей (в летний оздоровительный лагерь) до 6980 рублей (в лагерь санаторного типа).</t>
  </si>
  <si>
    <t xml:space="preserve">Областной бюджет, бюджет города </t>
  </si>
  <si>
    <t xml:space="preserve">Стоимость путевки в лагерь с дневным пребыванием составит 1620 рублей (для родителей – 810 рублей). Около трех тысяч детей из социально незащищенных семей смогут отдохнуть здесь бесплатно. Всего при школах планируется открыть 190 лагерей с дневным пребыванием, в которых в течение лета побывают около 21,5 тыс. детей. Для детей предусмотрено питание (90 рублей в день), разнообразный досуг: занятия творчеством, спортом, работа в поисковых экспедициях и многое другое.</t>
  </si>
  <si>
    <t xml:space="preserve">Около 4 тысяч подростков планируется трудоустроить летом. Трудовые отряды старшеклассников будут привлекаться к ремонту в школах, а также к благоустройству и озеленению городских дворов. Совместно с ТОСами на придомовых территориях будут работать 104 таких отряда. На организацию лагерей с дневным пребыванием, питание детей, работу профильных смен мэрия выделяет более 26 млн. рублей.     5 тысяч путевок будет предоставлено социально незащищенным семьям бесплатно. В первую очередь их получат неполные, многодетные и опекунские семьи, причем бесплатные путевки предусмотрены на каждого ребенка.</t>
  </si>
  <si>
    <t xml:space="preserve">Разбить зону отдыха: закончить работы по строительству сквера за домом ул. Рассветная, 5.</t>
  </si>
  <si>
    <t xml:space="preserve">Разработка проектно-сметной документации</t>
  </si>
  <si>
    <t xml:space="preserve">Строительство чаши фонтана и монтаж электротехнического и гидротехнического оборудования в сквере по ул. Рассветная</t>
  </si>
  <si>
    <t xml:space="preserve">Микрорайон Родники. Строительство 4 детских садов</t>
  </si>
  <si>
    <t xml:space="preserve">Запланировано строительство 2-х новых детских садов</t>
  </si>
  <si>
    <t xml:space="preserve">Микрорайон Родники.    Молодежно - досуговый центр.  Спортивный центр «Зима-Лето». Детский развлекательный центр. Оздоровительный центр для детей и взрослых. Крытый каток</t>
  </si>
  <si>
    <t xml:space="preserve">На территории микрорайона Родники находится муниципальный подростковый клуб «Ритм» (структурное подразделение МУ ДОД «Центр» Юность»), в школах № 203 и № 207 имеются 18 кружков и секций, где занимаются около 400 детей.   Планом на 2015 год предусмотрено строительство на территории школы № 207 спортивного комплекса.</t>
  </si>
  <si>
    <t xml:space="preserve">По ул. Тюленина планируется строительство физкультурно-оздоровительного  комплекса с искусственным льдом с ориентировочной стоимостью 150,0 млн. руб., со сроком строительства – 2011 - 2012 годы в рамках ФЦП «Развитие физической культуры и спорта в Российской Федерации на 2006-2015 годы».</t>
  </si>
  <si>
    <t xml:space="preserve">Ускорить работы по введению в эксплуатацию поликлиники на м/р «Родники»</t>
  </si>
  <si>
    <t xml:space="preserve">Построить детскую и взрослую поликлинику</t>
  </si>
  <si>
    <t xml:space="preserve">280000,0</t>
  </si>
  <si>
    <t xml:space="preserve">МДОУ детский сад № 496- ул. Рассветная 2/4. Приобрести жидкокристаллический монитор для работы бухгалтерии.</t>
  </si>
  <si>
    <t xml:space="preserve">Выполнено в феврале 2011 года за счет средств депутата. </t>
  </si>
  <si>
    <t xml:space="preserve">МБОУ СОШ № 8 . Установить противопожарную дверь (новые требования Роспожнадзора)</t>
  </si>
  <si>
    <t xml:space="preserve">Установлена противопожарная дверь в январе 2011 года за счет средств депутата.</t>
  </si>
  <si>
    <t xml:space="preserve">Оборудовать дворы новыми детскими игровыми площадками и малыми формами по адресам: ул. Кочубея, 3, 5; ул.Тюленина, 1; ул.Объединения, 13, 19; ул. Рассветная, 4/1; ул.Курчатова, 5</t>
  </si>
  <si>
    <t xml:space="preserve">Установить детские городки по адресам:</t>
  </si>
  <si>
    <t xml:space="preserve">ул. Кочубея, 3, 5;</t>
  </si>
  <si>
    <t xml:space="preserve">ул. Тюленина, 1;</t>
  </si>
  <si>
    <t xml:space="preserve">ул. Объединения, 13, 19;</t>
  </si>
  <si>
    <t xml:space="preserve">ул. Рассветная, 4/1;</t>
  </si>
  <si>
    <t xml:space="preserve">ул. Курчатова, 5</t>
  </si>
  <si>
    <t xml:space="preserve">26 Кировский район</t>
  </si>
  <si>
    <t xml:space="preserve">Пак Вениамин Александрович</t>
  </si>
  <si>
    <t xml:space="preserve">Провести капитальный ремонт пешеходных дорожек:</t>
  </si>
  <si>
    <t xml:space="preserve">Выполнение  работ будет запланировано на  2012-2013 годы</t>
  </si>
  <si>
    <t xml:space="preserve"> по ул. Мира, от светофора школы № 47 по всей протяженности до поликлиники № 21;</t>
  </si>
  <si>
    <t xml:space="preserve">по дворовой территории на детской площадке и вдоль дома № 44/6 по ул. Сибиряков – Гвардейцев, по газону;</t>
  </si>
  <si>
    <t xml:space="preserve"> от дома  № 9 до  № 11 по  ул. Бетонной</t>
  </si>
  <si>
    <t xml:space="preserve">Строительство пешеходных дорожек с твёрдым покрытием:</t>
  </si>
  <si>
    <t xml:space="preserve">за домом по ул. Мира 59/1 и между домами по ул. Мира, 59/1, 59/2;</t>
  </si>
  <si>
    <t xml:space="preserve">по ул. Мира 59/2 к школе № 91.</t>
  </si>
  <si>
    <t xml:space="preserve">Выполнить капитальный ремонт ливневого желоба по периметру дома по ул. Беловежской, 10 </t>
  </si>
  <si>
    <t xml:space="preserve">Благоустройство внутриквартальных территорий с водоотводом </t>
  </si>
  <si>
    <t xml:space="preserve">Отремонтировать ступеньки  и сделать пандус на пересечении ул. Сибиряков-Гвардейцев и  ул. Вертковской  (около дома № 34 по 40 ул. Сибиряков-Гвардейцев)</t>
  </si>
  <si>
    <t xml:space="preserve">Администрация Кировского района</t>
  </si>
  <si>
    <t xml:space="preserve">Провести капитальный ремонт лестницы и замену поручней на спуске возле дома № 44/3 по ул. Сибиряков-Гвардейцев</t>
  </si>
  <si>
    <t xml:space="preserve">Провести капитальный ремонт  спусков к домам, а именно заменить лестницу с торца дома № 10 по ул. Беловежской, к дому № 8 и  установить поручни.</t>
  </si>
  <si>
    <t xml:space="preserve">Установить универсальную площадку с ограждением для игры в футбол, стритбол и детский спортивный комплекс, по адресу ул. Сибиряков – Гвардейцев, 36.</t>
  </si>
  <si>
    <t xml:space="preserve">Установка универсальной площадки с ограждением и детского спортивного комплекса</t>
  </si>
  <si>
    <t xml:space="preserve">     300,0 </t>
  </si>
  <si>
    <t xml:space="preserve">2013 </t>
  </si>
  <si>
    <t xml:space="preserve">Провести освещение пешеходной дорожки от остановки «Издательство Советская Сибирь»- вдоль котлована, Новосибирского технологического техникума к жилому дому по ул. Немировича-Данченко, 100/1 </t>
  </si>
  <si>
    <t xml:space="preserve">Рассмотреть возможность  включения в план работ МУ «Горсвет» на 2012-2015 годы </t>
  </si>
  <si>
    <t xml:space="preserve">Установить освещение на улицах  частного сектора микрорайонов «Ольховский» </t>
  </si>
  <si>
    <t xml:space="preserve">Восстановление нарушенных линий освещения, устройство новых линий освещения в местах, где они отсутствуют</t>
  </si>
  <si>
    <t xml:space="preserve">150,0</t>
  </si>
  <si>
    <t xml:space="preserve">2011 </t>
  </si>
  <si>
    <t xml:space="preserve">Департамент транспорта и дорожно-благоустроительного комплекса мэрии города Новосибирска, администрация Кировского района</t>
  </si>
  <si>
    <t xml:space="preserve">Выполнить капитальный ремонт здания МБОУ СОШ       № 47 им. М.Ф. Михина</t>
  </si>
  <si>
    <t xml:space="preserve">Ремонт ограждения школы, кровли</t>
  </si>
  <si>
    <t xml:space="preserve">Отремонтировать фасад МБДОУ «Детский сад № 80»</t>
  </si>
  <si>
    <t xml:space="preserve"> Ремонт фасада</t>
  </si>
  <si>
    <t xml:space="preserve">В МБДОУ «Детский сад № 80» заменить прачечное оборудование</t>
  </si>
  <si>
    <t xml:space="preserve">Ремонт прачечной; общестроительные и сантехнические работы</t>
  </si>
  <si>
    <t xml:space="preserve">509,0</t>
  </si>
  <si>
    <t xml:space="preserve">В МБДОУ «Детский сад № 86» заменить старые окна на пластиковые</t>
  </si>
  <si>
    <t xml:space="preserve">Замена окон и дверей.</t>
  </si>
  <si>
    <t xml:space="preserve">630,0</t>
  </si>
  <si>
    <t xml:space="preserve">Установить   теневые навесы на территории МБДОУ «Детский сад № 286» </t>
  </si>
  <si>
    <t xml:space="preserve">Установка теневых навесов</t>
  </si>
  <si>
    <t xml:space="preserve">730,0</t>
  </si>
  <si>
    <t xml:space="preserve">В МБДОУ «Детский сад № 286» заменить старые окна на пластиковые</t>
  </si>
  <si>
    <t xml:space="preserve">Замена окон на пластиковые</t>
  </si>
  <si>
    <t xml:space="preserve">540,0</t>
  </si>
  <si>
    <t xml:space="preserve">Выполнить капитальный ремонт МБДОУ «Детский сад       № 317»</t>
  </si>
  <si>
    <t xml:space="preserve">1.Ремонт кровли, отмостков, прачечной, пищеблока.</t>
  </si>
  <si>
    <t xml:space="preserve">1730,0 </t>
  </si>
  <si>
    <t xml:space="preserve">2.Замена окон и ремонт фасада </t>
  </si>
  <si>
    <t xml:space="preserve">1460,0 </t>
  </si>
  <si>
    <t xml:space="preserve">2014 </t>
  </si>
  <si>
    <t xml:space="preserve">Поликлиника № 21:</t>
  </si>
  <si>
    <t xml:space="preserve">Капитальный ремонт поликлиники,</t>
  </si>
  <si>
    <t xml:space="preserve">35000,0</t>
  </si>
  <si>
    <t xml:space="preserve">Департамент социальной политики мэрии города Новосибирска</t>
  </si>
  <si>
    <t xml:space="preserve">закончить  капитальный ремонт пятого этажа;.</t>
  </si>
  <si>
    <t xml:space="preserve">капитальный ремонт ОВП, будет осуществляться в соответствии с программой модернизации здравоохранения Новосибирской области</t>
  </si>
  <si>
    <t xml:space="preserve">16000,0</t>
  </si>
  <si>
    <t xml:space="preserve">снабдить  поликлинику оборудованием  к УЗИ аппарату: монитором ЭКГ, монитором АД,  гастродуоденоскопом, датчиком  3,5.</t>
  </si>
  <si>
    <t xml:space="preserve">приобретение оборудования будет осуществляться в соответствии с программой модернизации здравоохранения Новосибирской области</t>
  </si>
  <si>
    <t xml:space="preserve">10 000,0</t>
  </si>
  <si>
    <t xml:space="preserve">Продолжить работу по отводу грунтовых вод  в  частном секторе Чукотский. </t>
  </si>
  <si>
    <t xml:space="preserve">Очистка русла реки Тула в микрорайонах Ольховский и Чукотский</t>
  </si>
  <si>
    <t xml:space="preserve">40 000,0</t>
  </si>
  <si>
    <t xml:space="preserve">Департамент транспорта и дорожно-благоустроительного комплекса,  администрация Кировского района города Новосибирска</t>
  </si>
  <si>
    <t xml:space="preserve">Произвести капитальный ремонт дорог: ул. Чигорина, 10, 10/1, ул. Саввы Кожевникова, 13 ул. Комсомольская, 21; ул. Мира, 52</t>
  </si>
  <si>
    <t xml:space="preserve">Проложить тротуар к трамвайной остановке «Бугринская роща» от дома №1\2 по ул. Оловозаводская</t>
  </si>
  <si>
    <t xml:space="preserve">Установить освещение по ул. Обогатительной, дороги ведущей к МУЗ «Городская поликлиника № 13» через частный сектор</t>
  </si>
  <si>
    <t xml:space="preserve">Устройство освещения</t>
  </si>
  <si>
    <t xml:space="preserve">2015 </t>
  </si>
  <si>
    <t xml:space="preserve">Установить детскую спортивную площадку возле дома по ул.  Герцена, 8\2, ул. Саввы Кожевникова, 19</t>
  </si>
  <si>
    <t xml:space="preserve">Установка спортивно-игрового детского комплекса</t>
  </si>
  <si>
    <t xml:space="preserve">40,0</t>
  </si>
  <si>
    <t xml:space="preserve">Отремонтировать эвакуационные  выходы 2-го этажа МБДОУ «Детский сад № 444» (ул. Чигорина, 12а)</t>
  </si>
  <si>
    <t xml:space="preserve">Ремонт четырех пожарных лестниц (лестничный пролёт 10 м на двух опорах и асфальтовая площадка)</t>
  </si>
  <si>
    <t xml:space="preserve">2012 </t>
  </si>
  <si>
    <t xml:space="preserve">Реконструировать спортивную площадку МБДОУ «Детский сад № 455»</t>
  </si>
  <si>
    <t xml:space="preserve">Установка спортивной площадки</t>
  </si>
  <si>
    <t xml:space="preserve">     230,0 </t>
  </si>
  <si>
    <t xml:space="preserve">Установить игровые формы на участках  МБДОУ «Детский сад № 461» (ул. Чигорина, 6а)</t>
  </si>
  <si>
    <t xml:space="preserve">Установка игровых форм</t>
  </si>
  <si>
    <t xml:space="preserve">Установить спортивный комплекс на спортивной площадке МБДОУ «Детский сад      № 461» (ул. Чигорина, 6а)</t>
  </si>
  <si>
    <t xml:space="preserve">Установка спортивного комплекса</t>
  </si>
  <si>
    <t xml:space="preserve">Установить 2 игровые площадки на территории МБДОУ «Детский сад № 275» (ул. Комсомольская, 17)</t>
  </si>
  <si>
    <t xml:space="preserve">Установка двух игровых площадок</t>
  </si>
  <si>
    <t xml:space="preserve">Установить пластиковые окна в МБДОУ «Детский сад № 275»                   (ул. Комсомольская, 17</t>
  </si>
  <si>
    <t xml:space="preserve">Замена оконных блоков</t>
  </si>
  <si>
    <t xml:space="preserve">Установить малые формы на спортивной площадке МБДОУ д/с № 507</t>
  </si>
  <si>
    <t xml:space="preserve">Установка малых форм</t>
  </si>
  <si>
    <t xml:space="preserve">70,0</t>
  </si>
  <si>
    <t xml:space="preserve">В МБДОУ д/с № 507 заменить старые окна на пластиковые</t>
  </si>
  <si>
    <t xml:space="preserve">380,0</t>
  </si>
  <si>
    <t xml:space="preserve">Выполнить ремонт летних веранд, пристроенных к МБДОУ «Детский сад № 346»   (ул. Оловозаводская, 12)</t>
  </si>
  <si>
    <t xml:space="preserve">Ремонт и утепление веранд</t>
  </si>
  <si>
    <t xml:space="preserve">Заменить окна на пластиковые в здании МБОУ СОШ № 192  (ул. Чигорина, 8)</t>
  </si>
  <si>
    <t xml:space="preserve">Выполнить  капитальный ремонт столовой в МБОУ СОШ № 192 (ул. Чигорина, 8)</t>
  </si>
  <si>
    <t xml:space="preserve">Капитальный ремонт столовой </t>
  </si>
  <si>
    <t xml:space="preserve">Ограничить территорию поликлиники № 13 (ул. Герцена, 11) шлагбаумами от проезжей части.</t>
  </si>
  <si>
    <t xml:space="preserve">Строительство ограждения, установка шлагбаума</t>
  </si>
  <si>
    <t xml:space="preserve">800,0</t>
  </si>
  <si>
    <t xml:space="preserve">Произвести ремонт помещения ЦМЛКМ(Б) (Баклаборатория) по ул. Оловозаводская, 6</t>
  </si>
  <si>
    <t xml:space="preserve">Капитальный ремонт баклаборатории будет осуществляться в соответствии с программой модернизации здравоохранения Новосибирской области</t>
  </si>
  <si>
    <t xml:space="preserve">Расселить аварийные и ветхие дома по ул. Тюменская, 3, 5, 7, 9, 11, 15, 17, Оловозаводская, 15,19.</t>
  </si>
  <si>
    <t xml:space="preserve">Дома № 11, № 17 по ул.Тюменской, № 15 по ул. Оловозаводской планируется расселить в 2012 году в рамках реализации 185 - ФЗ от 21.07.2007 г.  Дом № 7 по ул.Тюменской признан непригодным для проживания. Расселение дома планируется осуществить в течение срока действия 185 - ФЗ от 21.07.2007 г.     Дома № 3, № 5, № 9, № 15 по ул.Тюменской, дом № 19 по ул. Оловозаводской не признаны аварийными и подлежащими сносу. В рамках реализации 185-ФЗ от 21.07.2007 подлежат расселению дома, признанные аварийными в срок до 01.01.2007 г. В рамках реализации ВЦП, утверждённой постановлением мэрии г.Новосибирска от 18.11.2010 № 4646, подлежат расселению дома, признанные аварийными в срок до 01.01.2011 г. Таким образом, дома № 3, № 5, № 9, № 15 по ул.Тюменской, дом № 19 по ул. Оловозаводской не могут быть расселены в рамках реализации действующих программ по расселению. 
</t>
  </si>
  <si>
    <t xml:space="preserve">По фактическим затратам</t>
  </si>
  <si>
    <t xml:space="preserve">Комитет по жилищным вопросам мэрии города Новосибирска</t>
  </si>
  <si>
    <t xml:space="preserve">Решить вопрос о переводе домов по ул. Петухова 90, 92, 94, 96, 106, 110, 112, 116 на природный газ</t>
  </si>
  <si>
    <t xml:space="preserve">Оказание содействия и помощи жителям по переводу домов на природный газ</t>
  </si>
  <si>
    <t xml:space="preserve">Передать водопроводные сети по 1-15-ому Бронным переулкам, на баланс в МУП «Горводоканал» </t>
  </si>
  <si>
    <t xml:space="preserve">Перевод водопроводов на баланс в МУП «Горводоканал» </t>
  </si>
  <si>
    <t xml:space="preserve">2011-2012 </t>
  </si>
  <si>
    <t xml:space="preserve">Установить спортивно-игровой детский комплекс для домов на 6-м - 9-м Бронным переулкам </t>
  </si>
  <si>
    <t xml:space="preserve">Выполнить капитальный ремонт внутриквартального проезда с оборудованием парковочных карманов по ул. Зорге, 117/1</t>
  </si>
  <si>
    <t xml:space="preserve">Благоустройство внутриквартальных территорий </t>
  </si>
  <si>
    <t xml:space="preserve">Выполнить капитальный ремонт внутриквартального проезда с ремонтом отмостки и оборудованием парковочных карманов по ул. Зорге, 117/2</t>
  </si>
  <si>
    <t xml:space="preserve">Выполнить капитальный ремонт внутриквартального проезда с оборудованием парковочных карманов  по          ул. Зорге, 129</t>
  </si>
  <si>
    <t xml:space="preserve">Выполнить капитальный ремонт внутриквартального проезда  с ремонтом отмостки и оборудованием парковочных карманов по ул. Зорге, 123</t>
  </si>
  <si>
    <t xml:space="preserve">Установить спортивно-игровой детский комплекс  у дома по  ул. Зорге, 123</t>
  </si>
  <si>
    <t xml:space="preserve">Выполнить капитальный ремонт внутриквартального проезда с  оборудованием парковочных карманов по            ул. Зорге, 135</t>
  </si>
  <si>
    <t xml:space="preserve">Установить спортивно-игровой детский комплекс по ул. Зорге, 135</t>
  </si>
  <si>
    <t xml:space="preserve">Выполнить капитальный ремонт внутриквартального проезда с оборудованием парковочных карманов по           ул. Зорге, 137</t>
  </si>
  <si>
    <t xml:space="preserve">Построить пешеходную  дорожку от дома  ул.  Зорге, 151 до остановки «Затулинский жилмассив»</t>
  </si>
  <si>
    <t xml:space="preserve">Установить спортивно-игровой детский комплекс по ул. Зорге, 151</t>
  </si>
  <si>
    <t xml:space="preserve">Установка спортивно-игрового комплекса</t>
  </si>
  <si>
    <t xml:space="preserve">Выполнить капитальный ремонт внутриквартального проезда с ремонтом отмостки и оборудованием парковочных карманов  по               ул. Зорге, 153</t>
  </si>
  <si>
    <t xml:space="preserve">Выполнить капитальный ремонт внутриквартального проезда с оборудованием парковочных карманов и ремонтом ливневого водоприемника дома по ул. Петухова, 106</t>
  </si>
  <si>
    <t xml:space="preserve">Установить спортивно-игровые детские комплексы по   ул. Петухова, 120, 122</t>
  </si>
  <si>
    <t xml:space="preserve">Установка спортивно-игровых комплексов</t>
  </si>
  <si>
    <t xml:space="preserve">Построить пешеходную дорожку с освещением от конечной остановки общественного транспорта «Затулинский жилмассив» до ул. Петухова, 142 </t>
  </si>
  <si>
    <t xml:space="preserve">Строительство пешеходной дорожки, устройство  освещения</t>
  </si>
  <si>
    <t xml:space="preserve">660,0</t>
  </si>
  <si>
    <t xml:space="preserve">680,0</t>
  </si>
  <si>
    <t xml:space="preserve">Выполнить  стяжку наружных конструкций по всему периметру здания, укрепить фундамент и установить отмостки здания МБДОУ «Детский сад № 436»                  (ул. Петухова, 116а)</t>
  </si>
  <si>
    <t xml:space="preserve">Проведение обследования состояния здания  </t>
  </si>
  <si>
    <t xml:space="preserve">100,0</t>
  </si>
  <si>
    <t xml:space="preserve">Выполнить капитальный ремонт сантехники, электрики МБОУ СОШ                № 135 (15-й Бронный переулок, 20а)</t>
  </si>
  <si>
    <t xml:space="preserve">Замена  сантехники и системы электроснабжения</t>
  </si>
  <si>
    <t xml:space="preserve">1600,0</t>
  </si>
  <si>
    <t xml:space="preserve">Заменить окна на пластиковые в МБОУ СОШ № 196             (ул. Саввы Кожевникова, 21, 21/1)</t>
  </si>
  <si>
    <t xml:space="preserve">Оборудовать спортивную площадку и стадион МБОУ СОШ      № 196  (ул. Саввы Кожевникова, 21, 21/1)</t>
  </si>
  <si>
    <t xml:space="preserve">Обустройство спортивной площадки после решения вопроса по выносу коммуникаций за территорию школы</t>
  </si>
  <si>
    <t xml:space="preserve">Выполнить ремонт пешеходных дорожек от дома по  ул. Чемской, 2 ул. Комсомольская, 1а  и дома по        ул. Комсомольской, 1</t>
  </si>
  <si>
    <t xml:space="preserve">Произвести капитальный ремонт дороги с торца дома №  21 по ул. Комсомольской</t>
  </si>
  <si>
    <t xml:space="preserve">Заменить окна на пластиковые в здании МБОУ СОШ        № 64 (ул. Чемская, 38)</t>
  </si>
  <si>
    <t xml:space="preserve">2010 </t>
  </si>
  <si>
    <t xml:space="preserve">Оборудовать спортивную площадку в МБОУ СОШ         № 64 (ул. Чемская, 38)</t>
  </si>
  <si>
    <t xml:space="preserve">Оборудование спортивной площадки</t>
  </si>
  <si>
    <t xml:space="preserve">Заменить окна на пластиковые и сделать ремонт кровли в здании МБОУ СОШ        № 107 (ул. Ельнинская, 5, 6) </t>
  </si>
  <si>
    <t xml:space="preserve">Выборочный капитальный ремонт </t>
  </si>
  <si>
    <t xml:space="preserve">   1500,0 </t>
  </si>
  <si>
    <t xml:space="preserve">Установить отмостки здания МБДОУ «Детский сад № 436»                  (ул. Петухова, 116а)</t>
  </si>
  <si>
    <t xml:space="preserve">МБДОУ «Детский сад № 80»:  заменить старые окна на пластиковые</t>
  </si>
  <si>
    <t xml:space="preserve">Замена старых окон на пластиковые</t>
  </si>
  <si>
    <t xml:space="preserve">27 Кировский район</t>
  </si>
  <si>
    <t xml:space="preserve">Благоустроить территорию вдоль автотрассы по ул. Комсомольская, организовать аллею вдоль дома  №4 по ул. Комсомольская.</t>
  </si>
  <si>
    <t xml:space="preserve">Администрация Кировского района города Новосибирска</t>
  </si>
  <si>
    <t xml:space="preserve">Подгорный Евгений Анатольевич</t>
  </si>
  <si>
    <t xml:space="preserve">Установить спортивно-игровой детский комплекс по   ул. Петухова, 52</t>
  </si>
  <si>
    <t xml:space="preserve">2013-2014</t>
  </si>
  <si>
    <t xml:space="preserve">Проложить тротуарную дорожку к школе (Петухова, 50 - 52)</t>
  </si>
  <si>
    <t xml:space="preserve">Установить детские площадки с теннисными столами во дворе домов по ул. Палласа, 1, 3</t>
  </si>
  <si>
    <t xml:space="preserve">Установка детских площадок с теннисными столами</t>
  </si>
  <si>
    <t xml:space="preserve">Бюджет </t>
  </si>
  <si>
    <t xml:space="preserve">Установить детскую спортивную площадку с ограждением (Зорге, 223)</t>
  </si>
  <si>
    <t xml:space="preserve">Установка детских площадок </t>
  </si>
  <si>
    <t xml:space="preserve">Выполнить капитальный ремонт  дороги с отсыпкой  песчано-гравийной смесью 1-й пер. Успенского</t>
  </si>
  <si>
    <t xml:space="preserve">Капитальный ремонт дороги с отсыпкой песчано-гравийной смесью</t>
  </si>
  <si>
    <t xml:space="preserve">Выполнить капитальный ремонт  дороги с отсыпкой  песчано-гравийной смесью 2-ой пер. Успенского</t>
  </si>
  <si>
    <t xml:space="preserve">Установить спортивно-игровой детский комплекс по  ул. Зорге,  78</t>
  </si>
  <si>
    <t xml:space="preserve">Установить малые игровые формы для детей  (не менее 3- х элементов) по ул. Телевизионной, 3, 5, 7, 9, 13, по ул. Сибиряков-Гвардейцев, 18, 34</t>
  </si>
  <si>
    <t xml:space="preserve">Установка малых игровых форм</t>
  </si>
  <si>
    <t xml:space="preserve">Установить игровые комплексы с малыми формами по адресу : Римского-Корсакова, 11,28\2,26, Станиславского 29\1,  Вертковского 31, 18, 8\1, 14\1,  Сибиряков-Гвардейцев,  24,14</t>
  </si>
  <si>
    <t xml:space="preserve">Установка детских игровых комплексов</t>
  </si>
  <si>
    <t xml:space="preserve">Установить на прогулочные площадки детского сада № 198 игровое уличное оборудование для детей в возрасте от 3 до 7 лет со спортивными элементами в количестве 3 площадок с теневыми навесами (Палласа 28)</t>
  </si>
  <si>
    <t xml:space="preserve">Установка игрового уличного оборудования для детей в возрасте от 3 до 7 лет со спортивными элементами и  теневыми навесами</t>
  </si>
  <si>
    <t xml:space="preserve">Отремонтировать пол в большом спортивном зале  МБОУ СОШ № 198</t>
  </si>
  <si>
    <t xml:space="preserve">Ремонт пола</t>
  </si>
  <si>
    <t xml:space="preserve">Выполнить ремонт тротуаров с устройством пандусов вдоль четной стороны домов  улицы Сибиряков-Гвардейцев от дома № 22 до дома № 40  </t>
  </si>
  <si>
    <t xml:space="preserve">Ремонт тротуаров</t>
  </si>
  <si>
    <t xml:space="preserve">1200.0. 1300,0   </t>
  </si>
  <si>
    <t xml:space="preserve">2011             2012</t>
  </si>
  <si>
    <t xml:space="preserve">Установить универсальные площадки с ограждением для игр в футбол, волейбол, баскетбол, стритбол и детские спортивные комплексы  по ул. Сибиряков-Гвардейцев, 18, 36, по  ул. Вертковской, 33  </t>
  </si>
  <si>
    <t xml:space="preserve">Установка универсальных площадок с ограждением и детских спортивных комплексов</t>
  </si>
  <si>
    <t xml:space="preserve">Установить детский спортивный комплекс и сделать спортивную площадку с ограждением для игры в стритбол по    ул. Телевизионной, 13а</t>
  </si>
  <si>
    <t xml:space="preserve">Установка детского спортивного комплекса с ограждением</t>
  </si>
  <si>
    <t xml:space="preserve">Установить детские спортивные комплексы и  теннисные столы по  ул. Римского-Корсакова, 11, по ул. Вертковской, 21, 37, </t>
  </si>
  <si>
    <t xml:space="preserve">Установка детских спортивных комплексов и теннисных столов</t>
  </si>
  <si>
    <t xml:space="preserve">Выполнить капитальный ремонт внутриквартальных дорог с организацией парковочных мест по ул. Сибиряков-гвардейцев, 14, 16, 18, 20, 22, 24, 26, 28, 30, 32;  ул. Станиславского, 29, 29/1, 31, 33, 35 </t>
  </si>
  <si>
    <t xml:space="preserve">2014-2015</t>
  </si>
  <si>
    <t xml:space="preserve">Выполнить капитальный ремонт внутриквартальных дорог с организацией парковочных мест по ул. Станиславского, 29, 29/1, 31, 33, 35 </t>
  </si>
  <si>
    <t xml:space="preserve">Выполнить капитальный ремонт внутриквартальных дорог с организацией парковочных мест по ул. Римского-Корсакова, 11, 17, 21, 24, 26, 28, 28/2</t>
  </si>
  <si>
    <t xml:space="preserve">Провести капитальный ремонт внутриквартальных дорог с организацией парковочных мест по адресам: ул. Вертковская, 6, 8, 8/1, 10/2, 19, 21, 23, 23/1, 27/1, 31, 33, 35/1, 37, 39/1</t>
  </si>
  <si>
    <t xml:space="preserve">Провести капитальный ремонт дороги от дома по ул. Вертковской, 8/1 по Сибиряков-гвардейцев вдоль дома № 10\2 по ул. Вертковская</t>
  </si>
  <si>
    <t xml:space="preserve">Сделать капитальный ремонт дороги от дома № 8 по ул. Вертковская до дома № 24 по ул. Сибиряков-Гвардейцев</t>
  </si>
  <si>
    <t xml:space="preserve">Выполнить строительство парковочных карманов по  ул. Немировича-Данченко, 91</t>
  </si>
  <si>
    <t xml:space="preserve">Открыть кабинет общеврачебной практики по адресу:  ул. Телевизионная, 13а</t>
  </si>
  <si>
    <t xml:space="preserve">Открытие кабинета общей врачебной практики при финансовом участии Новосибирской области</t>
  </si>
  <si>
    <t xml:space="preserve">Выполнить проект на строительство корпуса МБУЗ «Детская клиническая больница № 1» с пищеблоком на 350 койко-мест</t>
  </si>
  <si>
    <t xml:space="preserve">Разработать проектно-сметную документацию на строительство корпуса</t>
  </si>
  <si>
    <t xml:space="preserve">Установить спортивно-игровой детский комплекс по ул. Сибиряков-Гвардейцев, 59</t>
  </si>
  <si>
    <t xml:space="preserve">Установить детскую площадку по ул. Зорге, 88</t>
  </si>
  <si>
    <t xml:space="preserve">Установка детской площадки</t>
  </si>
  <si>
    <t xml:space="preserve">Сделать тротуарную дорожку от дома № 80 к дому № 88 по ул. Зорге</t>
  </si>
  <si>
    <t xml:space="preserve">Сделать внутриквартальную дорогу с парковочными местами (Зорге,  229)</t>
  </si>
  <si>
    <t xml:space="preserve">согласно проектно-сметной документации </t>
  </si>
  <si>
    <t xml:space="preserve">Выполнить ремонт внутриквартальной дороги, строительство парковочных карманов, ремонт отмостки  у дома по ул. Зорге, 32</t>
  </si>
  <si>
    <t xml:space="preserve">Выполнение благоустройства </t>
  </si>
  <si>
    <t xml:space="preserve">Установить детские площадки с теннисными столами во дворе домов по ул. Петухова 55, 57</t>
  </si>
  <si>
    <t xml:space="preserve">Поставить модульный теплый гараж на 17 автомашин скорой помощи (МБУЗ станция скорой медицинской помощи Кировского района ул. Сибиряков –Гвардейцев, 80)</t>
  </si>
  <si>
    <t xml:space="preserve">Разработать проектно-сметную документацию на строительство корпуса. Предусмотрено в утверждённой ведомственной целевой Программе модернизации муниципальных учреждений здравоохранения на 2011-2015 годы</t>
  </si>
  <si>
    <t xml:space="preserve">Департамент социальной политики мэрии города Новосибирска, ГУЗ</t>
  </si>
  <si>
    <t xml:space="preserve">Сделать ремонт помещения  МБУЗ станции скорой медицинской помощи Кировского района (ул.Сибиряков-Гвардейцев, 80)</t>
  </si>
  <si>
    <t xml:space="preserve">Ремонт помещения  МБУЗ станции скорой медицинской помощи Кировского района. Предусмотрено в утверждённой ведомственной целевой Программе модернизации муниципальных учреждений здравоохранения на 2011-2015 годы</t>
  </si>
  <si>
    <t xml:space="preserve">Департамент социальной политики мэрии города Новосибирска ГУЗ</t>
  </si>
  <si>
    <t xml:space="preserve">Сделать ограждение  территории МБУЗ  станции  скорой медицинской помощи Кировского района (ул. Сибиряков-Гвардейцев, 80)</t>
  </si>
  <si>
    <t xml:space="preserve">Строительство ограждения  территории МБУЗ  станции  скорой медицинской помощи Кировского района. Предусмотрено в утверждённой ведомственной целевой Программе модернизации муниципальных учреждений здравоохранения на 2011-2015 годы</t>
  </si>
  <si>
    <t xml:space="preserve">Выполнить ремонт спортзала МБОУ СОШ  № 108</t>
  </si>
  <si>
    <t xml:space="preserve">Ремонт спортзала </t>
  </si>
  <si>
    <t xml:space="preserve">Ремонт внутриквартальной дороги с парковочными местами (ул. Зорге, 121)</t>
  </si>
  <si>
    <t xml:space="preserve">Выполнение благоустройства в 2012-2013 годах </t>
  </si>
  <si>
    <t xml:space="preserve">Заменить оконные блоки на пластиковые МБОУ СОШ              № 63 (ул. Зорге, 39)</t>
  </si>
  <si>
    <t xml:space="preserve">Установить  на территории МБДОУ «Детский сад      № 233» новые игровые формы для 4 игровых зон со спортивными элементами  с теневыми навесами для детей возраста от 3 до 7 лет</t>
  </si>
  <si>
    <t xml:space="preserve">Установка игровых форм и теневых навесов</t>
  </si>
  <si>
    <t xml:space="preserve">Капитальный ремонт МБОУ СОШ № 183</t>
  </si>
  <si>
    <t xml:space="preserve">Ремонт фасада, кровли, сантехнические работы, электромонтажные работы</t>
  </si>
  <si>
    <t xml:space="preserve">Отремонтировать фасад здания МБОУ СОШ № 63 (Зорге, 39)</t>
  </si>
  <si>
    <t xml:space="preserve">Ремонт парапета и стены</t>
  </si>
  <si>
    <t xml:space="preserve">Ремонт фасада в школе № 183 (Петухова, 86)</t>
  </si>
  <si>
    <t xml:space="preserve">Ремонт столовой с заменой оборудования в школе № 183 (Петухова, 86)</t>
  </si>
  <si>
    <t xml:space="preserve">Ремонт столовой, замена оборудования</t>
  </si>
  <si>
    <t xml:space="preserve">Выполнить ремонт ливневой канализации по ул. Зорге, 213 </t>
  </si>
  <si>
    <t xml:space="preserve">Благоустройство внутриквартальных   территорий </t>
  </si>
  <si>
    <t xml:space="preserve">28 Ленинский, Кировский районы</t>
  </si>
  <si>
    <t xml:space="preserve">Червов Валерий Дмитриевич</t>
  </si>
  <si>
    <t xml:space="preserve">Ремонт поребриков около дома по ул. Выставочной, 24</t>
  </si>
  <si>
    <t xml:space="preserve">Выполнение  работ </t>
  </si>
  <si>
    <t xml:space="preserve">Департамент энергетики, жилищного и коммунального хозяйства</t>
  </si>
  <si>
    <t xml:space="preserve">Строительство детского сада на микрорайоне Горский</t>
  </si>
  <si>
    <t xml:space="preserve">Проектирование и строительство детского сада</t>
  </si>
  <si>
    <t xml:space="preserve">Главное управление образования мэрии города Новосибирска, департамент строительства и архитектуры мэрии города Новосибирска</t>
  </si>
  <si>
    <t xml:space="preserve">Строительство новой школы на микрорайоне Горский</t>
  </si>
  <si>
    <t xml:space="preserve">Проектирование и строительство школы</t>
  </si>
  <si>
    <t xml:space="preserve">Строительство поликлиники на микрорайоне Горский</t>
  </si>
  <si>
    <t xml:space="preserve">Открытие кабинета общей  врачебной практики. </t>
  </si>
  <si>
    <t xml:space="preserve">Департамент по социальной политике мэрии города Новосибирска,  Главное управление здравоохранения  мэрии города Новосибирска</t>
  </si>
  <si>
    <t xml:space="preserve">Ремонт внутриквартальных дорог на микрорайоне Путевая, Планировочная</t>
  </si>
  <si>
    <t xml:space="preserve">Заасфальтировать дорогу по ул. Полярной до «Нового Затона»</t>
  </si>
  <si>
    <t xml:space="preserve">Ремонт дорог</t>
  </si>
  <si>
    <t xml:space="preserve">Ремонт крыши школы № 69 в Затоне</t>
  </si>
  <si>
    <t xml:space="preserve">Произвести ремонт кровли школы</t>
  </si>
  <si>
    <t xml:space="preserve">Главное управление образования мэрии г. Новосибирска</t>
  </si>
  <si>
    <t xml:space="preserve">Районное управление образования</t>
  </si>
  <si>
    <t xml:space="preserve">Выложить плиткой пол в фойе 1-го этажа школы № 136</t>
  </si>
  <si>
    <t xml:space="preserve">Провести ремонт пола в фойе</t>
  </si>
  <si>
    <t xml:space="preserve">Построить  пристройку к МБОУ «Лицей информационных технологий»</t>
  </si>
  <si>
    <t xml:space="preserve">Подготовка проектно-сметной документации</t>
  </si>
  <si>
    <t xml:space="preserve">Провести капитальный ремонт проезда по адресу от дома № 22 до дома № 18 по ул. Сибиряков – Гвардейцев с освещением </t>
  </si>
  <si>
    <t xml:space="preserve">Провести капитальный ремонт проезда по адресу от дома № 8/1 по ул. Вертковская до дома № 14 по ул. Сибиряков – Гвардейцев вдоль дома 10/2 по ул. Вертковская с освещением (№ 40 по 27-му округу)</t>
  </si>
  <si>
    <t xml:space="preserve">Провести капитальный ремонт проезда по адресу от дома № 8 по ул. Вертковская до дома № 24 по ул. Сибиряков – Гвардейцев с освещением (№ 41 по 27-му округу)</t>
  </si>
  <si>
    <t xml:space="preserve">Восстановить пешеходную дорожку от дома № 22 до дома № 18 по ул. Сибиряков – Гвардейцев (№ 26 по 27-му округу)</t>
  </si>
  <si>
    <t xml:space="preserve">Восстановить пешеходную дорожку от дома № 18 до дома № 20 по ул. Сибиряков – Гвардейцев (№ 27 по 27-му округу)</t>
  </si>
  <si>
    <r>
      <rPr>
        <b val="true"/>
        <sz val="11"/>
        <rFont val="Times New Roman"/>
        <family val="1"/>
        <charset val="204"/>
      </rPr>
      <t xml:space="preserve">Выполнено. </t>
    </r>
    <r>
      <rPr>
        <sz val="11"/>
        <rFont val="Times New Roman"/>
        <family val="1"/>
        <charset val="204"/>
      </rPr>
      <t xml:space="preserve">Пешеходная дорожка восстановлена.</t>
    </r>
  </si>
  <si>
    <t xml:space="preserve">Восстановить тротуар вдоль школы № 56, отремонтировать проезжую часть перекрестка по ул. Планировочной</t>
  </si>
  <si>
    <t xml:space="preserve">Работы начаты, продолжение работ</t>
  </si>
  <si>
    <t xml:space="preserve">Заменить электрические столбы (опоры сгнили) по ул. Заобской в Затоне, аварийная ситуация</t>
  </si>
  <si>
    <t xml:space="preserve">Ликвидация аварийной ситуации, замена опор столбов электроосвещения.</t>
  </si>
  <si>
    <t xml:space="preserve">29                     Ленинский район</t>
  </si>
  <si>
    <t xml:space="preserve">Козловский Дмитрий Анатольевич</t>
  </si>
  <si>
    <t xml:space="preserve">Ремонт внутриквартальных дорог  по следующим адресам: </t>
  </si>
  <si>
    <t xml:space="preserve">ул. Станционная, 50 (парковки), 50/1, 50/3</t>
  </si>
  <si>
    <t xml:space="preserve">Выполнение  работ.</t>
  </si>
  <si>
    <t xml:space="preserve">ул. Новосибирская, 5, 12, 16, 22, 24, 26; ул. Пархоменко, 112, 114, 116, 118, 120, 122, 124; ул. Киевская, 22, 23, 24, 26, 28, 34; ул. Широкая, 115, 121, 133, 133/2, 135, 137/1</t>
  </si>
  <si>
    <t xml:space="preserve">ул. Киевская, 11, 13, 15, 17, 18/1, ул. Широкая, 111</t>
  </si>
  <si>
    <t xml:space="preserve">ул. Пархоменко, 72, 74, 76, 78, 80, 82, 84, 86, 86/1, ул. Троллейная, 22, 24, 26. Обустройство ливневых стоков у домов № 74, 78, 82 по ул. Пархоменко</t>
  </si>
  <si>
    <t xml:space="preserve">ул.Новосибирская, 25, 23, 21, 19, 19/1, ул.Фасадная, 17/1, 25/1, 3-й Порядковый, 2, 3, 4, 5</t>
  </si>
  <si>
    <t xml:space="preserve">ул. Плахотного, 72, внутриквартальной дороги по ул. Новосибирская, 9, 19, 21, 23, 25. Ремонт дороги за домом № 74 по ул. Плахотного.</t>
  </si>
  <si>
    <t xml:space="preserve">ул. Невельского, 1, 5, 25, 27, 39, 41, 47, 51, 53, 59, 61, 63, 65, 67, 69, ул.Забалуева, 8, 39, 39/1, 39/2, 39/3, 39/4, 39/5, 52, 54, 56, 60, 62, 64, 66, 68, 70, 72, ул. Фасадная, 2, 4, 8, 10, 21, 23, 24а, 24, 25, 26, 27, 28а, 28 ул. Колхидская, 7, 9, 11, ул. Филатова, 1, 3, 4, 5, 7, 10, 12, 14, ул. Халтурина, 43, 45</t>
  </si>
  <si>
    <t xml:space="preserve">29                 Ленинский район</t>
  </si>
  <si>
    <t xml:space="preserve">Газификация следующих улиц: ул. Ягодинская, ул.Дивногорская, ул.1-й, 2-й, 3-й, 4-й, 5-й Экскаваторный пер., ул. Экскаваторная, ул.2-я, 3-я Экскаваторная, ул.Клубная, ул. Клубная «б», ул.2-я Клубная, ул. Торфяная</t>
  </si>
  <si>
    <t xml:space="preserve">Осуществление мероприятий по газификации.  </t>
  </si>
  <si>
    <t xml:space="preserve">Установка и замена столбов уличного освещения на следующих улицах: ул.Дивногорская, ул. 2-я Клубная, ул. 1-й Балластный пер., ул. Ягодинская, ул. Клубная «б»</t>
  </si>
  <si>
    <t xml:space="preserve">Строительство водопровода. Проведение городской воды по следующим адресам: ул. Экскаваторная, ул.2-я, 3-я Экскаваторная, ул.1-й, 2-й, 3-й, 4-й, 5-й Экскаваторный пер., ул. Торфяная, ул. Дивногорская, ул. Клубная, ул. 2-я Клубная</t>
  </si>
  <si>
    <t xml:space="preserve">Замена водопроводных труб по ул.1-й пер.Халтурина, 2-й пер. Халтурина «а»</t>
  </si>
  <si>
    <t xml:space="preserve">Оборудование водоотвода от дома № 23 по ул. Забалуева</t>
  </si>
  <si>
    <t xml:space="preserve">Замена центрального водопровода вдоль частного сектора от ул. 1-й Каменогорский пер. до ул.8-й Порт-Артурский пер.</t>
  </si>
  <si>
    <t xml:space="preserve">Капитальный ремонт дороги по ул. Невельского от ул.Порт-Артурской  до ул. Колхидская </t>
  </si>
  <si>
    <t xml:space="preserve">Реконструкция помещения для размещения детского сада на Троллейном жилмассиве ул.Киевская, 1</t>
  </si>
  <si>
    <t xml:space="preserve">Реконструкция помещения для размещения детского сада</t>
  </si>
  <si>
    <t xml:space="preserve">Главное управление образования мэрии города</t>
  </si>
  <si>
    <t xml:space="preserve">Ремонт дороги по ул. Халтурина (от ул.Пархоменко до ул. Невельского) </t>
  </si>
  <si>
    <t xml:space="preserve">Установка остановочного павильона на трамвайной остановке «ж/м Троллейный»</t>
  </si>
  <si>
    <t xml:space="preserve">Администрация Ленинского района города Новосибирска, департамент транспорта и дорожно-благоустроительного комплекса </t>
  </si>
  <si>
    <t xml:space="preserve">Обустройство пешеходных тротуаров 1) от дома № 96 по ул. Пархоменко до школы № 92, 2) между детским садиком № 480 и ЛДС «Звездный» до школы № 92</t>
  </si>
  <si>
    <t xml:space="preserve">Установка светофов:</t>
  </si>
  <si>
    <t xml:space="preserve">на пересечении ул. Пермская и ул. Пархоменко;</t>
  </si>
  <si>
    <t xml:space="preserve">Установка светофора </t>
  </si>
  <si>
    <t xml:space="preserve">на выезде с ул.Большой на ул.2-я Станционная;</t>
  </si>
  <si>
    <t xml:space="preserve">Установка светофорного объекта.</t>
  </si>
  <si>
    <t xml:space="preserve"> на ост. «ЗАГС»;</t>
  </si>
  <si>
    <t xml:space="preserve">Строительство светофорного объекта включено в план мероприятий ведомственной целевой программы «Безопасность дорожного движения в городе Новосибирске», «ул. Троллейная – ЗАГС» - на 2013 год. </t>
  </si>
  <si>
    <t xml:space="preserve">на пересечении ул. Широкая и ул. Новосибирская.</t>
  </si>
  <si>
    <t xml:space="preserve">Установка светофора</t>
  </si>
  <si>
    <r>
      <rPr>
        <sz val="11"/>
        <rFont val="Times New Roman"/>
        <family val="1"/>
        <charset val="204"/>
      </rPr>
      <t xml:space="preserve">Обустройство пешеходной дорожки вдоль домов № 24, 26 по ул. Троллейная и детского сада № 445 (ул. Пархоменко, 80/1) и Центра планирования семьи и репродукции (ул. Киевская, 1</t>
    </r>
    <r>
      <rPr>
        <sz val="11"/>
        <rFont val="Arial"/>
        <family val="2"/>
        <charset val="204"/>
      </rPr>
      <t xml:space="preserve">)</t>
    </r>
  </si>
  <si>
    <t xml:space="preserve">Освещение ул. Пермская от пересечения с ул.Пархоменко до хлебообъединения «Восход»</t>
  </si>
  <si>
    <t xml:space="preserve">Строительство освещения на участке от ул.Пархоменко до ул.Широкая</t>
  </si>
  <si>
    <t xml:space="preserve">Ремонт планшета сцены в зрительном зале ДК «Сибтекстильмаш»</t>
  </si>
  <si>
    <t xml:space="preserve">Ремонт планшета сцены</t>
  </si>
  <si>
    <t xml:space="preserve">Приобретение звуковой аппаратуры для ДК «Сибтекстильмаш»</t>
  </si>
  <si>
    <t xml:space="preserve">Ремонт звуковой аппаратуры</t>
  </si>
  <si>
    <t xml:space="preserve">Ликвидация свалки по ул. Ягодинская</t>
  </si>
  <si>
    <t xml:space="preserve">Ликвидация свалки</t>
  </si>
  <si>
    <t xml:space="preserve">2011-2015 </t>
  </si>
  <si>
    <t xml:space="preserve">Снос и санитарная обрезка аварийных деревьев по округу №29 (185 шт.) согласно списка депутата, представлено в администрацию Ленинского района. Снос тополей за домом № 50/2 по ул. Станционная.</t>
  </si>
  <si>
    <t xml:space="preserve">Провести обследование.  Осуществить снос (санитарную обрезку деревьев)  в 2011 - 2013 годах.</t>
  </si>
  <si>
    <t xml:space="preserve">2011-2013 гг</t>
  </si>
  <si>
    <t xml:space="preserve">Департамент энергетики, жилищного и коммунального хозяйства города, администрация Ленинского района города Новосибирска</t>
  </si>
  <si>
    <t xml:space="preserve">30               Ленинский район</t>
  </si>
  <si>
    <t xml:space="preserve">Сметанин Олег Александрович</t>
  </si>
  <si>
    <t xml:space="preserve">Ул. Котовского, 18/1. Ремонт внутриквартальной территории.</t>
  </si>
  <si>
    <t xml:space="preserve">Ул. Котовского, 20 Ремонт внутриквартальной территории и устройство парковочных карманов; очистка и ремонт водоотводного лотка (желоба).</t>
  </si>
  <si>
    <t xml:space="preserve">Ул. Котовского, 22  Ремонт внутриквартальной территории и устройство парковочных карманов</t>
  </si>
  <si>
    <t xml:space="preserve">Ул. Котовского, 24. Ремонт внутриквартальной территории и устройство парковочных карманов. </t>
  </si>
  <si>
    <t xml:space="preserve">Ул. Котовского, 25/1. Ремонт внутриквартальной территории и устройство парковочных карманов</t>
  </si>
  <si>
    <t xml:space="preserve">Ул. Котовского, 27. Ремонт внутриквартальной территории и устройство парковочных карманов.</t>
  </si>
  <si>
    <t xml:space="preserve">Ул. Котовского, 28. Ремонт внутриквартальной территории и устройство парковочных карманов;</t>
  </si>
  <si>
    <t xml:space="preserve">Ул. Котовского, 28/1. Ремонт внутриквартальной территории и устройство парковочных карманов;</t>
  </si>
  <si>
    <t xml:space="preserve">Ул. Котовского, 28/1 - ликвидация аварийного дерева. Ул. Котовского, 40 - снос деревьев за домом. Ул.Танкистов, №№ 1 – 73 (частный сектор) - спилить тополя. Ул. 2-ая Онежская, №№7-14 (частный сектор) - убрать аварийные деревья   </t>
  </si>
  <si>
    <t xml:space="preserve">Провести обследование.  В случае признания деревьев аварийными осуществить снос в 2011 году</t>
  </si>
  <si>
    <t xml:space="preserve">Администрация Ленинского района города Новосибирска</t>
  </si>
  <si>
    <t xml:space="preserve">Ул. Котовского, 29. Ремонт внутриквартальной территории и устройство парковочных карманов.</t>
  </si>
  <si>
    <t xml:space="preserve">Ул. Котовского, 31. Устройство парковочных карманов;</t>
  </si>
  <si>
    <t xml:space="preserve">Ул. Котовского, 32. Ремонт внутриквартальной территории, ликвидация последствий прокладки телефонных кабелей. Ремонт спуска с ул. Котовского.</t>
  </si>
  <si>
    <t xml:space="preserve">Ул. Котовского, 33. Ремонт внутриквартальной территории и устройство парковочных карманов. Оборудовать слив для дождевых и талых вод.</t>
  </si>
  <si>
    <t xml:space="preserve">Ул. Котовского, 35. Ремонт внутриквартальной территории и устройство парковочных карманов.</t>
  </si>
  <si>
    <t xml:space="preserve">Ул. Котовского, 40..Ремонт внутриквартальной территории и устройство парковочных карманов.  Установка «лежачего полицейского» во дворе дома;</t>
  </si>
  <si>
    <t xml:space="preserve">Ул. Котовского, 41. Ремонт внутриквартальной территории и устройство парковочных карманов.</t>
  </si>
  <si>
    <t xml:space="preserve">Ул. Котовского, 42.  Ремонт внутриквартальной территории и устройство парковочных карманов. Благоустройство территории у торца дома со стороны спортивного магазина. </t>
  </si>
  <si>
    <t xml:space="preserve">Ул. Котовского, 47. Ремонт внутриквартальной территории и устройство парковочных карманов. Установить «лежачий полицейский».</t>
  </si>
  <si>
    <t xml:space="preserve">Выполнение  в 2012-2013 годах.</t>
  </si>
  <si>
    <t xml:space="preserve">Ул. Котовского, 52. Ремонт внутриквартальной территории и устройство парковочных карманов. Установка «лежачего полицейского» во дворе дома.</t>
  </si>
  <si>
    <t xml:space="preserve">Ремонт в поликлинике № 26.</t>
  </si>
  <si>
    <t xml:space="preserve">В рамках Программы модернизации здравоохранения планируется проведение ремонтов поликлинике № 26 на 2011-2012 годы.</t>
  </si>
  <si>
    <t xml:space="preserve">Федеральный бюджет</t>
  </si>
  <si>
    <t xml:space="preserve">Департамент по социальной политике мэрии</t>
  </si>
  <si>
    <t xml:space="preserve">Установка светофора на остановке «Загс»</t>
  </si>
  <si>
    <t xml:space="preserve">Установка светофоров</t>
  </si>
  <si>
    <t xml:space="preserve">Ул. Пархоменко, 14. Ремонт внутриквартальной территории и устройство парковочных карманов.</t>
  </si>
  <si>
    <t xml:space="preserve">Ул. Пархоменко, 14а. Ремонт внутриквартальной территории и устройство парковочных карманов.</t>
  </si>
  <si>
    <t xml:space="preserve">Ул. Пархоменко, 16. Ремонт внутриквартальной территории и устройство парковочных карманов</t>
  </si>
  <si>
    <t xml:space="preserve">30             Ленинский район</t>
  </si>
  <si>
    <t xml:space="preserve">Ул. Пархоменко, 18. Ремонт дороги по улице Пархоменко.</t>
  </si>
  <si>
    <t xml:space="preserve">2011-2014</t>
  </si>
  <si>
    <t xml:space="preserve">Внутриквартальный ремонт</t>
  </si>
  <si>
    <t xml:space="preserve">в т.ч. 2700</t>
  </si>
  <si>
    <t xml:space="preserve">Ул. Пархоменко, 20, 22, 24. Ремонт внутриквартальных территорий и устройство парковочных карманов.</t>
  </si>
  <si>
    <t xml:space="preserve">Ул. Пархоменко, 26. Ремонт внутриквартальной территории и устройство парковочных карманов;</t>
  </si>
  <si>
    <t xml:space="preserve">Ул. Станиславского, 4. Ремонт внутриквартальной территории и устройство парковочных карманов.</t>
  </si>
  <si>
    <t xml:space="preserve">Ул. Станиславского, 4/1. Ремонт внутриквартальной территории и устройство парковочных карманов</t>
  </si>
  <si>
    <t xml:space="preserve">Ул. Широкая, 1/1. Ремонт внутриквартальной территории</t>
  </si>
  <si>
    <t xml:space="preserve">30                  Ленинский район</t>
  </si>
  <si>
    <t xml:space="preserve">Ул. Широкая, 15</t>
  </si>
  <si>
    <t xml:space="preserve">Ремонт внутриквартальной территории и устройство парковочных карманов;</t>
  </si>
  <si>
    <t xml:space="preserve">Организовать водоотведение  для талых и дождевых вод до ливневок, расположенных с торцевых сторон МКД.</t>
  </si>
  <si>
    <t xml:space="preserve">Ул. Широкая, 15/1. Ремонт внутриквартальной территории и устройство парковочных карманов</t>
  </si>
  <si>
    <t xml:space="preserve">Ул. Троллейная, 152/1. Благоустройство придомовой территории. Дополнительные парковочные места возле дома.</t>
  </si>
  <si>
    <t xml:space="preserve">Ул. Котовского, 29. Ремонт межквартальных дорог.</t>
  </si>
  <si>
    <t xml:space="preserve">Благоустройство дворовых территорий, установка парковочных карманов: Ул.Связистов, №№5-11; Ул.Титова, №№198,196; Ул. 9-й Гвардейской дивизии, 5; ул. Малыгина, 25/1.</t>
  </si>
  <si>
    <t xml:space="preserve">Ул. Троллейная, 148. Демонтаж дорожного полотна с парковочным карманом. Благоустройство дворовой территории.</t>
  </si>
  <si>
    <t xml:space="preserve">30            Ленинский район</t>
  </si>
  <si>
    <t xml:space="preserve">Ул. Курганская, 26</t>
  </si>
  <si>
    <t xml:space="preserve">Заасфальтировать участок межквартальной дороги.</t>
  </si>
  <si>
    <t xml:space="preserve">Установить парковочный карман.</t>
  </si>
  <si>
    <t xml:space="preserve">Построить отмостки по периметру дома</t>
  </si>
  <si>
    <t xml:space="preserve">Ул. Связистов, 147. Выделение денежных средств на асфальтирование придомовой</t>
  </si>
  <si>
    <t xml:space="preserve">Выполнение работ </t>
  </si>
  <si>
    <t xml:space="preserve">30              Ленинский район</t>
  </si>
  <si>
    <t xml:space="preserve">Ул. Малыгина, 25. Помочь попасть в программу «ветхое жилье»</t>
  </si>
  <si>
    <t xml:space="preserve">Оказать содействие в оформлении документов для признания домов  аварийными и ветхими в установленном порядке.</t>
  </si>
  <si>
    <t xml:space="preserve">Администрация Ленинского района города Новосибирска </t>
  </si>
  <si>
    <t xml:space="preserve">30                Ленинский район</t>
  </si>
  <si>
    <t xml:space="preserve">Ул.Полтавская, №№47, 35, 45. Окончательно провести ремонт «Бульвара Победы»</t>
  </si>
  <si>
    <t xml:space="preserve">Ремонт газонов и дорожек</t>
  </si>
  <si>
    <t xml:space="preserve">Ул.Расковой, №№5-100. Отсыпать гравием Широкий переулок</t>
  </si>
  <si>
    <t xml:space="preserve">Отсыпка гравием</t>
  </si>
  <si>
    <t xml:space="preserve">31 Ленинский район</t>
  </si>
  <si>
    <t xml:space="preserve">Клестов Сергей Александрович</t>
  </si>
  <si>
    <r>
      <rPr>
        <sz val="11"/>
        <rFont val="Times New Roman"/>
        <family val="1"/>
        <charset val="204"/>
      </rPr>
      <t xml:space="preserve">Для</t>
    </r>
    <r>
      <rPr>
        <i val="true"/>
        <sz val="11"/>
        <rFont val="Times New Roman"/>
        <family val="1"/>
        <charset val="204"/>
      </rPr>
      <t xml:space="preserve"> детских отделений</t>
    </r>
    <r>
      <rPr>
        <sz val="11"/>
        <rFont val="Times New Roman"/>
        <family val="1"/>
        <charset val="204"/>
      </rPr>
      <t xml:space="preserve"> приобрести:</t>
    </r>
  </si>
  <si>
    <t xml:space="preserve">Приобретение оборудования</t>
  </si>
  <si>
    <t xml:space="preserve">Федеральный бюджет </t>
  </si>
  <si>
    <t xml:space="preserve">поликлиника №24: электроэнцефалограф (единственный на Ленинский район, вышел из строя); эхо-энцефалограф (для обследования больных новорожденных детей)  </t>
  </si>
  <si>
    <t xml:space="preserve">больница № 34: аппарат УЗИ сердца и 5-ь прикроватных мониторов.</t>
  </si>
  <si>
    <r>
      <rPr>
        <sz val="11"/>
        <rFont val="Times New Roman"/>
        <family val="1"/>
        <charset val="204"/>
      </rPr>
      <t xml:space="preserve">Провести санитарную вырубку и обрезку деревьев во дворах домов: №17,№19 и №39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 улице Плахотного; №19 по улице Блюхера; №15, 19/2 по улице Станиславского; №16, №16/1,  №18 и №27 по улице Костычева;  №7 по улице Котовского; по 1-му и 2-му переулкам Пархоменко, на м/р «Телецентр»; № 37 Степная;  №16 по улице Ватутина;  №9  по улице Серафимовича; № 11 по улице Крашенинникова. Провести санитарную рубку и подрезку деревьев на территории детского сада №242</t>
    </r>
  </si>
  <si>
    <t xml:space="preserve">Во дворе дома №19 по улице Блюхера выполнение  работ в 2012 г.</t>
  </si>
  <si>
    <t xml:space="preserve">У дома № 17 по улице Плахотного выполнение работ предусмотрено в решении Совета депутатов г. Новосибирска №177 от 02.11.2010 (№ 22-0084 п. 984). </t>
  </si>
  <si>
    <t xml:space="preserve">По остальным объектам в случае признания деревьев аварийными выполнение  работ в 2011-2015 годах</t>
  </si>
  <si>
    <t xml:space="preserve">Отремонтировать дорожное покрытие и тротуары по улице Степной от улицы Станиславского до улицы Римского-Корсакова</t>
  </si>
  <si>
    <t xml:space="preserve">Построить новую поликлинику в районе телецентра</t>
  </si>
  <si>
    <t xml:space="preserve">Для улучшения медицинского обслуживания в районе телецентра  в 2011 году планируется открытие помещения общеврачебной практики по ул. Римского-Корсакова, 7/1,  МБУЗ ГП № 26 </t>
  </si>
  <si>
    <t xml:space="preserve">Заасфальтировать проезжую часть между домами №19 и №21по улице Станиславского</t>
  </si>
  <si>
    <t xml:space="preserve">Благоустроить дворовую территорию и устроить парковочные карманы у дома №22/2 по улице Н-Данченко</t>
  </si>
  <si>
    <t xml:space="preserve">Выровнять и заасфальтировать дорожный проезд около дома №24 по 1-му переулку Пархоменко</t>
  </si>
  <si>
    <t xml:space="preserve">Отремонтировать внутриквартальные дороги у домов №43 и №45 по улице Степная</t>
  </si>
  <si>
    <t xml:space="preserve">Благоустройство внутриквартальных территорий.</t>
  </si>
  <si>
    <t xml:space="preserve">Отремонтировать внутриквартальные дороги у домов №16, №16/1 и №18 по улице Костычева и дома №19/2 по улице Станиславского</t>
  </si>
  <si>
    <t xml:space="preserve">Благоустройство внутриквартальных территорий в 2012-2014 гг. У дома № 19/2 по ул. Станиславского работы выполнить в 2012-2013 гг. .У домов №16, №16/1 и №18 по улице Костычева предусмотрено в 2014 г.</t>
  </si>
  <si>
    <t xml:space="preserve">Отремонтировать внутриквартальную дорогу с установкой поребриков и оборудованием парковочных карманов во дворе дома №7 по улице Ватутина</t>
  </si>
  <si>
    <t xml:space="preserve">Выполнение благоустройства внутриквартальных территорий </t>
  </si>
  <si>
    <t xml:space="preserve">Отремонтировать наружную придомовую дорогу и пешеходный тротуар вдоль домов от №1 до №7 по улице Ватутина</t>
  </si>
  <si>
    <t xml:space="preserve">Детский сад №81: утеплить внешние стены спален (изначально построенные как летние спальни) в группах «Зайчики» и «Рябинка»;  </t>
  </si>
  <si>
    <t xml:space="preserve">Выполнение работ по утеплению</t>
  </si>
  <si>
    <t xml:space="preserve">Департамент образования, культуры, спорта и молодежной политики</t>
  </si>
  <si>
    <t xml:space="preserve">№32            Октябрьский район</t>
  </si>
  <si>
    <t xml:space="preserve">Александров Алексей Алексеевич</t>
  </si>
  <si>
    <t xml:space="preserve">Провести благоустройство внутриквартальных территорий по адресам: ул. Большевистская, 121, 143, 145, 145/1, 155, 161, 163, 165, 169, 171, 173, 149 и 175/5 со стороны ул. Ульяновская; ул. Выборная, 101/ 1, 106, 108, 109, 110, 116;  ул. Декабристов, 60, 62, 66, 68, 70, 72, 95, 97, 99, 101, 103, 105, 107,  ул. 9 – го Ноября 62, 64, 66, 68, 70, 72, 74, 76; ул. Ключ–Камышенское Плато, 6, 9; по ул. Обская, 100, 102, 20, 71; ул. Восход, 11, 13</t>
  </si>
  <si>
    <t xml:space="preserve">Выполнение работ будет запланировано на  2012-2013 годы</t>
  </si>
  <si>
    <t xml:space="preserve">Департамент энергетики, жилищного и коммунального хозяйства города Новосибирска, администрация Октябрьского района города Новосибирска</t>
  </si>
  <si>
    <t xml:space="preserve">Установить пешеходный тротуар от дома № 175/6 к магазину «Каштан»</t>
  </si>
  <si>
    <t xml:space="preserve">Построить и ввести в эксплуатацию медицинский Центр общей врачебной практики с квартирами для медицинского персонала на территории микрорайона Ключ –Камышенское плато</t>
  </si>
  <si>
    <t xml:space="preserve">Строительство медицинского центра</t>
  </si>
  <si>
    <t xml:space="preserve">Проектирование и начало строительства пристройки к школе № 155 с учетом использования старого здания для дополнительного образования. Предусмотрено в плане мероприятий по реализации наказов избирателей на 2010 -2015 годы, принятых Решением Совета депутатов города Новосибирска от 02.11.2010 г. № 177 «О плане мероприятий по реализации наказов избирателей на 2010 -2015 годы»</t>
  </si>
  <si>
    <t xml:space="preserve">1.Разработка проектно-сметной документации</t>
  </si>
  <si>
    <t xml:space="preserve">Главное управление образования, Администрация Октябрьского района города Новосибирска</t>
  </si>
  <si>
    <t xml:space="preserve">2.Начало строительства</t>
  </si>
  <si>
    <t xml:space="preserve">Приобрести для  школы № 206 цифровой мультимедийный проектор для использования новых информационных технологий при обучении математике учащихся в школе</t>
  </si>
  <si>
    <t xml:space="preserve">Приобретение оборудования в 2011-2012 гг.</t>
  </si>
  <si>
    <t xml:space="preserve">2012 г.</t>
  </si>
  <si>
    <t xml:space="preserve">Администрация Октябрьского района города Новосибирска</t>
  </si>
  <si>
    <t xml:space="preserve">Огородить территорию школы № 206</t>
  </si>
  <si>
    <t xml:space="preserve">Частичный ремонт и установка секций.</t>
  </si>
  <si>
    <t xml:space="preserve">2011г.</t>
  </si>
  <si>
    <t xml:space="preserve">Территория школы огорожена</t>
  </si>
  <si>
    <t xml:space="preserve">32            Железнодорожный район</t>
  </si>
  <si>
    <t xml:space="preserve">Произвести благоустройство внутриквартальных территорий по адресам:</t>
  </si>
  <si>
    <t xml:space="preserve">Выполнение работ будет запланировано на  2011 – 2013 годы</t>
  </si>
  <si>
    <t xml:space="preserve">Департамент энергетики, жилищного и коммунального хозяйства   города </t>
  </si>
  <si>
    <t xml:space="preserve">ул. Вокзальная магистраль, 7;</t>
  </si>
  <si>
    <t xml:space="preserve">ул. Революции, 1;</t>
  </si>
  <si>
    <t xml:space="preserve">ул. Челюскинцев, 30.</t>
  </si>
  <si>
    <t xml:space="preserve">ул. Горького, 12;</t>
  </si>
  <si>
    <t xml:space="preserve">ул. Фабричная, 8;</t>
  </si>
  <si>
    <t xml:space="preserve">Установить детские игровые комплексы по адресам:</t>
  </si>
  <si>
    <t xml:space="preserve">Выполнение работ будет запланировано на  2012 – 2013 годы</t>
  </si>
  <si>
    <t xml:space="preserve">Железнодорожный район</t>
  </si>
  <si>
    <t xml:space="preserve">ул. Чаплыгина, 35;</t>
  </si>
  <si>
    <t xml:space="preserve">ул. Советская,  35;</t>
  </si>
  <si>
    <t xml:space="preserve">ул. Урицкого, 35.</t>
  </si>
  <si>
    <t xml:space="preserve">Выйти с инициативой в Государственную Думу о продлении действия Федерального Закона (ФЗ – 185) по капитальному ремонту жилых домов</t>
  </si>
  <si>
    <r>
      <rPr>
        <b val="true"/>
        <sz val="11"/>
        <rFont val="Times New Roman"/>
        <family val="1"/>
        <charset val="204"/>
      </rPr>
      <t xml:space="preserve">Выполнено. </t>
    </r>
    <r>
      <rPr>
        <sz val="11"/>
        <rFont val="Times New Roman"/>
        <family val="1"/>
        <charset val="204"/>
      </rPr>
      <t xml:space="preserve">Подготовлено обращение  Совета депутатов города Новосибирска по продлению срока действия закона ФЗ № 185.</t>
    </r>
  </si>
  <si>
    <t xml:space="preserve">Совет депутатов города Новосибирска</t>
  </si>
  <si>
    <t xml:space="preserve">№33    Октябрьский район</t>
  </si>
  <si>
    <t xml:space="preserve">Илющенко Александр Петрович</t>
  </si>
  <si>
    <t xml:space="preserve">Ремонт внутриквартальных дорог по адресам: ул.  Гурьевская, 43;  ул. Московская, 165</t>
  </si>
  <si>
    <t xml:space="preserve">Согласно проектно-сметной документа-ции</t>
  </si>
  <si>
    <t xml:space="preserve">Департамент энергетики. жилищного и коммунального хозяйства города, Администрация Октябрьского района города Новосибирска </t>
  </si>
  <si>
    <t xml:space="preserve">Произвести ремонт лестницы-спуска к железнодорожной станции «Новосибирск-Южный» по улице Грибоедова</t>
  </si>
  <si>
    <t xml:space="preserve">Замена лестничных маршей.  </t>
  </si>
  <si>
    <r>
      <rPr>
        <sz val="11"/>
        <rFont val="Times New Roman"/>
        <family val="1"/>
        <charset val="204"/>
      </rPr>
      <t xml:space="preserve">Администрация Октябрьского района </t>
    </r>
    <r>
      <rPr>
        <sz val="11"/>
        <color rgb="FF000000"/>
        <rFont val="Times New Roman"/>
        <family val="1"/>
        <charset val="204"/>
      </rPr>
      <t xml:space="preserve">города Новосибирска</t>
    </r>
  </si>
  <si>
    <t xml:space="preserve">Включить в программу  «Школьное окно»  МБОУ СОШ № 98</t>
  </si>
  <si>
    <t xml:space="preserve">Работы ведутся. Продолжение работ</t>
  </si>
  <si>
    <t xml:space="preserve">№34 (Октябрьский район)</t>
  </si>
  <si>
    <t xml:space="preserve">Ильенко Валерий Павлович, Воронов Илья Владимирович</t>
  </si>
  <si>
    <t xml:space="preserve">Освещение - пер. Гравийный, пер. Короткий</t>
  </si>
  <si>
    <t xml:space="preserve">Восстановление линий освещения включено в план МБУ «Горсвет»</t>
  </si>
  <si>
    <t xml:space="preserve">Освещение - ул. Добролюбова вдоль НГАУ (от ул. Панфиловцев  до ул. Кошурникова);</t>
  </si>
  <si>
    <t xml:space="preserve">Проектирование и строительство</t>
  </si>
  <si>
    <t xml:space="preserve">Ремонт внутриквартальной дороги дома по ул. Стофато, 1, 1а;  по ул. Добролюбова 199, 201, 203, 205; по ул. Журавлева, 11 а</t>
  </si>
  <si>
    <t xml:space="preserve">Ремонт внутриквартальной дороги домов по ул. Пешеходная, 5, 5/1;</t>
  </si>
  <si>
    <t xml:space="preserve">Департамент энергетики. жилищного и коммунального хозяйства города, администрация Октябрьского района города Новосибирска</t>
  </si>
  <si>
    <t xml:space="preserve">Ремонт внутриквартальной дороги по ул. Высоцкого, 31 с устройством дополнительных парковочных мест</t>
  </si>
  <si>
    <t xml:space="preserve">Ремонт внутриквартальной дороги по ул. Лазурная, 14</t>
  </si>
  <si>
    <t xml:space="preserve">Ремонт внутриквартальной дороги по ул. Лазурная, 20 с устройством дополнительных парковочных мест</t>
  </si>
  <si>
    <t xml:space="preserve">Ремонт участка дороги от ул. Б. Богаткова до дома по ул. Гаранина, 3</t>
  </si>
  <si>
    <t xml:space="preserve">Снос аварийных деревьев по ул. Дунайская (от ул. Воинская до ул. 2-ой Воинский проезд);</t>
  </si>
  <si>
    <r>
      <rPr>
        <sz val="11"/>
        <color rgb="FF000000"/>
        <rFont val="Times New Roman"/>
        <family val="1"/>
        <charset val="204"/>
      </rPr>
      <t xml:space="preserve">Провести обследование.  В случае признания деревьев аварийными осуществить снос </t>
    </r>
    <r>
      <rPr>
        <sz val="11"/>
        <rFont val="Times New Roman"/>
        <family val="1"/>
        <charset val="204"/>
      </rPr>
      <t xml:space="preserve"> и  подрезку в рамках текущего содержания в 2011 году</t>
    </r>
  </si>
  <si>
    <t xml:space="preserve">Установка дорожного знака «Пешеходный переход» на пересечении ул. Тополевая и ул. Ядринцевский подъем</t>
  </si>
  <si>
    <t xml:space="preserve">Рассмотреть возможность установки знаков с ГИБДД</t>
  </si>
  <si>
    <t xml:space="preserve">ул. Высоцкого, 41 – построить проезд с «карманом» для автопарковки вдоль забора гостиницы «Лазурная» на придомовой территории ул. Высоцкого, 41</t>
  </si>
  <si>
    <t xml:space="preserve">Департамент энергетики жилищного и коммунального хозяйства города, администрация Октябрьского района города Новосибирска</t>
  </si>
  <si>
    <t xml:space="preserve">Ремонт внутриквартальных дорог у домов № 39, 39/1, 39/3, 41 по ул. Высоцкого</t>
  </si>
  <si>
    <t xml:space="preserve">Строительство поликлиники на Плющихинском жилмассиве</t>
  </si>
  <si>
    <t xml:space="preserve">Разработка проектно –сметной документации </t>
  </si>
  <si>
    <r>
      <rPr>
        <sz val="11"/>
        <color rgb="FF000000"/>
        <rFont val="Times New Roman"/>
        <family val="1"/>
        <charset val="204"/>
      </rPr>
      <t xml:space="preserve">Департамент социальной политики, </t>
    </r>
    <r>
      <rPr>
        <sz val="11"/>
        <rFont val="Times New Roman"/>
        <family val="1"/>
        <charset val="204"/>
      </rPr>
      <t xml:space="preserve">Администрация Октябрьского района города Новосибирска</t>
    </r>
  </si>
  <si>
    <t xml:space="preserve">Подведение горячей воды:  - ул. Добролюбова-Панфиловцев;  Стофато, 3. </t>
  </si>
  <si>
    <t xml:space="preserve">По ул. Стофато, 3 - запланировано на  2011 г. Подведение горячей воды (ул. Добролюбова - ул. Панфиловцев) будет запланировано на 2014 г.</t>
  </si>
  <si>
    <t xml:space="preserve">Ремонт участка дороги от поста ДПС (Гусинобродский тракт) вдоль колонии до дома по ул. Гусинобродский тракт, 20</t>
  </si>
  <si>
    <t xml:space="preserve">Ремонт участка дороги</t>
  </si>
  <si>
    <t xml:space="preserve">Департамент транспорта и дорожно-благоустроительного комплекса мэрии города Новосибирска,  администрация Октябрьского района города Новосибирска</t>
  </si>
  <si>
    <t xml:space="preserve">Установка детских игровых комплексов: Тополевая, 10; Богаткова, 204, 219; Коммунстроевская, 200; Журалева, 11; Богаткова, 163/2; 171/4; 177;  205/1;  Высоцкого, 3; ТОС "Гусинобродский".</t>
  </si>
  <si>
    <t xml:space="preserve">35 Первомайский район</t>
  </si>
  <si>
    <t xml:space="preserve">Козлов Александр Петрович</t>
  </si>
  <si>
    <t xml:space="preserve">Освещение  ул. Красный факел  от ул.Физкультурной  до ул. Эйхе</t>
  </si>
  <si>
    <t xml:space="preserve">Выполнение  работ по освещению указанного отрезка. Предусмотрено в плане мероприятий по реализации наказов избирателей  на 2010-2015 годы.</t>
  </si>
  <si>
    <t xml:space="preserve">Снос деревьев на территории  школы № 141, гимназия № 8</t>
  </si>
  <si>
    <t xml:space="preserve">Осуществить снос 32 деревьев</t>
  </si>
  <si>
    <t xml:space="preserve">Снос деревьев: ул. Тенистая, 19; Новоселов, 8; ул. Дементьева, 21; ул. Подбельского, 2</t>
  </si>
  <si>
    <t xml:space="preserve">Провести обследование.  В случае признания деревьев аварийными осуществить снос </t>
  </si>
  <si>
    <t xml:space="preserve">Отсыпать щебнем дорогу от  поселка   КСМ до Орловки</t>
  </si>
  <si>
    <t xml:space="preserve">Отсыпка щебнем</t>
  </si>
  <si>
    <t xml:space="preserve">Администрация Первомайского района города Новосибирска</t>
  </si>
  <si>
    <t xml:space="preserve">Благоустройство территории, асфальтирование дворовых территорий и квартальных проездов  ул. Звездная 4, 4а, 16, 18, 22, 22б; ул. Грунтовая 8, 12</t>
  </si>
  <si>
    <t xml:space="preserve">Проведение работ  по ул.Звездной, 16, ул. Грунтовой, 8, 12 </t>
  </si>
  <si>
    <t xml:space="preserve">Департамент энергетики, жилищного и коммунального хозяйства города , администрация Первомайского района</t>
  </si>
  <si>
    <t xml:space="preserve">Куимов Константин Викторович</t>
  </si>
  <si>
    <t xml:space="preserve">Капитальный ремонт спортивного зала, плавательного бассейна по ул. Аксенова</t>
  </si>
  <si>
    <t xml:space="preserve">Произвести капитальный ремонт. Составлена смета</t>
  </si>
  <si>
    <t xml:space="preserve">Управление физкультуры и спорта мэрии города Новосибирска</t>
  </si>
  <si>
    <t xml:space="preserve">Закончить ремонт и запустить в работу Ледовый дворец «Локомотив»</t>
  </si>
  <si>
    <t xml:space="preserve">Провести благоустройство прилегающей территории</t>
  </si>
  <si>
    <t xml:space="preserve">Обозначить нерегулируемый пешеходный переход по ул.  Шукшина у школы №141</t>
  </si>
  <si>
    <t xml:space="preserve">Выполнить работы по обозначению пешеходного перехода.</t>
  </si>
  <si>
    <t xml:space="preserve">Обозначить нерегулируемый пешеходный переход по ул.Одоевского у школы № 117</t>
  </si>
  <si>
    <t xml:space="preserve">Оборудование необходимыми дорожными знаками  пешеходного перехода в районе остановки общественного транспорта «Приобские электросети» и «пос. Матвеевка».</t>
  </si>
  <si>
    <t xml:space="preserve">Строительство Дома детского творчества на территории детского парка</t>
  </si>
  <si>
    <t xml:space="preserve">Выполнено техническое задание. Строительство Дома детского творчества предусмотрено в плане мероприятий по реализации наказов избирателей на 2010-2015 годы </t>
  </si>
  <si>
    <t xml:space="preserve">Козлов Александр Петрович, Куимов Константин Викторович</t>
  </si>
  <si>
    <t xml:space="preserve">Строительство детского сада в микрорайоне  « Весенний»</t>
  </si>
  <si>
    <t xml:space="preserve">Выполнено техническое задание. Строительство детского сада в микрорайоне  « Весенний»  предусмотрено в плане мероприятий по реализации наказов избирателей,  данных депутатам Совета депутатов города Новосибирска  на 2010-2015 годы.</t>
  </si>
  <si>
    <t xml:space="preserve">35        Первомайский район</t>
  </si>
  <si>
    <t xml:space="preserve">Выполнить проектные работы по строительству дороги от ул. Звездная до ул. Аксенова ( по лесу)</t>
  </si>
  <si>
    <t xml:space="preserve">Выполнить ремонт дороги, соединяющий микрорайоны «Звездный» и «НЭРЗ».</t>
  </si>
  <si>
    <t xml:space="preserve">Строительство муниципальной поликлиники в центральной части района.</t>
  </si>
  <si>
    <t xml:space="preserve">Рассмотрение  возможности строительства поликлиники по адресу ул. Чапаева, 6 </t>
  </si>
  <si>
    <t xml:space="preserve">Департамент по социальной политике  мэрии города  Новосибирска</t>
  </si>
  <si>
    <t xml:space="preserve">Капитальный ремонт тротуаров в центральной части района по ул. Эйхе (от ул. Героев революции до ул. Маяковоского)</t>
  </si>
  <si>
    <t xml:space="preserve">Осуществить капитальный ремонт тротуаров по указанным объектам</t>
  </si>
  <si>
    <t xml:space="preserve">Благоустройство дворовой территории по ул. Тельмана № 20,20а</t>
  </si>
  <si>
    <t xml:space="preserve">Выполнить работы по благоустройству</t>
  </si>
  <si>
    <t xml:space="preserve">Департамент энергетики, жилищного и коммунального хозяйства города, администрация Первомайского района города Новосибирска</t>
  </si>
  <si>
    <t xml:space="preserve">Снос домов по ул. Тельмана, 10, 12, 14.</t>
  </si>
  <si>
    <t xml:space="preserve">Работа по поиску  застройщика-инвестора</t>
  </si>
  <si>
    <t xml:space="preserve">Департамент строительства и архитектуры мэрии города Новосибирска,  комитет по жилишным вопросам мэрии города Новосибирска, администрация Первомайского района города Новосибирска</t>
  </si>
  <si>
    <t xml:space="preserve">Продолжить работы по организованному пропуску паводковых вод по ул. 1-я и 2-я Искитимская</t>
  </si>
  <si>
    <t xml:space="preserve">Разработка проектной документации и проведение необходимых мероприятий</t>
  </si>
  <si>
    <t xml:space="preserve">Согласно проектно-сметной документаци</t>
  </si>
  <si>
    <t xml:space="preserve">Департамент транспорта и дорожно-благоустроительного комплекса мэрии города Новосибирска, администрация Первомайского района города Новосибирска</t>
  </si>
  <si>
    <t xml:space="preserve">Открыть аптеку по ул. Узорной</t>
  </si>
  <si>
    <t xml:space="preserve">Провести аукцион на право заключения договора аренды по ул. Узорная, 8</t>
  </si>
  <si>
    <t xml:space="preserve">Департамент земельных и имущественных отношений мэрии города Новосибирска</t>
  </si>
  <si>
    <t xml:space="preserve">№36, Советский район</t>
  </si>
  <si>
    <t xml:space="preserve">Кондрашкин Алексей Иванович</t>
  </si>
  <si>
    <t xml:space="preserve">Достроить плавательный бассейн по ул. Полевой</t>
  </si>
  <si>
    <t xml:space="preserve">Завершение строительства, приобретение оборудования</t>
  </si>
  <si>
    <t xml:space="preserve">Управление физической культуры и спорта мэрии города Новосибирска</t>
  </si>
  <si>
    <t xml:space="preserve">Достроить поликлинику по ул. Демакова</t>
  </si>
  <si>
    <t xml:space="preserve">Разработка проектно-сметной документации, завершение строительства. </t>
  </si>
  <si>
    <t xml:space="preserve">Восстановить освещение по ул. Иванова.</t>
  </si>
  <si>
    <t xml:space="preserve">1.Проектирование линии освещения</t>
  </si>
  <si>
    <t xml:space="preserve">2.Устройство освещения </t>
  </si>
  <si>
    <t xml:space="preserve">Обеспечить постоянную подачу газа на высокую сторону и продолжить газификацию в частном секторе Нижней Ельцовки.</t>
  </si>
  <si>
    <t xml:space="preserve">Проконтролировать сдачу в эскплуатацию ГВД  к зданию клиники Мешалкина. Продолжить оказание адресной материальной помощи гражданам при газификации домов в частном секторе Н.Ельцовки вустановленном порядке.</t>
  </si>
  <si>
    <t xml:space="preserve">по фактическим затратам</t>
  </si>
  <si>
    <t xml:space="preserve">Выполнить асфальтирование ул. Черносельская (Н. Ельцовка)</t>
  </si>
  <si>
    <t xml:space="preserve">Благоустройство улиц сектора индивидуальной жилой застройки, отсыпка дороги ПГС по ул. Черносельской</t>
  </si>
  <si>
    <t xml:space="preserve">Достроить детский сад (Н.Ельцовка)
</t>
  </si>
  <si>
    <t xml:space="preserve">Выполнение работ в 2011-2013 годах</t>
  </si>
  <si>
    <t xml:space="preserve">Провести капитальный ремонт шк. №102</t>
  </si>
  <si>
    <t xml:space="preserve">Разработка проектно-сметной документации. Капитальный ремонт.</t>
  </si>
  <si>
    <t xml:space="preserve">Продолжить асфальтирование ул. Лесосечная (до ул.Тимакова)</t>
  </si>
  <si>
    <t xml:space="preserve">Выполнение работ будет запланировано на 2014 год</t>
  </si>
  <si>
    <t xml:space="preserve">Выполнить асфальтирование ул. Экваторная от магазина «Островок» до школы № 112</t>
  </si>
  <si>
    <t xml:space="preserve">Закончить строительство спортивного комплекса (с плавательным бассейном и игровым футбольным полем) на ул. Часовая.</t>
  </si>
  <si>
    <t xml:space="preserve">Провести реконструкцию зрительного зала в ДК «Приморский»</t>
  </si>
  <si>
    <t xml:space="preserve">Проведение текущего ремонта  в здании ДК</t>
  </si>
  <si>
    <t xml:space="preserve">600.0</t>
  </si>
  <si>
    <t xml:space="preserve">Заасфальтировать ул. Ивлева</t>
  </si>
  <si>
    <t xml:space="preserve"> Ремонт дороги</t>
  </si>
  <si>
    <t xml:space="preserve">Закончить ремонт ул. Бердышева с устройством тротуара</t>
  </si>
  <si>
    <t xml:space="preserve">Ремонтные работы, обустройства тротуара</t>
  </si>
  <si>
    <t xml:space="preserve">Построить пристройку к школе №112</t>
  </si>
  <si>
    <t xml:space="preserve">Засыпка котлована, благоустройство</t>
  </si>
  <si>
    <t xml:space="preserve">№37,                    Советский район</t>
  </si>
  <si>
    <t xml:space="preserve">Кузнецов Виктор Егорович</t>
  </si>
  <si>
    <t xml:space="preserve">Сохранить ДК «Приморский» в качестве учреждения культуры микрорайона и обеспечить финансирование для проведения капитального и текущего ремонта.</t>
  </si>
  <si>
    <t xml:space="preserve">Сохранить статус ДК. Капитальный ремонт</t>
  </si>
  <si>
    <t xml:space="preserve">Согласно сметы затрат</t>
  </si>
  <si>
    <t xml:space="preserve">Управление культуры  мэрии города Новосибирска</t>
  </si>
  <si>
    <t xml:space="preserve">Помочь в строительстве пристройки к школе № 112</t>
  </si>
  <si>
    <t xml:space="preserve">Строительство пристройки</t>
  </si>
  <si>
    <t xml:space="preserve">Оказать содействие в капитальном ремонте здания бывшей школы № 6 в посёлке Плановом, восстановить образовательное учреждение</t>
  </si>
  <si>
    <t xml:space="preserve">Включено в ведомственную целевую программу по обеспечению детей дошкольного возраста местами в ДОУ.</t>
  </si>
  <si>
    <t xml:space="preserve">2012-2014</t>
  </si>
  <si>
    <t xml:space="preserve">Оказать содействие в строительстве мусороперерабатывающего завода в районе, и в очистке микрорайона и прилегающих территорий от мусора</t>
  </si>
  <si>
    <t xml:space="preserve">Подбор земельного участка и обустройство полигона для вывоза ТБО левобережной и правобережной частей района</t>
  </si>
  <si>
    <t xml:space="preserve">Установить памятные доски на улицах имени Героев Советского Союза Бердышева и Ивлева, установить домовые указатели</t>
  </si>
  <si>
    <t xml:space="preserve">Администрация Советского района города Новосибирска</t>
  </si>
  <si>
    <t xml:space="preserve">Провести капитальный ремонт школы № 102 (включая капитальный ремонт актового и спортивного залов) (ул. Экваторная, дом 5)</t>
  </si>
  <si>
    <r>
      <rPr>
        <b val="true"/>
        <sz val="11"/>
        <rFont val="Times New Roman"/>
        <family val="1"/>
        <charset val="204"/>
      </rPr>
      <t xml:space="preserve">Выполняется</t>
    </r>
    <r>
      <rPr>
        <sz val="11"/>
        <rFont val="Times New Roman"/>
        <family val="1"/>
        <charset val="204"/>
      </rPr>
      <t xml:space="preserve">, идет ремонт</t>
    </r>
  </si>
  <si>
    <t xml:space="preserve">Оказать содействие в окончании строительства детского сада на ул. Лесосечная в м/р Нижняя Ельцовка </t>
  </si>
  <si>
    <t xml:space="preserve">Завершение строительства.</t>
  </si>
  <si>
    <t xml:space="preserve">Оказать содействие в окончании строительства  бассейна по ул. Полевая.</t>
  </si>
  <si>
    <t xml:space="preserve">Оказать содействие в окончании строительства детской поликлиники на ул. Демакова</t>
  </si>
  <si>
    <t xml:space="preserve">Завершение строительства. </t>
  </si>
  <si>
    <t xml:space="preserve">Департамент по социальной политике мэрии города Новосибирска </t>
  </si>
  <si>
    <t xml:space="preserve">Обустроить ул. Лесосечную и Экваторную в м/р Нижняя Ельцовка дорожными знаками и тротуарами.</t>
  </si>
  <si>
    <t xml:space="preserve">Уставна дорожных знаков, ремонт тротуаров</t>
  </si>
  <si>
    <t xml:space="preserve">Оказать содействие в капитальном ремонте дороги от ул. Экваторная до ул. Тимакова в м/р Нижняя Ельцовка (ул.Зеленая Горка)</t>
  </si>
  <si>
    <t xml:space="preserve">Включено в план СЭР на 2011-2013 годы.</t>
  </si>
  <si>
    <t xml:space="preserve">2011-2012            </t>
  </si>
  <si>
    <t xml:space="preserve">Организовать освещение на улице Иванова.</t>
  </si>
  <si>
    <t xml:space="preserve"> Выполнение работ:</t>
  </si>
  <si>
    <t xml:space="preserve">1.Проектирование линии освещения.</t>
  </si>
  <si>
    <t xml:space="preserve">2.Устройство освещения</t>
  </si>
  <si>
    <t xml:space="preserve">Оказать содействие в строительстве двух детских садов в Нижней зоне Академгородка</t>
  </si>
  <si>
    <t xml:space="preserve">Строительство нового детского сада по ул. Шатурской.  </t>
  </si>
  <si>
    <t xml:space="preserve">Главное управление образования, департамент строительства и архитектуры мэрии города Новосибирска</t>
  </si>
  <si>
    <t xml:space="preserve">Реконструировать въезд с Бердского шоссе к ул. Лесная и Б.Партия.</t>
  </si>
  <si>
    <t xml:space="preserve">Подготовка  проектно-сметной документации и выполнение работ по устройству перекрестка, твердому покрытию Бердского шоссе до сопряжения с ул. Лесной и ул. Боровая Партия.</t>
  </si>
  <si>
    <t xml:space="preserve">Закончить реконструкцию проезжей части ул. Б. Партия и площади «Геологов» для удобного разворота автобуса маршрута №72 с установкой остановочного павильона. Отсутствуют лавочки и минимальные автобусные павильоны на остановках маршрута 72. Нужно всего 3 павильона.</t>
  </si>
  <si>
    <t xml:space="preserve">Согласно-проектно-сметной документации</t>
  </si>
  <si>
    <t xml:space="preserve">Отремонтировать дорогу возле школы № 179</t>
  </si>
  <si>
    <t xml:space="preserve">Восстановить въезд с Бердского шоссе на улицу Черемушная</t>
  </si>
  <si>
    <t xml:space="preserve">Работы ведутся</t>
  </si>
  <si>
    <t xml:space="preserve">Построить на территории ж/р пункт общей врачебной практики (фельдшерский пункт). Желательно использовать фундаменты сносимых аварийных домов №№ 6 и 10 по ул. Боровая Партия.</t>
  </si>
  <si>
    <t xml:space="preserve">Б.Партия, 13 открыть пункт общей врачебной практики (фельдшерский пункт).</t>
  </si>
  <si>
    <t xml:space="preserve">38               Центральный район</t>
  </si>
  <si>
    <t xml:space="preserve">Агеенко Вадим Алексеевич, Журавлев Вячеслав Васильевич </t>
  </si>
  <si>
    <t xml:space="preserve">Установить лифт в Городской поликлинике №1 по ул. Серебренниковская, 42/Депутатская, 40 для удобства пожилых людей</t>
  </si>
  <si>
    <t xml:space="preserve">Подготовка ПСД и установка лифта</t>
  </si>
  <si>
    <t xml:space="preserve">Перенести звуковой светофор от угла дома по ул. Советская, 20 (пересечение ул. Советская и Вокзальной магистрали) на другую сторону по ул. Вокзальная магистраль</t>
  </si>
  <si>
    <t xml:space="preserve">Перестановка звукового сигнала</t>
  </si>
  <si>
    <t xml:space="preserve">Департамент транспорта и дорожно-благоустроительного комплекса мэрии города Новосибирска </t>
  </si>
  <si>
    <t xml:space="preserve">Заасфальтировать участок дороги со стороны ул. Советской до угла дома по ул. Советская, 22а</t>
  </si>
  <si>
    <t xml:space="preserve">Ремонт дороги</t>
  </si>
  <si>
    <t xml:space="preserve">Благоустройство дворовой территории по ул. Семьи Шамшиных, д. 37а (асфальтирование внутридомовой территории, вырубка аварийных деревьев)</t>
  </si>
  <si>
    <t xml:space="preserve">Асфальтирование внутриквартальной территории Снос аварийных деревьев  после проведения обследования  </t>
  </si>
  <si>
    <t xml:space="preserve">Департамент энергетики, жилищного и коммунального хозяйства города, администрация Центрального района города Новосибирска</t>
  </si>
  <si>
    <t xml:space="preserve">Благоустройство дворовой территории по Красному проспекту, д. 71 (вырубка аварийных деревьев, замена асфальтового покрытия, обновление почвенного слоя дворовой территории).</t>
  </si>
  <si>
    <t xml:space="preserve">Асфальтирование внутриквартальной территории. Снос аварийных деревьев  после проведения обследования  </t>
  </si>
  <si>
    <t xml:space="preserve">Департамент энергетики, жилищного и коммунального хозяйства города, администрация Центрального района</t>
  </si>
  <si>
    <t xml:space="preserve">Благоустройство дворовой территории по ул. Ипподромская, 30 (замена асфальтового покрытия)</t>
  </si>
  <si>
    <t xml:space="preserve">Асфальтирование внутриквартальной территории. </t>
  </si>
  <si>
    <t xml:space="preserve">Мероприятия по реализации наказов избирателей, данных депутатам Законодательного Собрания Новосибирской области </t>
  </si>
  <si>
    <t xml:space="preserve">пятого созыва, на 2011-2015 годы, включенные в планы и программы развития г. Новосибирска</t>
  </si>
  <si>
    <t xml:space="preserve">№ 22, Заельцовский район</t>
  </si>
  <si>
    <t xml:space="preserve">2012 год</t>
  </si>
  <si>
    <t xml:space="preserve">Выполнить ремонт отмостки по следующим адресам                                                    ул. Земнухова – 7/1</t>
  </si>
  <si>
    <t xml:space="preserve">Сроки реализации наказа по годам</t>
  </si>
  <si>
    <t xml:space="preserve">30 Ленински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#,##0.00_р_."/>
    <numFmt numFmtId="169" formatCode="0.00"/>
    <numFmt numFmtId="170" formatCode="_-* #,##0.00&quot;р.&quot;_-;\-* #,##0.00&quot;р.&quot;_-;_-* \-??&quot;р.&quot;_-;_-@_-"/>
    <numFmt numFmtId="171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1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orma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4" zoomScalePageLayoutView="100" workbookViewId="0">
      <selection pane="topLeft" activeCell="D2" activeCellId="0" sqref="D2:D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28"/>
    <col collapsed="false" customWidth="true" hidden="false" outlineLevel="0" max="3" min="3" style="1" width="14.56"/>
    <col collapsed="false" customWidth="true" hidden="false" outlineLevel="0" max="4" min="4" style="1" width="44.41"/>
    <col collapsed="false" customWidth="true" hidden="false" outlineLevel="0" max="5" min="5" style="1" width="43.56"/>
    <col collapsed="false" customWidth="true" hidden="false" outlineLevel="0" max="6" min="6" style="1" width="14.41"/>
    <col collapsed="false" customWidth="true" hidden="false" outlineLevel="0" max="7" min="7" style="3" width="10.13"/>
    <col collapsed="false" customWidth="true" hidden="false" outlineLevel="0" max="8" min="8" style="1" width="11.56"/>
    <col collapsed="false" customWidth="true" hidden="false" outlineLevel="0" max="9" min="9" style="2" width="19.28"/>
    <col collapsed="false" customWidth="false" hidden="false" outlineLevel="0" max="257" min="10" style="1" width="8.85"/>
  </cols>
  <sheetData>
    <row r="1" s="6" customFormat="true" ht="12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</row>
    <row r="2" customFormat="false" ht="45" hidden="false" customHeight="true" outlineLevel="0" collapsed="false">
      <c r="A2" s="7" t="n">
        <v>388</v>
      </c>
      <c r="B2" s="8" t="s">
        <v>9</v>
      </c>
      <c r="C2" s="9" t="s">
        <v>10</v>
      </c>
      <c r="D2" s="10" t="s">
        <v>11</v>
      </c>
      <c r="E2" s="11" t="s">
        <v>12</v>
      </c>
      <c r="F2" s="12" t="s">
        <v>13</v>
      </c>
      <c r="G2" s="13" t="s">
        <v>13</v>
      </c>
      <c r="H2" s="14" t="n">
        <v>2011</v>
      </c>
      <c r="I2" s="15" t="s">
        <v>14</v>
      </c>
    </row>
    <row r="3" customFormat="false" ht="50.25" hidden="false" customHeight="true" outlineLevel="0" collapsed="false">
      <c r="A3" s="7"/>
      <c r="B3" s="8"/>
      <c r="C3" s="16" t="s">
        <v>15</v>
      </c>
      <c r="D3" s="10"/>
      <c r="E3" s="11"/>
      <c r="F3" s="17"/>
      <c r="G3" s="18"/>
      <c r="H3" s="19"/>
      <c r="I3" s="15"/>
    </row>
    <row r="4" customFormat="false" ht="47.25" hidden="false" customHeight="true" outlineLevel="0" collapsed="false">
      <c r="A4" s="7" t="n">
        <f aca="false">A2+1</f>
        <v>389</v>
      </c>
      <c r="B4" s="20" t="s">
        <v>16</v>
      </c>
      <c r="C4" s="9" t="s">
        <v>10</v>
      </c>
      <c r="D4" s="21" t="s">
        <v>17</v>
      </c>
      <c r="E4" s="11" t="s">
        <v>18</v>
      </c>
      <c r="F4" s="22" t="s">
        <v>19</v>
      </c>
      <c r="G4" s="23" t="s">
        <v>20</v>
      </c>
      <c r="H4" s="24" t="s">
        <v>21</v>
      </c>
      <c r="I4" s="15" t="s">
        <v>14</v>
      </c>
    </row>
    <row r="5" customFormat="false" ht="45.75" hidden="false" customHeight="true" outlineLevel="0" collapsed="false">
      <c r="A5" s="7"/>
      <c r="B5" s="20"/>
      <c r="C5" s="25" t="s">
        <v>15</v>
      </c>
      <c r="D5" s="21"/>
      <c r="E5" s="11"/>
      <c r="F5" s="22"/>
      <c r="G5" s="23"/>
      <c r="H5" s="24"/>
      <c r="I5" s="15"/>
    </row>
    <row r="6" customFormat="false" ht="44.25" hidden="false" customHeight="true" outlineLevel="0" collapsed="false">
      <c r="A6" s="7" t="n">
        <f aca="false">A4+1</f>
        <v>390</v>
      </c>
      <c r="B6" s="8" t="s">
        <v>22</v>
      </c>
      <c r="C6" s="26" t="s">
        <v>10</v>
      </c>
      <c r="D6" s="10" t="s">
        <v>23</v>
      </c>
      <c r="E6" s="11" t="s">
        <v>24</v>
      </c>
      <c r="F6" s="27"/>
      <c r="G6" s="28"/>
      <c r="H6" s="29" t="s">
        <v>25</v>
      </c>
      <c r="I6" s="8" t="s">
        <v>14</v>
      </c>
    </row>
    <row r="7" customFormat="false" ht="50.25" hidden="false" customHeight="true" outlineLevel="0" collapsed="false">
      <c r="A7" s="7"/>
      <c r="B7" s="8"/>
      <c r="C7" s="30" t="s">
        <v>15</v>
      </c>
      <c r="D7" s="10"/>
      <c r="E7" s="11" t="s">
        <v>26</v>
      </c>
      <c r="F7" s="31" t="n">
        <v>2200</v>
      </c>
      <c r="G7" s="32" t="s">
        <v>20</v>
      </c>
      <c r="H7" s="33" t="s">
        <v>27</v>
      </c>
      <c r="I7" s="8"/>
    </row>
    <row r="8" customFormat="false" ht="46.5" hidden="false" customHeight="true" outlineLevel="0" collapsed="false">
      <c r="A8" s="7" t="n">
        <f aca="false">A6+1</f>
        <v>391</v>
      </c>
      <c r="B8" s="8" t="s">
        <v>28</v>
      </c>
      <c r="C8" s="9" t="s">
        <v>10</v>
      </c>
      <c r="D8" s="22" t="s">
        <v>29</v>
      </c>
      <c r="E8" s="11" t="s">
        <v>18</v>
      </c>
      <c r="F8" s="22" t="s">
        <v>19</v>
      </c>
      <c r="G8" s="23" t="s">
        <v>20</v>
      </c>
      <c r="H8" s="24" t="s">
        <v>21</v>
      </c>
      <c r="I8" s="15" t="s">
        <v>14</v>
      </c>
    </row>
    <row r="9" customFormat="false" ht="45.75" hidden="false" customHeight="true" outlineLevel="0" collapsed="false">
      <c r="A9" s="7"/>
      <c r="B9" s="8"/>
      <c r="C9" s="16" t="s">
        <v>15</v>
      </c>
      <c r="D9" s="22"/>
      <c r="E9" s="11"/>
      <c r="F9" s="22"/>
      <c r="G9" s="23"/>
      <c r="H9" s="24"/>
      <c r="I9" s="15"/>
    </row>
    <row r="10" customFormat="false" ht="50.25" hidden="false" customHeight="true" outlineLevel="0" collapsed="false">
      <c r="A10" s="7" t="n">
        <f aca="false">A8+1</f>
        <v>392</v>
      </c>
      <c r="B10" s="20" t="s">
        <v>28</v>
      </c>
      <c r="C10" s="9" t="s">
        <v>10</v>
      </c>
      <c r="D10" s="34" t="s">
        <v>30</v>
      </c>
      <c r="E10" s="11" t="s">
        <v>18</v>
      </c>
      <c r="F10" s="22" t="s">
        <v>19</v>
      </c>
      <c r="G10" s="23" t="s">
        <v>20</v>
      </c>
      <c r="H10" s="24" t="s">
        <v>21</v>
      </c>
      <c r="I10" s="8" t="s">
        <v>14</v>
      </c>
    </row>
    <row r="11" customFormat="false" ht="55.5" hidden="false" customHeight="true" outlineLevel="0" collapsed="false">
      <c r="A11" s="7"/>
      <c r="B11" s="20"/>
      <c r="C11" s="25" t="s">
        <v>15</v>
      </c>
      <c r="D11" s="34"/>
      <c r="E11" s="11"/>
      <c r="F11" s="22"/>
      <c r="G11" s="23"/>
      <c r="H11" s="24"/>
      <c r="I11" s="8"/>
    </row>
    <row r="12" customFormat="false" ht="51" hidden="false" customHeight="true" outlineLevel="0" collapsed="false">
      <c r="A12" s="7" t="n">
        <f aca="false">A10+1</f>
        <v>393</v>
      </c>
      <c r="B12" s="35" t="s">
        <v>28</v>
      </c>
      <c r="C12" s="26" t="s">
        <v>10</v>
      </c>
      <c r="D12" s="36" t="s">
        <v>31</v>
      </c>
      <c r="E12" s="22" t="s">
        <v>18</v>
      </c>
      <c r="F12" s="22" t="s">
        <v>19</v>
      </c>
      <c r="G12" s="23" t="s">
        <v>20</v>
      </c>
      <c r="H12" s="24" t="s">
        <v>21</v>
      </c>
      <c r="I12" s="37" t="s">
        <v>14</v>
      </c>
    </row>
    <row r="13" customFormat="false" ht="214.5" hidden="false" customHeight="true" outlineLevel="0" collapsed="false">
      <c r="A13" s="7"/>
      <c r="B13" s="35"/>
      <c r="C13" s="26" t="s">
        <v>15</v>
      </c>
      <c r="D13" s="36"/>
      <c r="E13" s="22"/>
      <c r="F13" s="22"/>
      <c r="G13" s="23"/>
      <c r="H13" s="24"/>
      <c r="I13" s="37"/>
    </row>
    <row r="14" customFormat="false" ht="45" hidden="false" customHeight="true" outlineLevel="0" collapsed="false">
      <c r="A14" s="7" t="n">
        <f aca="false">A12+1</f>
        <v>394</v>
      </c>
      <c r="B14" s="8" t="s">
        <v>28</v>
      </c>
      <c r="C14" s="9" t="s">
        <v>10</v>
      </c>
      <c r="D14" s="22" t="s">
        <v>32</v>
      </c>
      <c r="E14" s="22" t="s">
        <v>18</v>
      </c>
      <c r="F14" s="22" t="s">
        <v>19</v>
      </c>
      <c r="G14" s="23" t="s">
        <v>20</v>
      </c>
      <c r="H14" s="24" t="s">
        <v>21</v>
      </c>
      <c r="I14" s="15" t="s">
        <v>14</v>
      </c>
    </row>
    <row r="15" customFormat="false" ht="51.75" hidden="false" customHeight="true" outlineLevel="0" collapsed="false">
      <c r="A15" s="7"/>
      <c r="B15" s="8"/>
      <c r="C15" s="25" t="s">
        <v>15</v>
      </c>
      <c r="D15" s="22"/>
      <c r="E15" s="22"/>
      <c r="F15" s="22"/>
      <c r="G15" s="23"/>
      <c r="H15" s="24"/>
      <c r="I15" s="15"/>
    </row>
    <row r="16" customFormat="false" ht="44.25" hidden="false" customHeight="true" outlineLevel="0" collapsed="false">
      <c r="A16" s="7" t="n">
        <f aca="false">A14+1</f>
        <v>395</v>
      </c>
      <c r="B16" s="8" t="s">
        <v>33</v>
      </c>
      <c r="C16" s="9" t="s">
        <v>10</v>
      </c>
      <c r="D16" s="10" t="s">
        <v>34</v>
      </c>
      <c r="E16" s="22" t="s">
        <v>18</v>
      </c>
      <c r="F16" s="22" t="s">
        <v>19</v>
      </c>
      <c r="G16" s="23" t="s">
        <v>20</v>
      </c>
      <c r="H16" s="24" t="s">
        <v>35</v>
      </c>
      <c r="I16" s="15" t="s">
        <v>14</v>
      </c>
    </row>
    <row r="17" customFormat="false" ht="59.25" hidden="false" customHeight="true" outlineLevel="0" collapsed="false">
      <c r="A17" s="7"/>
      <c r="B17" s="8"/>
      <c r="C17" s="25" t="s">
        <v>15</v>
      </c>
      <c r="D17" s="10"/>
      <c r="E17" s="22"/>
      <c r="F17" s="22"/>
      <c r="G17" s="23"/>
      <c r="H17" s="24"/>
      <c r="I17" s="15"/>
    </row>
    <row r="18" customFormat="false" ht="54.75" hidden="false" customHeight="true" outlineLevel="0" collapsed="false">
      <c r="A18" s="7" t="n">
        <f aca="false">A16+1</f>
        <v>396</v>
      </c>
      <c r="B18" s="8" t="s">
        <v>36</v>
      </c>
      <c r="C18" s="9" t="s">
        <v>10</v>
      </c>
      <c r="D18" s="10" t="s">
        <v>37</v>
      </c>
      <c r="E18" s="22" t="s">
        <v>18</v>
      </c>
      <c r="F18" s="22" t="s">
        <v>19</v>
      </c>
      <c r="G18" s="23" t="s">
        <v>20</v>
      </c>
      <c r="H18" s="24" t="s">
        <v>35</v>
      </c>
      <c r="I18" s="15" t="s">
        <v>14</v>
      </c>
    </row>
    <row r="19" customFormat="false" ht="67.5" hidden="false" customHeight="true" outlineLevel="0" collapsed="false">
      <c r="A19" s="7"/>
      <c r="B19" s="8"/>
      <c r="C19" s="25" t="s">
        <v>15</v>
      </c>
      <c r="D19" s="10"/>
      <c r="E19" s="22"/>
      <c r="F19" s="22"/>
      <c r="G19" s="23"/>
      <c r="H19" s="24"/>
      <c r="I19" s="15"/>
    </row>
    <row r="20" customFormat="false" ht="48.75" hidden="false" customHeight="true" outlineLevel="0" collapsed="false">
      <c r="A20" s="7" t="n">
        <f aca="false">A18+1</f>
        <v>397</v>
      </c>
      <c r="B20" s="8" t="s">
        <v>38</v>
      </c>
      <c r="C20" s="9" t="s">
        <v>10</v>
      </c>
      <c r="D20" s="10" t="s">
        <v>39</v>
      </c>
      <c r="E20" s="22" t="s">
        <v>18</v>
      </c>
      <c r="F20" s="22" t="s">
        <v>19</v>
      </c>
      <c r="G20" s="23" t="s">
        <v>20</v>
      </c>
      <c r="H20" s="24" t="s">
        <v>35</v>
      </c>
      <c r="I20" s="15" t="s">
        <v>14</v>
      </c>
    </row>
    <row r="21" customFormat="false" ht="45" hidden="false" customHeight="false" outlineLevel="0" collapsed="false">
      <c r="A21" s="7"/>
      <c r="B21" s="8"/>
      <c r="C21" s="25" t="s">
        <v>15</v>
      </c>
      <c r="D21" s="10"/>
      <c r="E21" s="22"/>
      <c r="F21" s="22"/>
      <c r="G21" s="23"/>
      <c r="H21" s="24"/>
      <c r="I21" s="15"/>
    </row>
    <row r="22" customFormat="false" ht="46.5" hidden="false" customHeight="true" outlineLevel="0" collapsed="false">
      <c r="A22" s="7" t="n">
        <f aca="false">A20+1</f>
        <v>398</v>
      </c>
      <c r="B22" s="8" t="s">
        <v>28</v>
      </c>
      <c r="C22" s="9" t="s">
        <v>10</v>
      </c>
      <c r="D22" s="22" t="s">
        <v>40</v>
      </c>
      <c r="E22" s="22" t="s">
        <v>18</v>
      </c>
      <c r="F22" s="22" t="s">
        <v>19</v>
      </c>
      <c r="G22" s="23" t="s">
        <v>20</v>
      </c>
      <c r="H22" s="24" t="s">
        <v>35</v>
      </c>
      <c r="I22" s="15" t="s">
        <v>14</v>
      </c>
    </row>
    <row r="23" customFormat="false" ht="47.25" hidden="false" customHeight="true" outlineLevel="0" collapsed="false">
      <c r="A23" s="7"/>
      <c r="B23" s="8"/>
      <c r="C23" s="25" t="s">
        <v>15</v>
      </c>
      <c r="D23" s="22"/>
      <c r="E23" s="22"/>
      <c r="F23" s="22"/>
      <c r="G23" s="23"/>
      <c r="H23" s="24"/>
      <c r="I23" s="15"/>
    </row>
    <row r="24" customFormat="false" ht="45" hidden="false" customHeight="true" outlineLevel="0" collapsed="false">
      <c r="A24" s="7" t="n">
        <f aca="false">A22+1</f>
        <v>399</v>
      </c>
      <c r="B24" s="8" t="s">
        <v>41</v>
      </c>
      <c r="C24" s="9" t="s">
        <v>10</v>
      </c>
      <c r="D24" s="10" t="s">
        <v>42</v>
      </c>
      <c r="E24" s="10" t="s">
        <v>43</v>
      </c>
      <c r="F24" s="38" t="n">
        <v>1900</v>
      </c>
      <c r="G24" s="23" t="s">
        <v>20</v>
      </c>
      <c r="H24" s="24" t="s">
        <v>27</v>
      </c>
      <c r="I24" s="15" t="s">
        <v>44</v>
      </c>
    </row>
    <row r="25" customFormat="false" ht="51" hidden="false" customHeight="true" outlineLevel="0" collapsed="false">
      <c r="A25" s="7"/>
      <c r="B25" s="8"/>
      <c r="C25" s="25" t="s">
        <v>15</v>
      </c>
      <c r="D25" s="10"/>
      <c r="E25" s="10"/>
      <c r="F25" s="38"/>
      <c r="G25" s="23"/>
      <c r="H25" s="24"/>
      <c r="I25" s="15"/>
    </row>
    <row r="26" customFormat="false" ht="75.75" hidden="false" customHeight="true" outlineLevel="0" collapsed="false">
      <c r="A26" s="7" t="n">
        <f aca="false">A24+1</f>
        <v>400</v>
      </c>
      <c r="B26" s="8" t="s">
        <v>45</v>
      </c>
      <c r="C26" s="9" t="s">
        <v>10</v>
      </c>
      <c r="D26" s="10" t="s">
        <v>46</v>
      </c>
      <c r="E26" s="10" t="s">
        <v>47</v>
      </c>
      <c r="F26" s="39" t="n">
        <v>150</v>
      </c>
      <c r="G26" s="23" t="s">
        <v>20</v>
      </c>
      <c r="H26" s="24" t="s">
        <v>27</v>
      </c>
      <c r="I26" s="37" t="s">
        <v>14</v>
      </c>
    </row>
    <row r="27" customFormat="false" ht="18" hidden="false" customHeight="true" outlineLevel="0" collapsed="false">
      <c r="A27" s="7"/>
      <c r="B27" s="8"/>
      <c r="C27" s="25"/>
      <c r="D27" s="10"/>
      <c r="E27" s="10"/>
      <c r="F27" s="39"/>
      <c r="G27" s="23"/>
      <c r="H27" s="24"/>
      <c r="I27" s="40" t="s">
        <v>48</v>
      </c>
    </row>
    <row r="28" customFormat="false" ht="51" hidden="false" customHeight="true" outlineLevel="0" collapsed="false">
      <c r="A28" s="41" t="n">
        <f aca="false">A26+1</f>
        <v>401</v>
      </c>
      <c r="B28" s="20" t="s">
        <v>49</v>
      </c>
      <c r="C28" s="9" t="s">
        <v>10</v>
      </c>
      <c r="D28" s="21" t="s">
        <v>50</v>
      </c>
      <c r="E28" s="10" t="s">
        <v>51</v>
      </c>
      <c r="F28" s="24" t="n">
        <v>390</v>
      </c>
      <c r="G28" s="23" t="s">
        <v>20</v>
      </c>
      <c r="H28" s="24" t="s">
        <v>52</v>
      </c>
      <c r="I28" s="15" t="s">
        <v>53</v>
      </c>
    </row>
    <row r="29" customFormat="false" ht="56.25" hidden="false" customHeight="true" outlineLevel="0" collapsed="false">
      <c r="A29" s="41"/>
      <c r="B29" s="20"/>
      <c r="C29" s="25" t="s">
        <v>15</v>
      </c>
      <c r="D29" s="21"/>
      <c r="E29" s="10"/>
      <c r="F29" s="24"/>
      <c r="G29" s="23"/>
      <c r="H29" s="24"/>
      <c r="I29" s="15"/>
    </row>
    <row r="30" customFormat="false" ht="53.25" hidden="false" customHeight="true" outlineLevel="0" collapsed="false">
      <c r="A30" s="24" t="n">
        <f aca="false">A28+1</f>
        <v>402</v>
      </c>
      <c r="B30" s="8" t="s">
        <v>49</v>
      </c>
      <c r="C30" s="16" t="s">
        <v>10</v>
      </c>
      <c r="D30" s="22" t="s">
        <v>54</v>
      </c>
      <c r="E30" s="22" t="s">
        <v>55</v>
      </c>
      <c r="F30" s="42" t="n">
        <v>70</v>
      </c>
      <c r="G30" s="43" t="s">
        <v>20</v>
      </c>
      <c r="H30" s="42" t="n">
        <v>2011</v>
      </c>
      <c r="I30" s="15" t="s">
        <v>44</v>
      </c>
    </row>
    <row r="31" customFormat="false" ht="45" hidden="false" customHeight="false" outlineLevel="0" collapsed="false">
      <c r="A31" s="24"/>
      <c r="B31" s="8"/>
      <c r="C31" s="25" t="s">
        <v>15</v>
      </c>
      <c r="D31" s="22"/>
      <c r="E31" s="22"/>
      <c r="F31" s="44" t="n">
        <v>1300</v>
      </c>
      <c r="G31" s="45"/>
      <c r="H31" s="44" t="n">
        <v>2013</v>
      </c>
      <c r="I31" s="15"/>
    </row>
    <row r="32" customFormat="false" ht="46.5" hidden="false" customHeight="true" outlineLevel="0" collapsed="false">
      <c r="A32" s="24" t="n">
        <f aca="false">A30+1</f>
        <v>403</v>
      </c>
      <c r="B32" s="8" t="s">
        <v>56</v>
      </c>
      <c r="C32" s="9" t="s">
        <v>10</v>
      </c>
      <c r="D32" s="22" t="s">
        <v>57</v>
      </c>
      <c r="E32" s="22" t="s">
        <v>58</v>
      </c>
      <c r="F32" s="24" t="s">
        <v>13</v>
      </c>
      <c r="G32" s="22" t="s">
        <v>13</v>
      </c>
      <c r="H32" s="24" t="n">
        <v>2011</v>
      </c>
      <c r="I32" s="15" t="s">
        <v>59</v>
      </c>
    </row>
    <row r="33" customFormat="false" ht="59.25" hidden="false" customHeight="true" outlineLevel="0" collapsed="false">
      <c r="A33" s="24"/>
      <c r="B33" s="8"/>
      <c r="C33" s="16" t="s">
        <v>15</v>
      </c>
      <c r="D33" s="22"/>
      <c r="E33" s="22"/>
      <c r="F33" s="24"/>
      <c r="G33" s="22"/>
      <c r="H33" s="24"/>
      <c r="I33" s="15"/>
    </row>
    <row r="34" customFormat="false" ht="48.75" hidden="false" customHeight="true" outlineLevel="0" collapsed="false">
      <c r="A34" s="24" t="n">
        <f aca="false">A32+1</f>
        <v>404</v>
      </c>
      <c r="B34" s="8" t="s">
        <v>28</v>
      </c>
      <c r="C34" s="9" t="s">
        <v>10</v>
      </c>
      <c r="D34" s="10" t="s">
        <v>60</v>
      </c>
      <c r="E34" s="22" t="s">
        <v>61</v>
      </c>
      <c r="F34" s="46" t="n">
        <v>170000</v>
      </c>
      <c r="G34" s="47" t="s">
        <v>20</v>
      </c>
      <c r="H34" s="48" t="n">
        <v>2015</v>
      </c>
      <c r="I34" s="15" t="s">
        <v>44</v>
      </c>
    </row>
    <row r="35" customFormat="false" ht="49.5" hidden="false" customHeight="true" outlineLevel="0" collapsed="false">
      <c r="A35" s="24"/>
      <c r="B35" s="8"/>
      <c r="C35" s="25" t="s">
        <v>15</v>
      </c>
      <c r="D35" s="10"/>
      <c r="E35" s="22"/>
      <c r="F35" s="46"/>
      <c r="G35" s="47"/>
      <c r="H35" s="48"/>
      <c r="I35" s="15"/>
    </row>
    <row r="36" customFormat="false" ht="49.5" hidden="false" customHeight="true" outlineLevel="0" collapsed="false">
      <c r="A36" s="24" t="n">
        <f aca="false">A34+1</f>
        <v>405</v>
      </c>
      <c r="B36" s="8" t="s">
        <v>28</v>
      </c>
      <c r="C36" s="9" t="s">
        <v>10</v>
      </c>
      <c r="D36" s="10" t="s">
        <v>62</v>
      </c>
      <c r="E36" s="22" t="s">
        <v>63</v>
      </c>
      <c r="F36" s="22" t="s">
        <v>19</v>
      </c>
      <c r="G36" s="23" t="s">
        <v>20</v>
      </c>
      <c r="H36" s="24" t="n">
        <v>2012</v>
      </c>
      <c r="I36" s="15" t="s">
        <v>14</v>
      </c>
    </row>
    <row r="37" customFormat="false" ht="48.75" hidden="false" customHeight="true" outlineLevel="0" collapsed="false">
      <c r="A37" s="24"/>
      <c r="B37" s="8"/>
      <c r="C37" s="25" t="s">
        <v>15</v>
      </c>
      <c r="D37" s="10"/>
      <c r="E37" s="22"/>
      <c r="F37" s="22"/>
      <c r="G37" s="23"/>
      <c r="H37" s="24"/>
      <c r="I37" s="15"/>
    </row>
    <row r="38" customFormat="false" ht="77.25" hidden="false" customHeight="true" outlineLevel="0" collapsed="false">
      <c r="A38" s="7" t="n">
        <f aca="false">A36+1</f>
        <v>406</v>
      </c>
      <c r="B38" s="20" t="s">
        <v>22</v>
      </c>
      <c r="C38" s="27" t="s">
        <v>10</v>
      </c>
      <c r="D38" s="21" t="s">
        <v>64</v>
      </c>
      <c r="E38" s="27" t="s">
        <v>65</v>
      </c>
      <c r="F38" s="49" t="s">
        <v>19</v>
      </c>
      <c r="G38" s="50" t="s">
        <v>20</v>
      </c>
      <c r="H38" s="51" t="s">
        <v>66</v>
      </c>
      <c r="I38" s="37" t="s">
        <v>53</v>
      </c>
    </row>
    <row r="39" customFormat="false" ht="287.25" hidden="false" customHeight="true" outlineLevel="0" collapsed="false">
      <c r="A39" s="7"/>
      <c r="B39" s="20"/>
      <c r="C39" s="30" t="s">
        <v>15</v>
      </c>
      <c r="D39" s="21"/>
      <c r="E39" s="52" t="s">
        <v>67</v>
      </c>
      <c r="F39" s="53" t="n">
        <v>50</v>
      </c>
      <c r="G39" s="54" t="s">
        <v>20</v>
      </c>
      <c r="H39" s="55" t="s">
        <v>27</v>
      </c>
      <c r="I39" s="40" t="s">
        <v>44</v>
      </c>
    </row>
    <row r="40" customFormat="false" ht="46.5" hidden="false" customHeight="true" outlineLevel="0" collapsed="false">
      <c r="A40" s="24" t="n">
        <f aca="false">A38+1</f>
        <v>407</v>
      </c>
      <c r="B40" s="8" t="s">
        <v>28</v>
      </c>
      <c r="C40" s="9" t="s">
        <v>10</v>
      </c>
      <c r="D40" s="10" t="s">
        <v>68</v>
      </c>
      <c r="E40" s="10" t="s">
        <v>69</v>
      </c>
      <c r="F40" s="24" t="s">
        <v>13</v>
      </c>
      <c r="G40" s="22" t="s">
        <v>13</v>
      </c>
      <c r="H40" s="24" t="n">
        <v>2011</v>
      </c>
      <c r="I40" s="15" t="s">
        <v>70</v>
      </c>
    </row>
    <row r="41" customFormat="false" ht="60" hidden="false" customHeight="true" outlineLevel="0" collapsed="false">
      <c r="A41" s="24"/>
      <c r="B41" s="8"/>
      <c r="C41" s="25" t="s">
        <v>15</v>
      </c>
      <c r="D41" s="10"/>
      <c r="E41" s="10"/>
      <c r="F41" s="24"/>
      <c r="G41" s="22"/>
      <c r="H41" s="24"/>
      <c r="I41" s="15"/>
    </row>
    <row r="42" customFormat="false" ht="45" hidden="false" customHeight="true" outlineLevel="0" collapsed="false">
      <c r="A42" s="24" t="n">
        <f aca="false">A40+1</f>
        <v>408</v>
      </c>
      <c r="B42" s="8" t="s">
        <v>28</v>
      </c>
      <c r="C42" s="9" t="s">
        <v>10</v>
      </c>
      <c r="D42" s="10" t="s">
        <v>71</v>
      </c>
      <c r="E42" s="22" t="s">
        <v>72</v>
      </c>
      <c r="F42" s="39" t="n">
        <v>300</v>
      </c>
      <c r="G42" s="23" t="s">
        <v>20</v>
      </c>
      <c r="H42" s="24" t="n">
        <v>2012</v>
      </c>
      <c r="I42" s="15" t="s">
        <v>73</v>
      </c>
    </row>
    <row r="43" customFormat="false" ht="111.75" hidden="false" customHeight="true" outlineLevel="0" collapsed="false">
      <c r="A43" s="24"/>
      <c r="B43" s="8"/>
      <c r="C43" s="25" t="s">
        <v>15</v>
      </c>
      <c r="D43" s="10"/>
      <c r="E43" s="22"/>
      <c r="F43" s="39"/>
      <c r="G43" s="23"/>
      <c r="H43" s="24"/>
      <c r="I43" s="15"/>
    </row>
    <row r="44" customFormat="false" ht="48" hidden="false" customHeight="true" outlineLevel="0" collapsed="false">
      <c r="A44" s="24" t="n">
        <f aca="false">A42+1</f>
        <v>409</v>
      </c>
      <c r="B44" s="8" t="s">
        <v>28</v>
      </c>
      <c r="C44" s="9" t="s">
        <v>10</v>
      </c>
      <c r="D44" s="10" t="s">
        <v>74</v>
      </c>
      <c r="E44" s="10" t="s">
        <v>75</v>
      </c>
      <c r="F44" s="56" t="n">
        <v>2400</v>
      </c>
      <c r="G44" s="22" t="s">
        <v>20</v>
      </c>
      <c r="H44" s="29" t="n">
        <v>2011</v>
      </c>
      <c r="I44" s="15" t="s">
        <v>70</v>
      </c>
    </row>
    <row r="45" customFormat="false" ht="56.25" hidden="false" customHeight="true" outlineLevel="0" collapsed="false">
      <c r="A45" s="24"/>
      <c r="B45" s="8"/>
      <c r="C45" s="25" t="s">
        <v>15</v>
      </c>
      <c r="D45" s="10"/>
      <c r="E45" s="10"/>
      <c r="F45" s="57" t="n">
        <v>2600</v>
      </c>
      <c r="G45" s="22"/>
      <c r="H45" s="57" t="n">
        <v>2012</v>
      </c>
      <c r="I45" s="15"/>
    </row>
    <row r="46" s="63" customFormat="true" ht="48" hidden="false" customHeight="true" outlineLevel="0" collapsed="false">
      <c r="A46" s="24" t="n">
        <f aca="false">A44+1</f>
        <v>410</v>
      </c>
      <c r="B46" s="58" t="s">
        <v>28</v>
      </c>
      <c r="C46" s="9" t="s">
        <v>10</v>
      </c>
      <c r="D46" s="59" t="s">
        <v>76</v>
      </c>
      <c r="E46" s="59" t="s">
        <v>77</v>
      </c>
      <c r="F46" s="60" t="n">
        <v>48000</v>
      </c>
      <c r="G46" s="23" t="s">
        <v>20</v>
      </c>
      <c r="H46" s="61" t="n">
        <v>2015</v>
      </c>
      <c r="I46" s="62" t="s">
        <v>70</v>
      </c>
    </row>
    <row r="47" s="63" customFormat="true" ht="62.25" hidden="false" customHeight="true" outlineLevel="0" collapsed="false">
      <c r="A47" s="24"/>
      <c r="B47" s="58"/>
      <c r="C47" s="25" t="s">
        <v>15</v>
      </c>
      <c r="D47" s="59"/>
      <c r="E47" s="59"/>
      <c r="F47" s="60"/>
      <c r="G47" s="23"/>
      <c r="H47" s="61"/>
      <c r="I47" s="62"/>
    </row>
    <row r="48" customFormat="false" ht="51.75" hidden="false" customHeight="true" outlineLevel="0" collapsed="false">
      <c r="A48" s="24" t="n">
        <f aca="false">A46+1</f>
        <v>411</v>
      </c>
      <c r="B48" s="8" t="s">
        <v>28</v>
      </c>
      <c r="C48" s="9" t="s">
        <v>10</v>
      </c>
      <c r="D48" s="10" t="s">
        <v>78</v>
      </c>
      <c r="E48" s="22" t="s">
        <v>79</v>
      </c>
      <c r="F48" s="39" t="n">
        <v>10</v>
      </c>
      <c r="G48" s="23" t="s">
        <v>20</v>
      </c>
      <c r="H48" s="24" t="n">
        <v>2011</v>
      </c>
      <c r="I48" s="15" t="s">
        <v>80</v>
      </c>
    </row>
    <row r="49" customFormat="false" ht="50.25" hidden="false" customHeight="true" outlineLevel="0" collapsed="false">
      <c r="A49" s="24"/>
      <c r="B49" s="8"/>
      <c r="C49" s="25" t="s">
        <v>15</v>
      </c>
      <c r="D49" s="10"/>
      <c r="E49" s="22"/>
      <c r="F49" s="39"/>
      <c r="G49" s="23"/>
      <c r="H49" s="24"/>
      <c r="I49" s="15"/>
    </row>
    <row r="50" customFormat="false" ht="49.5" hidden="false" customHeight="true" outlineLevel="0" collapsed="false">
      <c r="A50" s="24" t="n">
        <f aca="false">A48+1</f>
        <v>412</v>
      </c>
      <c r="B50" s="35" t="s">
        <v>28</v>
      </c>
      <c r="C50" s="9" t="s">
        <v>10</v>
      </c>
      <c r="D50" s="36" t="s">
        <v>81</v>
      </c>
      <c r="E50" s="10" t="s">
        <v>82</v>
      </c>
      <c r="F50" s="29" t="s">
        <v>13</v>
      </c>
      <c r="G50" s="28" t="s">
        <v>13</v>
      </c>
      <c r="H50" s="29" t="n">
        <v>2012</v>
      </c>
      <c r="I50" s="37" t="s">
        <v>83</v>
      </c>
    </row>
    <row r="51" customFormat="false" ht="50.25" hidden="false" customHeight="true" outlineLevel="0" collapsed="false">
      <c r="A51" s="24"/>
      <c r="B51" s="35"/>
      <c r="C51" s="16" t="s">
        <v>15</v>
      </c>
      <c r="D51" s="36"/>
      <c r="E51" s="10"/>
      <c r="F51" s="29"/>
      <c r="G51" s="28"/>
      <c r="H51" s="29"/>
      <c r="I51" s="37"/>
    </row>
    <row r="52" customFormat="false" ht="47.25" hidden="false" customHeight="true" outlineLevel="0" collapsed="false">
      <c r="A52" s="24" t="n">
        <f aca="false">A50+1</f>
        <v>413</v>
      </c>
      <c r="B52" s="8" t="s">
        <v>28</v>
      </c>
      <c r="C52" s="9" t="s">
        <v>10</v>
      </c>
      <c r="D52" s="10" t="s">
        <v>84</v>
      </c>
      <c r="E52" s="22" t="s">
        <v>85</v>
      </c>
      <c r="F52" s="39" t="n">
        <v>200</v>
      </c>
      <c r="G52" s="23" t="s">
        <v>20</v>
      </c>
      <c r="H52" s="24" t="n">
        <v>2011</v>
      </c>
      <c r="I52" s="8" t="s">
        <v>86</v>
      </c>
    </row>
    <row r="53" customFormat="false" ht="96" hidden="false" customHeight="true" outlineLevel="0" collapsed="false">
      <c r="A53" s="24"/>
      <c r="B53" s="8"/>
      <c r="C53" s="25" t="s">
        <v>15</v>
      </c>
      <c r="D53" s="10"/>
      <c r="E53" s="22"/>
      <c r="F53" s="39"/>
      <c r="G53" s="23"/>
      <c r="H53" s="24"/>
      <c r="I53" s="8"/>
    </row>
    <row r="54" s="63" customFormat="true" ht="48.75" hidden="false" customHeight="true" outlineLevel="0" collapsed="false">
      <c r="A54" s="24" t="n">
        <f aca="false">A52+1</f>
        <v>414</v>
      </c>
      <c r="B54" s="64" t="s">
        <v>33</v>
      </c>
      <c r="C54" s="65" t="s">
        <v>10</v>
      </c>
      <c r="D54" s="66" t="s">
        <v>87</v>
      </c>
      <c r="E54" s="67" t="s">
        <v>88</v>
      </c>
      <c r="F54" s="60" t="n">
        <v>15</v>
      </c>
      <c r="G54" s="68" t="s">
        <v>20</v>
      </c>
      <c r="H54" s="69" t="n">
        <v>2011</v>
      </c>
      <c r="I54" s="62" t="s">
        <v>80</v>
      </c>
    </row>
    <row r="55" s="63" customFormat="true" ht="57.75" hidden="false" customHeight="true" outlineLevel="0" collapsed="false">
      <c r="A55" s="24"/>
      <c r="B55" s="64"/>
      <c r="C55" s="70" t="s">
        <v>15</v>
      </c>
      <c r="D55" s="66"/>
      <c r="E55" s="67"/>
      <c r="F55" s="60"/>
      <c r="G55" s="68"/>
      <c r="H55" s="71"/>
      <c r="I55" s="62"/>
    </row>
    <row r="56" s="63" customFormat="true" ht="48.75" hidden="false" customHeight="true" outlineLevel="0" collapsed="false">
      <c r="A56" s="24" t="n">
        <f aca="false">A54+1</f>
        <v>415</v>
      </c>
      <c r="B56" s="64" t="s">
        <v>89</v>
      </c>
      <c r="C56" s="65" t="s">
        <v>10</v>
      </c>
      <c r="D56" s="66" t="s">
        <v>90</v>
      </c>
      <c r="E56" s="67" t="s">
        <v>91</v>
      </c>
      <c r="F56" s="22" t="s">
        <v>19</v>
      </c>
      <c r="G56" s="68" t="s">
        <v>20</v>
      </c>
      <c r="H56" s="69" t="n">
        <v>2011</v>
      </c>
      <c r="I56" s="62" t="s">
        <v>80</v>
      </c>
    </row>
    <row r="57" s="63" customFormat="true" ht="66" hidden="false" customHeight="true" outlineLevel="0" collapsed="false">
      <c r="A57" s="24"/>
      <c r="B57" s="64"/>
      <c r="C57" s="70" t="s">
        <v>15</v>
      </c>
      <c r="D57" s="66"/>
      <c r="E57" s="67"/>
      <c r="F57" s="22"/>
      <c r="G57" s="68"/>
      <c r="H57" s="71"/>
      <c r="I57" s="62"/>
    </row>
    <row r="58" s="63" customFormat="true" ht="55.5" hidden="false" customHeight="true" outlineLevel="0" collapsed="false">
      <c r="A58" s="24" t="n">
        <f aca="false">A56+1</f>
        <v>416</v>
      </c>
      <c r="B58" s="58" t="s">
        <v>92</v>
      </c>
      <c r="C58" s="72" t="s">
        <v>10</v>
      </c>
      <c r="D58" s="59" t="s">
        <v>93</v>
      </c>
      <c r="E58" s="67" t="s">
        <v>91</v>
      </c>
      <c r="F58" s="22" t="s">
        <v>19</v>
      </c>
      <c r="G58" s="68" t="s">
        <v>20</v>
      </c>
      <c r="H58" s="69" t="n">
        <v>2011</v>
      </c>
      <c r="I58" s="68" t="s">
        <v>83</v>
      </c>
    </row>
    <row r="59" s="63" customFormat="true" ht="90.75" hidden="false" customHeight="true" outlineLevel="0" collapsed="false">
      <c r="A59" s="24"/>
      <c r="B59" s="58"/>
      <c r="C59" s="73" t="s">
        <v>15</v>
      </c>
      <c r="D59" s="59"/>
      <c r="E59" s="67"/>
      <c r="F59" s="22"/>
      <c r="G59" s="68"/>
      <c r="H59" s="71"/>
      <c r="I59" s="68"/>
    </row>
    <row r="60" customFormat="false" ht="88.5" hidden="false" customHeight="true" outlineLevel="0" collapsed="false">
      <c r="A60" s="74" t="n">
        <f aca="false">A58+1</f>
        <v>417</v>
      </c>
      <c r="B60" s="8" t="s">
        <v>94</v>
      </c>
      <c r="C60" s="75" t="s">
        <v>95</v>
      </c>
      <c r="D60" s="22" t="s">
        <v>96</v>
      </c>
      <c r="E60" s="22" t="s">
        <v>97</v>
      </c>
      <c r="F60" s="24" t="n">
        <v>152568.3</v>
      </c>
      <c r="G60" s="22" t="s">
        <v>20</v>
      </c>
      <c r="H60" s="24" t="s">
        <v>98</v>
      </c>
      <c r="I60" s="8" t="s">
        <v>99</v>
      </c>
    </row>
    <row r="61" customFormat="false" ht="182.25" hidden="false" customHeight="true" outlineLevel="0" collapsed="false">
      <c r="A61" s="74" t="n">
        <f aca="false">A60+1</f>
        <v>418</v>
      </c>
      <c r="B61" s="8" t="s">
        <v>100</v>
      </c>
      <c r="C61" s="75" t="s">
        <v>95</v>
      </c>
      <c r="D61" s="22" t="s">
        <v>101</v>
      </c>
      <c r="E61" s="22" t="s">
        <v>18</v>
      </c>
      <c r="F61" s="24" t="s">
        <v>102</v>
      </c>
      <c r="G61" s="22" t="s">
        <v>20</v>
      </c>
      <c r="H61" s="24" t="s">
        <v>21</v>
      </c>
      <c r="I61" s="8" t="s">
        <v>14</v>
      </c>
    </row>
    <row r="62" customFormat="false" ht="97.5" hidden="false" customHeight="true" outlineLevel="0" collapsed="false">
      <c r="A62" s="74" t="n">
        <f aca="false">A61+1</f>
        <v>419</v>
      </c>
      <c r="B62" s="8" t="s">
        <v>100</v>
      </c>
      <c r="C62" s="75" t="s">
        <v>95</v>
      </c>
      <c r="D62" s="22" t="s">
        <v>103</v>
      </c>
      <c r="E62" s="22" t="s">
        <v>18</v>
      </c>
      <c r="F62" s="24" t="s">
        <v>102</v>
      </c>
      <c r="G62" s="22" t="s">
        <v>20</v>
      </c>
      <c r="H62" s="24" t="s">
        <v>21</v>
      </c>
      <c r="I62" s="8" t="s">
        <v>14</v>
      </c>
    </row>
    <row r="63" customFormat="false" ht="83.25" hidden="false" customHeight="true" outlineLevel="0" collapsed="false">
      <c r="A63" s="74" t="n">
        <f aca="false">A62+1</f>
        <v>420</v>
      </c>
      <c r="B63" s="8" t="s">
        <v>100</v>
      </c>
      <c r="C63" s="75" t="s">
        <v>95</v>
      </c>
      <c r="D63" s="22" t="s">
        <v>104</v>
      </c>
      <c r="E63" s="22" t="s">
        <v>18</v>
      </c>
      <c r="F63" s="24" t="s">
        <v>102</v>
      </c>
      <c r="G63" s="22" t="s">
        <v>20</v>
      </c>
      <c r="H63" s="24" t="s">
        <v>21</v>
      </c>
      <c r="I63" s="8" t="s">
        <v>14</v>
      </c>
    </row>
    <row r="64" customFormat="false" ht="84.75" hidden="false" customHeight="true" outlineLevel="0" collapsed="false">
      <c r="A64" s="74" t="n">
        <f aca="false">A63+1</f>
        <v>421</v>
      </c>
      <c r="B64" s="8" t="s">
        <v>100</v>
      </c>
      <c r="C64" s="75" t="s">
        <v>95</v>
      </c>
      <c r="D64" s="22" t="s">
        <v>105</v>
      </c>
      <c r="E64" s="22" t="s">
        <v>18</v>
      </c>
      <c r="F64" s="24" t="s">
        <v>102</v>
      </c>
      <c r="G64" s="22" t="s">
        <v>20</v>
      </c>
      <c r="H64" s="24" t="s">
        <v>21</v>
      </c>
      <c r="I64" s="8" t="s">
        <v>14</v>
      </c>
    </row>
    <row r="65" customFormat="false" ht="82.5" hidden="false" customHeight="true" outlineLevel="0" collapsed="false">
      <c r="A65" s="74" t="n">
        <f aca="false">A64+1</f>
        <v>422</v>
      </c>
      <c r="B65" s="8" t="s">
        <v>100</v>
      </c>
      <c r="C65" s="75" t="s">
        <v>95</v>
      </c>
      <c r="D65" s="22" t="s">
        <v>106</v>
      </c>
      <c r="E65" s="22" t="s">
        <v>107</v>
      </c>
      <c r="F65" s="39" t="n">
        <v>560</v>
      </c>
      <c r="G65" s="22" t="s">
        <v>20</v>
      </c>
      <c r="H65" s="24" t="s">
        <v>21</v>
      </c>
      <c r="I65" s="8" t="s">
        <v>44</v>
      </c>
    </row>
    <row r="66" customFormat="false" ht="69.75" hidden="false" customHeight="true" outlineLevel="0" collapsed="false">
      <c r="A66" s="74" t="n">
        <f aca="false">A65+1</f>
        <v>423</v>
      </c>
      <c r="B66" s="8" t="s">
        <v>100</v>
      </c>
      <c r="C66" s="75" t="s">
        <v>95</v>
      </c>
      <c r="D66" s="22" t="s">
        <v>108</v>
      </c>
      <c r="E66" s="22" t="s">
        <v>109</v>
      </c>
      <c r="F66" s="39" t="n">
        <v>4000</v>
      </c>
      <c r="G66" s="22" t="s">
        <v>20</v>
      </c>
      <c r="H66" s="24" t="n">
        <v>2014</v>
      </c>
      <c r="I66" s="8" t="s">
        <v>110</v>
      </c>
    </row>
    <row r="67" customFormat="false" ht="141.75" hidden="false" customHeight="true" outlineLevel="0" collapsed="false">
      <c r="A67" s="74" t="n">
        <f aca="false">A66+1</f>
        <v>424</v>
      </c>
      <c r="B67" s="8" t="s">
        <v>100</v>
      </c>
      <c r="C67" s="75" t="s">
        <v>95</v>
      </c>
      <c r="D67" s="22" t="s">
        <v>111</v>
      </c>
      <c r="E67" s="75" t="s">
        <v>112</v>
      </c>
      <c r="F67" s="24" t="s">
        <v>102</v>
      </c>
      <c r="G67" s="22" t="s">
        <v>20</v>
      </c>
      <c r="H67" s="24" t="s">
        <v>113</v>
      </c>
      <c r="I67" s="8" t="s">
        <v>83</v>
      </c>
    </row>
    <row r="68" customFormat="false" ht="84.75" hidden="false" customHeight="true" outlineLevel="0" collapsed="false">
      <c r="A68" s="74" t="n">
        <f aca="false">A67+1</f>
        <v>425</v>
      </c>
      <c r="B68" s="8" t="s">
        <v>100</v>
      </c>
      <c r="C68" s="75" t="s">
        <v>95</v>
      </c>
      <c r="D68" s="22" t="s">
        <v>114</v>
      </c>
      <c r="E68" s="22" t="s">
        <v>115</v>
      </c>
      <c r="F68" s="39" t="n">
        <v>50</v>
      </c>
      <c r="G68" s="22" t="s">
        <v>20</v>
      </c>
      <c r="H68" s="24" t="s">
        <v>113</v>
      </c>
      <c r="I68" s="76" t="s">
        <v>70</v>
      </c>
    </row>
    <row r="69" customFormat="false" ht="85.5" hidden="false" customHeight="true" outlineLevel="0" collapsed="false">
      <c r="A69" s="74" t="n">
        <f aca="false">A68+1</f>
        <v>426</v>
      </c>
      <c r="B69" s="8" t="s">
        <v>100</v>
      </c>
      <c r="C69" s="75" t="s">
        <v>95</v>
      </c>
      <c r="D69" s="22" t="s">
        <v>116</v>
      </c>
      <c r="E69" s="22" t="s">
        <v>117</v>
      </c>
      <c r="F69" s="77" t="n">
        <v>1.5</v>
      </c>
      <c r="G69" s="22" t="s">
        <v>20</v>
      </c>
      <c r="H69" s="24" t="n">
        <v>2011</v>
      </c>
      <c r="I69" s="8" t="s">
        <v>70</v>
      </c>
    </row>
    <row r="70" customFormat="false" ht="69" hidden="false" customHeight="true" outlineLevel="0" collapsed="false">
      <c r="A70" s="74" t="n">
        <f aca="false">A69+1</f>
        <v>427</v>
      </c>
      <c r="B70" s="58" t="s">
        <v>100</v>
      </c>
      <c r="C70" s="78" t="s">
        <v>95</v>
      </c>
      <c r="D70" s="78" t="s">
        <v>118</v>
      </c>
      <c r="E70" s="9" t="s">
        <v>119</v>
      </c>
      <c r="F70" s="79" t="s">
        <v>102</v>
      </c>
      <c r="G70" s="68" t="s">
        <v>20</v>
      </c>
      <c r="H70" s="51" t="n">
        <v>2011</v>
      </c>
      <c r="I70" s="58" t="s">
        <v>53</v>
      </c>
    </row>
    <row r="71" customFormat="false" ht="69" hidden="false" customHeight="true" outlineLevel="0" collapsed="false">
      <c r="A71" s="74" t="n">
        <f aca="false">A70+1</f>
        <v>428</v>
      </c>
      <c r="B71" s="58" t="s">
        <v>100</v>
      </c>
      <c r="C71" s="78" t="s">
        <v>95</v>
      </c>
      <c r="D71" s="78" t="s">
        <v>120</v>
      </c>
      <c r="E71" s="68" t="s">
        <v>121</v>
      </c>
      <c r="F71" s="80" t="s">
        <v>102</v>
      </c>
      <c r="G71" s="68" t="s">
        <v>20</v>
      </c>
      <c r="H71" s="61" t="n">
        <v>2011</v>
      </c>
      <c r="I71" s="58" t="s">
        <v>53</v>
      </c>
    </row>
    <row r="72" customFormat="false" ht="79.5" hidden="false" customHeight="true" outlineLevel="0" collapsed="false">
      <c r="A72" s="81" t="n">
        <f aca="false">A71+1</f>
        <v>429</v>
      </c>
      <c r="B72" s="65" t="s">
        <v>122</v>
      </c>
      <c r="C72" s="82" t="s">
        <v>123</v>
      </c>
      <c r="D72" s="9" t="s">
        <v>124</v>
      </c>
      <c r="E72" s="65" t="s">
        <v>125</v>
      </c>
      <c r="F72" s="56" t="n">
        <v>25000</v>
      </c>
      <c r="G72" s="9" t="s">
        <v>20</v>
      </c>
      <c r="H72" s="51" t="n">
        <v>2011</v>
      </c>
      <c r="I72" s="65" t="s">
        <v>99</v>
      </c>
    </row>
    <row r="73" customFormat="false" ht="30" hidden="false" customHeight="true" outlineLevel="0" collapsed="false">
      <c r="A73" s="83" t="n">
        <f aca="false">A72+1</f>
        <v>430</v>
      </c>
      <c r="B73" s="65" t="s">
        <v>122</v>
      </c>
      <c r="C73" s="84" t="s">
        <v>123</v>
      </c>
      <c r="D73" s="9" t="s">
        <v>126</v>
      </c>
      <c r="E73" s="85"/>
      <c r="F73" s="56"/>
      <c r="G73" s="72"/>
      <c r="H73" s="51"/>
      <c r="I73" s="86"/>
    </row>
    <row r="74" customFormat="false" ht="15" hidden="false" customHeight="true" outlineLevel="0" collapsed="false">
      <c r="A74" s="83"/>
      <c r="B74" s="65"/>
      <c r="C74" s="84"/>
      <c r="D74" s="16" t="s">
        <v>127</v>
      </c>
      <c r="E74" s="87" t="s">
        <v>128</v>
      </c>
      <c r="F74" s="88" t="n">
        <v>2272.6</v>
      </c>
      <c r="G74" s="89" t="s">
        <v>129</v>
      </c>
      <c r="H74" s="88" t="n">
        <v>2011</v>
      </c>
      <c r="I74" s="90" t="s">
        <v>14</v>
      </c>
    </row>
    <row r="75" customFormat="false" ht="15" hidden="false" customHeight="false" outlineLevel="0" collapsed="false">
      <c r="A75" s="83"/>
      <c r="B75" s="65"/>
      <c r="C75" s="84"/>
      <c r="D75" s="16" t="s">
        <v>130</v>
      </c>
      <c r="E75" s="87"/>
      <c r="F75" s="91" t="n">
        <v>8711</v>
      </c>
      <c r="G75" s="89"/>
      <c r="H75" s="88" t="n">
        <v>2012</v>
      </c>
      <c r="I75" s="90"/>
    </row>
    <row r="76" customFormat="false" ht="15" hidden="false" customHeight="false" outlineLevel="0" collapsed="false">
      <c r="A76" s="83"/>
      <c r="B76" s="65"/>
      <c r="C76" s="84"/>
      <c r="D76" s="16" t="s">
        <v>131</v>
      </c>
      <c r="E76" s="87"/>
      <c r="F76" s="91" t="n">
        <v>4680</v>
      </c>
      <c r="G76" s="89"/>
      <c r="H76" s="88" t="n">
        <v>2012</v>
      </c>
      <c r="I76" s="90"/>
    </row>
    <row r="77" customFormat="false" ht="15" hidden="false" customHeight="false" outlineLevel="0" collapsed="false">
      <c r="A77" s="83"/>
      <c r="B77" s="65"/>
      <c r="C77" s="84"/>
      <c r="D77" s="16" t="s">
        <v>132</v>
      </c>
      <c r="E77" s="87"/>
      <c r="F77" s="91" t="n">
        <v>5880</v>
      </c>
      <c r="G77" s="89"/>
      <c r="H77" s="88" t="n">
        <v>2011</v>
      </c>
      <c r="I77" s="90"/>
    </row>
    <row r="78" customFormat="false" ht="30" hidden="false" customHeight="false" outlineLevel="0" collapsed="false">
      <c r="A78" s="83"/>
      <c r="B78" s="65"/>
      <c r="C78" s="84"/>
      <c r="D78" s="16" t="s">
        <v>133</v>
      </c>
      <c r="E78" s="87"/>
      <c r="F78" s="91" t="n">
        <v>2380</v>
      </c>
      <c r="G78" s="89"/>
      <c r="H78" s="88" t="n">
        <v>2011</v>
      </c>
      <c r="I78" s="90"/>
    </row>
    <row r="79" customFormat="false" ht="15" hidden="false" customHeight="false" outlineLevel="0" collapsed="false">
      <c r="A79" s="83"/>
      <c r="B79" s="65"/>
      <c r="C79" s="84"/>
      <c r="D79" s="16" t="s">
        <v>134</v>
      </c>
      <c r="E79" s="87"/>
      <c r="F79" s="91" t="n">
        <v>1105</v>
      </c>
      <c r="G79" s="89"/>
      <c r="H79" s="88" t="n">
        <v>2011</v>
      </c>
      <c r="I79" s="90"/>
    </row>
    <row r="80" customFormat="false" ht="15" hidden="false" customHeight="false" outlineLevel="0" collapsed="false">
      <c r="A80" s="83"/>
      <c r="B80" s="65"/>
      <c r="C80" s="84"/>
      <c r="D80" s="16" t="s">
        <v>135</v>
      </c>
      <c r="E80" s="87"/>
      <c r="F80" s="91" t="n">
        <v>1105</v>
      </c>
      <c r="G80" s="89"/>
      <c r="H80" s="88" t="n">
        <v>2011</v>
      </c>
      <c r="I80" s="90"/>
    </row>
    <row r="81" customFormat="false" ht="15" hidden="false" customHeight="false" outlineLevel="0" collapsed="false">
      <c r="A81" s="83"/>
      <c r="B81" s="65"/>
      <c r="C81" s="84"/>
      <c r="D81" s="16" t="s">
        <v>136</v>
      </c>
      <c r="E81" s="87"/>
      <c r="F81" s="92" t="n">
        <v>1040</v>
      </c>
      <c r="G81" s="89"/>
      <c r="H81" s="88" t="n">
        <v>2011</v>
      </c>
      <c r="I81" s="90"/>
    </row>
    <row r="82" customFormat="false" ht="15" hidden="false" customHeight="false" outlineLevel="0" collapsed="false">
      <c r="A82" s="83"/>
      <c r="B82" s="65"/>
      <c r="C82" s="84"/>
      <c r="D82" s="16" t="s">
        <v>137</v>
      </c>
      <c r="E82" s="87"/>
      <c r="F82" s="91" t="n">
        <v>4150</v>
      </c>
      <c r="G82" s="89"/>
      <c r="H82" s="88" t="n">
        <v>2013</v>
      </c>
      <c r="I82" s="90"/>
    </row>
    <row r="83" customFormat="false" ht="15" hidden="false" customHeight="false" outlineLevel="0" collapsed="false">
      <c r="A83" s="93"/>
      <c r="B83" s="70"/>
      <c r="C83" s="94"/>
      <c r="D83" s="25" t="s">
        <v>138</v>
      </c>
      <c r="E83" s="87"/>
      <c r="F83" s="95" t="n">
        <v>2520</v>
      </c>
      <c r="G83" s="73"/>
      <c r="H83" s="55" t="n">
        <v>2014</v>
      </c>
      <c r="I83" s="96"/>
    </row>
    <row r="84" customFormat="false" ht="81.75" hidden="false" customHeight="true" outlineLevel="0" collapsed="false">
      <c r="A84" s="97" t="n">
        <f aca="false">A73+1</f>
        <v>431</v>
      </c>
      <c r="B84" s="58" t="s">
        <v>122</v>
      </c>
      <c r="C84" s="82" t="s">
        <v>123</v>
      </c>
      <c r="D84" s="25" t="s">
        <v>139</v>
      </c>
      <c r="E84" s="58" t="s">
        <v>140</v>
      </c>
      <c r="F84" s="98" t="n">
        <v>1900</v>
      </c>
      <c r="G84" s="68" t="s">
        <v>20</v>
      </c>
      <c r="H84" s="55" t="n">
        <v>2011</v>
      </c>
      <c r="I84" s="58" t="s">
        <v>14</v>
      </c>
    </row>
    <row r="85" customFormat="false" ht="84" hidden="false" customHeight="true" outlineLevel="0" collapsed="false">
      <c r="A85" s="97" t="n">
        <f aca="false">A84+1</f>
        <v>432</v>
      </c>
      <c r="B85" s="58" t="s">
        <v>122</v>
      </c>
      <c r="C85" s="78" t="s">
        <v>123</v>
      </c>
      <c r="D85" s="68" t="s">
        <v>141</v>
      </c>
      <c r="E85" s="58" t="s">
        <v>142</v>
      </c>
      <c r="F85" s="99" t="n">
        <v>4175</v>
      </c>
      <c r="G85" s="68" t="s">
        <v>20</v>
      </c>
      <c r="H85" s="61" t="n">
        <v>2014</v>
      </c>
      <c r="I85" s="58" t="s">
        <v>14</v>
      </c>
    </row>
    <row r="86" customFormat="false" ht="84" hidden="false" customHeight="true" outlineLevel="0" collapsed="false">
      <c r="A86" s="97" t="n">
        <f aca="false">A85+1</f>
        <v>433</v>
      </c>
      <c r="B86" s="58" t="s">
        <v>122</v>
      </c>
      <c r="C86" s="82" t="s">
        <v>123</v>
      </c>
      <c r="D86" s="68" t="s">
        <v>143</v>
      </c>
      <c r="E86" s="58" t="s">
        <v>142</v>
      </c>
      <c r="F86" s="61" t="s">
        <v>102</v>
      </c>
      <c r="G86" s="68" t="s">
        <v>20</v>
      </c>
      <c r="H86" s="61" t="s">
        <v>21</v>
      </c>
      <c r="I86" s="58" t="s">
        <v>14</v>
      </c>
    </row>
    <row r="87" customFormat="false" ht="81.75" hidden="false" customHeight="true" outlineLevel="0" collapsed="false">
      <c r="A87" s="81" t="n">
        <f aca="false">A86+1</f>
        <v>434</v>
      </c>
      <c r="B87" s="58" t="s">
        <v>122</v>
      </c>
      <c r="C87" s="82" t="s">
        <v>123</v>
      </c>
      <c r="D87" s="9" t="s">
        <v>144</v>
      </c>
      <c r="E87" s="65" t="s">
        <v>145</v>
      </c>
      <c r="F87" s="56" t="n">
        <v>750</v>
      </c>
      <c r="G87" s="9" t="s">
        <v>20</v>
      </c>
      <c r="H87" s="51" t="n">
        <v>2011</v>
      </c>
      <c r="I87" s="65" t="s">
        <v>14</v>
      </c>
    </row>
    <row r="88" customFormat="false" ht="30" hidden="false" customHeight="true" outlineLevel="0" collapsed="false">
      <c r="A88" s="81" t="n">
        <f aca="false">A87+1</f>
        <v>435</v>
      </c>
      <c r="B88" s="62" t="s">
        <v>122</v>
      </c>
      <c r="C88" s="100" t="s">
        <v>123</v>
      </c>
      <c r="D88" s="101" t="s">
        <v>146</v>
      </c>
      <c r="E88" s="65"/>
      <c r="F88" s="102"/>
      <c r="G88" s="9"/>
      <c r="H88" s="103"/>
      <c r="I88" s="86"/>
    </row>
    <row r="89" customFormat="false" ht="30" hidden="false" customHeight="true" outlineLevel="0" collapsed="false">
      <c r="A89" s="104"/>
      <c r="B89" s="62"/>
      <c r="C89" s="100"/>
      <c r="D89" s="105" t="s">
        <v>147</v>
      </c>
      <c r="E89" s="106" t="s">
        <v>148</v>
      </c>
      <c r="F89" s="107" t="n">
        <v>750</v>
      </c>
      <c r="G89" s="16" t="s">
        <v>20</v>
      </c>
      <c r="H89" s="108" t="n">
        <v>2011</v>
      </c>
      <c r="I89" s="96" t="s">
        <v>14</v>
      </c>
    </row>
    <row r="90" customFormat="false" ht="52.5" hidden="false" customHeight="true" outlineLevel="0" collapsed="false">
      <c r="A90" s="109"/>
      <c r="B90" s="62"/>
      <c r="C90" s="100"/>
      <c r="D90" s="110" t="s">
        <v>149</v>
      </c>
      <c r="E90" s="70" t="s">
        <v>128</v>
      </c>
      <c r="F90" s="111" t="n">
        <v>350</v>
      </c>
      <c r="G90" s="25"/>
      <c r="H90" s="112" t="n">
        <v>2012</v>
      </c>
      <c r="I90" s="96"/>
    </row>
    <row r="91" customFormat="false" ht="81.75" hidden="false" customHeight="true" outlineLevel="0" collapsed="false">
      <c r="A91" s="113" t="n">
        <f aca="false">A88+1</f>
        <v>436</v>
      </c>
      <c r="B91" s="58" t="s">
        <v>122</v>
      </c>
      <c r="C91" s="82" t="s">
        <v>123</v>
      </c>
      <c r="D91" s="25" t="s">
        <v>150</v>
      </c>
      <c r="E91" s="70" t="s">
        <v>151</v>
      </c>
      <c r="F91" s="98" t="n">
        <v>1800</v>
      </c>
      <c r="G91" s="25" t="s">
        <v>20</v>
      </c>
      <c r="H91" s="55" t="n">
        <v>2012</v>
      </c>
      <c r="I91" s="70" t="s">
        <v>44</v>
      </c>
    </row>
    <row r="92" customFormat="false" ht="80.25" hidden="false" customHeight="true" outlineLevel="0" collapsed="false">
      <c r="A92" s="113" t="n">
        <f aca="false">A91+1</f>
        <v>437</v>
      </c>
      <c r="B92" s="58" t="s">
        <v>122</v>
      </c>
      <c r="C92" s="78" t="s">
        <v>123</v>
      </c>
      <c r="D92" s="68" t="s">
        <v>152</v>
      </c>
      <c r="E92" s="114" t="s">
        <v>153</v>
      </c>
      <c r="F92" s="61" t="s">
        <v>102</v>
      </c>
      <c r="G92" s="68" t="s">
        <v>20</v>
      </c>
      <c r="H92" s="61" t="s">
        <v>154</v>
      </c>
      <c r="I92" s="58" t="s">
        <v>155</v>
      </c>
    </row>
    <row r="93" customFormat="false" ht="86.25" hidden="false" customHeight="true" outlineLevel="0" collapsed="false">
      <c r="A93" s="113" t="n">
        <f aca="false">A92+1</f>
        <v>438</v>
      </c>
      <c r="B93" s="58" t="s">
        <v>122</v>
      </c>
      <c r="C93" s="82" t="s">
        <v>123</v>
      </c>
      <c r="D93" s="68" t="s">
        <v>156</v>
      </c>
      <c r="E93" s="58" t="s">
        <v>157</v>
      </c>
      <c r="F93" s="60" t="n">
        <v>320000</v>
      </c>
      <c r="G93" s="68" t="s">
        <v>20</v>
      </c>
      <c r="H93" s="61" t="s">
        <v>158</v>
      </c>
      <c r="I93" s="58" t="s">
        <v>99</v>
      </c>
    </row>
    <row r="94" customFormat="false" ht="82.5" hidden="false" customHeight="true" outlineLevel="0" collapsed="false">
      <c r="A94" s="113" t="n">
        <f aca="false">A93+1</f>
        <v>439</v>
      </c>
      <c r="B94" s="58" t="s">
        <v>122</v>
      </c>
      <c r="C94" s="82" t="s">
        <v>123</v>
      </c>
      <c r="D94" s="68" t="s">
        <v>159</v>
      </c>
      <c r="E94" s="58" t="s">
        <v>160</v>
      </c>
      <c r="F94" s="60" t="n">
        <v>250</v>
      </c>
      <c r="G94" s="68" t="s">
        <v>20</v>
      </c>
      <c r="H94" s="61" t="n">
        <v>2014</v>
      </c>
      <c r="I94" s="58" t="s">
        <v>44</v>
      </c>
    </row>
    <row r="95" customFormat="false" ht="150" hidden="false" customHeight="false" outlineLevel="0" collapsed="false">
      <c r="A95" s="113" t="n">
        <f aca="false">A94+1</f>
        <v>440</v>
      </c>
      <c r="B95" s="58" t="s">
        <v>122</v>
      </c>
      <c r="C95" s="82" t="s">
        <v>123</v>
      </c>
      <c r="D95" s="68" t="s">
        <v>161</v>
      </c>
      <c r="E95" s="58" t="s">
        <v>162</v>
      </c>
      <c r="F95" s="60" t="n">
        <v>1500</v>
      </c>
      <c r="G95" s="68" t="s">
        <v>20</v>
      </c>
      <c r="H95" s="61" t="n">
        <v>2014</v>
      </c>
      <c r="I95" s="58" t="s">
        <v>163</v>
      </c>
    </row>
    <row r="96" customFormat="false" ht="75" hidden="false" customHeight="false" outlineLevel="0" collapsed="false">
      <c r="A96" s="113" t="n">
        <f aca="false">A95+1</f>
        <v>441</v>
      </c>
      <c r="B96" s="58" t="s">
        <v>122</v>
      </c>
      <c r="C96" s="82" t="s">
        <v>123</v>
      </c>
      <c r="D96" s="68" t="s">
        <v>164</v>
      </c>
      <c r="E96" s="58" t="s">
        <v>165</v>
      </c>
      <c r="F96" s="99" t="n">
        <v>100</v>
      </c>
      <c r="G96" s="68" t="s">
        <v>20</v>
      </c>
      <c r="H96" s="115" t="n">
        <v>2011</v>
      </c>
      <c r="I96" s="58" t="s">
        <v>44</v>
      </c>
    </row>
    <row r="97" customFormat="false" ht="75" hidden="false" customHeight="false" outlineLevel="0" collapsed="false">
      <c r="A97" s="97" t="n">
        <f aca="false">A96+1</f>
        <v>442</v>
      </c>
      <c r="B97" s="58" t="s">
        <v>166</v>
      </c>
      <c r="C97" s="78" t="s">
        <v>123</v>
      </c>
      <c r="D97" s="68" t="s">
        <v>167</v>
      </c>
      <c r="E97" s="114" t="s">
        <v>128</v>
      </c>
      <c r="F97" s="60" t="n">
        <v>2900</v>
      </c>
      <c r="G97" s="68" t="s">
        <v>20</v>
      </c>
      <c r="H97" s="61" t="n">
        <v>2011</v>
      </c>
      <c r="I97" s="58" t="s">
        <v>14</v>
      </c>
    </row>
    <row r="98" customFormat="false" ht="105" hidden="false" customHeight="false" outlineLevel="0" collapsed="false">
      <c r="A98" s="113" t="n">
        <f aca="false">A97+1</f>
        <v>443</v>
      </c>
      <c r="B98" s="58" t="s">
        <v>166</v>
      </c>
      <c r="C98" s="78" t="s">
        <v>123</v>
      </c>
      <c r="D98" s="68" t="s">
        <v>168</v>
      </c>
      <c r="E98" s="116" t="s">
        <v>128</v>
      </c>
      <c r="F98" s="99" t="n">
        <v>2000</v>
      </c>
      <c r="G98" s="117" t="s">
        <v>20</v>
      </c>
      <c r="H98" s="61" t="n">
        <v>2011</v>
      </c>
      <c r="I98" s="58" t="s">
        <v>169</v>
      </c>
    </row>
    <row r="99" customFormat="false" ht="75" hidden="false" customHeight="false" outlineLevel="0" collapsed="false">
      <c r="A99" s="113" t="n">
        <f aca="false">A98+1</f>
        <v>444</v>
      </c>
      <c r="B99" s="65" t="s">
        <v>166</v>
      </c>
      <c r="C99" s="82" t="s">
        <v>123</v>
      </c>
      <c r="D99" s="68" t="s">
        <v>170</v>
      </c>
      <c r="E99" s="118" t="s">
        <v>171</v>
      </c>
      <c r="F99" s="60" t="n">
        <v>300</v>
      </c>
      <c r="G99" s="117" t="s">
        <v>20</v>
      </c>
      <c r="H99" s="61" t="n">
        <v>2014</v>
      </c>
      <c r="I99" s="58" t="s">
        <v>44</v>
      </c>
    </row>
    <row r="100" customFormat="false" ht="75" hidden="false" customHeight="false" outlineLevel="0" collapsed="false">
      <c r="A100" s="113" t="n">
        <f aca="false">A99+1</f>
        <v>445</v>
      </c>
      <c r="B100" s="86" t="s">
        <v>166</v>
      </c>
      <c r="C100" s="82" t="s">
        <v>123</v>
      </c>
      <c r="D100" s="9" t="s">
        <v>172</v>
      </c>
      <c r="E100" s="119" t="s">
        <v>173</v>
      </c>
      <c r="F100" s="98" t="n">
        <v>847</v>
      </c>
      <c r="G100" s="120" t="s">
        <v>20</v>
      </c>
      <c r="H100" s="51" t="n">
        <v>2012</v>
      </c>
      <c r="I100" s="58" t="s">
        <v>44</v>
      </c>
    </row>
    <row r="101" customFormat="false" ht="86.25" hidden="false" customHeight="true" outlineLevel="0" collapsed="false">
      <c r="A101" s="113" t="n">
        <f aca="false">A100+1</f>
        <v>446</v>
      </c>
      <c r="B101" s="58" t="s">
        <v>166</v>
      </c>
      <c r="C101" s="78" t="s">
        <v>123</v>
      </c>
      <c r="D101" s="68" t="s">
        <v>174</v>
      </c>
      <c r="E101" s="65" t="s">
        <v>175</v>
      </c>
      <c r="F101" s="91" t="n">
        <v>800</v>
      </c>
      <c r="G101" s="9" t="s">
        <v>20</v>
      </c>
      <c r="H101" s="51" t="n">
        <v>2011</v>
      </c>
      <c r="I101" s="58" t="s">
        <v>44</v>
      </c>
    </row>
    <row r="102" customFormat="false" ht="15" hidden="false" customHeight="true" outlineLevel="0" collapsed="false">
      <c r="A102" s="113" t="n">
        <f aca="false">A101+1</f>
        <v>447</v>
      </c>
      <c r="B102" s="58" t="s">
        <v>166</v>
      </c>
      <c r="C102" s="78" t="s">
        <v>123</v>
      </c>
      <c r="D102" s="110" t="s">
        <v>176</v>
      </c>
      <c r="E102" s="119" t="s">
        <v>173</v>
      </c>
      <c r="F102" s="56" t="n">
        <v>1200</v>
      </c>
      <c r="G102" s="121" t="s">
        <v>20</v>
      </c>
      <c r="H102" s="51" t="n">
        <v>2011</v>
      </c>
      <c r="I102" s="96" t="s">
        <v>44</v>
      </c>
    </row>
    <row r="103" customFormat="false" ht="69.75" hidden="false" customHeight="true" outlineLevel="0" collapsed="false">
      <c r="A103" s="113"/>
      <c r="B103" s="58"/>
      <c r="C103" s="78"/>
      <c r="D103" s="110"/>
      <c r="E103" s="122" t="s">
        <v>177</v>
      </c>
      <c r="F103" s="98" t="n">
        <v>5400</v>
      </c>
      <c r="G103" s="121"/>
      <c r="H103" s="55" t="n">
        <v>2015</v>
      </c>
      <c r="I103" s="96"/>
    </row>
    <row r="104" customFormat="false" ht="146.25" hidden="false" customHeight="true" outlineLevel="0" collapsed="false">
      <c r="A104" s="113" t="n">
        <f aca="false">A102+1</f>
        <v>448</v>
      </c>
      <c r="B104" s="70" t="s">
        <v>166</v>
      </c>
      <c r="C104" s="123" t="s">
        <v>123</v>
      </c>
      <c r="D104" s="25" t="s">
        <v>178</v>
      </c>
      <c r="E104" s="70" t="s">
        <v>179</v>
      </c>
      <c r="F104" s="98" t="n">
        <v>11225</v>
      </c>
      <c r="G104" s="25" t="s">
        <v>20</v>
      </c>
      <c r="H104" s="55" t="s">
        <v>180</v>
      </c>
      <c r="I104" s="70" t="s">
        <v>181</v>
      </c>
    </row>
    <row r="105" customFormat="false" ht="141" hidden="false" customHeight="true" outlineLevel="0" collapsed="false">
      <c r="A105" s="81" t="n">
        <f aca="false">A104+1</f>
        <v>449</v>
      </c>
      <c r="B105" s="86" t="s">
        <v>166</v>
      </c>
      <c r="C105" s="82" t="s">
        <v>123</v>
      </c>
      <c r="D105" s="9" t="s">
        <v>182</v>
      </c>
      <c r="E105" s="65" t="s">
        <v>183</v>
      </c>
      <c r="F105" s="124" t="n">
        <v>150</v>
      </c>
      <c r="G105" s="9" t="s">
        <v>20</v>
      </c>
      <c r="H105" s="51" t="n">
        <v>2011</v>
      </c>
      <c r="I105" s="65" t="s">
        <v>181</v>
      </c>
    </row>
    <row r="106" customFormat="false" ht="110.25" hidden="false" customHeight="true" outlineLevel="0" collapsed="false">
      <c r="A106" s="97" t="n">
        <f aca="false">A105+1</f>
        <v>450</v>
      </c>
      <c r="B106" s="86" t="s">
        <v>166</v>
      </c>
      <c r="C106" s="82" t="s">
        <v>123</v>
      </c>
      <c r="D106" s="9" t="s">
        <v>184</v>
      </c>
      <c r="E106" s="65" t="s">
        <v>185</v>
      </c>
      <c r="F106" s="124" t="s">
        <v>102</v>
      </c>
      <c r="G106" s="9" t="s">
        <v>20</v>
      </c>
      <c r="H106" s="51" t="s">
        <v>186</v>
      </c>
      <c r="I106" s="65" t="s">
        <v>169</v>
      </c>
    </row>
    <row r="107" customFormat="false" ht="105" hidden="false" customHeight="false" outlineLevel="0" collapsed="false">
      <c r="A107" s="97" t="n">
        <f aca="false">A106+1</f>
        <v>451</v>
      </c>
      <c r="B107" s="58" t="s">
        <v>166</v>
      </c>
      <c r="C107" s="78" t="s">
        <v>123</v>
      </c>
      <c r="D107" s="68" t="s">
        <v>187</v>
      </c>
      <c r="E107" s="58" t="s">
        <v>188</v>
      </c>
      <c r="F107" s="99" t="n">
        <v>2000</v>
      </c>
      <c r="G107" s="68" t="s">
        <v>20</v>
      </c>
      <c r="H107" s="97" t="n">
        <v>2013</v>
      </c>
      <c r="I107" s="58" t="s">
        <v>169</v>
      </c>
    </row>
    <row r="108" customFormat="false" ht="105" hidden="false" customHeight="false" outlineLevel="0" collapsed="false">
      <c r="A108" s="97" t="n">
        <f aca="false">A107+1</f>
        <v>452</v>
      </c>
      <c r="B108" s="58" t="s">
        <v>166</v>
      </c>
      <c r="C108" s="78" t="s">
        <v>123</v>
      </c>
      <c r="D108" s="68" t="s">
        <v>189</v>
      </c>
      <c r="E108" s="62" t="s">
        <v>142</v>
      </c>
      <c r="F108" s="60" t="n">
        <v>1300</v>
      </c>
      <c r="G108" s="68" t="s">
        <v>20</v>
      </c>
      <c r="H108" s="60" t="s">
        <v>21</v>
      </c>
      <c r="I108" s="58" t="s">
        <v>169</v>
      </c>
    </row>
    <row r="109" customFormat="false" ht="141.75" hidden="false" customHeight="true" outlineLevel="0" collapsed="false">
      <c r="A109" s="81" t="n">
        <f aca="false">A108+1</f>
        <v>453</v>
      </c>
      <c r="B109" s="65" t="s">
        <v>166</v>
      </c>
      <c r="C109" s="82" t="s">
        <v>123</v>
      </c>
      <c r="D109" s="68" t="s">
        <v>190</v>
      </c>
      <c r="E109" s="125" t="s">
        <v>128</v>
      </c>
      <c r="F109" s="56" t="n">
        <v>2700</v>
      </c>
      <c r="G109" s="9" t="s">
        <v>20</v>
      </c>
      <c r="H109" s="81" t="n">
        <v>2011</v>
      </c>
      <c r="I109" s="65" t="s">
        <v>181</v>
      </c>
    </row>
    <row r="110" customFormat="false" ht="140.25" hidden="false" customHeight="true" outlineLevel="0" collapsed="false">
      <c r="A110" s="97" t="n">
        <f aca="false">A109+1</f>
        <v>454</v>
      </c>
      <c r="B110" s="58" t="s">
        <v>166</v>
      </c>
      <c r="C110" s="78" t="s">
        <v>123</v>
      </c>
      <c r="D110" s="68" t="s">
        <v>191</v>
      </c>
      <c r="E110" s="125" t="s">
        <v>128</v>
      </c>
      <c r="F110" s="60" t="n">
        <v>650</v>
      </c>
      <c r="G110" s="68" t="s">
        <v>20</v>
      </c>
      <c r="H110" s="97" t="n">
        <v>2011</v>
      </c>
      <c r="I110" s="58" t="s">
        <v>181</v>
      </c>
    </row>
    <row r="111" customFormat="false" ht="135" hidden="false" customHeight="false" outlineLevel="0" collapsed="false">
      <c r="A111" s="81" t="n">
        <f aca="false">A110+1</f>
        <v>455</v>
      </c>
      <c r="B111" s="65" t="s">
        <v>166</v>
      </c>
      <c r="C111" s="82" t="s">
        <v>123</v>
      </c>
      <c r="D111" s="68" t="s">
        <v>192</v>
      </c>
      <c r="E111" s="126" t="s">
        <v>128</v>
      </c>
      <c r="F111" s="56" t="n">
        <v>800</v>
      </c>
      <c r="G111" s="9" t="s">
        <v>20</v>
      </c>
      <c r="H111" s="81" t="n">
        <v>2011</v>
      </c>
      <c r="I111" s="65" t="s">
        <v>181</v>
      </c>
    </row>
    <row r="112" customFormat="false" ht="135" hidden="false" customHeight="false" outlineLevel="0" collapsed="false">
      <c r="A112" s="81" t="n">
        <f aca="false">A111+1</f>
        <v>456</v>
      </c>
      <c r="B112" s="58" t="s">
        <v>166</v>
      </c>
      <c r="C112" s="78" t="s">
        <v>123</v>
      </c>
      <c r="D112" s="68" t="s">
        <v>193</v>
      </c>
      <c r="E112" s="126" t="s">
        <v>128</v>
      </c>
      <c r="F112" s="60" t="n">
        <v>500</v>
      </c>
      <c r="G112" s="68" t="s">
        <v>20</v>
      </c>
      <c r="H112" s="97" t="n">
        <v>2011</v>
      </c>
      <c r="I112" s="58" t="s">
        <v>181</v>
      </c>
    </row>
    <row r="113" customFormat="false" ht="144" hidden="false" customHeight="true" outlineLevel="0" collapsed="false">
      <c r="A113" s="97" t="n">
        <f aca="false">A112+1</f>
        <v>457</v>
      </c>
      <c r="B113" s="58" t="s">
        <v>166</v>
      </c>
      <c r="C113" s="78" t="s">
        <v>123</v>
      </c>
      <c r="D113" s="68" t="s">
        <v>194</v>
      </c>
      <c r="E113" s="126" t="s">
        <v>128</v>
      </c>
      <c r="F113" s="60" t="n">
        <v>900</v>
      </c>
      <c r="G113" s="68" t="s">
        <v>129</v>
      </c>
      <c r="H113" s="97" t="n">
        <v>2011</v>
      </c>
      <c r="I113" s="58" t="s">
        <v>181</v>
      </c>
    </row>
    <row r="114" customFormat="false" ht="144.75" hidden="false" customHeight="true" outlineLevel="0" collapsed="false">
      <c r="A114" s="81" t="n">
        <f aca="false">A113+1</f>
        <v>458</v>
      </c>
      <c r="B114" s="65" t="s">
        <v>166</v>
      </c>
      <c r="C114" s="82" t="s">
        <v>123</v>
      </c>
      <c r="D114" s="68" t="s">
        <v>191</v>
      </c>
      <c r="E114" s="126" t="s">
        <v>128</v>
      </c>
      <c r="F114" s="56" t="n">
        <v>650</v>
      </c>
      <c r="G114" s="9" t="s">
        <v>20</v>
      </c>
      <c r="H114" s="81" t="n">
        <v>2011</v>
      </c>
      <c r="I114" s="65" t="s">
        <v>181</v>
      </c>
    </row>
    <row r="115" customFormat="false" ht="135" hidden="false" customHeight="false" outlineLevel="0" collapsed="false">
      <c r="A115" s="81" t="n">
        <f aca="false">A114+1</f>
        <v>459</v>
      </c>
      <c r="B115" s="65" t="s">
        <v>166</v>
      </c>
      <c r="C115" s="82" t="s">
        <v>123</v>
      </c>
      <c r="D115" s="68" t="s">
        <v>195</v>
      </c>
      <c r="E115" s="86" t="s">
        <v>196</v>
      </c>
      <c r="F115" s="56" t="n">
        <v>1000</v>
      </c>
      <c r="G115" s="9" t="s">
        <v>20</v>
      </c>
      <c r="H115" s="81" t="n">
        <v>2011</v>
      </c>
      <c r="I115" s="65" t="s">
        <v>181</v>
      </c>
    </row>
    <row r="116" customFormat="false" ht="142.5" hidden="false" customHeight="true" outlineLevel="0" collapsed="false">
      <c r="A116" s="97" t="n">
        <f aca="false">A115+1</f>
        <v>460</v>
      </c>
      <c r="B116" s="58" t="s">
        <v>166</v>
      </c>
      <c r="C116" s="78" t="s">
        <v>123</v>
      </c>
      <c r="D116" s="68" t="s">
        <v>197</v>
      </c>
      <c r="E116" s="126" t="s">
        <v>128</v>
      </c>
      <c r="F116" s="60" t="n">
        <v>1500</v>
      </c>
      <c r="G116" s="68" t="s">
        <v>20</v>
      </c>
      <c r="H116" s="97" t="n">
        <v>2011</v>
      </c>
      <c r="I116" s="58" t="s">
        <v>181</v>
      </c>
    </row>
    <row r="117" customFormat="false" ht="142.5" hidden="false" customHeight="true" outlineLevel="0" collapsed="false">
      <c r="A117" s="81" t="n">
        <f aca="false">A116+1</f>
        <v>461</v>
      </c>
      <c r="B117" s="65" t="s">
        <v>166</v>
      </c>
      <c r="C117" s="82" t="s">
        <v>123</v>
      </c>
      <c r="D117" s="68" t="s">
        <v>198</v>
      </c>
      <c r="E117" s="127" t="s">
        <v>128</v>
      </c>
      <c r="F117" s="56" t="n">
        <v>1300</v>
      </c>
      <c r="G117" s="9" t="s">
        <v>20</v>
      </c>
      <c r="H117" s="81" t="n">
        <v>2011</v>
      </c>
      <c r="I117" s="65" t="s">
        <v>181</v>
      </c>
    </row>
    <row r="118" customFormat="false" ht="75" hidden="false" customHeight="false" outlineLevel="0" collapsed="false">
      <c r="A118" s="97" t="n">
        <f aca="false">A117+1</f>
        <v>462</v>
      </c>
      <c r="B118" s="58" t="s">
        <v>166</v>
      </c>
      <c r="C118" s="82" t="s">
        <v>123</v>
      </c>
      <c r="D118" s="68" t="s">
        <v>199</v>
      </c>
      <c r="E118" s="58" t="s">
        <v>200</v>
      </c>
      <c r="F118" s="60" t="n">
        <v>200</v>
      </c>
      <c r="G118" s="68" t="s">
        <v>20</v>
      </c>
      <c r="H118" s="61" t="n">
        <v>2014</v>
      </c>
      <c r="I118" s="62" t="s">
        <v>44</v>
      </c>
    </row>
    <row r="119" customFormat="false" ht="75" hidden="false" customHeight="false" outlineLevel="0" collapsed="false">
      <c r="A119" s="81" t="n">
        <f aca="false">A118+1</f>
        <v>463</v>
      </c>
      <c r="B119" s="58" t="s">
        <v>166</v>
      </c>
      <c r="C119" s="82" t="s">
        <v>123</v>
      </c>
      <c r="D119" s="68" t="s">
        <v>174</v>
      </c>
      <c r="E119" s="58" t="s">
        <v>175</v>
      </c>
      <c r="F119" s="60" t="n">
        <v>800</v>
      </c>
      <c r="G119" s="68" t="s">
        <v>20</v>
      </c>
      <c r="H119" s="61" t="n">
        <v>2015</v>
      </c>
      <c r="I119" s="62" t="s">
        <v>44</v>
      </c>
    </row>
    <row r="120" customFormat="false" ht="141" hidden="false" customHeight="true" outlineLevel="0" collapsed="false">
      <c r="A120" s="97" t="n">
        <f aca="false">A119+1</f>
        <v>464</v>
      </c>
      <c r="B120" s="58" t="s">
        <v>166</v>
      </c>
      <c r="C120" s="78" t="s">
        <v>123</v>
      </c>
      <c r="D120" s="68" t="s">
        <v>192</v>
      </c>
      <c r="E120" s="128" t="s">
        <v>128</v>
      </c>
      <c r="F120" s="99" t="s">
        <v>201</v>
      </c>
      <c r="G120" s="68" t="s">
        <v>20</v>
      </c>
      <c r="H120" s="99" t="s">
        <v>21</v>
      </c>
      <c r="I120" s="62" t="s">
        <v>181</v>
      </c>
    </row>
    <row r="121" customFormat="false" ht="144" hidden="false" customHeight="true" outlineLevel="0" collapsed="false">
      <c r="A121" s="81" t="n">
        <f aca="false">A120+1</f>
        <v>465</v>
      </c>
      <c r="B121" s="58" t="s">
        <v>166</v>
      </c>
      <c r="C121" s="82" t="s">
        <v>123</v>
      </c>
      <c r="D121" s="129" t="s">
        <v>202</v>
      </c>
      <c r="E121" s="58" t="s">
        <v>203</v>
      </c>
      <c r="F121" s="130" t="n">
        <v>400</v>
      </c>
      <c r="G121" s="68" t="s">
        <v>129</v>
      </c>
      <c r="H121" s="61" t="n">
        <v>2011</v>
      </c>
      <c r="I121" s="58" t="s">
        <v>181</v>
      </c>
    </row>
    <row r="122" customFormat="false" ht="15" hidden="false" customHeight="true" outlineLevel="0" collapsed="false">
      <c r="A122" s="81" t="n">
        <f aca="false">A121+1</f>
        <v>466</v>
      </c>
      <c r="B122" s="62" t="s">
        <v>166</v>
      </c>
      <c r="C122" s="78" t="s">
        <v>123</v>
      </c>
      <c r="D122" s="68" t="s">
        <v>176</v>
      </c>
      <c r="E122" s="58" t="s">
        <v>204</v>
      </c>
      <c r="F122" s="131" t="n">
        <v>5400</v>
      </c>
      <c r="G122" s="68" t="s">
        <v>20</v>
      </c>
      <c r="H122" s="132" t="s">
        <v>205</v>
      </c>
      <c r="I122" s="58" t="s">
        <v>44</v>
      </c>
    </row>
    <row r="123" customFormat="false" ht="68.25" hidden="false" customHeight="true" outlineLevel="0" collapsed="false">
      <c r="A123" s="133"/>
      <c r="B123" s="62"/>
      <c r="C123" s="78"/>
      <c r="D123" s="68"/>
      <c r="E123" s="58"/>
      <c r="F123" s="134" t="s">
        <v>206</v>
      </c>
      <c r="G123" s="68"/>
      <c r="H123" s="135" t="n">
        <v>2011</v>
      </c>
      <c r="I123" s="58"/>
    </row>
    <row r="124" customFormat="false" ht="30" hidden="false" customHeight="true" outlineLevel="0" collapsed="false">
      <c r="A124" s="136" t="n">
        <f aca="false">A122+1</f>
        <v>467</v>
      </c>
      <c r="B124" s="8" t="s">
        <v>207</v>
      </c>
      <c r="C124" s="24" t="s">
        <v>208</v>
      </c>
      <c r="D124" s="137" t="s">
        <v>209</v>
      </c>
      <c r="E124" s="138" t="s">
        <v>210</v>
      </c>
      <c r="F124" s="139"/>
      <c r="G124" s="140"/>
      <c r="H124" s="141"/>
      <c r="I124" s="34" t="s">
        <v>14</v>
      </c>
    </row>
    <row r="125" customFormat="false" ht="30" hidden="false" customHeight="false" outlineLevel="0" collapsed="false">
      <c r="A125" s="136"/>
      <c r="B125" s="8"/>
      <c r="C125" s="24"/>
      <c r="D125" s="137"/>
      <c r="E125" s="142" t="s">
        <v>211</v>
      </c>
      <c r="F125" s="143" t="n">
        <v>2399.28</v>
      </c>
      <c r="G125" s="144" t="s">
        <v>129</v>
      </c>
      <c r="H125" s="145" t="n">
        <v>2011</v>
      </c>
      <c r="I125" s="34"/>
    </row>
    <row r="126" customFormat="false" ht="45" hidden="false" customHeight="false" outlineLevel="0" collapsed="false">
      <c r="A126" s="136"/>
      <c r="B126" s="8"/>
      <c r="C126" s="24"/>
      <c r="D126" s="137"/>
      <c r="E126" s="142" t="s">
        <v>212</v>
      </c>
      <c r="F126" s="143" t="n">
        <v>1170.48</v>
      </c>
      <c r="G126" s="144" t="s">
        <v>20</v>
      </c>
      <c r="H126" s="145" t="n">
        <v>2011</v>
      </c>
      <c r="I126" s="34"/>
    </row>
    <row r="127" customFormat="false" ht="60" hidden="false" customHeight="false" outlineLevel="0" collapsed="false">
      <c r="A127" s="136"/>
      <c r="B127" s="8"/>
      <c r="C127" s="24"/>
      <c r="D127" s="137"/>
      <c r="E127" s="146" t="s">
        <v>213</v>
      </c>
      <c r="F127" s="147" t="s">
        <v>19</v>
      </c>
      <c r="G127" s="54" t="s">
        <v>20</v>
      </c>
      <c r="H127" s="148" t="s">
        <v>186</v>
      </c>
      <c r="I127" s="34"/>
    </row>
    <row r="128" customFormat="false" ht="178.5" hidden="false" customHeight="true" outlineLevel="0" collapsed="false">
      <c r="A128" s="74" t="n">
        <f aca="false">A124+1</f>
        <v>468</v>
      </c>
      <c r="B128" s="8" t="s">
        <v>214</v>
      </c>
      <c r="C128" s="24" t="s">
        <v>208</v>
      </c>
      <c r="D128" s="75" t="s">
        <v>215</v>
      </c>
      <c r="E128" s="149" t="s">
        <v>216</v>
      </c>
      <c r="F128" s="150" t="n">
        <v>1900</v>
      </c>
      <c r="G128" s="30" t="s">
        <v>20</v>
      </c>
      <c r="H128" s="148" t="s">
        <v>217</v>
      </c>
      <c r="I128" s="149" t="s">
        <v>218</v>
      </c>
    </row>
    <row r="129" customFormat="false" ht="180" hidden="false" customHeight="false" outlineLevel="0" collapsed="false">
      <c r="A129" s="74" t="n">
        <f aca="false">A128+1</f>
        <v>469</v>
      </c>
      <c r="B129" s="8" t="s">
        <v>214</v>
      </c>
      <c r="C129" s="24" t="s">
        <v>208</v>
      </c>
      <c r="D129" s="75" t="s">
        <v>219</v>
      </c>
      <c r="E129" s="75" t="s">
        <v>220</v>
      </c>
      <c r="F129" s="151" t="s">
        <v>19</v>
      </c>
      <c r="G129" s="22" t="s">
        <v>20</v>
      </c>
      <c r="H129" s="24" t="s">
        <v>186</v>
      </c>
      <c r="I129" s="75" t="s">
        <v>221</v>
      </c>
    </row>
    <row r="130" customFormat="false" ht="159.75" hidden="false" customHeight="true" outlineLevel="0" collapsed="false">
      <c r="A130" s="74" t="n">
        <f aca="false">A129+1</f>
        <v>470</v>
      </c>
      <c r="B130" s="8" t="s">
        <v>214</v>
      </c>
      <c r="C130" s="24" t="s">
        <v>208</v>
      </c>
      <c r="D130" s="75" t="s">
        <v>222</v>
      </c>
      <c r="E130" s="75" t="s">
        <v>223</v>
      </c>
      <c r="F130" s="151" t="s">
        <v>19</v>
      </c>
      <c r="G130" s="22" t="s">
        <v>20</v>
      </c>
      <c r="H130" s="24" t="s">
        <v>224</v>
      </c>
      <c r="I130" s="75" t="s">
        <v>14</v>
      </c>
    </row>
    <row r="131" customFormat="false" ht="120" hidden="false" customHeight="true" outlineLevel="0" collapsed="false">
      <c r="A131" s="74" t="n">
        <f aca="false">A130+1</f>
        <v>471</v>
      </c>
      <c r="B131" s="8" t="s">
        <v>214</v>
      </c>
      <c r="C131" s="24" t="s">
        <v>208</v>
      </c>
      <c r="D131" s="75" t="s">
        <v>225</v>
      </c>
      <c r="E131" s="75" t="s">
        <v>226</v>
      </c>
      <c r="F131" s="151" t="n">
        <v>2000</v>
      </c>
      <c r="G131" s="22" t="s">
        <v>20</v>
      </c>
      <c r="H131" s="24" t="n">
        <v>2012</v>
      </c>
      <c r="I131" s="75" t="s">
        <v>227</v>
      </c>
    </row>
    <row r="132" customFormat="false" ht="89.25" hidden="false" customHeight="true" outlineLevel="0" collapsed="false">
      <c r="A132" s="152" t="n">
        <f aca="false">A131+1</f>
        <v>472</v>
      </c>
      <c r="B132" s="8" t="s">
        <v>214</v>
      </c>
      <c r="C132" s="24" t="s">
        <v>208</v>
      </c>
      <c r="D132" s="75" t="s">
        <v>228</v>
      </c>
      <c r="E132" s="75" t="s">
        <v>229</v>
      </c>
      <c r="F132" s="151" t="n">
        <v>350</v>
      </c>
      <c r="G132" s="22" t="s">
        <v>20</v>
      </c>
      <c r="H132" s="24" t="n">
        <v>2013</v>
      </c>
      <c r="I132" s="75" t="s">
        <v>14</v>
      </c>
    </row>
    <row r="133" customFormat="false" ht="45" hidden="false" customHeight="true" outlineLevel="0" collapsed="false">
      <c r="A133" s="152" t="n">
        <f aca="false">A132+1</f>
        <v>473</v>
      </c>
      <c r="B133" s="153" t="s">
        <v>214</v>
      </c>
      <c r="C133" s="29" t="s">
        <v>208</v>
      </c>
      <c r="D133" s="154" t="s">
        <v>230</v>
      </c>
      <c r="E133" s="155" t="s">
        <v>231</v>
      </c>
      <c r="F133" s="151" t="s">
        <v>19</v>
      </c>
      <c r="G133" s="27" t="s">
        <v>20</v>
      </c>
      <c r="H133" s="156" t="s">
        <v>154</v>
      </c>
      <c r="I133" s="75" t="s">
        <v>14</v>
      </c>
    </row>
    <row r="134" customFormat="false" ht="47.25" hidden="false" customHeight="true" outlineLevel="0" collapsed="false">
      <c r="A134" s="148"/>
      <c r="B134" s="157"/>
      <c r="C134" s="148"/>
      <c r="D134" s="154"/>
      <c r="E134" s="149" t="s">
        <v>232</v>
      </c>
      <c r="F134" s="151"/>
      <c r="G134" s="30" t="s">
        <v>20</v>
      </c>
      <c r="H134" s="158" t="s">
        <v>233</v>
      </c>
      <c r="I134" s="75"/>
    </row>
    <row r="135" customFormat="false" ht="86.25" hidden="false" customHeight="true" outlineLevel="0" collapsed="false">
      <c r="A135" s="159" t="n">
        <f aca="false">A133+1</f>
        <v>474</v>
      </c>
      <c r="B135" s="8" t="s">
        <v>214</v>
      </c>
      <c r="C135" s="24" t="s">
        <v>208</v>
      </c>
      <c r="D135" s="75" t="s">
        <v>234</v>
      </c>
      <c r="E135" s="75" t="s">
        <v>235</v>
      </c>
      <c r="F135" s="151" t="n">
        <v>3000</v>
      </c>
      <c r="G135" s="22" t="s">
        <v>20</v>
      </c>
      <c r="H135" s="24" t="n">
        <v>2014</v>
      </c>
      <c r="I135" s="75" t="s">
        <v>236</v>
      </c>
    </row>
    <row r="136" customFormat="false" ht="85.5" hidden="false" customHeight="true" outlineLevel="0" collapsed="false">
      <c r="A136" s="74" t="n">
        <f aca="false">A135+1</f>
        <v>475</v>
      </c>
      <c r="B136" s="8" t="s">
        <v>214</v>
      </c>
      <c r="C136" s="24" t="s">
        <v>208</v>
      </c>
      <c r="D136" s="75" t="s">
        <v>237</v>
      </c>
      <c r="E136" s="75" t="s">
        <v>238</v>
      </c>
      <c r="F136" s="151" t="s">
        <v>19</v>
      </c>
      <c r="G136" s="22" t="s">
        <v>20</v>
      </c>
      <c r="H136" s="24" t="s">
        <v>186</v>
      </c>
      <c r="I136" s="75" t="s">
        <v>239</v>
      </c>
    </row>
    <row r="137" customFormat="false" ht="80.25" hidden="false" customHeight="true" outlineLevel="0" collapsed="false">
      <c r="A137" s="74" t="n">
        <f aca="false">A136+1</f>
        <v>476</v>
      </c>
      <c r="B137" s="8" t="s">
        <v>214</v>
      </c>
      <c r="C137" s="24" t="s">
        <v>208</v>
      </c>
      <c r="D137" s="75" t="s">
        <v>240</v>
      </c>
      <c r="E137" s="75" t="s">
        <v>241</v>
      </c>
      <c r="F137" s="151" t="n">
        <v>350</v>
      </c>
      <c r="G137" s="22" t="s">
        <v>20</v>
      </c>
      <c r="H137" s="24" t="n">
        <v>2013</v>
      </c>
      <c r="I137" s="75" t="s">
        <v>14</v>
      </c>
    </row>
    <row r="138" customFormat="false" ht="85.5" hidden="false" customHeight="true" outlineLevel="0" collapsed="false">
      <c r="A138" s="74" t="n">
        <f aca="false">A137+1</f>
        <v>477</v>
      </c>
      <c r="B138" s="35" t="s">
        <v>214</v>
      </c>
      <c r="C138" s="29" t="s">
        <v>208</v>
      </c>
      <c r="D138" s="75" t="s">
        <v>242</v>
      </c>
      <c r="E138" s="75" t="s">
        <v>243</v>
      </c>
      <c r="F138" s="151" t="n">
        <v>1800</v>
      </c>
      <c r="G138" s="22" t="s">
        <v>20</v>
      </c>
      <c r="H138" s="24" t="n">
        <v>2014</v>
      </c>
      <c r="I138" s="75" t="s">
        <v>14</v>
      </c>
    </row>
    <row r="139" customFormat="false" ht="75.75" hidden="false" customHeight="true" outlineLevel="0" collapsed="false">
      <c r="A139" s="160" t="n">
        <f aca="false">A138+1</f>
        <v>478</v>
      </c>
      <c r="B139" s="139" t="s">
        <v>214</v>
      </c>
      <c r="C139" s="29" t="s">
        <v>208</v>
      </c>
      <c r="D139" s="154" t="s">
        <v>244</v>
      </c>
      <c r="E139" s="75" t="s">
        <v>245</v>
      </c>
      <c r="F139" s="161" t="n">
        <v>1200</v>
      </c>
      <c r="G139" s="162" t="s">
        <v>20</v>
      </c>
      <c r="H139" s="29" t="n">
        <v>2011</v>
      </c>
      <c r="I139" s="155" t="s">
        <v>14</v>
      </c>
    </row>
    <row r="140" customFormat="false" ht="66" hidden="false" customHeight="true" outlineLevel="0" collapsed="false">
      <c r="A140" s="160"/>
      <c r="B140" s="163"/>
      <c r="C140" s="148"/>
      <c r="D140" s="154"/>
      <c r="E140" s="75"/>
      <c r="F140" s="150" t="n">
        <v>1200</v>
      </c>
      <c r="G140" s="162"/>
      <c r="H140" s="148" t="n">
        <v>2013</v>
      </c>
      <c r="I140" s="149" t="s">
        <v>236</v>
      </c>
    </row>
    <row r="141" customFormat="false" ht="101.25" hidden="false" customHeight="true" outlineLevel="0" collapsed="false">
      <c r="A141" s="74" t="n">
        <f aca="false">A139+1</f>
        <v>479</v>
      </c>
      <c r="B141" s="8" t="s">
        <v>214</v>
      </c>
      <c r="C141" s="24" t="s">
        <v>208</v>
      </c>
      <c r="D141" s="75" t="s">
        <v>246</v>
      </c>
      <c r="E141" s="75" t="s">
        <v>247</v>
      </c>
      <c r="F141" s="151" t="n">
        <v>4420</v>
      </c>
      <c r="G141" s="22" t="s">
        <v>20</v>
      </c>
      <c r="H141" s="24" t="n">
        <v>2011</v>
      </c>
      <c r="I141" s="75" t="s">
        <v>14</v>
      </c>
    </row>
    <row r="142" customFormat="false" ht="96" hidden="false" customHeight="true" outlineLevel="0" collapsed="false">
      <c r="A142" s="74" t="n">
        <f aca="false">A141+1</f>
        <v>480</v>
      </c>
      <c r="B142" s="35" t="s">
        <v>214</v>
      </c>
      <c r="C142" s="29" t="s">
        <v>208</v>
      </c>
      <c r="D142" s="75" t="s">
        <v>248</v>
      </c>
      <c r="E142" s="75" t="s">
        <v>249</v>
      </c>
      <c r="F142" s="151" t="n">
        <v>1560</v>
      </c>
      <c r="G142" s="22" t="s">
        <v>20</v>
      </c>
      <c r="H142" s="24" t="n">
        <v>2011</v>
      </c>
      <c r="I142" s="75" t="s">
        <v>14</v>
      </c>
    </row>
    <row r="143" customFormat="false" ht="147" hidden="false" customHeight="true" outlineLevel="0" collapsed="false">
      <c r="A143" s="74" t="n">
        <f aca="false">A142+1</f>
        <v>481</v>
      </c>
      <c r="B143" s="35" t="s">
        <v>214</v>
      </c>
      <c r="C143" s="29" t="s">
        <v>208</v>
      </c>
      <c r="D143" s="164" t="s">
        <v>250</v>
      </c>
      <c r="E143" s="165" t="s">
        <v>251</v>
      </c>
      <c r="F143" s="161" t="s">
        <v>19</v>
      </c>
      <c r="G143" s="27" t="s">
        <v>20</v>
      </c>
      <c r="H143" s="29" t="s">
        <v>252</v>
      </c>
      <c r="I143" s="155" t="s">
        <v>253</v>
      </c>
    </row>
    <row r="144" customFormat="false" ht="81" hidden="false" customHeight="true" outlineLevel="0" collapsed="false">
      <c r="A144" s="74" t="n">
        <f aca="false">A143+1</f>
        <v>482</v>
      </c>
      <c r="B144" s="8" t="s">
        <v>214</v>
      </c>
      <c r="C144" s="24" t="s">
        <v>208</v>
      </c>
      <c r="D144" s="75" t="s">
        <v>254</v>
      </c>
      <c r="E144" s="166" t="s">
        <v>255</v>
      </c>
      <c r="F144" s="167" t="n">
        <v>36000</v>
      </c>
      <c r="G144" s="22" t="s">
        <v>20</v>
      </c>
      <c r="H144" s="48" t="n">
        <v>2012</v>
      </c>
      <c r="I144" s="75" t="s">
        <v>99</v>
      </c>
    </row>
    <row r="145" customFormat="false" ht="77.25" hidden="false" customHeight="true" outlineLevel="0" collapsed="false">
      <c r="A145" s="74" t="n">
        <f aca="false">A144+1</f>
        <v>483</v>
      </c>
      <c r="B145" s="8" t="s">
        <v>214</v>
      </c>
      <c r="C145" s="24" t="s">
        <v>208</v>
      </c>
      <c r="D145" s="168" t="s">
        <v>256</v>
      </c>
      <c r="E145" s="75" t="s">
        <v>257</v>
      </c>
      <c r="F145" s="151" t="n">
        <v>41500</v>
      </c>
      <c r="G145" s="22" t="s">
        <v>20</v>
      </c>
      <c r="H145" s="24" t="s">
        <v>113</v>
      </c>
      <c r="I145" s="75" t="s">
        <v>44</v>
      </c>
    </row>
    <row r="146" customFormat="false" ht="24" hidden="false" customHeight="true" outlineLevel="0" collapsed="false">
      <c r="A146" s="74" t="n">
        <f aca="false">A145+1</f>
        <v>484</v>
      </c>
      <c r="B146" s="8" t="s">
        <v>214</v>
      </c>
      <c r="C146" s="24" t="s">
        <v>208</v>
      </c>
      <c r="D146" s="75" t="s">
        <v>258</v>
      </c>
      <c r="E146" s="169" t="s">
        <v>259</v>
      </c>
      <c r="F146" s="161" t="n">
        <v>7000</v>
      </c>
      <c r="G146" s="23" t="s">
        <v>20</v>
      </c>
      <c r="H146" s="29" t="n">
        <v>2011</v>
      </c>
      <c r="I146" s="34" t="s">
        <v>44</v>
      </c>
    </row>
    <row r="147" customFormat="false" ht="64.5" hidden="false" customHeight="true" outlineLevel="0" collapsed="false">
      <c r="A147" s="74"/>
      <c r="B147" s="8"/>
      <c r="C147" s="24"/>
      <c r="D147" s="75"/>
      <c r="E147" s="169"/>
      <c r="F147" s="150" t="n">
        <v>120000</v>
      </c>
      <c r="G147" s="23"/>
      <c r="H147" s="148" t="n">
        <v>2014</v>
      </c>
      <c r="I147" s="34"/>
    </row>
    <row r="148" customFormat="false" ht="81" hidden="false" customHeight="true" outlineLevel="0" collapsed="false">
      <c r="A148" s="74" t="n">
        <f aca="false">A146+1</f>
        <v>485</v>
      </c>
      <c r="B148" s="8" t="s">
        <v>214</v>
      </c>
      <c r="C148" s="24" t="s">
        <v>208</v>
      </c>
      <c r="D148" s="75" t="s">
        <v>260</v>
      </c>
      <c r="E148" s="20" t="s">
        <v>261</v>
      </c>
      <c r="F148" s="151" t="s">
        <v>19</v>
      </c>
      <c r="G148" s="34" t="s">
        <v>20</v>
      </c>
      <c r="H148" s="24" t="n">
        <v>2014</v>
      </c>
      <c r="I148" s="75" t="s">
        <v>44</v>
      </c>
    </row>
    <row r="149" customFormat="false" ht="80.25" hidden="false" customHeight="true" outlineLevel="0" collapsed="false">
      <c r="A149" s="74" t="n">
        <f aca="false">A148+1</f>
        <v>486</v>
      </c>
      <c r="B149" s="15" t="s">
        <v>214</v>
      </c>
      <c r="C149" s="24" t="s">
        <v>208</v>
      </c>
      <c r="D149" s="75" t="s">
        <v>262</v>
      </c>
      <c r="E149" s="169" t="s">
        <v>263</v>
      </c>
      <c r="F149" s="151" t="n">
        <v>3200</v>
      </c>
      <c r="G149" s="34" t="s">
        <v>20</v>
      </c>
      <c r="H149" s="24" t="n">
        <v>2014</v>
      </c>
      <c r="I149" s="75" t="s">
        <v>44</v>
      </c>
    </row>
    <row r="150" customFormat="false" ht="93.75" hidden="false" customHeight="true" outlineLevel="0" collapsed="false">
      <c r="A150" s="74" t="n">
        <f aca="false">A149+1</f>
        <v>487</v>
      </c>
      <c r="B150" s="8" t="s">
        <v>214</v>
      </c>
      <c r="C150" s="24" t="s">
        <v>208</v>
      </c>
      <c r="D150" s="75" t="s">
        <v>264</v>
      </c>
      <c r="E150" s="75" t="s">
        <v>265</v>
      </c>
      <c r="F150" s="150" t="s">
        <v>19</v>
      </c>
      <c r="G150" s="22" t="s">
        <v>20</v>
      </c>
      <c r="H150" s="24" t="s">
        <v>266</v>
      </c>
      <c r="I150" s="75" t="s">
        <v>14</v>
      </c>
    </row>
    <row r="151" customFormat="false" ht="159" hidden="false" customHeight="true" outlineLevel="0" collapsed="false">
      <c r="A151" s="74" t="n">
        <f aca="false">A150+1</f>
        <v>488</v>
      </c>
      <c r="B151" s="8" t="s">
        <v>214</v>
      </c>
      <c r="C151" s="24" t="s">
        <v>208</v>
      </c>
      <c r="D151" s="75" t="s">
        <v>267</v>
      </c>
      <c r="E151" s="75" t="s">
        <v>268</v>
      </c>
      <c r="F151" s="151" t="n">
        <v>5000</v>
      </c>
      <c r="G151" s="22" t="s">
        <v>20</v>
      </c>
      <c r="H151" s="24" t="n">
        <v>2011</v>
      </c>
      <c r="I151" s="75" t="s">
        <v>227</v>
      </c>
    </row>
    <row r="152" customFormat="false" ht="22.5" hidden="false" customHeight="true" outlineLevel="0" collapsed="false">
      <c r="A152" s="152" t="n">
        <f aca="false">A151+1</f>
        <v>489</v>
      </c>
      <c r="B152" s="15" t="s">
        <v>214</v>
      </c>
      <c r="C152" s="8" t="s">
        <v>208</v>
      </c>
      <c r="D152" s="75" t="s">
        <v>269</v>
      </c>
      <c r="E152" s="165" t="s">
        <v>270</v>
      </c>
      <c r="F152" s="161" t="n">
        <v>6000</v>
      </c>
      <c r="G152" s="23" t="s">
        <v>20</v>
      </c>
      <c r="H152" s="29" t="s">
        <v>186</v>
      </c>
      <c r="I152" s="154" t="s">
        <v>227</v>
      </c>
    </row>
    <row r="153" customFormat="false" ht="96" hidden="false" customHeight="true" outlineLevel="0" collapsed="false">
      <c r="A153" s="170"/>
      <c r="B153" s="15"/>
      <c r="C153" s="8"/>
      <c r="D153" s="75"/>
      <c r="E153" s="171" t="s">
        <v>271</v>
      </c>
      <c r="F153" s="150" t="s">
        <v>272</v>
      </c>
      <c r="G153" s="23"/>
      <c r="H153" s="148" t="n">
        <v>2011</v>
      </c>
      <c r="I153" s="154"/>
    </row>
    <row r="154" customFormat="false" ht="120" hidden="false" customHeight="false" outlineLevel="0" collapsed="false">
      <c r="A154" s="172" t="n">
        <f aca="false">A152+1</f>
        <v>490</v>
      </c>
      <c r="B154" s="35" t="s">
        <v>214</v>
      </c>
      <c r="C154" s="35" t="s">
        <v>208</v>
      </c>
      <c r="D154" s="155" t="s">
        <v>273</v>
      </c>
      <c r="E154" s="155" t="s">
        <v>274</v>
      </c>
      <c r="F154" s="29" t="s">
        <v>13</v>
      </c>
      <c r="G154" s="27" t="s">
        <v>13</v>
      </c>
      <c r="H154" s="29" t="s">
        <v>205</v>
      </c>
      <c r="I154" s="35" t="s">
        <v>275</v>
      </c>
    </row>
    <row r="155" customFormat="false" ht="81.75" hidden="false" customHeight="true" outlineLevel="0" collapsed="false">
      <c r="A155" s="74" t="n">
        <f aca="false">A154+1</f>
        <v>491</v>
      </c>
      <c r="B155" s="8" t="s">
        <v>214</v>
      </c>
      <c r="C155" s="168" t="s">
        <v>208</v>
      </c>
      <c r="D155" s="168" t="s">
        <v>276</v>
      </c>
      <c r="E155" s="168" t="s">
        <v>277</v>
      </c>
      <c r="F155" s="173" t="n">
        <v>500</v>
      </c>
      <c r="G155" s="10" t="s">
        <v>278</v>
      </c>
      <c r="H155" s="174" t="n">
        <v>2012</v>
      </c>
      <c r="I155" s="168" t="s">
        <v>279</v>
      </c>
    </row>
    <row r="156" customFormat="false" ht="30" hidden="false" customHeight="true" outlineLevel="0" collapsed="false">
      <c r="A156" s="175" t="n">
        <f aca="false">A155+1</f>
        <v>492</v>
      </c>
      <c r="B156" s="176" t="s">
        <v>280</v>
      </c>
      <c r="C156" s="177" t="s">
        <v>281</v>
      </c>
      <c r="D156" s="178" t="s">
        <v>282</v>
      </c>
      <c r="E156" s="179"/>
      <c r="F156" s="14"/>
      <c r="G156" s="180"/>
      <c r="H156" s="14"/>
      <c r="I156" s="21" t="s">
        <v>14</v>
      </c>
    </row>
    <row r="157" customFormat="false" ht="15" hidden="false" customHeight="true" outlineLevel="0" collapsed="false">
      <c r="A157" s="181"/>
      <c r="B157" s="176"/>
      <c r="C157" s="177"/>
      <c r="D157" s="182" t="s">
        <v>283</v>
      </c>
      <c r="E157" s="183" t="s">
        <v>284</v>
      </c>
      <c r="F157" s="184" t="n">
        <v>3024</v>
      </c>
      <c r="G157" s="73" t="s">
        <v>20</v>
      </c>
      <c r="H157" s="185" t="n">
        <v>2012</v>
      </c>
      <c r="I157" s="21"/>
    </row>
    <row r="158" customFormat="false" ht="29.25" hidden="false" customHeight="true" outlineLevel="0" collapsed="false">
      <c r="A158" s="181"/>
      <c r="B158" s="176"/>
      <c r="C158" s="177"/>
      <c r="D158" s="182" t="s">
        <v>285</v>
      </c>
      <c r="E158" s="183"/>
      <c r="F158" s="185" t="n">
        <v>2768</v>
      </c>
      <c r="G158" s="73"/>
      <c r="H158" s="185" t="n">
        <v>2012</v>
      </c>
      <c r="I158" s="21"/>
    </row>
    <row r="159" customFormat="false" ht="21.75" hidden="false" customHeight="true" outlineLevel="0" collapsed="false">
      <c r="A159" s="33"/>
      <c r="B159" s="176"/>
      <c r="C159" s="177"/>
      <c r="D159" s="182" t="s">
        <v>286</v>
      </c>
      <c r="E159" s="183"/>
      <c r="F159" s="185" t="n">
        <v>1035.6</v>
      </c>
      <c r="G159" s="73"/>
      <c r="H159" s="185" t="n">
        <v>2011</v>
      </c>
      <c r="I159" s="21"/>
    </row>
    <row r="160" customFormat="false" ht="15" hidden="false" customHeight="false" outlineLevel="0" collapsed="false">
      <c r="A160" s="33"/>
      <c r="B160" s="176"/>
      <c r="C160" s="177"/>
      <c r="D160" s="182" t="s">
        <v>287</v>
      </c>
      <c r="E160" s="183"/>
      <c r="F160" s="184" t="n">
        <v>1280</v>
      </c>
      <c r="G160" s="73"/>
      <c r="H160" s="185" t="n">
        <v>2012</v>
      </c>
      <c r="I160" s="21"/>
    </row>
    <row r="161" customFormat="false" ht="15" hidden="false" customHeight="false" outlineLevel="0" collapsed="false">
      <c r="A161" s="33"/>
      <c r="B161" s="176"/>
      <c r="C161" s="177"/>
      <c r="D161" s="182" t="s">
        <v>288</v>
      </c>
      <c r="E161" s="183"/>
      <c r="F161" s="184" t="n">
        <v>2158</v>
      </c>
      <c r="G161" s="73"/>
      <c r="H161" s="185" t="n">
        <v>2011</v>
      </c>
      <c r="I161" s="21"/>
    </row>
    <row r="162" customFormat="false" ht="41.25" hidden="false" customHeight="true" outlineLevel="0" collapsed="false">
      <c r="A162" s="33"/>
      <c r="B162" s="176"/>
      <c r="C162" s="177"/>
      <c r="D162" s="186" t="s">
        <v>289</v>
      </c>
      <c r="E162" s="183"/>
      <c r="F162" s="187" t="n">
        <v>26597.5</v>
      </c>
      <c r="G162" s="73"/>
      <c r="H162" s="188" t="n">
        <v>2011</v>
      </c>
      <c r="I162" s="21"/>
    </row>
    <row r="163" customFormat="false" ht="30" hidden="false" customHeight="true" outlineLevel="0" collapsed="false">
      <c r="A163" s="14" t="n">
        <f aca="false">A156+1</f>
        <v>493</v>
      </c>
      <c r="B163" s="176" t="s">
        <v>280</v>
      </c>
      <c r="C163" s="177" t="s">
        <v>281</v>
      </c>
      <c r="D163" s="189" t="s">
        <v>290</v>
      </c>
      <c r="E163" s="178" t="s">
        <v>284</v>
      </c>
      <c r="F163" s="190"/>
      <c r="G163" s="36"/>
      <c r="H163" s="191"/>
      <c r="I163" s="34" t="s">
        <v>291</v>
      </c>
    </row>
    <row r="164" customFormat="false" ht="45" hidden="false" customHeight="false" outlineLevel="0" collapsed="false">
      <c r="A164" s="181"/>
      <c r="B164" s="176"/>
      <c r="C164" s="177"/>
      <c r="D164" s="192" t="s">
        <v>292</v>
      </c>
      <c r="E164" s="193" t="s">
        <v>293</v>
      </c>
      <c r="F164" s="194" t="n">
        <v>500</v>
      </c>
      <c r="G164" s="195" t="s">
        <v>129</v>
      </c>
      <c r="H164" s="196" t="n">
        <v>2013</v>
      </c>
      <c r="I164" s="34"/>
    </row>
    <row r="165" customFormat="false" ht="50.25" hidden="false" customHeight="true" outlineLevel="0" collapsed="false">
      <c r="A165" s="33"/>
      <c r="B165" s="176"/>
      <c r="C165" s="177"/>
      <c r="D165" s="197" t="s">
        <v>294</v>
      </c>
      <c r="E165" s="198" t="s">
        <v>295</v>
      </c>
      <c r="F165" s="199" t="n">
        <v>54</v>
      </c>
      <c r="G165" s="198" t="s">
        <v>129</v>
      </c>
      <c r="H165" s="200" t="n">
        <v>2013</v>
      </c>
      <c r="I165" s="34"/>
    </row>
    <row r="166" customFormat="false" ht="75" hidden="false" customHeight="false" outlineLevel="0" collapsed="false">
      <c r="A166" s="145" t="n">
        <f aca="false">A163+1</f>
        <v>494</v>
      </c>
      <c r="B166" s="35" t="s">
        <v>280</v>
      </c>
      <c r="C166" s="165" t="s">
        <v>281</v>
      </c>
      <c r="D166" s="201" t="s">
        <v>296</v>
      </c>
      <c r="E166" s="202" t="s">
        <v>297</v>
      </c>
      <c r="F166" s="203" t="n">
        <v>20</v>
      </c>
      <c r="G166" s="202" t="s">
        <v>20</v>
      </c>
      <c r="H166" s="145" t="n">
        <v>2011</v>
      </c>
      <c r="I166" s="27" t="s">
        <v>44</v>
      </c>
    </row>
    <row r="167" customFormat="false" ht="45" hidden="false" customHeight="true" outlineLevel="0" collapsed="false">
      <c r="A167" s="29" t="n">
        <f aca="false">A166+1</f>
        <v>495</v>
      </c>
      <c r="B167" s="176" t="s">
        <v>280</v>
      </c>
      <c r="C167" s="204" t="s">
        <v>281</v>
      </c>
      <c r="D167" s="177" t="s">
        <v>298</v>
      </c>
      <c r="E167" s="178" t="s">
        <v>299</v>
      </c>
      <c r="F167" s="205" t="n">
        <v>11500</v>
      </c>
      <c r="G167" s="36" t="s">
        <v>129</v>
      </c>
      <c r="H167" s="206" t="n">
        <v>2015</v>
      </c>
      <c r="I167" s="21" t="s">
        <v>110</v>
      </c>
    </row>
    <row r="168" customFormat="false" ht="30" hidden="false" customHeight="false" outlineLevel="0" collapsed="false">
      <c r="A168" s="181"/>
      <c r="B168" s="176"/>
      <c r="C168" s="204"/>
      <c r="D168" s="177"/>
      <c r="E168" s="193" t="s">
        <v>300</v>
      </c>
      <c r="F168" s="207"/>
      <c r="G168" s="195"/>
      <c r="H168" s="208"/>
      <c r="I168" s="21"/>
    </row>
    <row r="169" customFormat="false" ht="15" hidden="false" customHeight="false" outlineLevel="0" collapsed="false">
      <c r="A169" s="181"/>
      <c r="B169" s="176"/>
      <c r="C169" s="204"/>
      <c r="D169" s="177"/>
      <c r="E169" s="193" t="s">
        <v>301</v>
      </c>
      <c r="F169" s="207"/>
      <c r="G169" s="195"/>
      <c r="H169" s="196"/>
      <c r="I169" s="21"/>
    </row>
    <row r="170" customFormat="false" ht="15" hidden="false" customHeight="false" outlineLevel="0" collapsed="false">
      <c r="A170" s="181"/>
      <c r="B170" s="176"/>
      <c r="C170" s="204"/>
      <c r="D170" s="177"/>
      <c r="E170" s="193" t="s">
        <v>302</v>
      </c>
      <c r="F170" s="209"/>
      <c r="G170" s="210"/>
      <c r="H170" s="196"/>
      <c r="I170" s="21"/>
    </row>
    <row r="171" customFormat="false" ht="17.25" hidden="false" customHeight="true" outlineLevel="0" collapsed="false">
      <c r="A171" s="181"/>
      <c r="B171" s="176"/>
      <c r="C171" s="204"/>
      <c r="D171" s="177"/>
      <c r="E171" s="193" t="s">
        <v>303</v>
      </c>
      <c r="F171" s="207"/>
      <c r="G171" s="195"/>
      <c r="H171" s="196"/>
      <c r="I171" s="21"/>
    </row>
    <row r="172" customFormat="false" ht="15" hidden="false" customHeight="false" outlineLevel="0" collapsed="false">
      <c r="A172" s="181"/>
      <c r="B172" s="176"/>
      <c r="C172" s="204"/>
      <c r="D172" s="177"/>
      <c r="E172" s="193" t="s">
        <v>304</v>
      </c>
      <c r="F172" s="207"/>
      <c r="G172" s="195"/>
      <c r="H172" s="196"/>
      <c r="I172" s="21"/>
    </row>
    <row r="173" customFormat="false" ht="30" hidden="false" customHeight="false" outlineLevel="0" collapsed="false">
      <c r="A173" s="181"/>
      <c r="B173" s="176"/>
      <c r="C173" s="204"/>
      <c r="D173" s="177"/>
      <c r="E173" s="193" t="s">
        <v>305</v>
      </c>
      <c r="F173" s="207"/>
      <c r="G173" s="195"/>
      <c r="H173" s="196"/>
      <c r="I173" s="21"/>
    </row>
    <row r="174" customFormat="false" ht="15" hidden="false" customHeight="false" outlineLevel="0" collapsed="false">
      <c r="A174" s="181"/>
      <c r="B174" s="176"/>
      <c r="C174" s="204"/>
      <c r="D174" s="177"/>
      <c r="E174" s="193" t="s">
        <v>306</v>
      </c>
      <c r="F174" s="207"/>
      <c r="G174" s="195"/>
      <c r="H174" s="196"/>
      <c r="I174" s="21"/>
    </row>
    <row r="175" customFormat="false" ht="15" hidden="false" customHeight="false" outlineLevel="0" collapsed="false">
      <c r="A175" s="181"/>
      <c r="B175" s="176"/>
      <c r="C175" s="204"/>
      <c r="D175" s="177"/>
      <c r="E175" s="193" t="s">
        <v>307</v>
      </c>
      <c r="F175" s="207"/>
      <c r="G175" s="195"/>
      <c r="H175" s="208"/>
      <c r="I175" s="21"/>
    </row>
    <row r="176" customFormat="false" ht="15" hidden="false" customHeight="false" outlineLevel="0" collapsed="false">
      <c r="A176" s="211"/>
      <c r="B176" s="176"/>
      <c r="C176" s="204"/>
      <c r="D176" s="177"/>
      <c r="E176" s="193" t="s">
        <v>308</v>
      </c>
      <c r="F176" s="207"/>
      <c r="G176" s="195"/>
      <c r="H176" s="196"/>
      <c r="I176" s="21"/>
    </row>
    <row r="177" customFormat="false" ht="30" hidden="false" customHeight="false" outlineLevel="0" collapsed="false">
      <c r="A177" s="211"/>
      <c r="B177" s="176"/>
      <c r="C177" s="204"/>
      <c r="D177" s="177"/>
      <c r="E177" s="193" t="s">
        <v>309</v>
      </c>
      <c r="F177" s="212"/>
      <c r="G177" s="213"/>
      <c r="H177" s="214"/>
      <c r="I177" s="21"/>
    </row>
    <row r="178" customFormat="false" ht="15" hidden="false" customHeight="false" outlineLevel="0" collapsed="false">
      <c r="A178" s="211"/>
      <c r="B178" s="176"/>
      <c r="C178" s="204"/>
      <c r="D178" s="177"/>
      <c r="E178" s="193" t="s">
        <v>310</v>
      </c>
      <c r="F178" s="207"/>
      <c r="G178" s="215"/>
      <c r="H178" s="214"/>
      <c r="I178" s="21"/>
    </row>
    <row r="179" customFormat="false" ht="15" hidden="false" customHeight="false" outlineLevel="0" collapsed="false">
      <c r="A179" s="216"/>
      <c r="B179" s="176"/>
      <c r="C179" s="204"/>
      <c r="D179" s="177"/>
      <c r="E179" s="217" t="s">
        <v>311</v>
      </c>
      <c r="F179" s="218"/>
      <c r="G179" s="219"/>
      <c r="H179" s="220"/>
      <c r="I179" s="21"/>
    </row>
    <row r="180" customFormat="false" ht="84" hidden="false" customHeight="true" outlineLevel="0" collapsed="false">
      <c r="A180" s="24" t="n">
        <f aca="false">A167+1</f>
        <v>496</v>
      </c>
      <c r="B180" s="11" t="s">
        <v>280</v>
      </c>
      <c r="C180" s="168" t="s">
        <v>281</v>
      </c>
      <c r="D180" s="168" t="s">
        <v>312</v>
      </c>
      <c r="E180" s="59" t="s">
        <v>313</v>
      </c>
      <c r="F180" s="221" t="n">
        <v>300</v>
      </c>
      <c r="G180" s="10" t="s">
        <v>20</v>
      </c>
      <c r="H180" s="174" t="n">
        <v>2011</v>
      </c>
      <c r="I180" s="10" t="s">
        <v>44</v>
      </c>
    </row>
    <row r="181" customFormat="false" ht="198.75" hidden="false" customHeight="true" outlineLevel="0" collapsed="false">
      <c r="A181" s="222" t="n">
        <f aca="false">A180+1</f>
        <v>497</v>
      </c>
      <c r="B181" s="223" t="s">
        <v>280</v>
      </c>
      <c r="C181" s="217" t="s">
        <v>281</v>
      </c>
      <c r="D181" s="217" t="s">
        <v>314</v>
      </c>
      <c r="E181" s="198" t="s">
        <v>315</v>
      </c>
      <c r="F181" s="31" t="n">
        <v>150</v>
      </c>
      <c r="G181" s="198" t="s">
        <v>20</v>
      </c>
      <c r="H181" s="33" t="n">
        <v>2011</v>
      </c>
      <c r="I181" s="198" t="s">
        <v>316</v>
      </c>
    </row>
    <row r="182" customFormat="false" ht="88.5" hidden="false" customHeight="true" outlineLevel="0" collapsed="false">
      <c r="A182" s="224" t="n">
        <f aca="false">A181+1</f>
        <v>498</v>
      </c>
      <c r="B182" s="11" t="s">
        <v>280</v>
      </c>
      <c r="C182" s="168" t="s">
        <v>281</v>
      </c>
      <c r="D182" s="168" t="s">
        <v>317</v>
      </c>
      <c r="E182" s="168" t="s">
        <v>284</v>
      </c>
      <c r="F182" s="221" t="n">
        <v>3400</v>
      </c>
      <c r="G182" s="10" t="s">
        <v>20</v>
      </c>
      <c r="H182" s="174" t="n">
        <v>2015</v>
      </c>
      <c r="I182" s="10" t="s">
        <v>14</v>
      </c>
    </row>
    <row r="183" customFormat="false" ht="111" hidden="false" customHeight="true" outlineLevel="0" collapsed="false">
      <c r="A183" s="224" t="n">
        <f aca="false">A182+1</f>
        <v>499</v>
      </c>
      <c r="B183" s="11" t="s">
        <v>280</v>
      </c>
      <c r="C183" s="168" t="s">
        <v>281</v>
      </c>
      <c r="D183" s="168" t="s">
        <v>318</v>
      </c>
      <c r="E183" s="168" t="s">
        <v>319</v>
      </c>
      <c r="F183" s="221" t="s">
        <v>320</v>
      </c>
      <c r="G183" s="10" t="s">
        <v>20</v>
      </c>
      <c r="H183" s="174" t="n">
        <v>2012</v>
      </c>
      <c r="I183" s="10" t="s">
        <v>227</v>
      </c>
    </row>
    <row r="184" customFormat="false" ht="30" hidden="false" customHeight="true" outlineLevel="0" collapsed="false">
      <c r="A184" s="225" t="n">
        <f aca="false">A183+1</f>
        <v>500</v>
      </c>
      <c r="B184" s="58" t="s">
        <v>280</v>
      </c>
      <c r="C184" s="100" t="s">
        <v>281</v>
      </c>
      <c r="D184" s="226" t="s">
        <v>321</v>
      </c>
      <c r="E184" s="82" t="s">
        <v>322</v>
      </c>
      <c r="F184" s="102" t="n">
        <v>4370</v>
      </c>
      <c r="G184" s="9" t="s">
        <v>20</v>
      </c>
      <c r="H184" s="227" t="s">
        <v>323</v>
      </c>
      <c r="I184" s="117" t="s">
        <v>227</v>
      </c>
    </row>
    <row r="185" customFormat="false" ht="78.75" hidden="false" customHeight="true" outlineLevel="0" collapsed="false">
      <c r="A185" s="216"/>
      <c r="B185" s="58"/>
      <c r="C185" s="100"/>
      <c r="D185" s="228"/>
      <c r="E185" s="123"/>
      <c r="F185" s="111" t="s">
        <v>324</v>
      </c>
      <c r="G185" s="25"/>
      <c r="H185" s="229" t="n">
        <v>2011</v>
      </c>
      <c r="I185" s="117"/>
    </row>
    <row r="186" customFormat="false" ht="76.5" hidden="false" customHeight="true" outlineLevel="0" collapsed="false">
      <c r="A186" s="230" t="n">
        <f aca="false">A184+1</f>
        <v>501</v>
      </c>
      <c r="B186" s="11" t="s">
        <v>280</v>
      </c>
      <c r="C186" s="168" t="s">
        <v>281</v>
      </c>
      <c r="D186" s="217" t="s">
        <v>325</v>
      </c>
      <c r="E186" s="217" t="s">
        <v>326</v>
      </c>
      <c r="F186" s="31" t="n">
        <v>25000</v>
      </c>
      <c r="G186" s="198" t="s">
        <v>20</v>
      </c>
      <c r="H186" s="231" t="n">
        <v>2015</v>
      </c>
      <c r="I186" s="10" t="s">
        <v>99</v>
      </c>
    </row>
    <row r="187" customFormat="false" ht="79.5" hidden="false" customHeight="true" outlineLevel="0" collapsed="false">
      <c r="A187" s="224" t="n">
        <f aca="false">A186+1</f>
        <v>502</v>
      </c>
      <c r="B187" s="11" t="s">
        <v>280</v>
      </c>
      <c r="C187" s="168" t="s">
        <v>281</v>
      </c>
      <c r="D187" s="168" t="s">
        <v>327</v>
      </c>
      <c r="E187" s="168" t="s">
        <v>328</v>
      </c>
      <c r="F187" s="221" t="n">
        <v>1500</v>
      </c>
      <c r="G187" s="232" t="s">
        <v>20</v>
      </c>
      <c r="H187" s="174" t="s">
        <v>329</v>
      </c>
      <c r="I187" s="10" t="s">
        <v>44</v>
      </c>
    </row>
    <row r="188" customFormat="false" ht="81" hidden="false" customHeight="true" outlineLevel="0" collapsed="false">
      <c r="A188" s="222" t="n">
        <f aca="false">A187+1</f>
        <v>503</v>
      </c>
      <c r="B188" s="233" t="s">
        <v>280</v>
      </c>
      <c r="C188" s="178" t="s">
        <v>281</v>
      </c>
      <c r="D188" s="178" t="s">
        <v>330</v>
      </c>
      <c r="E188" s="178" t="s">
        <v>331</v>
      </c>
      <c r="F188" s="234" t="n">
        <v>5800</v>
      </c>
      <c r="G188" s="235" t="s">
        <v>20</v>
      </c>
      <c r="H188" s="174" t="s">
        <v>332</v>
      </c>
      <c r="I188" s="36" t="s">
        <v>44</v>
      </c>
    </row>
    <row r="189" customFormat="false" ht="15" hidden="false" customHeight="true" outlineLevel="0" collapsed="false">
      <c r="A189" s="236" t="n">
        <f aca="false">A188+1</f>
        <v>504</v>
      </c>
      <c r="B189" s="176" t="s">
        <v>280</v>
      </c>
      <c r="C189" s="204" t="s">
        <v>281</v>
      </c>
      <c r="D189" s="168" t="s">
        <v>333</v>
      </c>
      <c r="E189" s="168" t="s">
        <v>334</v>
      </c>
      <c r="F189" s="205" t="n">
        <v>240</v>
      </c>
      <c r="G189" s="237" t="s">
        <v>20</v>
      </c>
      <c r="H189" s="238" t="n">
        <v>2012</v>
      </c>
      <c r="I189" s="21" t="s">
        <v>44</v>
      </c>
    </row>
    <row r="190" customFormat="false" ht="65.25" hidden="false" customHeight="true" outlineLevel="0" collapsed="false">
      <c r="A190" s="57"/>
      <c r="B190" s="176"/>
      <c r="C190" s="204"/>
      <c r="D190" s="168"/>
      <c r="E190" s="168"/>
      <c r="F190" s="199" t="n">
        <v>1500</v>
      </c>
      <c r="G190" s="237"/>
      <c r="H190" s="231" t="n">
        <v>2014</v>
      </c>
      <c r="I190" s="21"/>
    </row>
    <row r="191" customFormat="false" ht="90.75" hidden="false" customHeight="true" outlineLevel="0" collapsed="false">
      <c r="A191" s="224" t="n">
        <f aca="false">A189+1</f>
        <v>505</v>
      </c>
      <c r="B191" s="11" t="s">
        <v>280</v>
      </c>
      <c r="C191" s="168" t="s">
        <v>281</v>
      </c>
      <c r="D191" s="168" t="s">
        <v>335</v>
      </c>
      <c r="E191" s="168" t="s">
        <v>336</v>
      </c>
      <c r="F191" s="221" t="n">
        <v>44148</v>
      </c>
      <c r="G191" s="22" t="s">
        <v>20</v>
      </c>
      <c r="H191" s="174" t="s">
        <v>332</v>
      </c>
      <c r="I191" s="10" t="s">
        <v>14</v>
      </c>
    </row>
    <row r="192" customFormat="false" ht="86.25" hidden="false" customHeight="true" outlineLevel="0" collapsed="false">
      <c r="A192" s="236" t="n">
        <f aca="false">A191+1</f>
        <v>506</v>
      </c>
      <c r="B192" s="239" t="s">
        <v>280</v>
      </c>
      <c r="C192" s="240" t="s">
        <v>281</v>
      </c>
      <c r="D192" s="240" t="s">
        <v>337</v>
      </c>
      <c r="E192" s="240" t="s">
        <v>338</v>
      </c>
      <c r="F192" s="241" t="n">
        <v>200</v>
      </c>
      <c r="G192" s="9" t="s">
        <v>20</v>
      </c>
      <c r="H192" s="225" t="n">
        <v>2011</v>
      </c>
      <c r="I192" s="242" t="s">
        <v>14</v>
      </c>
    </row>
    <row r="193" customFormat="false" ht="45" hidden="false" customHeight="true" outlineLevel="0" collapsed="false">
      <c r="A193" s="243" t="n">
        <f aca="false">A192+1</f>
        <v>507</v>
      </c>
      <c r="B193" s="244" t="s">
        <v>339</v>
      </c>
      <c r="C193" s="240" t="s">
        <v>281</v>
      </c>
      <c r="D193" s="245" t="s">
        <v>340</v>
      </c>
      <c r="E193" s="168" t="s">
        <v>341</v>
      </c>
      <c r="F193" s="246"/>
      <c r="G193" s="180"/>
      <c r="H193" s="29"/>
      <c r="I193" s="168" t="s">
        <v>14</v>
      </c>
    </row>
    <row r="194" customFormat="false" ht="15" hidden="false" customHeight="true" outlineLevel="0" collapsed="false">
      <c r="A194" s="243"/>
      <c r="B194" s="247"/>
      <c r="C194" s="248"/>
      <c r="D194" s="249" t="s">
        <v>342</v>
      </c>
      <c r="E194" s="168"/>
      <c r="F194" s="145" t="s">
        <v>343</v>
      </c>
      <c r="G194" s="89" t="s">
        <v>20</v>
      </c>
      <c r="H194" s="145" t="s">
        <v>344</v>
      </c>
      <c r="I194" s="168"/>
    </row>
    <row r="195" customFormat="false" ht="15" hidden="false" customHeight="false" outlineLevel="0" collapsed="false">
      <c r="A195" s="243"/>
      <c r="B195" s="247"/>
      <c r="C195" s="248"/>
      <c r="D195" s="249" t="s">
        <v>345</v>
      </c>
      <c r="E195" s="168"/>
      <c r="F195" s="145" t="s">
        <v>346</v>
      </c>
      <c r="G195" s="89"/>
      <c r="H195" s="145" t="s">
        <v>344</v>
      </c>
      <c r="I195" s="168"/>
    </row>
    <row r="196" customFormat="false" ht="25.5" hidden="false" customHeight="true" outlineLevel="0" collapsed="false">
      <c r="A196" s="148"/>
      <c r="B196" s="250"/>
      <c r="C196" s="19"/>
      <c r="D196" s="251" t="s">
        <v>347</v>
      </c>
      <c r="E196" s="168"/>
      <c r="F196" s="148" t="s">
        <v>348</v>
      </c>
      <c r="G196" s="252"/>
      <c r="H196" s="148" t="s">
        <v>329</v>
      </c>
      <c r="I196" s="168"/>
    </row>
    <row r="197" customFormat="false" ht="30" hidden="false" customHeight="true" outlineLevel="0" collapsed="false">
      <c r="A197" s="41" t="n">
        <f aca="false">A193+1</f>
        <v>508</v>
      </c>
      <c r="B197" s="114" t="s">
        <v>339</v>
      </c>
      <c r="C197" s="253" t="s">
        <v>281</v>
      </c>
      <c r="D197" s="245" t="s">
        <v>349</v>
      </c>
      <c r="E197" s="168" t="s">
        <v>350</v>
      </c>
      <c r="F197" s="29"/>
      <c r="G197" s="254" t="s">
        <v>20</v>
      </c>
      <c r="H197" s="29"/>
      <c r="I197" s="168" t="s">
        <v>14</v>
      </c>
    </row>
    <row r="198" customFormat="false" ht="15" hidden="false" customHeight="false" outlineLevel="0" collapsed="false">
      <c r="A198" s="255"/>
      <c r="B198" s="114"/>
      <c r="C198" s="253"/>
      <c r="D198" s="249" t="s">
        <v>351</v>
      </c>
      <c r="E198" s="168"/>
      <c r="F198" s="145" t="s">
        <v>352</v>
      </c>
      <c r="G198" s="254"/>
      <c r="H198" s="145" t="s">
        <v>329</v>
      </c>
      <c r="I198" s="168"/>
    </row>
    <row r="199" customFormat="false" ht="51" hidden="false" customHeight="true" outlineLevel="0" collapsed="false">
      <c r="A199" s="256"/>
      <c r="B199" s="114"/>
      <c r="C199" s="253"/>
      <c r="D199" s="251" t="s">
        <v>353</v>
      </c>
      <c r="E199" s="168"/>
      <c r="F199" s="148" t="s">
        <v>354</v>
      </c>
      <c r="G199" s="254"/>
      <c r="H199" s="148" t="s">
        <v>332</v>
      </c>
      <c r="I199" s="168"/>
    </row>
    <row r="200" customFormat="false" ht="75" hidden="false" customHeight="false" outlineLevel="0" collapsed="false">
      <c r="A200" s="24" t="n">
        <f aca="false">A197+1</f>
        <v>509</v>
      </c>
      <c r="B200" s="8" t="s">
        <v>355</v>
      </c>
      <c r="C200" s="22" t="s">
        <v>356</v>
      </c>
      <c r="D200" s="22" t="s">
        <v>357</v>
      </c>
      <c r="E200" s="10" t="s">
        <v>358</v>
      </c>
      <c r="F200" s="24" t="n">
        <v>30</v>
      </c>
      <c r="G200" s="22" t="s">
        <v>359</v>
      </c>
      <c r="H200" s="24" t="n">
        <v>2011</v>
      </c>
      <c r="I200" s="10" t="s">
        <v>44</v>
      </c>
    </row>
    <row r="201" customFormat="false" ht="75.75" hidden="false" customHeight="true" outlineLevel="0" collapsed="false">
      <c r="A201" s="24" t="n">
        <f aca="false">A200+1</f>
        <v>510</v>
      </c>
      <c r="B201" s="8" t="s">
        <v>355</v>
      </c>
      <c r="C201" s="22" t="s">
        <v>356</v>
      </c>
      <c r="D201" s="22" t="s">
        <v>360</v>
      </c>
      <c r="E201" s="75" t="s">
        <v>361</v>
      </c>
      <c r="F201" s="24" t="n">
        <v>150</v>
      </c>
      <c r="G201" s="22" t="s">
        <v>129</v>
      </c>
      <c r="H201" s="24" t="s">
        <v>113</v>
      </c>
      <c r="I201" s="10" t="s">
        <v>44</v>
      </c>
    </row>
    <row r="202" customFormat="false" ht="75" hidden="false" customHeight="false" outlineLevel="0" collapsed="false">
      <c r="A202" s="24" t="n">
        <f aca="false">A201+1</f>
        <v>511</v>
      </c>
      <c r="B202" s="8" t="s">
        <v>355</v>
      </c>
      <c r="C202" s="22" t="s">
        <v>356</v>
      </c>
      <c r="D202" s="22" t="s">
        <v>362</v>
      </c>
      <c r="E202" s="22" t="s">
        <v>363</v>
      </c>
      <c r="F202" s="24" t="n">
        <v>650</v>
      </c>
      <c r="G202" s="22" t="s">
        <v>129</v>
      </c>
      <c r="H202" s="24" t="n">
        <v>2013</v>
      </c>
      <c r="I202" s="22" t="s">
        <v>14</v>
      </c>
    </row>
    <row r="203" customFormat="false" ht="75" hidden="false" customHeight="false" outlineLevel="0" collapsed="false">
      <c r="A203" s="24" t="n">
        <f aca="false">A202+1</f>
        <v>512</v>
      </c>
      <c r="B203" s="8" t="s">
        <v>355</v>
      </c>
      <c r="C203" s="22" t="s">
        <v>356</v>
      </c>
      <c r="D203" s="22" t="s">
        <v>364</v>
      </c>
      <c r="E203" s="22" t="s">
        <v>365</v>
      </c>
      <c r="F203" s="24" t="n">
        <v>800</v>
      </c>
      <c r="G203" s="22" t="s">
        <v>129</v>
      </c>
      <c r="H203" s="24" t="n">
        <v>2014</v>
      </c>
      <c r="I203" s="10" t="s">
        <v>44</v>
      </c>
    </row>
    <row r="204" customFormat="false" ht="75" hidden="false" customHeight="false" outlineLevel="0" collapsed="false">
      <c r="A204" s="24" t="n">
        <f aca="false">A203+1</f>
        <v>513</v>
      </c>
      <c r="B204" s="35" t="s">
        <v>355</v>
      </c>
      <c r="C204" s="27" t="s">
        <v>356</v>
      </c>
      <c r="D204" s="27" t="s">
        <v>366</v>
      </c>
      <c r="E204" s="27" t="s">
        <v>367</v>
      </c>
      <c r="F204" s="29" t="n">
        <v>500</v>
      </c>
      <c r="G204" s="28" t="s">
        <v>129</v>
      </c>
      <c r="H204" s="24" t="n">
        <v>2012</v>
      </c>
      <c r="I204" s="36" t="s">
        <v>44</v>
      </c>
    </row>
    <row r="205" customFormat="false" ht="75" hidden="false" customHeight="false" outlineLevel="0" collapsed="false">
      <c r="A205" s="24" t="n">
        <f aca="false">A204+1</f>
        <v>514</v>
      </c>
      <c r="B205" s="8" t="s">
        <v>355</v>
      </c>
      <c r="C205" s="22" t="s">
        <v>356</v>
      </c>
      <c r="D205" s="22" t="s">
        <v>368</v>
      </c>
      <c r="E205" s="22" t="s">
        <v>369</v>
      </c>
      <c r="F205" s="24" t="n">
        <v>500</v>
      </c>
      <c r="G205" s="68" t="s">
        <v>129</v>
      </c>
      <c r="H205" s="24" t="n">
        <v>2012</v>
      </c>
      <c r="I205" s="10" t="s">
        <v>44</v>
      </c>
    </row>
    <row r="206" customFormat="false" ht="30" hidden="false" customHeight="true" outlineLevel="0" collapsed="false">
      <c r="A206" s="24" t="n">
        <f aca="false">A205+1</f>
        <v>515</v>
      </c>
      <c r="B206" s="8" t="s">
        <v>355</v>
      </c>
      <c r="C206" s="22" t="s">
        <v>356</v>
      </c>
      <c r="D206" s="22" t="s">
        <v>370</v>
      </c>
      <c r="E206" s="27" t="s">
        <v>371</v>
      </c>
      <c r="F206" s="156" t="n">
        <v>3000</v>
      </c>
      <c r="G206" s="27" t="n">
        <v>2013</v>
      </c>
      <c r="H206" s="156" t="s">
        <v>20</v>
      </c>
      <c r="I206" s="10" t="s">
        <v>44</v>
      </c>
    </row>
    <row r="207" customFormat="false" ht="34.5" hidden="false" customHeight="true" outlineLevel="0" collapsed="false">
      <c r="A207" s="24"/>
      <c r="B207" s="8"/>
      <c r="C207" s="22"/>
      <c r="D207" s="22"/>
      <c r="E207" s="30" t="s">
        <v>372</v>
      </c>
      <c r="F207" s="158" t="n">
        <v>3000</v>
      </c>
      <c r="G207" s="30" t="n">
        <v>2013</v>
      </c>
      <c r="H207" s="158" t="s">
        <v>20</v>
      </c>
      <c r="I207" s="10"/>
    </row>
    <row r="208" customFormat="false" ht="84" hidden="false" customHeight="true" outlineLevel="0" collapsed="false">
      <c r="A208" s="24" t="n">
        <f aca="false">A206+1</f>
        <v>516</v>
      </c>
      <c r="B208" s="8" t="s">
        <v>355</v>
      </c>
      <c r="C208" s="22" t="s">
        <v>356</v>
      </c>
      <c r="D208" s="75" t="s">
        <v>373</v>
      </c>
      <c r="E208" s="22" t="s">
        <v>374</v>
      </c>
      <c r="F208" s="24" t="n">
        <v>1060</v>
      </c>
      <c r="G208" s="22" t="s">
        <v>20</v>
      </c>
      <c r="H208" s="24" t="n">
        <v>2015</v>
      </c>
      <c r="I208" s="10" t="s">
        <v>99</v>
      </c>
    </row>
    <row r="209" customFormat="false" ht="82.5" hidden="false" customHeight="true" outlineLevel="0" collapsed="false">
      <c r="A209" s="61" t="n">
        <f aca="false">A208+1</f>
        <v>517</v>
      </c>
      <c r="B209" s="58" t="s">
        <v>355</v>
      </c>
      <c r="C209" s="68" t="s">
        <v>356</v>
      </c>
      <c r="D209" s="68" t="s">
        <v>375</v>
      </c>
      <c r="E209" s="68" t="s">
        <v>376</v>
      </c>
      <c r="F209" s="97" t="n">
        <v>21890</v>
      </c>
      <c r="G209" s="59" t="s">
        <v>20</v>
      </c>
      <c r="H209" s="61" t="n">
        <v>2013</v>
      </c>
      <c r="I209" s="59" t="s">
        <v>377</v>
      </c>
    </row>
    <row r="210" customFormat="false" ht="78.75" hidden="false" customHeight="true" outlineLevel="0" collapsed="false">
      <c r="A210" s="61" t="n">
        <f aca="false">A209+1</f>
        <v>518</v>
      </c>
      <c r="B210" s="8" t="s">
        <v>355</v>
      </c>
      <c r="C210" s="22" t="s">
        <v>356</v>
      </c>
      <c r="D210" s="22" t="s">
        <v>378</v>
      </c>
      <c r="E210" s="22" t="s">
        <v>379</v>
      </c>
      <c r="F210" s="24" t="n">
        <v>1871</v>
      </c>
      <c r="G210" s="68" t="s">
        <v>359</v>
      </c>
      <c r="H210" s="24" t="n">
        <v>2012</v>
      </c>
      <c r="I210" s="10" t="s">
        <v>377</v>
      </c>
    </row>
    <row r="211" customFormat="false" ht="66" hidden="false" customHeight="true" outlineLevel="0" collapsed="false">
      <c r="A211" s="61" t="n">
        <f aca="false">A210+1</f>
        <v>519</v>
      </c>
      <c r="B211" s="58" t="s">
        <v>355</v>
      </c>
      <c r="C211" s="68" t="s">
        <v>356</v>
      </c>
      <c r="D211" s="68" t="s">
        <v>380</v>
      </c>
      <c r="E211" s="68" t="s">
        <v>381</v>
      </c>
      <c r="F211" s="61" t="s">
        <v>382</v>
      </c>
      <c r="G211" s="68" t="s">
        <v>383</v>
      </c>
      <c r="H211" s="61" t="s">
        <v>21</v>
      </c>
      <c r="I211" s="59" t="s">
        <v>384</v>
      </c>
    </row>
    <row r="212" customFormat="false" ht="105" hidden="false" customHeight="false" outlineLevel="0" collapsed="false">
      <c r="A212" s="61" t="n">
        <f aca="false">A211+1</f>
        <v>520</v>
      </c>
      <c r="B212" s="8" t="s">
        <v>355</v>
      </c>
      <c r="C212" s="22" t="s">
        <v>356</v>
      </c>
      <c r="D212" s="22" t="s">
        <v>385</v>
      </c>
      <c r="E212" s="22" t="s">
        <v>386</v>
      </c>
      <c r="F212" s="39" t="n">
        <v>2556</v>
      </c>
      <c r="G212" s="22" t="s">
        <v>20</v>
      </c>
      <c r="H212" s="24" t="n">
        <v>2014</v>
      </c>
      <c r="I212" s="22" t="s">
        <v>227</v>
      </c>
    </row>
    <row r="213" customFormat="false" ht="82.5" hidden="false" customHeight="true" outlineLevel="0" collapsed="false">
      <c r="A213" s="61" t="n">
        <f aca="false">A212+1</f>
        <v>521</v>
      </c>
      <c r="B213" s="8" t="s">
        <v>355</v>
      </c>
      <c r="C213" s="22" t="s">
        <v>356</v>
      </c>
      <c r="D213" s="22" t="s">
        <v>387</v>
      </c>
      <c r="E213" s="22" t="s">
        <v>388</v>
      </c>
      <c r="F213" s="39" t="n">
        <v>30000</v>
      </c>
      <c r="G213" s="22" t="s">
        <v>20</v>
      </c>
      <c r="H213" s="24" t="n">
        <v>2015</v>
      </c>
      <c r="I213" s="10" t="s">
        <v>389</v>
      </c>
    </row>
    <row r="214" customFormat="false" ht="45" hidden="false" customHeight="true" outlineLevel="0" collapsed="false">
      <c r="A214" s="257" t="n">
        <f aca="false">A213+1</f>
        <v>522</v>
      </c>
      <c r="B214" s="76" t="s">
        <v>390</v>
      </c>
      <c r="C214" s="163" t="s">
        <v>391</v>
      </c>
      <c r="D214" s="155" t="s">
        <v>392</v>
      </c>
      <c r="E214" s="258" t="s">
        <v>393</v>
      </c>
      <c r="F214" s="259" t="s">
        <v>19</v>
      </c>
      <c r="G214" s="237" t="s">
        <v>20</v>
      </c>
      <c r="H214" s="57" t="n">
        <v>2011</v>
      </c>
      <c r="I214" s="260" t="s">
        <v>384</v>
      </c>
    </row>
    <row r="215" customFormat="false" ht="15" hidden="false" customHeight="false" outlineLevel="0" collapsed="false">
      <c r="A215" s="257"/>
      <c r="B215" s="76"/>
      <c r="C215" s="163"/>
      <c r="D215" s="201" t="s">
        <v>394</v>
      </c>
      <c r="E215" s="258"/>
      <c r="F215" s="259"/>
      <c r="G215" s="237"/>
      <c r="H215" s="57"/>
      <c r="I215" s="260"/>
    </row>
    <row r="216" customFormat="false" ht="15" hidden="false" customHeight="false" outlineLevel="0" collapsed="false">
      <c r="A216" s="257"/>
      <c r="B216" s="76"/>
      <c r="C216" s="163"/>
      <c r="D216" s="201" t="s">
        <v>395</v>
      </c>
      <c r="E216" s="258"/>
      <c r="F216" s="259"/>
      <c r="G216" s="237"/>
      <c r="H216" s="57"/>
      <c r="I216" s="260"/>
    </row>
    <row r="217" customFormat="false" ht="15" hidden="false" customHeight="false" outlineLevel="0" collapsed="false">
      <c r="A217" s="257"/>
      <c r="B217" s="76"/>
      <c r="C217" s="163"/>
      <c r="D217" s="201" t="s">
        <v>396</v>
      </c>
      <c r="E217" s="258"/>
      <c r="F217" s="259"/>
      <c r="G217" s="237"/>
      <c r="H217" s="57"/>
      <c r="I217" s="260"/>
    </row>
    <row r="218" customFormat="false" ht="15" hidden="false" customHeight="false" outlineLevel="0" collapsed="false">
      <c r="A218" s="257"/>
      <c r="B218" s="76"/>
      <c r="C218" s="163"/>
      <c r="D218" s="201" t="s">
        <v>397</v>
      </c>
      <c r="E218" s="258"/>
      <c r="F218" s="259"/>
      <c r="G218" s="237"/>
      <c r="H218" s="57"/>
      <c r="I218" s="260"/>
    </row>
    <row r="219" customFormat="false" ht="15" hidden="false" customHeight="false" outlineLevel="0" collapsed="false">
      <c r="A219" s="257"/>
      <c r="B219" s="76"/>
      <c r="C219" s="163"/>
      <c r="D219" s="201" t="s">
        <v>398</v>
      </c>
      <c r="E219" s="258"/>
      <c r="F219" s="259"/>
      <c r="G219" s="237"/>
      <c r="H219" s="57"/>
      <c r="I219" s="260"/>
    </row>
    <row r="220" customFormat="false" ht="34.5" hidden="false" customHeight="true" outlineLevel="0" collapsed="false">
      <c r="A220" s="257"/>
      <c r="B220" s="76"/>
      <c r="C220" s="163"/>
      <c r="D220" s="149" t="s">
        <v>399</v>
      </c>
      <c r="E220" s="258"/>
      <c r="F220" s="259"/>
      <c r="G220" s="237"/>
      <c r="H220" s="57"/>
      <c r="I220" s="260"/>
    </row>
    <row r="221" customFormat="false" ht="60" hidden="false" customHeight="false" outlineLevel="0" collapsed="false">
      <c r="A221" s="42" t="n">
        <f aca="false">A214+1</f>
        <v>523</v>
      </c>
      <c r="B221" s="261" t="s">
        <v>390</v>
      </c>
      <c r="C221" s="262" t="s">
        <v>391</v>
      </c>
      <c r="D221" s="263" t="s">
        <v>400</v>
      </c>
      <c r="E221" s="264" t="s">
        <v>401</v>
      </c>
      <c r="F221" s="265"/>
      <c r="G221" s="266"/>
      <c r="H221" s="267"/>
      <c r="I221" s="268" t="s">
        <v>14</v>
      </c>
    </row>
    <row r="222" customFormat="false" ht="15" hidden="false" customHeight="false" outlineLevel="0" collapsed="false">
      <c r="A222" s="269"/>
      <c r="B222" s="270"/>
      <c r="C222" s="271"/>
      <c r="D222" s="272" t="s">
        <v>402</v>
      </c>
      <c r="E222" s="273" t="s">
        <v>403</v>
      </c>
      <c r="F222" s="274" t="n">
        <v>4517.7</v>
      </c>
      <c r="G222" s="275" t="s">
        <v>20</v>
      </c>
      <c r="H222" s="276" t="n">
        <v>2011</v>
      </c>
      <c r="I222" s="268"/>
    </row>
    <row r="223" customFormat="false" ht="15" hidden="false" customHeight="false" outlineLevel="0" collapsed="false">
      <c r="A223" s="269"/>
      <c r="B223" s="270"/>
      <c r="C223" s="271"/>
      <c r="D223" s="272" t="s">
        <v>404</v>
      </c>
      <c r="E223" s="277" t="s">
        <v>405</v>
      </c>
      <c r="F223" s="274" t="n">
        <v>422130.5</v>
      </c>
      <c r="G223" s="275"/>
      <c r="H223" s="276" t="s">
        <v>406</v>
      </c>
      <c r="I223" s="268"/>
    </row>
    <row r="224" customFormat="false" ht="15" hidden="false" customHeight="false" outlineLevel="0" collapsed="false">
      <c r="A224" s="269"/>
      <c r="B224" s="270"/>
      <c r="C224" s="271"/>
      <c r="D224" s="272" t="s">
        <v>407</v>
      </c>
      <c r="E224" s="277"/>
      <c r="F224" s="274"/>
      <c r="G224" s="275"/>
      <c r="H224" s="276"/>
      <c r="I224" s="268"/>
    </row>
    <row r="225" customFormat="false" ht="30" hidden="false" customHeight="false" outlineLevel="0" collapsed="false">
      <c r="A225" s="269"/>
      <c r="B225" s="270"/>
      <c r="C225" s="271"/>
      <c r="D225" s="272" t="s">
        <v>408</v>
      </c>
      <c r="E225" s="277"/>
      <c r="F225" s="274"/>
      <c r="G225" s="275"/>
      <c r="H225" s="276"/>
      <c r="I225" s="268"/>
    </row>
    <row r="226" customFormat="false" ht="15" hidden="false" customHeight="false" outlineLevel="0" collapsed="false">
      <c r="A226" s="269"/>
      <c r="B226" s="270"/>
      <c r="C226" s="271"/>
      <c r="D226" s="272" t="s">
        <v>409</v>
      </c>
      <c r="E226" s="273" t="s">
        <v>410</v>
      </c>
      <c r="F226" s="274" t="n">
        <v>2776.4</v>
      </c>
      <c r="G226" s="275"/>
      <c r="H226" s="276" t="n">
        <v>2011</v>
      </c>
      <c r="I226" s="268"/>
    </row>
    <row r="227" customFormat="false" ht="15" hidden="false" customHeight="false" outlineLevel="0" collapsed="false">
      <c r="A227" s="269"/>
      <c r="B227" s="270"/>
      <c r="C227" s="271"/>
      <c r="D227" s="272" t="s">
        <v>411</v>
      </c>
      <c r="E227" s="273" t="s">
        <v>412</v>
      </c>
      <c r="F227" s="274" t="n">
        <v>3030.2</v>
      </c>
      <c r="G227" s="275"/>
      <c r="H227" s="276" t="n">
        <v>2011</v>
      </c>
      <c r="I227" s="268"/>
    </row>
    <row r="228" customFormat="false" ht="15" hidden="false" customHeight="true" outlineLevel="0" collapsed="false">
      <c r="A228" s="269"/>
      <c r="B228" s="270"/>
      <c r="C228" s="271"/>
      <c r="D228" s="272" t="s">
        <v>413</v>
      </c>
      <c r="E228" s="273" t="s">
        <v>414</v>
      </c>
      <c r="F228" s="274" t="n">
        <v>2098.8</v>
      </c>
      <c r="G228" s="275"/>
      <c r="H228" s="276" t="n">
        <v>2011</v>
      </c>
      <c r="I228" s="268"/>
    </row>
    <row r="229" customFormat="false" ht="15" hidden="false" customHeight="false" outlineLevel="0" collapsed="false">
      <c r="A229" s="269"/>
      <c r="B229" s="270"/>
      <c r="C229" s="271"/>
      <c r="D229" s="272"/>
      <c r="E229" s="273" t="s">
        <v>415</v>
      </c>
      <c r="F229" s="274" t="s">
        <v>416</v>
      </c>
      <c r="G229" s="275"/>
      <c r="H229" s="276" t="s">
        <v>332</v>
      </c>
      <c r="I229" s="268"/>
    </row>
    <row r="230" customFormat="false" ht="15" hidden="false" customHeight="true" outlineLevel="0" collapsed="false">
      <c r="A230" s="269"/>
      <c r="B230" s="270"/>
      <c r="C230" s="271"/>
      <c r="D230" s="272" t="s">
        <v>417</v>
      </c>
      <c r="E230" s="273" t="s">
        <v>418</v>
      </c>
      <c r="F230" s="274" t="n">
        <v>1930.8</v>
      </c>
      <c r="G230" s="275"/>
      <c r="H230" s="276" t="n">
        <v>2012</v>
      </c>
      <c r="I230" s="268"/>
    </row>
    <row r="231" customFormat="false" ht="15" hidden="false" customHeight="false" outlineLevel="0" collapsed="false">
      <c r="A231" s="269"/>
      <c r="B231" s="270"/>
      <c r="C231" s="271"/>
      <c r="D231" s="272"/>
      <c r="E231" s="273" t="s">
        <v>419</v>
      </c>
      <c r="F231" s="274" t="s">
        <v>420</v>
      </c>
      <c r="G231" s="275"/>
      <c r="H231" s="276" t="s">
        <v>332</v>
      </c>
      <c r="I231" s="268"/>
    </row>
    <row r="232" customFormat="false" ht="15" hidden="false" customHeight="false" outlineLevel="0" collapsed="false">
      <c r="A232" s="269"/>
      <c r="B232" s="270"/>
      <c r="C232" s="271"/>
      <c r="D232" s="272" t="s">
        <v>421</v>
      </c>
      <c r="E232" s="273" t="s">
        <v>422</v>
      </c>
      <c r="F232" s="274" t="n">
        <v>9017</v>
      </c>
      <c r="G232" s="275"/>
      <c r="H232" s="276" t="n">
        <v>2012</v>
      </c>
      <c r="I232" s="268"/>
    </row>
    <row r="233" customFormat="false" ht="15" hidden="false" customHeight="true" outlineLevel="0" collapsed="false">
      <c r="A233" s="269"/>
      <c r="B233" s="270"/>
      <c r="C233" s="271"/>
      <c r="D233" s="278" t="s">
        <v>423</v>
      </c>
      <c r="E233" s="273" t="s">
        <v>424</v>
      </c>
      <c r="F233" s="274" t="n">
        <v>1300</v>
      </c>
      <c r="G233" s="275"/>
      <c r="H233" s="276" t="s">
        <v>425</v>
      </c>
      <c r="I233" s="268"/>
    </row>
    <row r="234" customFormat="false" ht="15" hidden="false" customHeight="false" outlineLevel="0" collapsed="false">
      <c r="A234" s="269"/>
      <c r="B234" s="270"/>
      <c r="C234" s="271"/>
      <c r="D234" s="278"/>
      <c r="E234" s="273" t="s">
        <v>426</v>
      </c>
      <c r="F234" s="274" t="n">
        <v>3855.9</v>
      </c>
      <c r="G234" s="275"/>
      <c r="H234" s="276" t="n">
        <v>2011</v>
      </c>
      <c r="I234" s="268"/>
    </row>
    <row r="235" customFormat="false" ht="15" hidden="false" customHeight="false" outlineLevel="0" collapsed="false">
      <c r="A235" s="269"/>
      <c r="B235" s="270"/>
      <c r="C235" s="271"/>
      <c r="D235" s="278"/>
      <c r="E235" s="273" t="s">
        <v>427</v>
      </c>
      <c r="F235" s="274" t="s">
        <v>428</v>
      </c>
      <c r="G235" s="275"/>
      <c r="H235" s="276" t="s">
        <v>332</v>
      </c>
      <c r="I235" s="268"/>
    </row>
    <row r="236" customFormat="false" ht="15" hidden="false" customHeight="false" outlineLevel="0" collapsed="false">
      <c r="A236" s="269"/>
      <c r="B236" s="270"/>
      <c r="C236" s="271"/>
      <c r="D236" s="278"/>
      <c r="E236" s="273" t="s">
        <v>429</v>
      </c>
      <c r="F236" s="274" t="s">
        <v>430</v>
      </c>
      <c r="G236" s="275"/>
      <c r="H236" s="276" t="s">
        <v>332</v>
      </c>
      <c r="I236" s="268"/>
    </row>
    <row r="237" customFormat="false" ht="15" hidden="false" customHeight="false" outlineLevel="0" collapsed="false">
      <c r="A237" s="44"/>
      <c r="B237" s="279"/>
      <c r="C237" s="280"/>
      <c r="D237" s="278"/>
      <c r="E237" s="281" t="s">
        <v>431</v>
      </c>
      <c r="F237" s="282" t="s">
        <v>432</v>
      </c>
      <c r="G237" s="275"/>
      <c r="H237" s="283" t="s">
        <v>332</v>
      </c>
      <c r="I237" s="268"/>
    </row>
    <row r="238" customFormat="false" ht="81" hidden="false" customHeight="true" outlineLevel="0" collapsed="false">
      <c r="A238" s="24" t="n">
        <f aca="false">A221+1</f>
        <v>524</v>
      </c>
      <c r="B238" s="8" t="s">
        <v>390</v>
      </c>
      <c r="C238" s="8" t="s">
        <v>391</v>
      </c>
      <c r="D238" s="165" t="s">
        <v>433</v>
      </c>
      <c r="E238" s="237" t="s">
        <v>434</v>
      </c>
      <c r="F238" s="224" t="s">
        <v>435</v>
      </c>
      <c r="G238" s="284" t="s">
        <v>20</v>
      </c>
      <c r="H238" s="285" t="s">
        <v>406</v>
      </c>
      <c r="I238" s="286" t="s">
        <v>14</v>
      </c>
    </row>
    <row r="239" customFormat="false" ht="105" hidden="false" customHeight="false" outlineLevel="0" collapsed="false">
      <c r="A239" s="24" t="n">
        <f aca="false">A238+1</f>
        <v>525</v>
      </c>
      <c r="B239" s="8" t="s">
        <v>390</v>
      </c>
      <c r="C239" s="8" t="s">
        <v>391</v>
      </c>
      <c r="D239" s="75" t="s">
        <v>436</v>
      </c>
      <c r="E239" s="237" t="s">
        <v>322</v>
      </c>
      <c r="F239" s="224" t="s">
        <v>437</v>
      </c>
      <c r="G239" s="237" t="s">
        <v>20</v>
      </c>
      <c r="H239" s="224" t="s">
        <v>21</v>
      </c>
      <c r="I239" s="237" t="s">
        <v>227</v>
      </c>
    </row>
    <row r="240" customFormat="false" ht="112.5" hidden="false" customHeight="true" outlineLevel="0" collapsed="false">
      <c r="A240" s="29" t="n">
        <f aca="false">A239+1</f>
        <v>526</v>
      </c>
      <c r="B240" s="8" t="s">
        <v>390</v>
      </c>
      <c r="C240" s="8" t="s">
        <v>391</v>
      </c>
      <c r="D240" s="75" t="s">
        <v>438</v>
      </c>
      <c r="E240" s="237" t="s">
        <v>319</v>
      </c>
      <c r="F240" s="287" t="n">
        <v>9000</v>
      </c>
      <c r="G240" s="237" t="s">
        <v>20</v>
      </c>
      <c r="H240" s="285" t="s">
        <v>21</v>
      </c>
      <c r="I240" s="288" t="s">
        <v>227</v>
      </c>
    </row>
    <row r="241" customFormat="false" ht="30" hidden="false" customHeight="true" outlineLevel="0" collapsed="false">
      <c r="A241" s="29" t="n">
        <f aca="false">A240+1</f>
        <v>527</v>
      </c>
      <c r="B241" s="15" t="s">
        <v>390</v>
      </c>
      <c r="C241" s="8" t="s">
        <v>391</v>
      </c>
      <c r="D241" s="75" t="s">
        <v>439</v>
      </c>
      <c r="E241" s="237" t="s">
        <v>440</v>
      </c>
      <c r="F241" s="29" t="n">
        <v>10780</v>
      </c>
      <c r="G241" s="284" t="s">
        <v>20</v>
      </c>
      <c r="H241" s="29" t="s">
        <v>441</v>
      </c>
      <c r="I241" s="288" t="s">
        <v>227</v>
      </c>
    </row>
    <row r="242" customFormat="false" ht="63.75" hidden="false" customHeight="true" outlineLevel="0" collapsed="false">
      <c r="A242" s="148"/>
      <c r="B242" s="15"/>
      <c r="C242" s="8"/>
      <c r="D242" s="75"/>
      <c r="E242" s="237"/>
      <c r="F242" s="148" t="s">
        <v>442</v>
      </c>
      <c r="G242" s="289"/>
      <c r="H242" s="148" t="n">
        <v>2011</v>
      </c>
      <c r="I242" s="288"/>
    </row>
    <row r="243" customFormat="false" ht="84" hidden="false" customHeight="true" outlineLevel="0" collapsed="false">
      <c r="A243" s="148" t="n">
        <f aca="false">A241+1</f>
        <v>528</v>
      </c>
      <c r="B243" s="76" t="s">
        <v>390</v>
      </c>
      <c r="C243" s="76" t="s">
        <v>391</v>
      </c>
      <c r="D243" s="149" t="s">
        <v>443</v>
      </c>
      <c r="E243" s="259" t="s">
        <v>284</v>
      </c>
      <c r="F243" s="290" t="s">
        <v>444</v>
      </c>
      <c r="G243" s="259" t="s">
        <v>20</v>
      </c>
      <c r="H243" s="290" t="s">
        <v>329</v>
      </c>
      <c r="I243" s="291" t="s">
        <v>14</v>
      </c>
    </row>
    <row r="244" customFormat="false" ht="105" hidden="false" customHeight="false" outlineLevel="0" collapsed="false">
      <c r="A244" s="148" t="n">
        <f aca="false">A243+1</f>
        <v>529</v>
      </c>
      <c r="B244" s="8" t="s">
        <v>390</v>
      </c>
      <c r="C244" s="8" t="s">
        <v>391</v>
      </c>
      <c r="D244" s="75" t="s">
        <v>445</v>
      </c>
      <c r="E244" s="237" t="s">
        <v>446</v>
      </c>
      <c r="F244" s="224" t="s">
        <v>447</v>
      </c>
      <c r="G244" s="292" t="s">
        <v>20</v>
      </c>
      <c r="H244" s="224" t="s">
        <v>406</v>
      </c>
      <c r="I244" s="288" t="s">
        <v>227</v>
      </c>
    </row>
    <row r="245" customFormat="false" ht="87.75" hidden="false" customHeight="true" outlineLevel="0" collapsed="false">
      <c r="A245" s="148" t="n">
        <f aca="false">A244+1</f>
        <v>530</v>
      </c>
      <c r="B245" s="8" t="s">
        <v>390</v>
      </c>
      <c r="C245" s="8" t="s">
        <v>391</v>
      </c>
      <c r="D245" s="75" t="s">
        <v>448</v>
      </c>
      <c r="E245" s="237" t="s">
        <v>449</v>
      </c>
      <c r="F245" s="224" t="s">
        <v>450</v>
      </c>
      <c r="G245" s="237" t="s">
        <v>20</v>
      </c>
      <c r="H245" s="285" t="s">
        <v>332</v>
      </c>
      <c r="I245" s="288" t="s">
        <v>14</v>
      </c>
    </row>
    <row r="246" customFormat="false" ht="84.75" hidden="false" customHeight="true" outlineLevel="0" collapsed="false">
      <c r="A246" s="148" t="n">
        <f aca="false">A245+1</f>
        <v>531</v>
      </c>
      <c r="B246" s="8" t="s">
        <v>390</v>
      </c>
      <c r="C246" s="8" t="s">
        <v>391</v>
      </c>
      <c r="D246" s="75" t="s">
        <v>451</v>
      </c>
      <c r="E246" s="237" t="s">
        <v>449</v>
      </c>
      <c r="F246" s="285" t="s">
        <v>452</v>
      </c>
      <c r="G246" s="237" t="s">
        <v>20</v>
      </c>
      <c r="H246" s="285" t="s">
        <v>332</v>
      </c>
      <c r="I246" s="288" t="s">
        <v>14</v>
      </c>
    </row>
    <row r="247" customFormat="false" ht="116.25" hidden="false" customHeight="true" outlineLevel="0" collapsed="false">
      <c r="A247" s="148" t="n">
        <f aca="false">A246+1</f>
        <v>532</v>
      </c>
      <c r="B247" s="8" t="s">
        <v>390</v>
      </c>
      <c r="C247" s="8" t="s">
        <v>391</v>
      </c>
      <c r="D247" s="75" t="s">
        <v>453</v>
      </c>
      <c r="E247" s="237" t="s">
        <v>454</v>
      </c>
      <c r="F247" s="293" t="n">
        <v>8400</v>
      </c>
      <c r="G247" s="237" t="s">
        <v>20</v>
      </c>
      <c r="H247" s="285" t="s">
        <v>344</v>
      </c>
      <c r="I247" s="288" t="s">
        <v>227</v>
      </c>
    </row>
    <row r="248" customFormat="false" ht="117.75" hidden="false" customHeight="true" outlineLevel="0" collapsed="false">
      <c r="A248" s="148" t="n">
        <f aca="false">A247+1</f>
        <v>533</v>
      </c>
      <c r="B248" s="8" t="s">
        <v>390</v>
      </c>
      <c r="C248" s="8" t="s">
        <v>391</v>
      </c>
      <c r="D248" s="75" t="s">
        <v>455</v>
      </c>
      <c r="E248" s="237" t="s">
        <v>454</v>
      </c>
      <c r="F248" s="293" t="n">
        <v>10350</v>
      </c>
      <c r="G248" s="237" t="s">
        <v>20</v>
      </c>
      <c r="H248" s="285" t="s">
        <v>344</v>
      </c>
      <c r="I248" s="288" t="s">
        <v>227</v>
      </c>
    </row>
    <row r="249" customFormat="false" ht="108.75" hidden="false" customHeight="true" outlineLevel="0" collapsed="false">
      <c r="A249" s="24" t="n">
        <f aca="false">A248+1</f>
        <v>534</v>
      </c>
      <c r="B249" s="8" t="s">
        <v>390</v>
      </c>
      <c r="C249" s="8" t="s">
        <v>391</v>
      </c>
      <c r="D249" s="75" t="s">
        <v>456</v>
      </c>
      <c r="E249" s="237" t="s">
        <v>457</v>
      </c>
      <c r="F249" s="285" t="s">
        <v>458</v>
      </c>
      <c r="G249" s="237" t="s">
        <v>20</v>
      </c>
      <c r="H249" s="285" t="s">
        <v>406</v>
      </c>
      <c r="I249" s="288" t="s">
        <v>227</v>
      </c>
    </row>
    <row r="250" customFormat="false" ht="105" hidden="false" customHeight="false" outlineLevel="0" collapsed="false">
      <c r="A250" s="148" t="n">
        <f aca="false">A249+1</f>
        <v>535</v>
      </c>
      <c r="B250" s="8" t="s">
        <v>390</v>
      </c>
      <c r="C250" s="8" t="s">
        <v>391</v>
      </c>
      <c r="D250" s="155" t="s">
        <v>459</v>
      </c>
      <c r="E250" s="237" t="s">
        <v>322</v>
      </c>
      <c r="F250" s="294" t="s">
        <v>437</v>
      </c>
      <c r="G250" s="292" t="s">
        <v>20</v>
      </c>
      <c r="H250" s="294" t="s">
        <v>406</v>
      </c>
      <c r="I250" s="286" t="s">
        <v>227</v>
      </c>
    </row>
    <row r="251" customFormat="false" ht="105" hidden="false" customHeight="false" outlineLevel="0" collapsed="false">
      <c r="A251" s="148" t="n">
        <f aca="false">A250+1</f>
        <v>536</v>
      </c>
      <c r="B251" s="8" t="s">
        <v>390</v>
      </c>
      <c r="C251" s="8" t="s">
        <v>391</v>
      </c>
      <c r="D251" s="75" t="s">
        <v>460</v>
      </c>
      <c r="E251" s="237" t="s">
        <v>322</v>
      </c>
      <c r="F251" s="224" t="s">
        <v>461</v>
      </c>
      <c r="G251" s="237" t="s">
        <v>20</v>
      </c>
      <c r="H251" s="224" t="s">
        <v>344</v>
      </c>
      <c r="I251" s="288" t="s">
        <v>227</v>
      </c>
    </row>
    <row r="252" customFormat="false" ht="112.5" hidden="false" customHeight="true" outlineLevel="0" collapsed="false">
      <c r="A252" s="148" t="n">
        <f aca="false">A251+1</f>
        <v>537</v>
      </c>
      <c r="B252" s="8" t="s">
        <v>390</v>
      </c>
      <c r="C252" s="8" t="s">
        <v>391</v>
      </c>
      <c r="D252" s="75" t="s">
        <v>462</v>
      </c>
      <c r="E252" s="10" t="s">
        <v>463</v>
      </c>
      <c r="F252" s="224" t="s">
        <v>464</v>
      </c>
      <c r="G252" s="237" t="s">
        <v>20</v>
      </c>
      <c r="H252" s="224" t="s">
        <v>344</v>
      </c>
      <c r="I252" s="286" t="s">
        <v>227</v>
      </c>
    </row>
    <row r="253" customFormat="false" ht="105" hidden="false" customHeight="false" outlineLevel="0" collapsed="false">
      <c r="A253" s="148" t="n">
        <f aca="false">A252+1</f>
        <v>538</v>
      </c>
      <c r="B253" s="8" t="s">
        <v>390</v>
      </c>
      <c r="C253" s="8" t="s">
        <v>391</v>
      </c>
      <c r="D253" s="75" t="s">
        <v>465</v>
      </c>
      <c r="E253" s="237" t="s">
        <v>466</v>
      </c>
      <c r="F253" s="285" t="s">
        <v>467</v>
      </c>
      <c r="G253" s="237" t="s">
        <v>20</v>
      </c>
      <c r="H253" s="285" t="s">
        <v>406</v>
      </c>
      <c r="I253" s="288" t="s">
        <v>227</v>
      </c>
    </row>
    <row r="254" customFormat="false" ht="111" hidden="false" customHeight="true" outlineLevel="0" collapsed="false">
      <c r="A254" s="148" t="n">
        <f aca="false">A253+1</f>
        <v>539</v>
      </c>
      <c r="B254" s="35" t="s">
        <v>390</v>
      </c>
      <c r="C254" s="35" t="s">
        <v>391</v>
      </c>
      <c r="D254" s="155" t="s">
        <v>468</v>
      </c>
      <c r="E254" s="292" t="s">
        <v>469</v>
      </c>
      <c r="F254" s="236" t="s">
        <v>470</v>
      </c>
      <c r="G254" s="292" t="s">
        <v>20</v>
      </c>
      <c r="H254" s="236" t="n">
        <v>2013</v>
      </c>
      <c r="I254" s="286" t="s">
        <v>227</v>
      </c>
    </row>
    <row r="255" customFormat="false" ht="81" hidden="false" customHeight="true" outlineLevel="0" collapsed="false">
      <c r="A255" s="24" t="n">
        <f aca="false">A254+1</f>
        <v>540</v>
      </c>
      <c r="B255" s="8" t="s">
        <v>390</v>
      </c>
      <c r="C255" s="8" t="s">
        <v>391</v>
      </c>
      <c r="D255" s="75" t="s">
        <v>471</v>
      </c>
      <c r="E255" s="237" t="s">
        <v>472</v>
      </c>
      <c r="F255" s="295" t="n">
        <v>200</v>
      </c>
      <c r="G255" s="237" t="s">
        <v>20</v>
      </c>
      <c r="H255" s="224" t="n">
        <v>2011</v>
      </c>
      <c r="I255" s="237" t="s">
        <v>99</v>
      </c>
    </row>
    <row r="256" customFormat="false" ht="73.5" hidden="false" customHeight="true" outlineLevel="0" collapsed="false">
      <c r="A256" s="24" t="n">
        <f aca="false">A255+1</f>
        <v>541</v>
      </c>
      <c r="B256" s="8" t="s">
        <v>390</v>
      </c>
      <c r="C256" s="8" t="s">
        <v>391</v>
      </c>
      <c r="D256" s="10" t="s">
        <v>473</v>
      </c>
      <c r="E256" s="237" t="s">
        <v>474</v>
      </c>
      <c r="F256" s="295" t="n">
        <v>3000</v>
      </c>
      <c r="G256" s="237" t="s">
        <v>20</v>
      </c>
      <c r="H256" s="224" t="n">
        <v>2014</v>
      </c>
      <c r="I256" s="237" t="s">
        <v>475</v>
      </c>
    </row>
    <row r="257" customFormat="false" ht="75" hidden="false" customHeight="false" outlineLevel="0" collapsed="false">
      <c r="A257" s="148" t="n">
        <f aca="false">A256+1</f>
        <v>542</v>
      </c>
      <c r="B257" s="8" t="s">
        <v>390</v>
      </c>
      <c r="C257" s="8" t="s">
        <v>391</v>
      </c>
      <c r="D257" s="75" t="s">
        <v>476</v>
      </c>
      <c r="E257" s="237" t="s">
        <v>477</v>
      </c>
      <c r="F257" s="287" t="n">
        <v>2000</v>
      </c>
      <c r="G257" s="292" t="s">
        <v>20</v>
      </c>
      <c r="H257" s="285" t="s">
        <v>406</v>
      </c>
      <c r="I257" s="237" t="s">
        <v>44</v>
      </c>
    </row>
    <row r="258" customFormat="false" ht="75" hidden="false" customHeight="false" outlineLevel="0" collapsed="false">
      <c r="A258" s="148" t="n">
        <f aca="false">A257+1</f>
        <v>543</v>
      </c>
      <c r="B258" s="8" t="s">
        <v>390</v>
      </c>
      <c r="C258" s="8" t="s">
        <v>391</v>
      </c>
      <c r="D258" s="75" t="s">
        <v>478</v>
      </c>
      <c r="E258" s="237" t="s">
        <v>43</v>
      </c>
      <c r="F258" s="285" t="s">
        <v>348</v>
      </c>
      <c r="G258" s="237" t="s">
        <v>20</v>
      </c>
      <c r="H258" s="285" t="s">
        <v>329</v>
      </c>
      <c r="I258" s="237" t="s">
        <v>44</v>
      </c>
    </row>
    <row r="259" customFormat="false" ht="75" hidden="false" customHeight="false" outlineLevel="0" collapsed="false">
      <c r="A259" s="148" t="n">
        <f aca="false">A258+1</f>
        <v>544</v>
      </c>
      <c r="B259" s="8" t="s">
        <v>390</v>
      </c>
      <c r="C259" s="8" t="s">
        <v>391</v>
      </c>
      <c r="D259" s="75" t="s">
        <v>479</v>
      </c>
      <c r="E259" s="237" t="s">
        <v>480</v>
      </c>
      <c r="F259" s="285" t="s">
        <v>481</v>
      </c>
      <c r="G259" s="237" t="s">
        <v>20</v>
      </c>
      <c r="H259" s="285" t="s">
        <v>425</v>
      </c>
      <c r="I259" s="237" t="s">
        <v>44</v>
      </c>
    </row>
    <row r="260" customFormat="false" ht="75" hidden="false" customHeight="false" outlineLevel="0" collapsed="false">
      <c r="A260" s="148" t="n">
        <f aca="false">A259+1</f>
        <v>545</v>
      </c>
      <c r="B260" s="35" t="s">
        <v>390</v>
      </c>
      <c r="C260" s="35" t="s">
        <v>391</v>
      </c>
      <c r="D260" s="155" t="s">
        <v>482</v>
      </c>
      <c r="E260" s="292" t="s">
        <v>483</v>
      </c>
      <c r="F260" s="294" t="s">
        <v>484</v>
      </c>
      <c r="G260" s="292" t="s">
        <v>20</v>
      </c>
      <c r="H260" s="294" t="s">
        <v>406</v>
      </c>
      <c r="I260" s="296" t="s">
        <v>44</v>
      </c>
    </row>
    <row r="261" customFormat="false" ht="125.25" hidden="false" customHeight="true" outlineLevel="0" collapsed="false">
      <c r="A261" s="148" t="n">
        <f aca="false">A260+1</f>
        <v>546</v>
      </c>
      <c r="B261" s="8" t="s">
        <v>390</v>
      </c>
      <c r="C261" s="8" t="s">
        <v>391</v>
      </c>
      <c r="D261" s="75" t="s">
        <v>485</v>
      </c>
      <c r="E261" s="22" t="s">
        <v>486</v>
      </c>
      <c r="F261" s="224" t="s">
        <v>13</v>
      </c>
      <c r="G261" s="237" t="s">
        <v>13</v>
      </c>
      <c r="H261" s="224" t="n">
        <v>2014</v>
      </c>
      <c r="I261" s="237" t="s">
        <v>487</v>
      </c>
    </row>
    <row r="262" customFormat="false" ht="75" hidden="false" customHeight="false" outlineLevel="0" collapsed="false">
      <c r="A262" s="148" t="n">
        <f aca="false">A261+1</f>
        <v>547</v>
      </c>
      <c r="B262" s="8" t="s">
        <v>390</v>
      </c>
      <c r="C262" s="8" t="s">
        <v>391</v>
      </c>
      <c r="D262" s="168" t="s">
        <v>488</v>
      </c>
      <c r="E262" s="237" t="s">
        <v>489</v>
      </c>
      <c r="F262" s="285" t="s">
        <v>481</v>
      </c>
      <c r="G262" s="237" t="s">
        <v>20</v>
      </c>
      <c r="H262" s="285" t="s">
        <v>406</v>
      </c>
      <c r="I262" s="237" t="s">
        <v>44</v>
      </c>
    </row>
    <row r="263" customFormat="false" ht="75" hidden="false" customHeight="false" outlineLevel="0" collapsed="false">
      <c r="A263" s="148" t="n">
        <f aca="false">A262+1</f>
        <v>548</v>
      </c>
      <c r="B263" s="8" t="s">
        <v>390</v>
      </c>
      <c r="C263" s="8" t="s">
        <v>391</v>
      </c>
      <c r="D263" s="168" t="s">
        <v>490</v>
      </c>
      <c r="E263" s="237" t="s">
        <v>491</v>
      </c>
      <c r="F263" s="285" t="s">
        <v>492</v>
      </c>
      <c r="G263" s="237" t="s">
        <v>20</v>
      </c>
      <c r="H263" s="285" t="s">
        <v>329</v>
      </c>
      <c r="I263" s="237" t="s">
        <v>44</v>
      </c>
    </row>
    <row r="264" customFormat="false" ht="75" hidden="false" customHeight="false" outlineLevel="0" collapsed="false">
      <c r="A264" s="148" t="n">
        <f aca="false">A263+1</f>
        <v>549</v>
      </c>
      <c r="B264" s="8" t="s">
        <v>390</v>
      </c>
      <c r="C264" s="8" t="s">
        <v>391</v>
      </c>
      <c r="D264" s="155" t="s">
        <v>493</v>
      </c>
      <c r="E264" s="292" t="s">
        <v>494</v>
      </c>
      <c r="F264" s="294" t="s">
        <v>495</v>
      </c>
      <c r="G264" s="292" t="s">
        <v>20</v>
      </c>
      <c r="H264" s="294" t="s">
        <v>406</v>
      </c>
      <c r="I264" s="292" t="s">
        <v>44</v>
      </c>
    </row>
    <row r="265" customFormat="false" ht="75" hidden="false" customHeight="false" outlineLevel="0" collapsed="false">
      <c r="A265" s="148" t="n">
        <f aca="false">A264+1</f>
        <v>550</v>
      </c>
      <c r="B265" s="35" t="s">
        <v>390</v>
      </c>
      <c r="C265" s="35" t="s">
        <v>391</v>
      </c>
      <c r="D265" s="155" t="s">
        <v>496</v>
      </c>
      <c r="E265" s="292" t="s">
        <v>43</v>
      </c>
      <c r="F265" s="294" t="n">
        <v>300</v>
      </c>
      <c r="G265" s="292" t="s">
        <v>20</v>
      </c>
      <c r="H265" s="294" t="n">
        <v>2011</v>
      </c>
      <c r="I265" s="292" t="s">
        <v>44</v>
      </c>
    </row>
    <row r="266" customFormat="false" ht="150" hidden="false" customHeight="false" outlineLevel="0" collapsed="false">
      <c r="A266" s="148" t="n">
        <f aca="false">A265+1</f>
        <v>551</v>
      </c>
      <c r="B266" s="35" t="s">
        <v>390</v>
      </c>
      <c r="C266" s="35" t="s">
        <v>391</v>
      </c>
      <c r="D266" s="155" t="s">
        <v>497</v>
      </c>
      <c r="E266" s="292" t="s">
        <v>498</v>
      </c>
      <c r="F266" s="294" t="s">
        <v>499</v>
      </c>
      <c r="G266" s="292" t="s">
        <v>20</v>
      </c>
      <c r="H266" s="294" t="s">
        <v>406</v>
      </c>
      <c r="I266" s="288" t="s">
        <v>500</v>
      </c>
    </row>
    <row r="267" customFormat="false" ht="75" hidden="false" customHeight="false" outlineLevel="0" collapsed="false">
      <c r="A267" s="148" t="n">
        <f aca="false">A266+1</f>
        <v>552</v>
      </c>
      <c r="B267" s="8" t="s">
        <v>390</v>
      </c>
      <c r="C267" s="8" t="s">
        <v>391</v>
      </c>
      <c r="D267" s="75" t="s">
        <v>501</v>
      </c>
      <c r="E267" s="237" t="s">
        <v>43</v>
      </c>
      <c r="F267" s="285" t="s">
        <v>502</v>
      </c>
      <c r="G267" s="237" t="s">
        <v>20</v>
      </c>
      <c r="H267" s="285" t="s">
        <v>425</v>
      </c>
      <c r="I267" s="237" t="s">
        <v>44</v>
      </c>
    </row>
    <row r="268" customFormat="false" ht="156" hidden="false" customHeight="true" outlineLevel="0" collapsed="false">
      <c r="A268" s="24" t="n">
        <f aca="false">A267+1</f>
        <v>553</v>
      </c>
      <c r="B268" s="8" t="s">
        <v>390</v>
      </c>
      <c r="C268" s="8" t="s">
        <v>391</v>
      </c>
      <c r="D268" s="75" t="s">
        <v>503</v>
      </c>
      <c r="E268" s="10" t="s">
        <v>504</v>
      </c>
      <c r="F268" s="237" t="s">
        <v>19</v>
      </c>
      <c r="G268" s="237" t="s">
        <v>505</v>
      </c>
      <c r="H268" s="224" t="n">
        <v>2011</v>
      </c>
      <c r="I268" s="237" t="s">
        <v>506</v>
      </c>
    </row>
    <row r="269" customFormat="false" ht="87.75" hidden="false" customHeight="true" outlineLevel="0" collapsed="false">
      <c r="A269" s="24" t="n">
        <f aca="false">A268+1</f>
        <v>554</v>
      </c>
      <c r="B269" s="8" t="s">
        <v>390</v>
      </c>
      <c r="C269" s="8" t="s">
        <v>391</v>
      </c>
      <c r="D269" s="75" t="s">
        <v>507</v>
      </c>
      <c r="E269" s="237" t="s">
        <v>508</v>
      </c>
      <c r="F269" s="285" t="s">
        <v>509</v>
      </c>
      <c r="G269" s="237" t="s">
        <v>20</v>
      </c>
      <c r="H269" s="285" t="s">
        <v>425</v>
      </c>
      <c r="I269" s="237" t="s">
        <v>44</v>
      </c>
    </row>
    <row r="270" customFormat="false" ht="45" hidden="false" customHeight="true" outlineLevel="0" collapsed="false">
      <c r="A270" s="297" t="n">
        <f aca="false">A269+1</f>
        <v>555</v>
      </c>
      <c r="B270" s="8" t="s">
        <v>390</v>
      </c>
      <c r="C270" s="8" t="s">
        <v>391</v>
      </c>
      <c r="D270" s="75" t="s">
        <v>510</v>
      </c>
      <c r="E270" s="298" t="s">
        <v>511</v>
      </c>
      <c r="F270" s="299" t="s">
        <v>13</v>
      </c>
      <c r="G270" s="299" t="s">
        <v>13</v>
      </c>
      <c r="H270" s="299" t="n">
        <v>2011</v>
      </c>
      <c r="I270" s="237" t="s">
        <v>44</v>
      </c>
    </row>
    <row r="271" customFormat="false" ht="60" hidden="false" customHeight="false" outlineLevel="0" collapsed="false">
      <c r="A271" s="297"/>
      <c r="B271" s="8"/>
      <c r="C271" s="8"/>
      <c r="D271" s="75"/>
      <c r="E271" s="298" t="s">
        <v>512</v>
      </c>
      <c r="F271" s="299"/>
      <c r="G271" s="299"/>
      <c r="H271" s="299"/>
      <c r="I271" s="237"/>
    </row>
    <row r="272" customFormat="false" ht="90" hidden="false" customHeight="false" outlineLevel="0" collapsed="false">
      <c r="A272" s="297"/>
      <c r="B272" s="8"/>
      <c r="C272" s="8"/>
      <c r="D272" s="75"/>
      <c r="E272" s="298" t="s">
        <v>513</v>
      </c>
      <c r="F272" s="299"/>
      <c r="G272" s="299"/>
      <c r="H272" s="299"/>
      <c r="I272" s="237"/>
    </row>
    <row r="273" customFormat="false" ht="75" hidden="false" customHeight="false" outlineLevel="0" collapsed="false">
      <c r="A273" s="297"/>
      <c r="B273" s="8"/>
      <c r="C273" s="8"/>
      <c r="D273" s="75"/>
      <c r="E273" s="298" t="s">
        <v>514</v>
      </c>
      <c r="F273" s="299"/>
      <c r="G273" s="299"/>
      <c r="H273" s="299"/>
      <c r="I273" s="237"/>
    </row>
    <row r="274" customFormat="false" ht="165" hidden="false" customHeight="false" outlineLevel="0" collapsed="false">
      <c r="A274" s="297"/>
      <c r="B274" s="8"/>
      <c r="C274" s="8"/>
      <c r="D274" s="75"/>
      <c r="E274" s="300" t="s">
        <v>515</v>
      </c>
      <c r="F274" s="299"/>
      <c r="G274" s="299"/>
      <c r="H274" s="299"/>
      <c r="I274" s="237"/>
    </row>
    <row r="275" customFormat="false" ht="115.5" hidden="false" customHeight="true" outlineLevel="0" collapsed="false">
      <c r="A275" s="297"/>
      <c r="B275" s="8"/>
      <c r="C275" s="8"/>
      <c r="D275" s="75"/>
      <c r="E275" s="32" t="s">
        <v>516</v>
      </c>
      <c r="F275" s="299"/>
      <c r="G275" s="299"/>
      <c r="H275" s="299"/>
      <c r="I275" s="237"/>
    </row>
    <row r="276" customFormat="false" ht="135" hidden="false" customHeight="true" outlineLevel="0" collapsed="false">
      <c r="A276" s="29" t="n">
        <f aca="false">A270+1</f>
        <v>556</v>
      </c>
      <c r="B276" s="58" t="s">
        <v>390</v>
      </c>
      <c r="C276" s="37" t="s">
        <v>391</v>
      </c>
      <c r="D276" s="27" t="s">
        <v>517</v>
      </c>
      <c r="E276" s="284" t="s">
        <v>518</v>
      </c>
      <c r="F276" s="236" t="n">
        <v>81000</v>
      </c>
      <c r="G276" s="284" t="s">
        <v>519</v>
      </c>
      <c r="H276" s="29" t="n">
        <v>2011</v>
      </c>
      <c r="I276" s="292" t="s">
        <v>44</v>
      </c>
    </row>
    <row r="277" customFormat="false" ht="180" hidden="false" customHeight="true" outlineLevel="0" collapsed="false">
      <c r="A277" s="248"/>
      <c r="B277" s="58"/>
      <c r="C277" s="301"/>
      <c r="D277" s="248"/>
      <c r="E277" s="302" t="s">
        <v>520</v>
      </c>
      <c r="F277" s="303"/>
      <c r="G277" s="302"/>
      <c r="H277" s="26"/>
      <c r="I277" s="213"/>
    </row>
    <row r="278" customFormat="false" ht="227.25" hidden="false" customHeight="true" outlineLevel="0" collapsed="false">
      <c r="A278" s="19"/>
      <c r="B278" s="58"/>
      <c r="C278" s="304"/>
      <c r="D278" s="19"/>
      <c r="E278" s="289" t="s">
        <v>521</v>
      </c>
      <c r="F278" s="305"/>
      <c r="G278" s="289"/>
      <c r="H278" s="109"/>
      <c r="I278" s="18"/>
    </row>
    <row r="279" customFormat="false" ht="30" hidden="false" customHeight="true" outlineLevel="0" collapsed="false">
      <c r="A279" s="29" t="n">
        <f aca="false">A276+1</f>
        <v>557</v>
      </c>
      <c r="B279" s="8" t="s">
        <v>390</v>
      </c>
      <c r="C279" s="8" t="s">
        <v>391</v>
      </c>
      <c r="D279" s="75" t="s">
        <v>522</v>
      </c>
      <c r="E279" s="284" t="s">
        <v>523</v>
      </c>
      <c r="F279" s="306" t="s">
        <v>450</v>
      </c>
      <c r="G279" s="292" t="s">
        <v>20</v>
      </c>
      <c r="H279" s="307" t="n">
        <v>2011</v>
      </c>
      <c r="I279" s="288" t="s">
        <v>227</v>
      </c>
    </row>
    <row r="280" customFormat="false" ht="45" hidden="false" customHeight="false" outlineLevel="0" collapsed="false">
      <c r="A280" s="148"/>
      <c r="B280" s="8"/>
      <c r="C280" s="8"/>
      <c r="D280" s="75"/>
      <c r="E280" s="289" t="s">
        <v>524</v>
      </c>
      <c r="F280" s="230" t="n">
        <v>5000</v>
      </c>
      <c r="G280" s="259" t="s">
        <v>20</v>
      </c>
      <c r="H280" s="308" t="s">
        <v>113</v>
      </c>
      <c r="I280" s="288"/>
    </row>
    <row r="281" customFormat="false" ht="82.5" hidden="false" customHeight="true" outlineLevel="0" collapsed="false">
      <c r="A281" s="24" t="n">
        <f aca="false">A279+1</f>
        <v>558</v>
      </c>
      <c r="B281" s="8" t="s">
        <v>390</v>
      </c>
      <c r="C281" s="8" t="s">
        <v>391</v>
      </c>
      <c r="D281" s="75" t="s">
        <v>525</v>
      </c>
      <c r="E281" s="237" t="s">
        <v>526</v>
      </c>
      <c r="F281" s="285" t="n">
        <v>400000</v>
      </c>
      <c r="G281" s="237" t="s">
        <v>20</v>
      </c>
      <c r="H281" s="285" t="s">
        <v>406</v>
      </c>
      <c r="I281" s="237" t="s">
        <v>44</v>
      </c>
    </row>
    <row r="282" customFormat="false" ht="135" hidden="false" customHeight="true" outlineLevel="0" collapsed="false">
      <c r="A282" s="309" t="n">
        <f aca="false">A281+1</f>
        <v>559</v>
      </c>
      <c r="B282" s="310" t="s">
        <v>390</v>
      </c>
      <c r="C282" s="310" t="s">
        <v>391</v>
      </c>
      <c r="D282" s="201" t="s">
        <v>527</v>
      </c>
      <c r="E282" s="311" t="s">
        <v>528</v>
      </c>
      <c r="F282" s="312" t="s">
        <v>19</v>
      </c>
      <c r="G282" s="296" t="s">
        <v>20</v>
      </c>
      <c r="H282" s="313" t="n">
        <v>2015</v>
      </c>
      <c r="I282" s="312" t="s">
        <v>384</v>
      </c>
    </row>
    <row r="283" customFormat="false" ht="141.75" hidden="false" customHeight="true" outlineLevel="0" collapsed="false">
      <c r="A283" s="309"/>
      <c r="B283" s="310"/>
      <c r="C283" s="310"/>
      <c r="D283" s="201"/>
      <c r="E283" s="52" t="s">
        <v>529</v>
      </c>
      <c r="F283" s="57" t="n">
        <v>150000</v>
      </c>
      <c r="G283" s="296" t="s">
        <v>20</v>
      </c>
      <c r="H283" s="314" t="s">
        <v>113</v>
      </c>
      <c r="I283" s="312"/>
    </row>
    <row r="284" customFormat="false" ht="91.5" hidden="false" customHeight="true" outlineLevel="0" collapsed="false">
      <c r="A284" s="315" t="n">
        <f aca="false">A282+1</f>
        <v>560</v>
      </c>
      <c r="B284" s="8" t="s">
        <v>390</v>
      </c>
      <c r="C284" s="8" t="s">
        <v>391</v>
      </c>
      <c r="D284" s="75" t="s">
        <v>530</v>
      </c>
      <c r="E284" s="237" t="s">
        <v>531</v>
      </c>
      <c r="F284" s="285" t="s">
        <v>532</v>
      </c>
      <c r="G284" s="237" t="s">
        <v>20</v>
      </c>
      <c r="H284" s="224" t="s">
        <v>113</v>
      </c>
      <c r="I284" s="288" t="s">
        <v>99</v>
      </c>
    </row>
    <row r="285" customFormat="false" ht="90" hidden="false" customHeight="true" outlineLevel="0" collapsed="false">
      <c r="A285" s="24" t="n">
        <f aca="false">A284+1</f>
        <v>561</v>
      </c>
      <c r="B285" s="8" t="s">
        <v>390</v>
      </c>
      <c r="C285" s="8" t="s">
        <v>391</v>
      </c>
      <c r="D285" s="75" t="s">
        <v>533</v>
      </c>
      <c r="E285" s="288" t="s">
        <v>534</v>
      </c>
      <c r="F285" s="12" t="s">
        <v>13</v>
      </c>
      <c r="G285" s="316" t="s">
        <v>13</v>
      </c>
      <c r="H285" s="317" t="n">
        <v>2011</v>
      </c>
      <c r="I285" s="237" t="s">
        <v>44</v>
      </c>
    </row>
    <row r="286" customFormat="false" ht="86.25" hidden="false" customHeight="true" outlineLevel="0" collapsed="false">
      <c r="A286" s="24" t="n">
        <f aca="false">A285+1</f>
        <v>562</v>
      </c>
      <c r="B286" s="8" t="s">
        <v>390</v>
      </c>
      <c r="C286" s="8" t="s">
        <v>391</v>
      </c>
      <c r="D286" s="75" t="s">
        <v>535</v>
      </c>
      <c r="E286" s="22" t="s">
        <v>536</v>
      </c>
      <c r="F286" s="318" t="s">
        <v>13</v>
      </c>
      <c r="G286" s="316" t="s">
        <v>13</v>
      </c>
      <c r="H286" s="317" t="n">
        <v>2011</v>
      </c>
      <c r="I286" s="237" t="s">
        <v>44</v>
      </c>
    </row>
    <row r="287" customFormat="false" ht="15" hidden="false" customHeight="true" outlineLevel="0" collapsed="false">
      <c r="A287" s="319" t="n">
        <f aca="false">A286+1</f>
        <v>563</v>
      </c>
      <c r="B287" s="58" t="s">
        <v>390</v>
      </c>
      <c r="C287" s="58" t="s">
        <v>391</v>
      </c>
      <c r="D287" s="118" t="s">
        <v>537</v>
      </c>
      <c r="E287" s="226" t="s">
        <v>538</v>
      </c>
      <c r="F287" s="320"/>
      <c r="G287" s="321"/>
      <c r="H287" s="322"/>
      <c r="I287" s="125" t="s">
        <v>227</v>
      </c>
    </row>
    <row r="288" customFormat="false" ht="15" hidden="false" customHeight="false" outlineLevel="0" collapsed="false">
      <c r="A288" s="323"/>
      <c r="B288" s="58"/>
      <c r="C288" s="58"/>
      <c r="D288" s="118"/>
      <c r="E288" s="324" t="s">
        <v>539</v>
      </c>
      <c r="F288" s="325" t="n">
        <v>120</v>
      </c>
      <c r="G288" s="326" t="s">
        <v>20</v>
      </c>
      <c r="H288" s="327" t="n">
        <v>2011</v>
      </c>
      <c r="I288" s="125"/>
    </row>
    <row r="289" customFormat="false" ht="15" hidden="false" customHeight="false" outlineLevel="0" collapsed="false">
      <c r="A289" s="323"/>
      <c r="B289" s="58"/>
      <c r="C289" s="58"/>
      <c r="D289" s="118"/>
      <c r="E289" s="324" t="s">
        <v>540</v>
      </c>
      <c r="F289" s="325" t="n">
        <v>40</v>
      </c>
      <c r="G289" s="326"/>
      <c r="H289" s="327" t="n">
        <v>2011</v>
      </c>
      <c r="I289" s="125"/>
    </row>
    <row r="290" customFormat="false" ht="15" hidden="false" customHeight="false" outlineLevel="0" collapsed="false">
      <c r="A290" s="323"/>
      <c r="B290" s="58"/>
      <c r="C290" s="58"/>
      <c r="D290" s="118"/>
      <c r="E290" s="324" t="s">
        <v>541</v>
      </c>
      <c r="F290" s="325" t="n">
        <v>350</v>
      </c>
      <c r="G290" s="326"/>
      <c r="H290" s="327" t="n">
        <v>2011</v>
      </c>
      <c r="I290" s="125"/>
    </row>
    <row r="291" customFormat="false" ht="15" hidden="false" customHeight="false" outlineLevel="0" collapsed="false">
      <c r="A291" s="323"/>
      <c r="B291" s="58"/>
      <c r="C291" s="58"/>
      <c r="D291" s="118"/>
      <c r="E291" s="324" t="s">
        <v>542</v>
      </c>
      <c r="F291" s="325" t="n">
        <v>90</v>
      </c>
      <c r="G291" s="326"/>
      <c r="H291" s="327" t="n">
        <v>2011</v>
      </c>
      <c r="I291" s="125"/>
    </row>
    <row r="292" customFormat="false" ht="15" hidden="false" customHeight="false" outlineLevel="0" collapsed="false">
      <c r="A292" s="328"/>
      <c r="B292" s="58"/>
      <c r="C292" s="58"/>
      <c r="D292" s="118"/>
      <c r="E292" s="228" t="s">
        <v>543</v>
      </c>
      <c r="F292" s="329" t="n">
        <v>120</v>
      </c>
      <c r="G292" s="326"/>
      <c r="H292" s="216" t="n">
        <v>2011</v>
      </c>
      <c r="I292" s="125"/>
    </row>
    <row r="293" customFormat="false" ht="30" hidden="false" customHeight="true" outlineLevel="0" collapsed="false">
      <c r="A293" s="24" t="n">
        <f aca="false">A287+1</f>
        <v>564</v>
      </c>
      <c r="B293" s="35" t="s">
        <v>544</v>
      </c>
      <c r="C293" s="139" t="s">
        <v>545</v>
      </c>
      <c r="D293" s="155" t="s">
        <v>546</v>
      </c>
      <c r="E293" s="34" t="s">
        <v>547</v>
      </c>
      <c r="F293" s="24" t="s">
        <v>19</v>
      </c>
      <c r="G293" s="22" t="s">
        <v>20</v>
      </c>
      <c r="H293" s="24" t="s">
        <v>21</v>
      </c>
      <c r="I293" s="75" t="s">
        <v>14</v>
      </c>
    </row>
    <row r="294" customFormat="false" ht="30" hidden="false" customHeight="false" outlineLevel="0" collapsed="false">
      <c r="A294" s="24"/>
      <c r="B294" s="35"/>
      <c r="C294" s="139"/>
      <c r="D294" s="201" t="s">
        <v>548</v>
      </c>
      <c r="E294" s="34"/>
      <c r="F294" s="24"/>
      <c r="G294" s="22"/>
      <c r="H294" s="24"/>
      <c r="I294" s="75"/>
    </row>
    <row r="295" customFormat="false" ht="45" hidden="false" customHeight="false" outlineLevel="0" collapsed="false">
      <c r="A295" s="24"/>
      <c r="B295" s="35"/>
      <c r="C295" s="139"/>
      <c r="D295" s="201" t="s">
        <v>549</v>
      </c>
      <c r="E295" s="34"/>
      <c r="F295" s="24"/>
      <c r="G295" s="22"/>
      <c r="H295" s="24"/>
      <c r="I295" s="75"/>
    </row>
    <row r="296" customFormat="false" ht="15" hidden="false" customHeight="false" outlineLevel="0" collapsed="false">
      <c r="A296" s="24"/>
      <c r="B296" s="35"/>
      <c r="C296" s="139"/>
      <c r="D296" s="149" t="s">
        <v>550</v>
      </c>
      <c r="E296" s="34"/>
      <c r="F296" s="24"/>
      <c r="G296" s="22"/>
      <c r="H296" s="24"/>
      <c r="I296" s="75"/>
    </row>
    <row r="297" customFormat="false" ht="30" hidden="false" customHeight="true" outlineLevel="0" collapsed="false">
      <c r="A297" s="297" t="n">
        <f aca="false">A293+1</f>
        <v>565</v>
      </c>
      <c r="B297" s="8" t="s">
        <v>544</v>
      </c>
      <c r="C297" s="8" t="s">
        <v>545</v>
      </c>
      <c r="D297" s="165" t="s">
        <v>551</v>
      </c>
      <c r="E297" s="22" t="s">
        <v>547</v>
      </c>
      <c r="F297" s="297" t="s">
        <v>19</v>
      </c>
      <c r="G297" s="22" t="s">
        <v>20</v>
      </c>
      <c r="H297" s="297" t="s">
        <v>21</v>
      </c>
      <c r="I297" s="75" t="s">
        <v>14</v>
      </c>
    </row>
    <row r="298" customFormat="false" ht="30" hidden="false" customHeight="false" outlineLevel="0" collapsed="false">
      <c r="A298" s="297"/>
      <c r="B298" s="8"/>
      <c r="C298" s="8"/>
      <c r="D298" s="330" t="s">
        <v>552</v>
      </c>
      <c r="E298" s="22"/>
      <c r="F298" s="297"/>
      <c r="G298" s="22"/>
      <c r="H298" s="297"/>
      <c r="I298" s="75"/>
    </row>
    <row r="299" customFormat="false" ht="15" hidden="false" customHeight="false" outlineLevel="0" collapsed="false">
      <c r="A299" s="297"/>
      <c r="B299" s="8"/>
      <c r="C299" s="8"/>
      <c r="D299" s="171" t="s">
        <v>553</v>
      </c>
      <c r="E299" s="22"/>
      <c r="F299" s="297"/>
      <c r="G299" s="22"/>
      <c r="H299" s="297"/>
      <c r="I299" s="75"/>
    </row>
    <row r="300" customFormat="false" ht="75" hidden="false" customHeight="false" outlineLevel="0" collapsed="false">
      <c r="A300" s="24" t="n">
        <f aca="false">A297+1</f>
        <v>566</v>
      </c>
      <c r="B300" s="8" t="s">
        <v>544</v>
      </c>
      <c r="C300" s="8" t="s">
        <v>545</v>
      </c>
      <c r="D300" s="34" t="s">
        <v>554</v>
      </c>
      <c r="E300" s="22" t="s">
        <v>555</v>
      </c>
      <c r="F300" s="331" t="n">
        <v>150</v>
      </c>
      <c r="G300" s="22" t="s">
        <v>20</v>
      </c>
      <c r="H300" s="24" t="n">
        <v>2011</v>
      </c>
      <c r="I300" s="288" t="s">
        <v>14</v>
      </c>
    </row>
    <row r="301" customFormat="false" ht="60" hidden="false" customHeight="false" outlineLevel="0" collapsed="false">
      <c r="A301" s="24" t="n">
        <f aca="false">A300+1</f>
        <v>567</v>
      </c>
      <c r="B301" s="8" t="s">
        <v>544</v>
      </c>
      <c r="C301" s="8" t="s">
        <v>545</v>
      </c>
      <c r="D301" s="22" t="s">
        <v>556</v>
      </c>
      <c r="E301" s="22" t="s">
        <v>547</v>
      </c>
      <c r="F301" s="24" t="s">
        <v>19</v>
      </c>
      <c r="G301" s="22" t="s">
        <v>20</v>
      </c>
      <c r="H301" s="24" t="s">
        <v>21</v>
      </c>
      <c r="I301" s="80" t="s">
        <v>557</v>
      </c>
    </row>
    <row r="302" customFormat="false" ht="60" hidden="false" customHeight="false" outlineLevel="0" collapsed="false">
      <c r="A302" s="24" t="n">
        <f aca="false">A301+1</f>
        <v>568</v>
      </c>
      <c r="B302" s="8" t="s">
        <v>544</v>
      </c>
      <c r="C302" s="8" t="s">
        <v>545</v>
      </c>
      <c r="D302" s="75" t="s">
        <v>558</v>
      </c>
      <c r="E302" s="22" t="s">
        <v>547</v>
      </c>
      <c r="F302" s="24" t="s">
        <v>19</v>
      </c>
      <c r="G302" s="22" t="s">
        <v>20</v>
      </c>
      <c r="H302" s="24" t="s">
        <v>21</v>
      </c>
      <c r="I302" s="80" t="s">
        <v>557</v>
      </c>
    </row>
    <row r="303" customFormat="false" ht="60" hidden="false" customHeight="false" outlineLevel="0" collapsed="false">
      <c r="A303" s="24" t="n">
        <f aca="false">A302+1</f>
        <v>569</v>
      </c>
      <c r="B303" s="8" t="s">
        <v>544</v>
      </c>
      <c r="C303" s="8" t="s">
        <v>545</v>
      </c>
      <c r="D303" s="75" t="s">
        <v>559</v>
      </c>
      <c r="E303" s="22" t="s">
        <v>547</v>
      </c>
      <c r="F303" s="24" t="s">
        <v>19</v>
      </c>
      <c r="G303" s="22" t="s">
        <v>20</v>
      </c>
      <c r="H303" s="24" t="s">
        <v>21</v>
      </c>
      <c r="I303" s="80" t="s">
        <v>557</v>
      </c>
    </row>
    <row r="304" customFormat="false" ht="75" hidden="false" customHeight="false" outlineLevel="0" collapsed="false">
      <c r="A304" s="24" t="n">
        <f aca="false">A303+1</f>
        <v>570</v>
      </c>
      <c r="B304" s="8" t="s">
        <v>544</v>
      </c>
      <c r="C304" s="8" t="s">
        <v>545</v>
      </c>
      <c r="D304" s="22" t="s">
        <v>560</v>
      </c>
      <c r="E304" s="22" t="s">
        <v>561</v>
      </c>
      <c r="F304" s="24" t="s">
        <v>562</v>
      </c>
      <c r="G304" s="22" t="s">
        <v>20</v>
      </c>
      <c r="H304" s="24" t="s">
        <v>563</v>
      </c>
      <c r="I304" s="288" t="s">
        <v>14</v>
      </c>
    </row>
    <row r="305" customFormat="false" ht="105" hidden="false" customHeight="false" outlineLevel="0" collapsed="false">
      <c r="A305" s="24" t="n">
        <f aca="false">A304+1</f>
        <v>571</v>
      </c>
      <c r="B305" s="8" t="s">
        <v>544</v>
      </c>
      <c r="C305" s="24" t="s">
        <v>545</v>
      </c>
      <c r="D305" s="75" t="s">
        <v>564</v>
      </c>
      <c r="E305" s="75" t="s">
        <v>565</v>
      </c>
      <c r="F305" s="24" t="s">
        <v>19</v>
      </c>
      <c r="G305" s="22" t="s">
        <v>20</v>
      </c>
      <c r="H305" s="24" t="n">
        <v>2012</v>
      </c>
      <c r="I305" s="75" t="s">
        <v>227</v>
      </c>
    </row>
    <row r="306" customFormat="false" ht="135" hidden="false" customHeight="false" outlineLevel="0" collapsed="false">
      <c r="A306" s="24" t="n">
        <f aca="false">A305+1</f>
        <v>572</v>
      </c>
      <c r="B306" s="8" t="s">
        <v>544</v>
      </c>
      <c r="C306" s="24" t="s">
        <v>545</v>
      </c>
      <c r="D306" s="22" t="s">
        <v>566</v>
      </c>
      <c r="E306" s="22" t="s">
        <v>567</v>
      </c>
      <c r="F306" s="24" t="s">
        <v>568</v>
      </c>
      <c r="G306" s="22" t="s">
        <v>20</v>
      </c>
      <c r="H306" s="24" t="s">
        <v>569</v>
      </c>
      <c r="I306" s="75" t="s">
        <v>570</v>
      </c>
    </row>
    <row r="307" customFormat="false" ht="75" hidden="false" customHeight="false" outlineLevel="0" collapsed="false">
      <c r="A307" s="24" t="n">
        <f aca="false">A306+1</f>
        <v>573</v>
      </c>
      <c r="B307" s="8" t="s">
        <v>544</v>
      </c>
      <c r="C307" s="24" t="s">
        <v>545</v>
      </c>
      <c r="D307" s="22" t="s">
        <v>571</v>
      </c>
      <c r="E307" s="22" t="s">
        <v>572</v>
      </c>
      <c r="F307" s="39" t="n">
        <v>2750</v>
      </c>
      <c r="G307" s="22" t="s">
        <v>20</v>
      </c>
      <c r="H307" s="24" t="s">
        <v>563</v>
      </c>
      <c r="I307" s="237" t="s">
        <v>44</v>
      </c>
    </row>
    <row r="308" customFormat="false" ht="75" hidden="false" customHeight="false" outlineLevel="0" collapsed="false">
      <c r="A308" s="24" t="n">
        <f aca="false">A307+1</f>
        <v>574</v>
      </c>
      <c r="B308" s="35" t="s">
        <v>544</v>
      </c>
      <c r="C308" s="29" t="s">
        <v>545</v>
      </c>
      <c r="D308" s="27" t="s">
        <v>573</v>
      </c>
      <c r="E308" s="27" t="s">
        <v>574</v>
      </c>
      <c r="F308" s="332" t="n">
        <v>730</v>
      </c>
      <c r="G308" s="27" t="s">
        <v>20</v>
      </c>
      <c r="H308" s="29" t="s">
        <v>329</v>
      </c>
      <c r="I308" s="292" t="s">
        <v>44</v>
      </c>
    </row>
    <row r="309" customFormat="false" ht="75" hidden="false" customHeight="false" outlineLevel="0" collapsed="false">
      <c r="A309" s="24" t="n">
        <f aca="false">A308+1</f>
        <v>575</v>
      </c>
      <c r="B309" s="8" t="s">
        <v>544</v>
      </c>
      <c r="C309" s="24" t="s">
        <v>545</v>
      </c>
      <c r="D309" s="22" t="s">
        <v>575</v>
      </c>
      <c r="E309" s="22" t="s">
        <v>576</v>
      </c>
      <c r="F309" s="24" t="s">
        <v>577</v>
      </c>
      <c r="G309" s="22" t="s">
        <v>20</v>
      </c>
      <c r="H309" s="24" t="s">
        <v>425</v>
      </c>
      <c r="I309" s="237" t="s">
        <v>44</v>
      </c>
    </row>
    <row r="310" customFormat="false" ht="75" hidden="false" customHeight="false" outlineLevel="0" collapsed="false">
      <c r="A310" s="24" t="n">
        <f aca="false">A309+1</f>
        <v>576</v>
      </c>
      <c r="B310" s="8" t="s">
        <v>544</v>
      </c>
      <c r="C310" s="24" t="s">
        <v>545</v>
      </c>
      <c r="D310" s="22" t="s">
        <v>578</v>
      </c>
      <c r="E310" s="22" t="s">
        <v>579</v>
      </c>
      <c r="F310" s="24" t="s">
        <v>580</v>
      </c>
      <c r="G310" s="22" t="s">
        <v>20</v>
      </c>
      <c r="H310" s="24" t="s">
        <v>329</v>
      </c>
      <c r="I310" s="237" t="s">
        <v>44</v>
      </c>
    </row>
    <row r="311" customFormat="false" ht="75" hidden="false" customHeight="false" outlineLevel="0" collapsed="false">
      <c r="A311" s="24" t="n">
        <f aca="false">A310+1</f>
        <v>577</v>
      </c>
      <c r="B311" s="8" t="s">
        <v>544</v>
      </c>
      <c r="C311" s="24" t="s">
        <v>545</v>
      </c>
      <c r="D311" s="75" t="s">
        <v>581</v>
      </c>
      <c r="E311" s="22" t="s">
        <v>582</v>
      </c>
      <c r="F311" s="24" t="s">
        <v>583</v>
      </c>
      <c r="G311" s="22" t="s">
        <v>20</v>
      </c>
      <c r="H311" s="24" t="s">
        <v>406</v>
      </c>
      <c r="I311" s="237" t="s">
        <v>44</v>
      </c>
    </row>
    <row r="312" customFormat="false" ht="75" hidden="false" customHeight="false" outlineLevel="0" collapsed="false">
      <c r="A312" s="24" t="n">
        <f aca="false">A311+1</f>
        <v>578</v>
      </c>
      <c r="B312" s="8" t="s">
        <v>544</v>
      </c>
      <c r="C312" s="24" t="s">
        <v>545</v>
      </c>
      <c r="D312" s="75" t="s">
        <v>584</v>
      </c>
      <c r="E312" s="22" t="s">
        <v>585</v>
      </c>
      <c r="F312" s="24" t="s">
        <v>586</v>
      </c>
      <c r="G312" s="22" t="s">
        <v>20</v>
      </c>
      <c r="H312" s="24" t="s">
        <v>332</v>
      </c>
      <c r="I312" s="237" t="s">
        <v>44</v>
      </c>
    </row>
    <row r="313" customFormat="false" ht="30" hidden="false" customHeight="true" outlineLevel="0" collapsed="false">
      <c r="A313" s="24" t="n">
        <f aca="false">A312+1</f>
        <v>579</v>
      </c>
      <c r="B313" s="8" t="s">
        <v>544</v>
      </c>
      <c r="C313" s="24" t="s">
        <v>545</v>
      </c>
      <c r="D313" s="22" t="s">
        <v>587</v>
      </c>
      <c r="E313" s="27" t="s">
        <v>588</v>
      </c>
      <c r="F313" s="29" t="s">
        <v>589</v>
      </c>
      <c r="G313" s="23" t="s">
        <v>20</v>
      </c>
      <c r="H313" s="29" t="s">
        <v>344</v>
      </c>
      <c r="I313" s="75" t="s">
        <v>44</v>
      </c>
    </row>
    <row r="314" customFormat="false" ht="15" hidden="false" customHeight="false" outlineLevel="0" collapsed="false">
      <c r="A314" s="24"/>
      <c r="B314" s="8"/>
      <c r="C314" s="24"/>
      <c r="D314" s="22"/>
      <c r="E314" s="30" t="s">
        <v>590</v>
      </c>
      <c r="F314" s="145" t="s">
        <v>591</v>
      </c>
      <c r="G314" s="23"/>
      <c r="H314" s="148" t="s">
        <v>592</v>
      </c>
      <c r="I314" s="75"/>
    </row>
    <row r="315" customFormat="false" ht="30" hidden="false" customHeight="true" outlineLevel="0" collapsed="false">
      <c r="A315" s="297" t="n">
        <f aca="false">A313+1</f>
        <v>580</v>
      </c>
      <c r="B315" s="35" t="s">
        <v>544</v>
      </c>
      <c r="C315" s="243" t="s">
        <v>545</v>
      </c>
      <c r="D315" s="202" t="s">
        <v>593</v>
      </c>
      <c r="E315" s="138" t="s">
        <v>594</v>
      </c>
      <c r="F315" s="29" t="s">
        <v>595</v>
      </c>
      <c r="G315" s="202" t="s">
        <v>20</v>
      </c>
      <c r="H315" s="27" t="s">
        <v>113</v>
      </c>
      <c r="I315" s="155" t="s">
        <v>596</v>
      </c>
    </row>
    <row r="316" customFormat="false" ht="60" hidden="false" customHeight="false" outlineLevel="0" collapsed="false">
      <c r="A316" s="297"/>
      <c r="B316" s="35"/>
      <c r="C316" s="243"/>
      <c r="D316" s="202" t="s">
        <v>597</v>
      </c>
      <c r="E316" s="142" t="s">
        <v>598</v>
      </c>
      <c r="F316" s="145" t="s">
        <v>599</v>
      </c>
      <c r="G316" s="202" t="s">
        <v>20</v>
      </c>
      <c r="H316" s="145" t="s">
        <v>186</v>
      </c>
      <c r="I316" s="155"/>
    </row>
    <row r="317" customFormat="false" ht="60" hidden="false" customHeight="false" outlineLevel="0" collapsed="false">
      <c r="A317" s="297"/>
      <c r="B317" s="35"/>
      <c r="C317" s="243"/>
      <c r="D317" s="202" t="s">
        <v>600</v>
      </c>
      <c r="E317" s="142" t="s">
        <v>601</v>
      </c>
      <c r="F317" s="148" t="s">
        <v>602</v>
      </c>
      <c r="G317" s="202" t="s">
        <v>20</v>
      </c>
      <c r="H317" s="145" t="s">
        <v>205</v>
      </c>
      <c r="I317" s="155"/>
    </row>
    <row r="318" customFormat="false" ht="135" hidden="false" customHeight="false" outlineLevel="0" collapsed="false">
      <c r="A318" s="24" t="n">
        <f aca="false">A315+1</f>
        <v>581</v>
      </c>
      <c r="B318" s="8" t="s">
        <v>544</v>
      </c>
      <c r="C318" s="24" t="s">
        <v>545</v>
      </c>
      <c r="D318" s="75" t="s">
        <v>603</v>
      </c>
      <c r="E318" s="22" t="s">
        <v>604</v>
      </c>
      <c r="F318" s="24" t="s">
        <v>605</v>
      </c>
      <c r="G318" s="22" t="s">
        <v>20</v>
      </c>
      <c r="H318" s="24" t="s">
        <v>406</v>
      </c>
      <c r="I318" s="75" t="s">
        <v>606</v>
      </c>
    </row>
    <row r="319" customFormat="false" ht="75" hidden="false" customHeight="false" outlineLevel="0" collapsed="false">
      <c r="A319" s="148" t="n">
        <f aca="false">A318+1</f>
        <v>582</v>
      </c>
      <c r="B319" s="8" t="s">
        <v>544</v>
      </c>
      <c r="C319" s="24" t="s">
        <v>545</v>
      </c>
      <c r="D319" s="75" t="s">
        <v>607</v>
      </c>
      <c r="E319" s="75" t="s">
        <v>547</v>
      </c>
      <c r="F319" s="24" t="s">
        <v>19</v>
      </c>
      <c r="G319" s="22" t="s">
        <v>20</v>
      </c>
      <c r="H319" s="24" t="s">
        <v>21</v>
      </c>
      <c r="I319" s="288" t="s">
        <v>14</v>
      </c>
    </row>
    <row r="320" customFormat="false" ht="75" hidden="false" customHeight="false" outlineLevel="0" collapsed="false">
      <c r="A320" s="148" t="n">
        <f aca="false">A319+1</f>
        <v>583</v>
      </c>
      <c r="B320" s="15" t="s">
        <v>544</v>
      </c>
      <c r="C320" s="24" t="s">
        <v>545</v>
      </c>
      <c r="D320" s="22" t="s">
        <v>608</v>
      </c>
      <c r="E320" s="22" t="s">
        <v>547</v>
      </c>
      <c r="F320" s="24" t="s">
        <v>19</v>
      </c>
      <c r="G320" s="22" t="s">
        <v>20</v>
      </c>
      <c r="H320" s="24" t="s">
        <v>21</v>
      </c>
      <c r="I320" s="288" t="s">
        <v>14</v>
      </c>
    </row>
    <row r="321" customFormat="false" ht="105" hidden="false" customHeight="false" outlineLevel="0" collapsed="false">
      <c r="A321" s="148" t="n">
        <f aca="false">A320+1</f>
        <v>584</v>
      </c>
      <c r="B321" s="15" t="s">
        <v>544</v>
      </c>
      <c r="C321" s="24" t="s">
        <v>545</v>
      </c>
      <c r="D321" s="22" t="s">
        <v>609</v>
      </c>
      <c r="E321" s="22" t="s">
        <v>610</v>
      </c>
      <c r="F321" s="24" t="n">
        <v>800</v>
      </c>
      <c r="G321" s="22" t="s">
        <v>20</v>
      </c>
      <c r="H321" s="24" t="s">
        <v>611</v>
      </c>
      <c r="I321" s="288" t="s">
        <v>227</v>
      </c>
    </row>
    <row r="322" customFormat="false" ht="75" hidden="false" customHeight="false" outlineLevel="0" collapsed="false">
      <c r="A322" s="148" t="n">
        <f aca="false">A321+1</f>
        <v>585</v>
      </c>
      <c r="B322" s="8" t="s">
        <v>544</v>
      </c>
      <c r="C322" s="24" t="s">
        <v>545</v>
      </c>
      <c r="D322" s="75" t="s">
        <v>612</v>
      </c>
      <c r="E322" s="75" t="s">
        <v>613</v>
      </c>
      <c r="F322" s="24" t="s">
        <v>614</v>
      </c>
      <c r="G322" s="22" t="s">
        <v>20</v>
      </c>
      <c r="H322" s="24" t="s">
        <v>344</v>
      </c>
      <c r="I322" s="288" t="s">
        <v>14</v>
      </c>
    </row>
    <row r="323" customFormat="false" ht="75" hidden="false" customHeight="false" outlineLevel="0" collapsed="false">
      <c r="A323" s="148" t="n">
        <f aca="false">A322+1</f>
        <v>586</v>
      </c>
      <c r="B323" s="8" t="s">
        <v>544</v>
      </c>
      <c r="C323" s="24" t="s">
        <v>545</v>
      </c>
      <c r="D323" s="22" t="s">
        <v>615</v>
      </c>
      <c r="E323" s="22" t="s">
        <v>616</v>
      </c>
      <c r="F323" s="39" t="n">
        <v>116</v>
      </c>
      <c r="G323" s="22" t="s">
        <v>20</v>
      </c>
      <c r="H323" s="24" t="s">
        <v>617</v>
      </c>
      <c r="I323" s="75" t="s">
        <v>44</v>
      </c>
    </row>
    <row r="324" customFormat="false" ht="75" hidden="false" customHeight="false" outlineLevel="0" collapsed="false">
      <c r="A324" s="24" t="n">
        <f aca="false">A323+1</f>
        <v>587</v>
      </c>
      <c r="B324" s="8" t="s">
        <v>544</v>
      </c>
      <c r="C324" s="24" t="s">
        <v>545</v>
      </c>
      <c r="D324" s="22" t="s">
        <v>618</v>
      </c>
      <c r="E324" s="22" t="s">
        <v>619</v>
      </c>
      <c r="F324" s="39" t="s">
        <v>620</v>
      </c>
      <c r="G324" s="22" t="s">
        <v>20</v>
      </c>
      <c r="H324" s="24" t="s">
        <v>617</v>
      </c>
      <c r="I324" s="75" t="s">
        <v>44</v>
      </c>
    </row>
    <row r="325" customFormat="false" ht="75" hidden="false" customHeight="false" outlineLevel="0" collapsed="false">
      <c r="A325" s="148" t="n">
        <f aca="false">A324+1</f>
        <v>588</v>
      </c>
      <c r="B325" s="8" t="s">
        <v>544</v>
      </c>
      <c r="C325" s="24" t="s">
        <v>545</v>
      </c>
      <c r="D325" s="22" t="s">
        <v>621</v>
      </c>
      <c r="E325" s="22" t="s">
        <v>622</v>
      </c>
      <c r="F325" s="39" t="n">
        <v>70</v>
      </c>
      <c r="G325" s="22" t="s">
        <v>20</v>
      </c>
      <c r="H325" s="24" t="s">
        <v>617</v>
      </c>
      <c r="I325" s="75" t="s">
        <v>44</v>
      </c>
    </row>
    <row r="326" customFormat="false" ht="75" hidden="false" customHeight="false" outlineLevel="0" collapsed="false">
      <c r="A326" s="148" t="n">
        <f aca="false">A325+1</f>
        <v>589</v>
      </c>
      <c r="B326" s="35" t="s">
        <v>544</v>
      </c>
      <c r="C326" s="29" t="s">
        <v>545</v>
      </c>
      <c r="D326" s="27" t="s">
        <v>623</v>
      </c>
      <c r="E326" s="27" t="s">
        <v>624</v>
      </c>
      <c r="F326" s="332" t="n">
        <v>70</v>
      </c>
      <c r="G326" s="27" t="s">
        <v>20</v>
      </c>
      <c r="H326" s="29" t="s">
        <v>617</v>
      </c>
      <c r="I326" s="155" t="s">
        <v>44</v>
      </c>
    </row>
    <row r="327" customFormat="false" ht="75" hidden="false" customHeight="false" outlineLevel="0" collapsed="false">
      <c r="A327" s="148" t="n">
        <f aca="false">A326+1</f>
        <v>590</v>
      </c>
      <c r="B327" s="8" t="s">
        <v>544</v>
      </c>
      <c r="C327" s="24" t="s">
        <v>545</v>
      </c>
      <c r="D327" s="22" t="s">
        <v>625</v>
      </c>
      <c r="E327" s="75" t="s">
        <v>626</v>
      </c>
      <c r="F327" s="39" t="n">
        <v>90</v>
      </c>
      <c r="G327" s="22" t="s">
        <v>20</v>
      </c>
      <c r="H327" s="24" t="s">
        <v>617</v>
      </c>
      <c r="I327" s="75" t="s">
        <v>44</v>
      </c>
    </row>
    <row r="328" customFormat="false" ht="75" hidden="false" customHeight="false" outlineLevel="0" collapsed="false">
      <c r="A328" s="148" t="n">
        <f aca="false">A327+1</f>
        <v>591</v>
      </c>
      <c r="B328" s="8" t="s">
        <v>544</v>
      </c>
      <c r="C328" s="24" t="s">
        <v>545</v>
      </c>
      <c r="D328" s="22" t="s">
        <v>627</v>
      </c>
      <c r="E328" s="22" t="s">
        <v>628</v>
      </c>
      <c r="F328" s="39" t="n">
        <v>380</v>
      </c>
      <c r="G328" s="22" t="s">
        <v>20</v>
      </c>
      <c r="H328" s="24" t="s">
        <v>563</v>
      </c>
      <c r="I328" s="75" t="s">
        <v>44</v>
      </c>
    </row>
    <row r="329" customFormat="false" ht="75" hidden="false" customHeight="false" outlineLevel="0" collapsed="false">
      <c r="A329" s="148" t="n">
        <f aca="false">A328+1</f>
        <v>592</v>
      </c>
      <c r="B329" s="8" t="s">
        <v>544</v>
      </c>
      <c r="C329" s="24" t="s">
        <v>545</v>
      </c>
      <c r="D329" s="22" t="s">
        <v>629</v>
      </c>
      <c r="E329" s="22" t="s">
        <v>630</v>
      </c>
      <c r="F329" s="24" t="s">
        <v>631</v>
      </c>
      <c r="G329" s="22" t="s">
        <v>20</v>
      </c>
      <c r="H329" s="24" t="s">
        <v>563</v>
      </c>
      <c r="I329" s="75" t="s">
        <v>44</v>
      </c>
    </row>
    <row r="330" customFormat="false" ht="75" hidden="false" customHeight="false" outlineLevel="0" collapsed="false">
      <c r="A330" s="148" t="n">
        <f aca="false">A329+1</f>
        <v>593</v>
      </c>
      <c r="B330" s="8" t="s">
        <v>544</v>
      </c>
      <c r="C330" s="24" t="s">
        <v>545</v>
      </c>
      <c r="D330" s="22" t="s">
        <v>632</v>
      </c>
      <c r="E330" s="22" t="s">
        <v>628</v>
      </c>
      <c r="F330" s="24" t="s">
        <v>633</v>
      </c>
      <c r="G330" s="22" t="s">
        <v>20</v>
      </c>
      <c r="H330" s="24" t="s">
        <v>563</v>
      </c>
      <c r="I330" s="75" t="s">
        <v>44</v>
      </c>
    </row>
    <row r="331" customFormat="false" ht="75" hidden="false" customHeight="false" outlineLevel="0" collapsed="false">
      <c r="A331" s="148" t="n">
        <f aca="false">A330+1</f>
        <v>594</v>
      </c>
      <c r="B331" s="8" t="s">
        <v>544</v>
      </c>
      <c r="C331" s="24" t="s">
        <v>545</v>
      </c>
      <c r="D331" s="22" t="s">
        <v>634</v>
      </c>
      <c r="E331" s="22" t="s">
        <v>635</v>
      </c>
      <c r="F331" s="24" t="n">
        <v>200</v>
      </c>
      <c r="G331" s="22" t="s">
        <v>20</v>
      </c>
      <c r="H331" s="24" t="s">
        <v>563</v>
      </c>
      <c r="I331" s="75" t="s">
        <v>44</v>
      </c>
    </row>
    <row r="332" customFormat="false" ht="75" hidden="false" customHeight="false" outlineLevel="0" collapsed="false">
      <c r="A332" s="148" t="n">
        <f aca="false">A331+1</f>
        <v>595</v>
      </c>
      <c r="B332" s="8" t="s">
        <v>544</v>
      </c>
      <c r="C332" s="24" t="s">
        <v>545</v>
      </c>
      <c r="D332" s="22" t="s">
        <v>636</v>
      </c>
      <c r="E332" s="22" t="s">
        <v>628</v>
      </c>
      <c r="F332" s="24" t="n">
        <v>2700</v>
      </c>
      <c r="G332" s="22" t="s">
        <v>20</v>
      </c>
      <c r="H332" s="24" t="s">
        <v>592</v>
      </c>
      <c r="I332" s="75" t="s">
        <v>44</v>
      </c>
    </row>
    <row r="333" customFormat="false" ht="75" hidden="false" customHeight="false" outlineLevel="0" collapsed="false">
      <c r="A333" s="148" t="n">
        <f aca="false">A332+1</f>
        <v>596</v>
      </c>
      <c r="B333" s="35" t="s">
        <v>544</v>
      </c>
      <c r="C333" s="29" t="s">
        <v>545</v>
      </c>
      <c r="D333" s="22" t="s">
        <v>637</v>
      </c>
      <c r="E333" s="22" t="s">
        <v>638</v>
      </c>
      <c r="F333" s="24" t="n">
        <v>1500</v>
      </c>
      <c r="G333" s="22" t="s">
        <v>20</v>
      </c>
      <c r="H333" s="24" t="s">
        <v>592</v>
      </c>
      <c r="I333" s="75" t="s">
        <v>44</v>
      </c>
    </row>
    <row r="334" customFormat="false" ht="75" hidden="false" customHeight="false" outlineLevel="0" collapsed="false">
      <c r="A334" s="148" t="n">
        <f aca="false">A333+1</f>
        <v>597</v>
      </c>
      <c r="B334" s="8" t="s">
        <v>544</v>
      </c>
      <c r="C334" s="24" t="s">
        <v>545</v>
      </c>
      <c r="D334" s="75" t="s">
        <v>639</v>
      </c>
      <c r="E334" s="75" t="s">
        <v>640</v>
      </c>
      <c r="F334" s="24" t="s">
        <v>641</v>
      </c>
      <c r="G334" s="22" t="s">
        <v>20</v>
      </c>
      <c r="H334" s="24" t="s">
        <v>425</v>
      </c>
      <c r="I334" s="75" t="s">
        <v>596</v>
      </c>
    </row>
    <row r="335" customFormat="false" ht="75" hidden="false" customHeight="false" outlineLevel="0" collapsed="false">
      <c r="A335" s="24" t="n">
        <f aca="false">A334+1</f>
        <v>598</v>
      </c>
      <c r="B335" s="8" t="s">
        <v>544</v>
      </c>
      <c r="C335" s="24" t="s">
        <v>545</v>
      </c>
      <c r="D335" s="75" t="s">
        <v>642</v>
      </c>
      <c r="E335" s="75" t="s">
        <v>643</v>
      </c>
      <c r="F335" s="24" t="n">
        <v>3000</v>
      </c>
      <c r="G335" s="22" t="s">
        <v>20</v>
      </c>
      <c r="H335" s="24" t="s">
        <v>425</v>
      </c>
      <c r="I335" s="75" t="s">
        <v>596</v>
      </c>
    </row>
    <row r="336" customFormat="false" ht="360" hidden="false" customHeight="false" outlineLevel="0" collapsed="false">
      <c r="A336" s="148" t="n">
        <f aca="false">A335+1</f>
        <v>599</v>
      </c>
      <c r="B336" s="8" t="s">
        <v>544</v>
      </c>
      <c r="C336" s="24" t="s">
        <v>545</v>
      </c>
      <c r="D336" s="75" t="s">
        <v>644</v>
      </c>
      <c r="E336" s="75" t="s">
        <v>645</v>
      </c>
      <c r="F336" s="24" t="s">
        <v>646</v>
      </c>
      <c r="G336" s="22" t="s">
        <v>20</v>
      </c>
      <c r="H336" s="24" t="n">
        <v>2012</v>
      </c>
      <c r="I336" s="75" t="s">
        <v>647</v>
      </c>
    </row>
    <row r="337" customFormat="false" ht="75" hidden="false" customHeight="false" outlineLevel="0" collapsed="false">
      <c r="A337" s="24" t="n">
        <f aca="false">A334+1</f>
        <v>598</v>
      </c>
      <c r="B337" s="8" t="s">
        <v>544</v>
      </c>
      <c r="C337" s="24" t="s">
        <v>545</v>
      </c>
      <c r="D337" s="22" t="s">
        <v>648</v>
      </c>
      <c r="E337" s="22" t="s">
        <v>649</v>
      </c>
      <c r="F337" s="24" t="n">
        <v>10000</v>
      </c>
      <c r="G337" s="22" t="s">
        <v>20</v>
      </c>
      <c r="H337" s="24" t="s">
        <v>611</v>
      </c>
      <c r="I337" s="288" t="s">
        <v>14</v>
      </c>
    </row>
    <row r="338" customFormat="false" ht="75" hidden="false" customHeight="false" outlineLevel="0" collapsed="false">
      <c r="A338" s="148" t="n">
        <f aca="false">A335+1</f>
        <v>599</v>
      </c>
      <c r="B338" s="8" t="s">
        <v>544</v>
      </c>
      <c r="C338" s="24" t="s">
        <v>545</v>
      </c>
      <c r="D338" s="75" t="s">
        <v>650</v>
      </c>
      <c r="E338" s="22" t="s">
        <v>651</v>
      </c>
      <c r="F338" s="39" t="n">
        <v>10</v>
      </c>
      <c r="G338" s="22" t="s">
        <v>20</v>
      </c>
      <c r="H338" s="48" t="s">
        <v>652</v>
      </c>
      <c r="I338" s="288" t="s">
        <v>14</v>
      </c>
    </row>
    <row r="339" customFormat="false" ht="75" hidden="false" customHeight="false" outlineLevel="0" collapsed="false">
      <c r="A339" s="148" t="n">
        <f aca="false">A336+1</f>
        <v>600</v>
      </c>
      <c r="B339" s="8" t="s">
        <v>544</v>
      </c>
      <c r="C339" s="24" t="s">
        <v>545</v>
      </c>
      <c r="D339" s="75" t="s">
        <v>653</v>
      </c>
      <c r="E339" s="22" t="s">
        <v>613</v>
      </c>
      <c r="F339" s="39" t="n">
        <v>500</v>
      </c>
      <c r="G339" s="22" t="s">
        <v>20</v>
      </c>
      <c r="H339" s="48" t="s">
        <v>617</v>
      </c>
      <c r="I339" s="288" t="s">
        <v>14</v>
      </c>
    </row>
    <row r="340" customFormat="false" ht="75" hidden="false" customHeight="false" outlineLevel="0" collapsed="false">
      <c r="A340" s="148" t="n">
        <f aca="false">A337+1</f>
        <v>599</v>
      </c>
      <c r="B340" s="8" t="s">
        <v>544</v>
      </c>
      <c r="C340" s="24" t="s">
        <v>545</v>
      </c>
      <c r="D340" s="22" t="s">
        <v>654</v>
      </c>
      <c r="E340" s="22" t="s">
        <v>655</v>
      </c>
      <c r="F340" s="39" t="s">
        <v>502</v>
      </c>
      <c r="G340" s="22" t="s">
        <v>20</v>
      </c>
      <c r="H340" s="48" t="n">
        <v>2011</v>
      </c>
      <c r="I340" s="288" t="s">
        <v>14</v>
      </c>
    </row>
    <row r="341" customFormat="false" ht="75" hidden="false" customHeight="false" outlineLevel="0" collapsed="false">
      <c r="A341" s="148" t="n">
        <f aca="false">A338+1</f>
        <v>600</v>
      </c>
      <c r="B341" s="35" t="s">
        <v>544</v>
      </c>
      <c r="C341" s="29" t="s">
        <v>545</v>
      </c>
      <c r="D341" s="27" t="s">
        <v>656</v>
      </c>
      <c r="E341" s="27" t="s">
        <v>655</v>
      </c>
      <c r="F341" s="332" t="n">
        <v>800</v>
      </c>
      <c r="G341" s="27" t="s">
        <v>20</v>
      </c>
      <c r="H341" s="48" t="n">
        <v>2012</v>
      </c>
      <c r="I341" s="288" t="s">
        <v>14</v>
      </c>
    </row>
    <row r="342" customFormat="false" ht="75" hidden="false" customHeight="false" outlineLevel="0" collapsed="false">
      <c r="A342" s="148" t="n">
        <f aca="false">A339+1</f>
        <v>601</v>
      </c>
      <c r="B342" s="8" t="s">
        <v>544</v>
      </c>
      <c r="C342" s="24" t="s">
        <v>545</v>
      </c>
      <c r="D342" s="22" t="s">
        <v>657</v>
      </c>
      <c r="E342" s="22" t="s">
        <v>655</v>
      </c>
      <c r="F342" s="39" t="n">
        <v>1300</v>
      </c>
      <c r="G342" s="22" t="s">
        <v>20</v>
      </c>
      <c r="H342" s="24" t="s">
        <v>563</v>
      </c>
      <c r="I342" s="288" t="s">
        <v>14</v>
      </c>
    </row>
    <row r="343" customFormat="false" ht="75" hidden="false" customHeight="false" outlineLevel="0" collapsed="false">
      <c r="A343" s="24" t="n">
        <f aca="false">A340+1</f>
        <v>600</v>
      </c>
      <c r="B343" s="8" t="s">
        <v>544</v>
      </c>
      <c r="C343" s="24" t="s">
        <v>545</v>
      </c>
      <c r="D343" s="22" t="s">
        <v>658</v>
      </c>
      <c r="E343" s="22" t="s">
        <v>655</v>
      </c>
      <c r="F343" s="39" t="n">
        <v>1000</v>
      </c>
      <c r="G343" s="22" t="s">
        <v>20</v>
      </c>
      <c r="H343" s="24" t="s">
        <v>563</v>
      </c>
      <c r="I343" s="288" t="s">
        <v>14</v>
      </c>
    </row>
    <row r="344" customFormat="false" ht="75" hidden="false" customHeight="false" outlineLevel="0" collapsed="false">
      <c r="A344" s="148" t="n">
        <f aca="false">A341+1</f>
        <v>601</v>
      </c>
      <c r="B344" s="8" t="s">
        <v>544</v>
      </c>
      <c r="C344" s="24" t="s">
        <v>545</v>
      </c>
      <c r="D344" s="22" t="s">
        <v>659</v>
      </c>
      <c r="E344" s="22" t="s">
        <v>613</v>
      </c>
      <c r="F344" s="39" t="n">
        <v>500</v>
      </c>
      <c r="G344" s="22" t="s">
        <v>20</v>
      </c>
      <c r="H344" s="24" t="s">
        <v>569</v>
      </c>
      <c r="I344" s="288" t="s">
        <v>14</v>
      </c>
    </row>
    <row r="345" customFormat="false" ht="75" hidden="false" customHeight="false" outlineLevel="0" collapsed="false">
      <c r="A345" s="148" t="n">
        <f aca="false">A342+1</f>
        <v>602</v>
      </c>
      <c r="B345" s="8" t="s">
        <v>544</v>
      </c>
      <c r="C345" s="24" t="s">
        <v>545</v>
      </c>
      <c r="D345" s="22" t="s">
        <v>660</v>
      </c>
      <c r="E345" s="22" t="s">
        <v>655</v>
      </c>
      <c r="F345" s="39" t="n">
        <v>1000</v>
      </c>
      <c r="G345" s="22" t="s">
        <v>20</v>
      </c>
      <c r="H345" s="24" t="s">
        <v>563</v>
      </c>
      <c r="I345" s="288" t="s">
        <v>14</v>
      </c>
    </row>
    <row r="346" customFormat="false" ht="75" hidden="false" customHeight="false" outlineLevel="0" collapsed="false">
      <c r="A346" s="148" t="n">
        <f aca="false">A343+1</f>
        <v>601</v>
      </c>
      <c r="B346" s="8" t="s">
        <v>544</v>
      </c>
      <c r="C346" s="24" t="s">
        <v>545</v>
      </c>
      <c r="D346" s="22" t="s">
        <v>661</v>
      </c>
      <c r="E346" s="22" t="s">
        <v>613</v>
      </c>
      <c r="F346" s="39" t="n">
        <v>250</v>
      </c>
      <c r="G346" s="22" t="s">
        <v>20</v>
      </c>
      <c r="H346" s="24" t="s">
        <v>592</v>
      </c>
      <c r="I346" s="288" t="s">
        <v>14</v>
      </c>
    </row>
    <row r="347" customFormat="false" ht="75" hidden="false" customHeight="false" outlineLevel="0" collapsed="false">
      <c r="A347" s="148" t="n">
        <f aca="false">A344+1</f>
        <v>602</v>
      </c>
      <c r="B347" s="8" t="s">
        <v>544</v>
      </c>
      <c r="C347" s="24" t="s">
        <v>545</v>
      </c>
      <c r="D347" s="22" t="s">
        <v>662</v>
      </c>
      <c r="E347" s="22" t="s">
        <v>655</v>
      </c>
      <c r="F347" s="24" t="n">
        <v>1000</v>
      </c>
      <c r="G347" s="22" t="s">
        <v>20</v>
      </c>
      <c r="H347" s="24" t="s">
        <v>563</v>
      </c>
      <c r="I347" s="288" t="s">
        <v>14</v>
      </c>
    </row>
    <row r="348" customFormat="false" ht="75" hidden="false" customHeight="false" outlineLevel="0" collapsed="false">
      <c r="A348" s="148" t="n">
        <f aca="false">A345+1</f>
        <v>603</v>
      </c>
      <c r="B348" s="8" t="s">
        <v>544</v>
      </c>
      <c r="C348" s="24" t="s">
        <v>545</v>
      </c>
      <c r="D348" s="22" t="s">
        <v>663</v>
      </c>
      <c r="E348" s="22" t="s">
        <v>655</v>
      </c>
      <c r="F348" s="39" t="n">
        <v>950</v>
      </c>
      <c r="G348" s="22" t="s">
        <v>20</v>
      </c>
      <c r="H348" s="24" t="s">
        <v>563</v>
      </c>
      <c r="I348" s="288" t="s">
        <v>14</v>
      </c>
    </row>
    <row r="349" customFormat="false" ht="75" hidden="false" customHeight="false" outlineLevel="0" collapsed="false">
      <c r="A349" s="24" t="n">
        <f aca="false">A346+1</f>
        <v>602</v>
      </c>
      <c r="B349" s="8" t="s">
        <v>544</v>
      </c>
      <c r="C349" s="24" t="s">
        <v>545</v>
      </c>
      <c r="D349" s="22" t="s">
        <v>664</v>
      </c>
      <c r="E349" s="22" t="s">
        <v>665</v>
      </c>
      <c r="F349" s="39" t="n">
        <v>250</v>
      </c>
      <c r="G349" s="22" t="s">
        <v>20</v>
      </c>
      <c r="H349" s="24" t="s">
        <v>592</v>
      </c>
      <c r="I349" s="288" t="s">
        <v>14</v>
      </c>
    </row>
    <row r="350" customFormat="false" ht="75" hidden="false" customHeight="false" outlineLevel="0" collapsed="false">
      <c r="A350" s="148" t="n">
        <f aca="false">A347+1</f>
        <v>603</v>
      </c>
      <c r="B350" s="8" t="s">
        <v>544</v>
      </c>
      <c r="C350" s="24" t="s">
        <v>545</v>
      </c>
      <c r="D350" s="22" t="s">
        <v>666</v>
      </c>
      <c r="E350" s="22" t="s">
        <v>655</v>
      </c>
      <c r="F350" s="39" t="n">
        <v>1000</v>
      </c>
      <c r="G350" s="22" t="s">
        <v>20</v>
      </c>
      <c r="H350" s="24" t="s">
        <v>329</v>
      </c>
      <c r="I350" s="288" t="s">
        <v>14</v>
      </c>
    </row>
    <row r="351" customFormat="false" ht="75" hidden="false" customHeight="false" outlineLevel="0" collapsed="false">
      <c r="A351" s="148" t="n">
        <f aca="false">A348+1</f>
        <v>604</v>
      </c>
      <c r="B351" s="8" t="s">
        <v>544</v>
      </c>
      <c r="C351" s="24" t="s">
        <v>545</v>
      </c>
      <c r="D351" s="75" t="s">
        <v>667</v>
      </c>
      <c r="E351" s="22" t="s">
        <v>555</v>
      </c>
      <c r="F351" s="39" t="n">
        <v>1900</v>
      </c>
      <c r="G351" s="22" t="s">
        <v>20</v>
      </c>
      <c r="H351" s="24" t="s">
        <v>563</v>
      </c>
      <c r="I351" s="288" t="s">
        <v>14</v>
      </c>
    </row>
    <row r="352" customFormat="false" ht="75" hidden="false" customHeight="false" outlineLevel="0" collapsed="false">
      <c r="A352" s="148" t="n">
        <f aca="false">A349+1</f>
        <v>603</v>
      </c>
      <c r="B352" s="8" t="s">
        <v>544</v>
      </c>
      <c r="C352" s="24" t="s">
        <v>545</v>
      </c>
      <c r="D352" s="22" t="s">
        <v>668</v>
      </c>
      <c r="E352" s="22" t="s">
        <v>669</v>
      </c>
      <c r="F352" s="24" t="n">
        <v>200</v>
      </c>
      <c r="G352" s="22" t="s">
        <v>20</v>
      </c>
      <c r="H352" s="24" t="s">
        <v>592</v>
      </c>
      <c r="I352" s="288" t="s">
        <v>14</v>
      </c>
    </row>
    <row r="353" customFormat="false" ht="15" hidden="false" customHeight="true" outlineLevel="0" collapsed="false">
      <c r="A353" s="297" t="n">
        <f aca="false">A352+1</f>
        <v>604</v>
      </c>
      <c r="B353" s="8" t="s">
        <v>544</v>
      </c>
      <c r="C353" s="297" t="s">
        <v>545</v>
      </c>
      <c r="D353" s="22" t="s">
        <v>670</v>
      </c>
      <c r="E353" s="22" t="s">
        <v>671</v>
      </c>
      <c r="F353" s="29" t="s">
        <v>672</v>
      </c>
      <c r="G353" s="22" t="s">
        <v>20</v>
      </c>
      <c r="H353" s="29" t="s">
        <v>329</v>
      </c>
      <c r="I353" s="75" t="s">
        <v>570</v>
      </c>
    </row>
    <row r="354" customFormat="false" ht="15" hidden="false" customHeight="false" outlineLevel="0" collapsed="false">
      <c r="A354" s="297"/>
      <c r="B354" s="8"/>
      <c r="C354" s="297"/>
      <c r="D354" s="22"/>
      <c r="E354" s="22"/>
      <c r="F354" s="145" t="s">
        <v>672</v>
      </c>
      <c r="G354" s="22"/>
      <c r="H354" s="145" t="s">
        <v>332</v>
      </c>
      <c r="I354" s="75"/>
    </row>
    <row r="355" customFormat="false" ht="15" hidden="false" customHeight="false" outlineLevel="0" collapsed="false">
      <c r="A355" s="297"/>
      <c r="B355" s="8"/>
      <c r="C355" s="297"/>
      <c r="D355" s="22"/>
      <c r="E355" s="22"/>
      <c r="F355" s="148" t="s">
        <v>673</v>
      </c>
      <c r="G355" s="22"/>
      <c r="H355" s="148" t="s">
        <v>406</v>
      </c>
      <c r="I355" s="75"/>
    </row>
    <row r="356" customFormat="false" ht="75" hidden="false" customHeight="false" outlineLevel="0" collapsed="false">
      <c r="A356" s="29" t="n">
        <f aca="false">A353+1</f>
        <v>605</v>
      </c>
      <c r="B356" s="35" t="s">
        <v>544</v>
      </c>
      <c r="C356" s="29" t="s">
        <v>545</v>
      </c>
      <c r="D356" s="27" t="s">
        <v>674</v>
      </c>
      <c r="E356" s="27" t="s">
        <v>675</v>
      </c>
      <c r="F356" s="29" t="s">
        <v>676</v>
      </c>
      <c r="G356" s="27" t="s">
        <v>20</v>
      </c>
      <c r="H356" s="29" t="s">
        <v>344</v>
      </c>
      <c r="I356" s="155" t="s">
        <v>44</v>
      </c>
    </row>
    <row r="357" customFormat="false" ht="75" hidden="false" customHeight="false" outlineLevel="0" collapsed="false">
      <c r="A357" s="29" t="n">
        <f aca="false">A356+1</f>
        <v>606</v>
      </c>
      <c r="B357" s="8" t="s">
        <v>544</v>
      </c>
      <c r="C357" s="24" t="s">
        <v>545</v>
      </c>
      <c r="D357" s="22" t="s">
        <v>677</v>
      </c>
      <c r="E357" s="22" t="s">
        <v>678</v>
      </c>
      <c r="F357" s="24" t="s">
        <v>679</v>
      </c>
      <c r="G357" s="22" t="s">
        <v>20</v>
      </c>
      <c r="H357" s="24" t="s">
        <v>329</v>
      </c>
      <c r="I357" s="75" t="s">
        <v>44</v>
      </c>
    </row>
    <row r="358" customFormat="false" ht="75" hidden="false" customHeight="false" outlineLevel="0" collapsed="false">
      <c r="A358" s="24" t="n">
        <f aca="false">A357+1</f>
        <v>607</v>
      </c>
      <c r="B358" s="8" t="s">
        <v>544</v>
      </c>
      <c r="C358" s="24" t="s">
        <v>545</v>
      </c>
      <c r="D358" s="22" t="s">
        <v>680</v>
      </c>
      <c r="E358" s="22" t="s">
        <v>628</v>
      </c>
      <c r="F358" s="39" t="n">
        <v>8500</v>
      </c>
      <c r="G358" s="22" t="s">
        <v>20</v>
      </c>
      <c r="H358" s="24" t="s">
        <v>329</v>
      </c>
      <c r="I358" s="75" t="s">
        <v>44</v>
      </c>
    </row>
    <row r="359" customFormat="false" ht="75" hidden="false" customHeight="false" outlineLevel="0" collapsed="false">
      <c r="A359" s="29" t="n">
        <f aca="false">A358+1</f>
        <v>608</v>
      </c>
      <c r="B359" s="8" t="s">
        <v>544</v>
      </c>
      <c r="C359" s="24" t="s">
        <v>545</v>
      </c>
      <c r="D359" s="22" t="s">
        <v>681</v>
      </c>
      <c r="E359" s="22" t="s">
        <v>682</v>
      </c>
      <c r="F359" s="39" t="n">
        <v>1500</v>
      </c>
      <c r="G359" s="22" t="s">
        <v>20</v>
      </c>
      <c r="H359" s="24" t="s">
        <v>611</v>
      </c>
      <c r="I359" s="75" t="s">
        <v>44</v>
      </c>
    </row>
    <row r="360" customFormat="false" ht="75" hidden="false" customHeight="false" outlineLevel="0" collapsed="false">
      <c r="A360" s="29" t="n">
        <f aca="false">A359+1</f>
        <v>609</v>
      </c>
      <c r="B360" s="8" t="s">
        <v>544</v>
      </c>
      <c r="C360" s="24" t="s">
        <v>545</v>
      </c>
      <c r="D360" s="22" t="s">
        <v>683</v>
      </c>
      <c r="E360" s="75" t="s">
        <v>655</v>
      </c>
      <c r="F360" s="39" t="n">
        <v>100</v>
      </c>
      <c r="G360" s="22" t="s">
        <v>20</v>
      </c>
      <c r="H360" s="24" t="s">
        <v>563</v>
      </c>
      <c r="I360" s="288" t="s">
        <v>14</v>
      </c>
    </row>
    <row r="361" customFormat="false" ht="75" hidden="false" customHeight="false" outlineLevel="0" collapsed="false">
      <c r="A361" s="29" t="n">
        <f aca="false">A360+1</f>
        <v>610</v>
      </c>
      <c r="B361" s="8" t="s">
        <v>544</v>
      </c>
      <c r="C361" s="24" t="s">
        <v>545</v>
      </c>
      <c r="D361" s="75" t="s">
        <v>684</v>
      </c>
      <c r="E361" s="22" t="s">
        <v>547</v>
      </c>
      <c r="F361" s="151" t="s">
        <v>201</v>
      </c>
      <c r="G361" s="22" t="s">
        <v>20</v>
      </c>
      <c r="H361" s="24" t="s">
        <v>21</v>
      </c>
      <c r="I361" s="288" t="s">
        <v>14</v>
      </c>
    </row>
    <row r="362" customFormat="false" ht="75" hidden="false" customHeight="false" outlineLevel="0" collapsed="false">
      <c r="A362" s="29" t="n">
        <f aca="false">A361+1</f>
        <v>611</v>
      </c>
      <c r="B362" s="8" t="s">
        <v>544</v>
      </c>
      <c r="C362" s="24" t="s">
        <v>545</v>
      </c>
      <c r="D362" s="27" t="s">
        <v>685</v>
      </c>
      <c r="E362" s="27" t="s">
        <v>628</v>
      </c>
      <c r="F362" s="332" t="n">
        <v>550</v>
      </c>
      <c r="G362" s="27" t="s">
        <v>20</v>
      </c>
      <c r="H362" s="29" t="s">
        <v>686</v>
      </c>
      <c r="I362" s="155" t="s">
        <v>44</v>
      </c>
    </row>
    <row r="363" customFormat="false" ht="75" hidden="false" customHeight="false" outlineLevel="0" collapsed="false">
      <c r="A363" s="29" t="n">
        <f aca="false">A362+1</f>
        <v>612</v>
      </c>
      <c r="B363" s="8" t="s">
        <v>544</v>
      </c>
      <c r="C363" s="24" t="s">
        <v>545</v>
      </c>
      <c r="D363" s="22" t="s">
        <v>687</v>
      </c>
      <c r="E363" s="22" t="s">
        <v>688</v>
      </c>
      <c r="F363" s="39" t="n">
        <v>500</v>
      </c>
      <c r="G363" s="22" t="s">
        <v>20</v>
      </c>
      <c r="H363" s="24" t="s">
        <v>617</v>
      </c>
      <c r="I363" s="75" t="s">
        <v>44</v>
      </c>
    </row>
    <row r="364" customFormat="false" ht="75" hidden="false" customHeight="false" outlineLevel="0" collapsed="false">
      <c r="A364" s="24" t="n">
        <f aca="false">A363+1</f>
        <v>613</v>
      </c>
      <c r="B364" s="8" t="s">
        <v>544</v>
      </c>
      <c r="C364" s="24" t="s">
        <v>545</v>
      </c>
      <c r="D364" s="22" t="s">
        <v>689</v>
      </c>
      <c r="E364" s="22" t="s">
        <v>690</v>
      </c>
      <c r="F364" s="39" t="s">
        <v>691</v>
      </c>
      <c r="G364" s="22" t="s">
        <v>20</v>
      </c>
      <c r="H364" s="24" t="s">
        <v>617</v>
      </c>
      <c r="I364" s="75" t="s">
        <v>44</v>
      </c>
    </row>
    <row r="365" customFormat="false" ht="75" hidden="false" customHeight="false" outlineLevel="0" collapsed="false">
      <c r="A365" s="29" t="n">
        <f aca="false">A364+1</f>
        <v>614</v>
      </c>
      <c r="B365" s="8" t="s">
        <v>544</v>
      </c>
      <c r="C365" s="24" t="s">
        <v>545</v>
      </c>
      <c r="D365" s="22" t="s">
        <v>692</v>
      </c>
      <c r="E365" s="22" t="s">
        <v>675</v>
      </c>
      <c r="F365" s="39" t="s">
        <v>676</v>
      </c>
      <c r="G365" s="22" t="s">
        <v>20</v>
      </c>
      <c r="H365" s="24" t="s">
        <v>344</v>
      </c>
      <c r="I365" s="75" t="s">
        <v>44</v>
      </c>
    </row>
    <row r="366" customFormat="false" ht="75" hidden="false" customHeight="false" outlineLevel="0" collapsed="false">
      <c r="A366" s="29" t="n">
        <f aca="false">A365+1</f>
        <v>615</v>
      </c>
      <c r="B366" s="8" t="s">
        <v>544</v>
      </c>
      <c r="C366" s="24" t="s">
        <v>545</v>
      </c>
      <c r="D366" s="22" t="s">
        <v>693</v>
      </c>
      <c r="E366" s="22" t="s">
        <v>694</v>
      </c>
      <c r="F366" s="237" t="s">
        <v>19</v>
      </c>
      <c r="G366" s="22" t="s">
        <v>20</v>
      </c>
      <c r="H366" s="24" t="n">
        <v>2011</v>
      </c>
      <c r="I366" s="237" t="s">
        <v>44</v>
      </c>
    </row>
    <row r="367" customFormat="false" ht="60" hidden="false" customHeight="false" outlineLevel="0" collapsed="false">
      <c r="A367" s="24" t="n">
        <f aca="false">A366+1</f>
        <v>616</v>
      </c>
      <c r="B367" s="8" t="s">
        <v>695</v>
      </c>
      <c r="C367" s="24" t="s">
        <v>545</v>
      </c>
      <c r="D367" s="22" t="s">
        <v>696</v>
      </c>
      <c r="E367" s="22" t="s">
        <v>79</v>
      </c>
      <c r="F367" s="237" t="s">
        <v>19</v>
      </c>
      <c r="G367" s="22" t="s">
        <v>20</v>
      </c>
      <c r="H367" s="24" t="n">
        <v>2012</v>
      </c>
      <c r="I367" s="75" t="s">
        <v>697</v>
      </c>
    </row>
    <row r="368" customFormat="false" ht="75" hidden="false" customHeight="false" outlineLevel="0" collapsed="false">
      <c r="A368" s="24" t="n">
        <f aca="false">A367+1</f>
        <v>617</v>
      </c>
      <c r="B368" s="8" t="s">
        <v>695</v>
      </c>
      <c r="C368" s="24" t="s">
        <v>698</v>
      </c>
      <c r="D368" s="22" t="s">
        <v>699</v>
      </c>
      <c r="E368" s="22" t="s">
        <v>665</v>
      </c>
      <c r="F368" s="39" t="n">
        <v>250</v>
      </c>
      <c r="G368" s="22" t="s">
        <v>20</v>
      </c>
      <c r="H368" s="61" t="s">
        <v>700</v>
      </c>
      <c r="I368" s="288" t="s">
        <v>14</v>
      </c>
    </row>
    <row r="369" customFormat="false" ht="75" hidden="false" customHeight="false" outlineLevel="0" collapsed="false">
      <c r="A369" s="24" t="n">
        <f aca="false">A368+1</f>
        <v>618</v>
      </c>
      <c r="B369" s="8" t="s">
        <v>695</v>
      </c>
      <c r="C369" s="24" t="s">
        <v>698</v>
      </c>
      <c r="D369" s="75" t="s">
        <v>701</v>
      </c>
      <c r="E369" s="22" t="s">
        <v>547</v>
      </c>
      <c r="F369" s="24" t="s">
        <v>102</v>
      </c>
      <c r="G369" s="22" t="s">
        <v>20</v>
      </c>
      <c r="H369" s="61" t="s">
        <v>21</v>
      </c>
      <c r="I369" s="288" t="s">
        <v>14</v>
      </c>
    </row>
    <row r="370" customFormat="false" ht="75" hidden="false" customHeight="false" outlineLevel="0" collapsed="false">
      <c r="A370" s="24" t="n">
        <f aca="false">A369+1</f>
        <v>619</v>
      </c>
      <c r="B370" s="8" t="s">
        <v>695</v>
      </c>
      <c r="C370" s="24" t="s">
        <v>698</v>
      </c>
      <c r="D370" s="22" t="s">
        <v>702</v>
      </c>
      <c r="E370" s="22" t="s">
        <v>703</v>
      </c>
      <c r="F370" s="39" t="n">
        <v>250</v>
      </c>
      <c r="G370" s="22" t="s">
        <v>704</v>
      </c>
      <c r="H370" s="68" t="s">
        <v>700</v>
      </c>
      <c r="I370" s="237" t="s">
        <v>14</v>
      </c>
    </row>
    <row r="371" customFormat="false" ht="75" hidden="false" customHeight="false" outlineLevel="0" collapsed="false">
      <c r="A371" s="24" t="n">
        <f aca="false">A370+1</f>
        <v>620</v>
      </c>
      <c r="B371" s="8" t="s">
        <v>695</v>
      </c>
      <c r="C371" s="24" t="s">
        <v>698</v>
      </c>
      <c r="D371" s="75" t="s">
        <v>705</v>
      </c>
      <c r="E371" s="75" t="s">
        <v>706</v>
      </c>
      <c r="F371" s="39" t="n">
        <v>250</v>
      </c>
      <c r="G371" s="22" t="s">
        <v>20</v>
      </c>
      <c r="H371" s="61" t="n">
        <v>2013</v>
      </c>
      <c r="I371" s="288" t="s">
        <v>14</v>
      </c>
    </row>
    <row r="372" customFormat="false" ht="105" hidden="false" customHeight="false" outlineLevel="0" collapsed="false">
      <c r="A372" s="24" t="n">
        <f aca="false">A371+1</f>
        <v>621</v>
      </c>
      <c r="B372" s="8" t="s">
        <v>695</v>
      </c>
      <c r="C372" s="24" t="s">
        <v>698</v>
      </c>
      <c r="D372" s="22" t="s">
        <v>707</v>
      </c>
      <c r="E372" s="22" t="s">
        <v>708</v>
      </c>
      <c r="F372" s="24" t="n">
        <v>1134</v>
      </c>
      <c r="G372" s="22" t="s">
        <v>20</v>
      </c>
      <c r="H372" s="68" t="s">
        <v>113</v>
      </c>
      <c r="I372" s="155" t="s">
        <v>227</v>
      </c>
    </row>
    <row r="373" customFormat="false" ht="105" hidden="false" customHeight="false" outlineLevel="0" collapsed="false">
      <c r="A373" s="24" t="n">
        <f aca="false">A372+1</f>
        <v>622</v>
      </c>
      <c r="B373" s="35" t="s">
        <v>695</v>
      </c>
      <c r="C373" s="29" t="s">
        <v>698</v>
      </c>
      <c r="D373" s="27" t="s">
        <v>709</v>
      </c>
      <c r="E373" s="27" t="s">
        <v>708</v>
      </c>
      <c r="F373" s="29" t="n">
        <v>1058</v>
      </c>
      <c r="G373" s="27" t="s">
        <v>20</v>
      </c>
      <c r="H373" s="51" t="s">
        <v>113</v>
      </c>
      <c r="I373" s="155" t="s">
        <v>227</v>
      </c>
    </row>
    <row r="374" customFormat="false" ht="75" hidden="false" customHeight="false" outlineLevel="0" collapsed="false">
      <c r="A374" s="24" t="n">
        <f aca="false">A373+1</f>
        <v>623</v>
      </c>
      <c r="B374" s="8" t="s">
        <v>695</v>
      </c>
      <c r="C374" s="24" t="s">
        <v>698</v>
      </c>
      <c r="D374" s="22" t="s">
        <v>710</v>
      </c>
      <c r="E374" s="22" t="s">
        <v>665</v>
      </c>
      <c r="F374" s="39" t="n">
        <v>250</v>
      </c>
      <c r="G374" s="22" t="s">
        <v>20</v>
      </c>
      <c r="H374" s="61" t="s">
        <v>700</v>
      </c>
      <c r="I374" s="288" t="s">
        <v>14</v>
      </c>
    </row>
    <row r="375" customFormat="false" ht="75" hidden="false" customHeight="false" outlineLevel="0" collapsed="false">
      <c r="A375" s="24" t="n">
        <f aca="false">A374+1</f>
        <v>624</v>
      </c>
      <c r="B375" s="8" t="s">
        <v>695</v>
      </c>
      <c r="C375" s="24" t="s">
        <v>698</v>
      </c>
      <c r="D375" s="22" t="s">
        <v>711</v>
      </c>
      <c r="E375" s="22" t="s">
        <v>712</v>
      </c>
      <c r="F375" s="39" t="n">
        <v>700</v>
      </c>
      <c r="G375" s="22" t="s">
        <v>20</v>
      </c>
      <c r="H375" s="61" t="s">
        <v>700</v>
      </c>
      <c r="I375" s="288" t="s">
        <v>14</v>
      </c>
    </row>
    <row r="376" customFormat="false" ht="75" hidden="false" customHeight="false" outlineLevel="0" collapsed="false">
      <c r="A376" s="24" t="n">
        <f aca="false">A375+1</f>
        <v>625</v>
      </c>
      <c r="B376" s="8" t="s">
        <v>695</v>
      </c>
      <c r="C376" s="24" t="s">
        <v>698</v>
      </c>
      <c r="D376" s="75" t="s">
        <v>713</v>
      </c>
      <c r="E376" s="22" t="s">
        <v>714</v>
      </c>
      <c r="F376" s="39" t="n">
        <v>2950</v>
      </c>
      <c r="G376" s="22" t="s">
        <v>20</v>
      </c>
      <c r="H376" s="61" t="s">
        <v>205</v>
      </c>
      <c r="I376" s="288" t="s">
        <v>14</v>
      </c>
    </row>
    <row r="377" customFormat="false" ht="90" hidden="false" customHeight="false" outlineLevel="0" collapsed="false">
      <c r="A377" s="24" t="n">
        <f aca="false">A376+1</f>
        <v>626</v>
      </c>
      <c r="B377" s="8" t="s">
        <v>695</v>
      </c>
      <c r="C377" s="24" t="s">
        <v>698</v>
      </c>
      <c r="D377" s="75" t="s">
        <v>715</v>
      </c>
      <c r="E377" s="22" t="s">
        <v>716</v>
      </c>
      <c r="F377" s="39" t="n">
        <v>420</v>
      </c>
      <c r="G377" s="22" t="s">
        <v>20</v>
      </c>
      <c r="H377" s="61" t="n">
        <v>2013</v>
      </c>
      <c r="I377" s="75" t="s">
        <v>44</v>
      </c>
    </row>
    <row r="378" customFormat="false" ht="75" hidden="false" customHeight="false" outlineLevel="0" collapsed="false">
      <c r="A378" s="24" t="n">
        <f aca="false">A377+1</f>
        <v>627</v>
      </c>
      <c r="B378" s="8" t="s">
        <v>695</v>
      </c>
      <c r="C378" s="24" t="s">
        <v>698</v>
      </c>
      <c r="D378" s="22" t="s">
        <v>717</v>
      </c>
      <c r="E378" s="75" t="s">
        <v>718</v>
      </c>
      <c r="F378" s="24" t="n">
        <v>770</v>
      </c>
      <c r="G378" s="22" t="s">
        <v>20</v>
      </c>
      <c r="H378" s="61" t="n">
        <v>2011</v>
      </c>
      <c r="I378" s="75" t="s">
        <v>44</v>
      </c>
    </row>
    <row r="379" customFormat="false" ht="135" hidden="false" customHeight="false" outlineLevel="0" collapsed="false">
      <c r="A379" s="24" t="n">
        <f aca="false">A378+1</f>
        <v>628</v>
      </c>
      <c r="B379" s="8" t="s">
        <v>695</v>
      </c>
      <c r="C379" s="24" t="s">
        <v>698</v>
      </c>
      <c r="D379" s="22" t="s">
        <v>719</v>
      </c>
      <c r="E379" s="22" t="s">
        <v>720</v>
      </c>
      <c r="F379" s="24" t="s">
        <v>721</v>
      </c>
      <c r="G379" s="22" t="s">
        <v>20</v>
      </c>
      <c r="H379" s="61" t="s">
        <v>722</v>
      </c>
      <c r="I379" s="75" t="s">
        <v>570</v>
      </c>
    </row>
    <row r="380" customFormat="false" ht="75" hidden="false" customHeight="false" outlineLevel="0" collapsed="false">
      <c r="A380" s="24" t="n">
        <f aca="false">A379+1</f>
        <v>629</v>
      </c>
      <c r="B380" s="8" t="s">
        <v>695</v>
      </c>
      <c r="C380" s="24" t="s">
        <v>698</v>
      </c>
      <c r="D380" s="22" t="s">
        <v>723</v>
      </c>
      <c r="E380" s="22" t="s">
        <v>724</v>
      </c>
      <c r="F380" s="39" t="n">
        <v>900</v>
      </c>
      <c r="G380" s="22" t="s">
        <v>20</v>
      </c>
      <c r="H380" s="61" t="n">
        <v>2013</v>
      </c>
      <c r="I380" s="288" t="s">
        <v>14</v>
      </c>
    </row>
    <row r="381" customFormat="false" ht="75" hidden="false" customHeight="false" outlineLevel="0" collapsed="false">
      <c r="A381" s="24" t="n">
        <f aca="false">A380+1</f>
        <v>630</v>
      </c>
      <c r="B381" s="8" t="s">
        <v>695</v>
      </c>
      <c r="C381" s="24" t="s">
        <v>698</v>
      </c>
      <c r="D381" s="22" t="s">
        <v>725</v>
      </c>
      <c r="E381" s="22" t="s">
        <v>726</v>
      </c>
      <c r="F381" s="39" t="n">
        <v>300</v>
      </c>
      <c r="G381" s="22" t="s">
        <v>20</v>
      </c>
      <c r="H381" s="61" t="n">
        <v>2013</v>
      </c>
      <c r="I381" s="288" t="s">
        <v>14</v>
      </c>
    </row>
    <row r="382" customFormat="false" ht="81" hidden="false" customHeight="true" outlineLevel="0" collapsed="false">
      <c r="A382" s="24" t="n">
        <f aca="false">A381+1</f>
        <v>631</v>
      </c>
      <c r="B382" s="8" t="s">
        <v>695</v>
      </c>
      <c r="C382" s="24" t="s">
        <v>698</v>
      </c>
      <c r="D382" s="22" t="s">
        <v>727</v>
      </c>
      <c r="E382" s="22" t="s">
        <v>728</v>
      </c>
      <c r="F382" s="39" t="n">
        <v>750</v>
      </c>
      <c r="G382" s="22" t="s">
        <v>20</v>
      </c>
      <c r="H382" s="61" t="s">
        <v>700</v>
      </c>
      <c r="I382" s="288" t="s">
        <v>14</v>
      </c>
    </row>
    <row r="383" customFormat="false" ht="75" hidden="false" customHeight="false" outlineLevel="0" collapsed="false">
      <c r="A383" s="24" t="n">
        <f aca="false">A382+1</f>
        <v>632</v>
      </c>
      <c r="B383" s="8" t="s">
        <v>695</v>
      </c>
      <c r="C383" s="24" t="s">
        <v>698</v>
      </c>
      <c r="D383" s="22" t="s">
        <v>729</v>
      </c>
      <c r="E383" s="22" t="s">
        <v>655</v>
      </c>
      <c r="F383" s="39" t="n">
        <v>8300</v>
      </c>
      <c r="G383" s="22" t="s">
        <v>20</v>
      </c>
      <c r="H383" s="61" t="s">
        <v>730</v>
      </c>
      <c r="I383" s="288" t="s">
        <v>14</v>
      </c>
    </row>
    <row r="384" customFormat="false" ht="82.5" hidden="false" customHeight="true" outlineLevel="0" collapsed="false">
      <c r="A384" s="24" t="n">
        <f aca="false">A383+1</f>
        <v>633</v>
      </c>
      <c r="B384" s="8" t="s">
        <v>695</v>
      </c>
      <c r="C384" s="24" t="s">
        <v>698</v>
      </c>
      <c r="D384" s="22" t="s">
        <v>731</v>
      </c>
      <c r="E384" s="22" t="s">
        <v>655</v>
      </c>
      <c r="F384" s="39" t="n">
        <v>6700</v>
      </c>
      <c r="G384" s="22" t="s">
        <v>20</v>
      </c>
      <c r="H384" s="61" t="s">
        <v>730</v>
      </c>
      <c r="I384" s="288" t="s">
        <v>14</v>
      </c>
    </row>
    <row r="385" customFormat="false" ht="75" hidden="false" customHeight="false" outlineLevel="0" collapsed="false">
      <c r="A385" s="24" t="n">
        <f aca="false">A384+1</f>
        <v>634</v>
      </c>
      <c r="B385" s="8" t="s">
        <v>695</v>
      </c>
      <c r="C385" s="24" t="s">
        <v>698</v>
      </c>
      <c r="D385" s="22" t="s">
        <v>732</v>
      </c>
      <c r="E385" s="22" t="s">
        <v>655</v>
      </c>
      <c r="F385" s="39" t="n">
        <v>6200</v>
      </c>
      <c r="G385" s="22" t="s">
        <v>20</v>
      </c>
      <c r="H385" s="61" t="s">
        <v>730</v>
      </c>
      <c r="I385" s="288" t="s">
        <v>14</v>
      </c>
    </row>
    <row r="386" customFormat="false" ht="75" hidden="false" customHeight="false" outlineLevel="0" collapsed="false">
      <c r="A386" s="24" t="n">
        <f aca="false">A385+1</f>
        <v>635</v>
      </c>
      <c r="B386" s="8" t="s">
        <v>695</v>
      </c>
      <c r="C386" s="24" t="s">
        <v>698</v>
      </c>
      <c r="D386" s="22" t="s">
        <v>733</v>
      </c>
      <c r="E386" s="22" t="s">
        <v>655</v>
      </c>
      <c r="F386" s="39" t="n">
        <v>7100</v>
      </c>
      <c r="G386" s="22" t="s">
        <v>20</v>
      </c>
      <c r="H386" s="61" t="n">
        <v>2012</v>
      </c>
      <c r="I386" s="288" t="s">
        <v>14</v>
      </c>
    </row>
    <row r="387" customFormat="false" ht="75" hidden="false" customHeight="false" outlineLevel="0" collapsed="false">
      <c r="A387" s="24" t="n">
        <f aca="false">A386+1</f>
        <v>636</v>
      </c>
      <c r="B387" s="8" t="s">
        <v>695</v>
      </c>
      <c r="C387" s="24" t="s">
        <v>698</v>
      </c>
      <c r="D387" s="22" t="s">
        <v>734</v>
      </c>
      <c r="E387" s="22" t="s">
        <v>284</v>
      </c>
      <c r="F387" s="39" t="n">
        <v>3000</v>
      </c>
      <c r="G387" s="22" t="s">
        <v>20</v>
      </c>
      <c r="H387" s="61" t="n">
        <v>2012</v>
      </c>
      <c r="I387" s="288" t="s">
        <v>14</v>
      </c>
    </row>
    <row r="388" customFormat="false" ht="75" hidden="false" customHeight="false" outlineLevel="0" collapsed="false">
      <c r="A388" s="24" t="n">
        <f aca="false">A387+1</f>
        <v>637</v>
      </c>
      <c r="B388" s="8" t="s">
        <v>695</v>
      </c>
      <c r="C388" s="24" t="s">
        <v>698</v>
      </c>
      <c r="D388" s="22" t="s">
        <v>735</v>
      </c>
      <c r="E388" s="22" t="s">
        <v>284</v>
      </c>
      <c r="F388" s="39" t="n">
        <v>3000</v>
      </c>
      <c r="G388" s="22" t="s">
        <v>20</v>
      </c>
      <c r="H388" s="61" t="n">
        <v>2012</v>
      </c>
      <c r="I388" s="288" t="s">
        <v>14</v>
      </c>
    </row>
    <row r="389" customFormat="false" ht="75" hidden="false" customHeight="false" outlineLevel="0" collapsed="false">
      <c r="A389" s="24" t="n">
        <f aca="false">A388+1</f>
        <v>638</v>
      </c>
      <c r="B389" s="8" t="s">
        <v>695</v>
      </c>
      <c r="C389" s="24" t="s">
        <v>698</v>
      </c>
      <c r="D389" s="22" t="s">
        <v>736</v>
      </c>
      <c r="E389" s="22" t="s">
        <v>655</v>
      </c>
      <c r="F389" s="39" t="n">
        <v>1500</v>
      </c>
      <c r="G389" s="22" t="s">
        <v>20</v>
      </c>
      <c r="H389" s="61" t="n">
        <v>2012</v>
      </c>
      <c r="I389" s="288" t="s">
        <v>14</v>
      </c>
    </row>
    <row r="390" customFormat="false" ht="75" hidden="false" customHeight="false" outlineLevel="0" collapsed="false">
      <c r="A390" s="24" t="n">
        <f aca="false">A389+1</f>
        <v>639</v>
      </c>
      <c r="B390" s="8" t="s">
        <v>695</v>
      </c>
      <c r="C390" s="24" t="s">
        <v>698</v>
      </c>
      <c r="D390" s="22" t="s">
        <v>737</v>
      </c>
      <c r="E390" s="22" t="s">
        <v>738</v>
      </c>
      <c r="F390" s="39" t="n">
        <v>10000</v>
      </c>
      <c r="G390" s="22" t="s">
        <v>20</v>
      </c>
      <c r="H390" s="61" t="n">
        <v>2012</v>
      </c>
      <c r="I390" s="75" t="s">
        <v>596</v>
      </c>
    </row>
    <row r="391" customFormat="false" ht="81" hidden="false" customHeight="true" outlineLevel="0" collapsed="false">
      <c r="A391" s="24" t="n">
        <f aca="false">A390+1</f>
        <v>640</v>
      </c>
      <c r="B391" s="8" t="s">
        <v>695</v>
      </c>
      <c r="C391" s="24" t="s">
        <v>698</v>
      </c>
      <c r="D391" s="22" t="s">
        <v>739</v>
      </c>
      <c r="E391" s="333" t="s">
        <v>740</v>
      </c>
      <c r="F391" s="332" t="n">
        <v>5000</v>
      </c>
      <c r="G391" s="34" t="s">
        <v>20</v>
      </c>
      <c r="H391" s="61" t="n">
        <v>2013</v>
      </c>
      <c r="I391" s="75" t="s">
        <v>596</v>
      </c>
    </row>
    <row r="392" customFormat="false" ht="75" hidden="false" customHeight="false" outlineLevel="0" collapsed="false">
      <c r="A392" s="24" t="n">
        <f aca="false">A391+1</f>
        <v>641</v>
      </c>
      <c r="B392" s="8" t="s">
        <v>695</v>
      </c>
      <c r="C392" s="24" t="s">
        <v>698</v>
      </c>
      <c r="D392" s="22" t="s">
        <v>741</v>
      </c>
      <c r="E392" s="333" t="s">
        <v>613</v>
      </c>
      <c r="F392" s="39" t="n">
        <v>250</v>
      </c>
      <c r="G392" s="34" t="s">
        <v>20</v>
      </c>
      <c r="H392" s="61" t="n">
        <v>2013</v>
      </c>
      <c r="I392" s="288" t="s">
        <v>14</v>
      </c>
    </row>
    <row r="393" customFormat="false" ht="80.25" hidden="false" customHeight="true" outlineLevel="0" collapsed="false">
      <c r="A393" s="24" t="n">
        <f aca="false">A392+1</f>
        <v>642</v>
      </c>
      <c r="B393" s="15" t="s">
        <v>695</v>
      </c>
      <c r="C393" s="24" t="s">
        <v>698</v>
      </c>
      <c r="D393" s="22" t="s">
        <v>742</v>
      </c>
      <c r="E393" s="333" t="s">
        <v>743</v>
      </c>
      <c r="F393" s="38" t="n">
        <v>250</v>
      </c>
      <c r="G393" s="34" t="s">
        <v>20</v>
      </c>
      <c r="H393" s="61" t="n">
        <v>2014</v>
      </c>
      <c r="I393" s="288" t="s">
        <v>14</v>
      </c>
    </row>
    <row r="394" customFormat="false" ht="75" hidden="false" customHeight="false" outlineLevel="0" collapsed="false">
      <c r="A394" s="24" t="n">
        <f aca="false">A393+1</f>
        <v>643</v>
      </c>
      <c r="B394" s="8" t="s">
        <v>695</v>
      </c>
      <c r="C394" s="24" t="s">
        <v>698</v>
      </c>
      <c r="D394" s="75" t="s">
        <v>744</v>
      </c>
      <c r="E394" s="22" t="s">
        <v>547</v>
      </c>
      <c r="F394" s="38" t="s">
        <v>102</v>
      </c>
      <c r="G394" s="22" t="s">
        <v>20</v>
      </c>
      <c r="H394" s="61" t="s">
        <v>21</v>
      </c>
      <c r="I394" s="288" t="s">
        <v>14</v>
      </c>
    </row>
    <row r="395" customFormat="false" ht="75" hidden="false" customHeight="false" outlineLevel="0" collapsed="false">
      <c r="A395" s="24" t="n">
        <f aca="false">A394+1</f>
        <v>644</v>
      </c>
      <c r="B395" s="8" t="s">
        <v>695</v>
      </c>
      <c r="C395" s="24" t="s">
        <v>698</v>
      </c>
      <c r="D395" s="75" t="s">
        <v>745</v>
      </c>
      <c r="E395" s="22" t="s">
        <v>547</v>
      </c>
      <c r="F395" s="39" t="s">
        <v>746</v>
      </c>
      <c r="G395" s="22" t="s">
        <v>20</v>
      </c>
      <c r="H395" s="61" t="s">
        <v>21</v>
      </c>
      <c r="I395" s="288" t="s">
        <v>14</v>
      </c>
    </row>
    <row r="396" customFormat="false" ht="75" hidden="false" customHeight="false" outlineLevel="0" collapsed="false">
      <c r="A396" s="24" t="n">
        <f aca="false">A395+1</f>
        <v>645</v>
      </c>
      <c r="B396" s="8" t="s">
        <v>695</v>
      </c>
      <c r="C396" s="24" t="s">
        <v>698</v>
      </c>
      <c r="D396" s="22" t="s">
        <v>747</v>
      </c>
      <c r="E396" s="22" t="s">
        <v>748</v>
      </c>
      <c r="F396" s="39" t="n">
        <v>1000</v>
      </c>
      <c r="G396" s="22" t="s">
        <v>20</v>
      </c>
      <c r="H396" s="61" t="n">
        <v>2011</v>
      </c>
      <c r="I396" s="288" t="s">
        <v>14</v>
      </c>
    </row>
    <row r="397" customFormat="false" ht="82.5" hidden="false" customHeight="true" outlineLevel="0" collapsed="false">
      <c r="A397" s="24" t="n">
        <f aca="false">A396+1</f>
        <v>646</v>
      </c>
      <c r="B397" s="8" t="s">
        <v>695</v>
      </c>
      <c r="C397" s="24" t="s">
        <v>698</v>
      </c>
      <c r="D397" s="22" t="s">
        <v>749</v>
      </c>
      <c r="E397" s="22" t="s">
        <v>703</v>
      </c>
      <c r="F397" s="39" t="n">
        <v>250</v>
      </c>
      <c r="G397" s="22" t="s">
        <v>20</v>
      </c>
      <c r="H397" s="68" t="s">
        <v>700</v>
      </c>
      <c r="I397" s="288" t="s">
        <v>14</v>
      </c>
    </row>
    <row r="398" customFormat="false" ht="93.75" hidden="false" customHeight="true" outlineLevel="0" collapsed="false">
      <c r="A398" s="24" t="n">
        <f aca="false">A397+1</f>
        <v>647</v>
      </c>
      <c r="B398" s="15" t="s">
        <v>695</v>
      </c>
      <c r="C398" s="24" t="s">
        <v>698</v>
      </c>
      <c r="D398" s="75" t="s">
        <v>750</v>
      </c>
      <c r="E398" s="22" t="s">
        <v>751</v>
      </c>
      <c r="F398" s="39" t="n">
        <v>500</v>
      </c>
      <c r="G398" s="22" t="s">
        <v>20</v>
      </c>
      <c r="H398" s="61" t="n">
        <v>2014</v>
      </c>
      <c r="I398" s="75" t="s">
        <v>752</v>
      </c>
    </row>
    <row r="399" customFormat="false" ht="95.25" hidden="false" customHeight="true" outlineLevel="0" collapsed="false">
      <c r="A399" s="24" t="n">
        <f aca="false">A398+1</f>
        <v>648</v>
      </c>
      <c r="B399" s="15" t="s">
        <v>695</v>
      </c>
      <c r="C399" s="24" t="s">
        <v>698</v>
      </c>
      <c r="D399" s="75" t="s">
        <v>753</v>
      </c>
      <c r="E399" s="22" t="s">
        <v>754</v>
      </c>
      <c r="F399" s="39" t="n">
        <v>3000</v>
      </c>
      <c r="G399" s="22" t="s">
        <v>20</v>
      </c>
      <c r="H399" s="61" t="n">
        <v>2014</v>
      </c>
      <c r="I399" s="75" t="s">
        <v>755</v>
      </c>
    </row>
    <row r="400" customFormat="false" ht="111" hidden="false" customHeight="true" outlineLevel="0" collapsed="false">
      <c r="A400" s="24" t="n">
        <f aca="false">A399+1</f>
        <v>649</v>
      </c>
      <c r="B400" s="8" t="s">
        <v>695</v>
      </c>
      <c r="C400" s="24" t="s">
        <v>698</v>
      </c>
      <c r="D400" s="75" t="s">
        <v>756</v>
      </c>
      <c r="E400" s="22" t="s">
        <v>757</v>
      </c>
      <c r="F400" s="39" t="n">
        <v>1000</v>
      </c>
      <c r="G400" s="22" t="s">
        <v>20</v>
      </c>
      <c r="H400" s="61" t="n">
        <v>2014</v>
      </c>
      <c r="I400" s="75" t="s">
        <v>596</v>
      </c>
    </row>
    <row r="401" customFormat="false" ht="75" hidden="false" customHeight="false" outlineLevel="0" collapsed="false">
      <c r="A401" s="24" t="n">
        <f aca="false">A400+1</f>
        <v>650</v>
      </c>
      <c r="B401" s="35" t="s">
        <v>695</v>
      </c>
      <c r="C401" s="29" t="s">
        <v>698</v>
      </c>
      <c r="D401" s="27" t="s">
        <v>758</v>
      </c>
      <c r="E401" s="155" t="s">
        <v>759</v>
      </c>
      <c r="F401" s="332" t="n">
        <v>900</v>
      </c>
      <c r="G401" s="27" t="s">
        <v>20</v>
      </c>
      <c r="H401" s="61" t="s">
        <v>730</v>
      </c>
      <c r="I401" s="155" t="s">
        <v>44</v>
      </c>
    </row>
    <row r="402" customFormat="false" ht="75" hidden="false" customHeight="false" outlineLevel="0" collapsed="false">
      <c r="A402" s="24" t="n">
        <f aca="false">A401+1</f>
        <v>651</v>
      </c>
      <c r="B402" s="35" t="s">
        <v>695</v>
      </c>
      <c r="C402" s="29" t="s">
        <v>698</v>
      </c>
      <c r="D402" s="155" t="s">
        <v>760</v>
      </c>
      <c r="E402" s="27" t="s">
        <v>761</v>
      </c>
      <c r="F402" s="29" t="s">
        <v>746</v>
      </c>
      <c r="G402" s="27" t="s">
        <v>20</v>
      </c>
      <c r="H402" s="51" t="s">
        <v>21</v>
      </c>
      <c r="I402" s="288" t="s">
        <v>14</v>
      </c>
    </row>
    <row r="403" customFormat="false" ht="75" hidden="false" customHeight="false" outlineLevel="0" collapsed="false">
      <c r="A403" s="24" t="n">
        <f aca="false">A402+1</f>
        <v>652</v>
      </c>
      <c r="B403" s="8" t="s">
        <v>695</v>
      </c>
      <c r="C403" s="24" t="s">
        <v>698</v>
      </c>
      <c r="D403" s="22" t="s">
        <v>762</v>
      </c>
      <c r="E403" s="22" t="s">
        <v>628</v>
      </c>
      <c r="F403" s="24" t="n">
        <v>1000</v>
      </c>
      <c r="G403" s="22" t="s">
        <v>20</v>
      </c>
      <c r="H403" s="61" t="n">
        <v>2013</v>
      </c>
      <c r="I403" s="75" t="s">
        <v>44</v>
      </c>
    </row>
    <row r="404" customFormat="false" ht="75" hidden="false" customHeight="false" outlineLevel="0" collapsed="false">
      <c r="A404" s="24" t="n">
        <f aca="false">A403+1</f>
        <v>653</v>
      </c>
      <c r="B404" s="8" t="s">
        <v>695</v>
      </c>
      <c r="C404" s="24" t="s">
        <v>698</v>
      </c>
      <c r="D404" s="75" t="s">
        <v>763</v>
      </c>
      <c r="E404" s="22" t="s">
        <v>764</v>
      </c>
      <c r="F404" s="24" t="n">
        <v>450</v>
      </c>
      <c r="G404" s="22" t="s">
        <v>20</v>
      </c>
      <c r="H404" s="61" t="n">
        <v>2013</v>
      </c>
      <c r="I404" s="75" t="s">
        <v>44</v>
      </c>
    </row>
    <row r="405" customFormat="false" ht="75" hidden="false" customHeight="false" outlineLevel="0" collapsed="false">
      <c r="A405" s="24" t="n">
        <f aca="false">A404+1</f>
        <v>654</v>
      </c>
      <c r="B405" s="35" t="s">
        <v>695</v>
      </c>
      <c r="C405" s="29" t="s">
        <v>698</v>
      </c>
      <c r="D405" s="27" t="s">
        <v>765</v>
      </c>
      <c r="E405" s="27" t="s">
        <v>766</v>
      </c>
      <c r="F405" s="332" t="n">
        <v>10000</v>
      </c>
      <c r="G405" s="27" t="s">
        <v>20</v>
      </c>
      <c r="H405" s="51" t="n">
        <v>2014</v>
      </c>
      <c r="I405" s="155" t="s">
        <v>44</v>
      </c>
    </row>
    <row r="406" customFormat="false" ht="75" hidden="false" customHeight="false" outlineLevel="0" collapsed="false">
      <c r="A406" s="24" t="n">
        <f aca="false">A405+1</f>
        <v>655</v>
      </c>
      <c r="B406" s="35" t="s">
        <v>695</v>
      </c>
      <c r="C406" s="29" t="s">
        <v>698</v>
      </c>
      <c r="D406" s="27" t="s">
        <v>767</v>
      </c>
      <c r="E406" s="27" t="s">
        <v>768</v>
      </c>
      <c r="F406" s="332" t="n">
        <v>2000</v>
      </c>
      <c r="G406" s="27" t="s">
        <v>20</v>
      </c>
      <c r="H406" s="51" t="n">
        <v>2013</v>
      </c>
      <c r="I406" s="155" t="s">
        <v>44</v>
      </c>
    </row>
    <row r="407" customFormat="false" ht="75" hidden="false" customHeight="false" outlineLevel="0" collapsed="false">
      <c r="A407" s="24" t="n">
        <f aca="false">A406+1</f>
        <v>656</v>
      </c>
      <c r="B407" s="35" t="s">
        <v>695</v>
      </c>
      <c r="C407" s="29" t="s">
        <v>698</v>
      </c>
      <c r="D407" s="75" t="s">
        <v>769</v>
      </c>
      <c r="E407" s="22" t="s">
        <v>766</v>
      </c>
      <c r="F407" s="39" t="n">
        <v>10000</v>
      </c>
      <c r="G407" s="22" t="s">
        <v>20</v>
      </c>
      <c r="H407" s="61" t="s">
        <v>700</v>
      </c>
      <c r="I407" s="155" t="s">
        <v>44</v>
      </c>
    </row>
    <row r="408" customFormat="false" ht="75" hidden="false" customHeight="false" outlineLevel="0" collapsed="false">
      <c r="A408" s="24" t="n">
        <f aca="false">A407+1</f>
        <v>657</v>
      </c>
      <c r="B408" s="8" t="s">
        <v>695</v>
      </c>
      <c r="C408" s="24" t="s">
        <v>698</v>
      </c>
      <c r="D408" s="22" t="s">
        <v>770</v>
      </c>
      <c r="E408" s="22" t="s">
        <v>771</v>
      </c>
      <c r="F408" s="39" t="n">
        <v>3000</v>
      </c>
      <c r="G408" s="22" t="s">
        <v>20</v>
      </c>
      <c r="H408" s="61" t="s">
        <v>730</v>
      </c>
      <c r="I408" s="75" t="s">
        <v>44</v>
      </c>
    </row>
    <row r="409" customFormat="false" ht="75" hidden="false" customHeight="false" outlineLevel="0" collapsed="false">
      <c r="A409" s="24" t="n">
        <f aca="false">A408+1</f>
        <v>658</v>
      </c>
      <c r="B409" s="8" t="s">
        <v>695</v>
      </c>
      <c r="C409" s="24" t="s">
        <v>698</v>
      </c>
      <c r="D409" s="22" t="s">
        <v>772</v>
      </c>
      <c r="E409" s="22" t="s">
        <v>773</v>
      </c>
      <c r="F409" s="39" t="n">
        <v>1000</v>
      </c>
      <c r="G409" s="22" t="s">
        <v>20</v>
      </c>
      <c r="H409" s="61" t="s">
        <v>700</v>
      </c>
      <c r="I409" s="288" t="s">
        <v>14</v>
      </c>
    </row>
    <row r="410" customFormat="false" ht="75" hidden="false" customHeight="false" outlineLevel="0" collapsed="false">
      <c r="A410" s="24" t="n">
        <f aca="false">A409+1</f>
        <v>659</v>
      </c>
      <c r="B410" s="8" t="s">
        <v>774</v>
      </c>
      <c r="C410" s="22" t="s">
        <v>775</v>
      </c>
      <c r="D410" s="22" t="s">
        <v>776</v>
      </c>
      <c r="E410" s="22" t="s">
        <v>777</v>
      </c>
      <c r="F410" s="24" t="s">
        <v>102</v>
      </c>
      <c r="G410" s="22" t="s">
        <v>20</v>
      </c>
      <c r="H410" s="24" t="n">
        <v>2011</v>
      </c>
      <c r="I410" s="22" t="s">
        <v>778</v>
      </c>
    </row>
    <row r="411" customFormat="false" ht="150" hidden="false" customHeight="false" outlineLevel="0" collapsed="false">
      <c r="A411" s="24" t="n">
        <f aca="false">A410+1</f>
        <v>660</v>
      </c>
      <c r="B411" s="8" t="s">
        <v>774</v>
      </c>
      <c r="C411" s="22" t="s">
        <v>775</v>
      </c>
      <c r="D411" s="22" t="s">
        <v>779</v>
      </c>
      <c r="E411" s="22" t="s">
        <v>780</v>
      </c>
      <c r="F411" s="39" t="n">
        <v>130000</v>
      </c>
      <c r="G411" s="22" t="s">
        <v>20</v>
      </c>
      <c r="H411" s="24" t="s">
        <v>700</v>
      </c>
      <c r="I411" s="22" t="s">
        <v>781</v>
      </c>
    </row>
    <row r="412" customFormat="false" ht="75" hidden="false" customHeight="false" outlineLevel="0" collapsed="false">
      <c r="A412" s="24" t="n">
        <f aca="false">A411+1</f>
        <v>661</v>
      </c>
      <c r="B412" s="8" t="s">
        <v>774</v>
      </c>
      <c r="C412" s="22" t="s">
        <v>775</v>
      </c>
      <c r="D412" s="22" t="s">
        <v>782</v>
      </c>
      <c r="E412" s="22" t="s">
        <v>783</v>
      </c>
      <c r="F412" s="39" t="n">
        <v>300000</v>
      </c>
      <c r="G412" s="22" t="s">
        <v>20</v>
      </c>
      <c r="H412" s="24" t="s">
        <v>730</v>
      </c>
      <c r="I412" s="22" t="s">
        <v>14</v>
      </c>
    </row>
    <row r="413" customFormat="false" ht="150" hidden="false" customHeight="false" outlineLevel="0" collapsed="false">
      <c r="A413" s="24" t="n">
        <f aca="false">A412+1</f>
        <v>662</v>
      </c>
      <c r="B413" s="8" t="s">
        <v>774</v>
      </c>
      <c r="C413" s="22" t="s">
        <v>775</v>
      </c>
      <c r="D413" s="22" t="s">
        <v>784</v>
      </c>
      <c r="E413" s="22" t="s">
        <v>785</v>
      </c>
      <c r="F413" s="39" t="n">
        <v>250</v>
      </c>
      <c r="G413" s="22" t="s">
        <v>20</v>
      </c>
      <c r="H413" s="24" t="s">
        <v>730</v>
      </c>
      <c r="I413" s="22" t="s">
        <v>786</v>
      </c>
    </row>
    <row r="414" customFormat="false" ht="81" hidden="false" customHeight="true" outlineLevel="0" collapsed="false">
      <c r="A414" s="24" t="n">
        <f aca="false">A413+1</f>
        <v>663</v>
      </c>
      <c r="B414" s="35" t="s">
        <v>774</v>
      </c>
      <c r="C414" s="27" t="s">
        <v>775</v>
      </c>
      <c r="D414" s="27" t="s">
        <v>787</v>
      </c>
      <c r="E414" s="27" t="s">
        <v>777</v>
      </c>
      <c r="F414" s="29" t="s">
        <v>102</v>
      </c>
      <c r="G414" s="27" t="s">
        <v>20</v>
      </c>
      <c r="H414" s="29" t="s">
        <v>113</v>
      </c>
      <c r="I414" s="27" t="s">
        <v>778</v>
      </c>
    </row>
    <row r="415" customFormat="false" ht="75" hidden="false" customHeight="false" outlineLevel="0" collapsed="false">
      <c r="A415" s="24" t="n">
        <f aca="false">A414+1</f>
        <v>664</v>
      </c>
      <c r="B415" s="8" t="s">
        <v>774</v>
      </c>
      <c r="C415" s="22" t="s">
        <v>775</v>
      </c>
      <c r="D415" s="22" t="s">
        <v>788</v>
      </c>
      <c r="E415" s="22" t="s">
        <v>789</v>
      </c>
      <c r="F415" s="39" t="n">
        <v>10000</v>
      </c>
      <c r="G415" s="22" t="s">
        <v>20</v>
      </c>
      <c r="H415" s="24" t="s">
        <v>730</v>
      </c>
      <c r="I415" s="22" t="s">
        <v>70</v>
      </c>
    </row>
    <row r="416" customFormat="false" ht="75.75" hidden="false" customHeight="true" outlineLevel="0" collapsed="false">
      <c r="A416" s="24" t="n">
        <f aca="false">A415+1</f>
        <v>665</v>
      </c>
      <c r="B416" s="8" t="s">
        <v>774</v>
      </c>
      <c r="C416" s="22" t="s">
        <v>775</v>
      </c>
      <c r="D416" s="22" t="s">
        <v>790</v>
      </c>
      <c r="E416" s="22" t="s">
        <v>791</v>
      </c>
      <c r="F416" s="39" t="n">
        <v>1900</v>
      </c>
      <c r="G416" s="22" t="s">
        <v>20</v>
      </c>
      <c r="H416" s="24" t="n">
        <v>2012</v>
      </c>
      <c r="I416" s="334" t="s">
        <v>792</v>
      </c>
    </row>
    <row r="417" customFormat="false" ht="52.5" hidden="false" customHeight="true" outlineLevel="0" collapsed="false">
      <c r="A417" s="24"/>
      <c r="B417" s="8"/>
      <c r="C417" s="22"/>
      <c r="D417" s="22"/>
      <c r="E417" s="22"/>
      <c r="F417" s="39"/>
      <c r="G417" s="22"/>
      <c r="H417" s="24"/>
      <c r="I417" s="335" t="s">
        <v>793</v>
      </c>
    </row>
    <row r="418" customFormat="false" ht="75" hidden="false" customHeight="true" outlineLevel="0" collapsed="false">
      <c r="A418" s="24" t="n">
        <f aca="false">A416+1</f>
        <v>666</v>
      </c>
      <c r="B418" s="8" t="s">
        <v>774</v>
      </c>
      <c r="C418" s="22" t="s">
        <v>775</v>
      </c>
      <c r="D418" s="22" t="s">
        <v>794</v>
      </c>
      <c r="E418" s="22" t="s">
        <v>795</v>
      </c>
      <c r="F418" s="39" t="n">
        <v>270</v>
      </c>
      <c r="G418" s="22" t="s">
        <v>20</v>
      </c>
      <c r="H418" s="7" t="n">
        <v>2013</v>
      </c>
      <c r="I418" s="27" t="s">
        <v>44</v>
      </c>
    </row>
    <row r="419" customFormat="false" ht="48.75" hidden="false" customHeight="true" outlineLevel="0" collapsed="false">
      <c r="A419" s="24"/>
      <c r="B419" s="8"/>
      <c r="C419" s="22"/>
      <c r="D419" s="22"/>
      <c r="E419" s="22"/>
      <c r="F419" s="39"/>
      <c r="G419" s="22"/>
      <c r="H419" s="7"/>
      <c r="I419" s="30" t="s">
        <v>793</v>
      </c>
    </row>
    <row r="420" customFormat="false" ht="82.5" hidden="false" customHeight="true" outlineLevel="0" collapsed="false">
      <c r="A420" s="24" t="n">
        <f aca="false">A418+1</f>
        <v>667</v>
      </c>
      <c r="B420" s="8" t="s">
        <v>774</v>
      </c>
      <c r="C420" s="22" t="s">
        <v>775</v>
      </c>
      <c r="D420" s="22" t="s">
        <v>796</v>
      </c>
      <c r="E420" s="22" t="s">
        <v>797</v>
      </c>
      <c r="F420" s="39" t="n">
        <v>1000</v>
      </c>
      <c r="G420" s="22" t="s">
        <v>20</v>
      </c>
      <c r="H420" s="24" t="s">
        <v>730</v>
      </c>
      <c r="I420" s="30" t="s">
        <v>44</v>
      </c>
    </row>
    <row r="421" customFormat="false" ht="84.75" hidden="false" customHeight="true" outlineLevel="0" collapsed="false">
      <c r="A421" s="24" t="n">
        <f aca="false">A420+1</f>
        <v>668</v>
      </c>
      <c r="B421" s="8" t="s">
        <v>774</v>
      </c>
      <c r="C421" s="22" t="s">
        <v>775</v>
      </c>
      <c r="D421" s="22" t="s">
        <v>798</v>
      </c>
      <c r="E421" s="22" t="s">
        <v>284</v>
      </c>
      <c r="F421" s="39" t="n">
        <v>3000</v>
      </c>
      <c r="G421" s="22" t="s">
        <v>20</v>
      </c>
      <c r="H421" s="24" t="s">
        <v>113</v>
      </c>
      <c r="I421" s="36" t="s">
        <v>14</v>
      </c>
    </row>
    <row r="422" customFormat="false" ht="84.75" hidden="false" customHeight="true" outlineLevel="0" collapsed="false">
      <c r="A422" s="24" t="n">
        <f aca="false">A421+1</f>
        <v>669</v>
      </c>
      <c r="B422" s="8" t="s">
        <v>774</v>
      </c>
      <c r="C422" s="22" t="s">
        <v>775</v>
      </c>
      <c r="D422" s="22" t="s">
        <v>799</v>
      </c>
      <c r="E422" s="22" t="s">
        <v>284</v>
      </c>
      <c r="F422" s="39" t="n">
        <v>3000</v>
      </c>
      <c r="G422" s="22" t="s">
        <v>20</v>
      </c>
      <c r="H422" s="24" t="n">
        <v>2011</v>
      </c>
      <c r="I422" s="10" t="s">
        <v>14</v>
      </c>
    </row>
    <row r="423" customFormat="false" ht="82.5" hidden="false" customHeight="true" outlineLevel="0" collapsed="false">
      <c r="A423" s="24" t="n">
        <f aca="false">A422+1</f>
        <v>670</v>
      </c>
      <c r="B423" s="8" t="s">
        <v>774</v>
      </c>
      <c r="C423" s="22" t="s">
        <v>775</v>
      </c>
      <c r="D423" s="22" t="s">
        <v>800</v>
      </c>
      <c r="E423" s="22" t="s">
        <v>284</v>
      </c>
      <c r="F423" s="39" t="n">
        <v>3000</v>
      </c>
      <c r="G423" s="22" t="s">
        <v>20</v>
      </c>
      <c r="H423" s="24" t="s">
        <v>113</v>
      </c>
      <c r="I423" s="36" t="s">
        <v>14</v>
      </c>
    </row>
    <row r="424" customFormat="false" ht="81" hidden="false" customHeight="true" outlineLevel="0" collapsed="false">
      <c r="A424" s="24" t="n">
        <f aca="false">A423+1</f>
        <v>671</v>
      </c>
      <c r="B424" s="8" t="s">
        <v>774</v>
      </c>
      <c r="C424" s="22" t="s">
        <v>775</v>
      </c>
      <c r="D424" s="22" t="s">
        <v>801</v>
      </c>
      <c r="E424" s="75" t="s">
        <v>655</v>
      </c>
      <c r="F424" s="39" t="n">
        <v>75</v>
      </c>
      <c r="G424" s="22" t="s">
        <v>20</v>
      </c>
      <c r="H424" s="24" t="n">
        <v>2011</v>
      </c>
      <c r="I424" s="36" t="s">
        <v>14</v>
      </c>
    </row>
    <row r="425" customFormat="false" ht="81" hidden="false" customHeight="true" outlineLevel="0" collapsed="false">
      <c r="A425" s="24" t="n">
        <f aca="false">A424+1</f>
        <v>672</v>
      </c>
      <c r="B425" s="8" t="s">
        <v>774</v>
      </c>
      <c r="C425" s="22" t="s">
        <v>775</v>
      </c>
      <c r="D425" s="22" t="s">
        <v>802</v>
      </c>
      <c r="E425" s="336" t="s">
        <v>803</v>
      </c>
      <c r="F425" s="39" t="n">
        <v>75</v>
      </c>
      <c r="G425" s="22" t="s">
        <v>20</v>
      </c>
      <c r="H425" s="24" t="n">
        <v>2011</v>
      </c>
      <c r="I425" s="10" t="s">
        <v>14</v>
      </c>
    </row>
    <row r="426" customFormat="false" ht="80.25" hidden="false" customHeight="true" outlineLevel="0" collapsed="false">
      <c r="A426" s="24" t="n">
        <f aca="false">A425+1</f>
        <v>673</v>
      </c>
      <c r="B426" s="8" t="s">
        <v>774</v>
      </c>
      <c r="C426" s="337" t="s">
        <v>775</v>
      </c>
      <c r="D426" s="22" t="s">
        <v>804</v>
      </c>
      <c r="E426" s="22" t="s">
        <v>805</v>
      </c>
      <c r="F426" s="24" t="s">
        <v>102</v>
      </c>
      <c r="G426" s="22" t="s">
        <v>20</v>
      </c>
      <c r="H426" s="24" t="s">
        <v>113</v>
      </c>
      <c r="I426" s="75" t="s">
        <v>70</v>
      </c>
    </row>
    <row r="427" customFormat="false" ht="84.75" hidden="false" customHeight="true" outlineLevel="0" collapsed="false">
      <c r="A427" s="24" t="n">
        <f aca="false">A426+1</f>
        <v>674</v>
      </c>
      <c r="B427" s="8" t="s">
        <v>774</v>
      </c>
      <c r="C427" s="22" t="s">
        <v>775</v>
      </c>
      <c r="D427" s="22" t="s">
        <v>806</v>
      </c>
      <c r="E427" s="22" t="s">
        <v>807</v>
      </c>
      <c r="F427" s="24" t="s">
        <v>102</v>
      </c>
      <c r="G427" s="22" t="s">
        <v>20</v>
      </c>
      <c r="H427" s="24" t="s">
        <v>113</v>
      </c>
      <c r="I427" s="22" t="s">
        <v>778</v>
      </c>
    </row>
    <row r="428" customFormat="false" ht="30" hidden="false" customHeight="true" outlineLevel="0" collapsed="false">
      <c r="A428" s="41" t="n">
        <f aca="false">A427+1</f>
        <v>675</v>
      </c>
      <c r="B428" s="35" t="s">
        <v>808</v>
      </c>
      <c r="C428" s="165" t="s">
        <v>809</v>
      </c>
      <c r="D428" s="49" t="s">
        <v>810</v>
      </c>
      <c r="E428" s="246"/>
      <c r="F428" s="338"/>
      <c r="G428" s="339"/>
      <c r="H428" s="246"/>
      <c r="I428" s="340" t="s">
        <v>14</v>
      </c>
    </row>
    <row r="429" customFormat="false" ht="30" hidden="false" customHeight="false" outlineLevel="0" collapsed="false">
      <c r="A429" s="341"/>
      <c r="B429" s="35"/>
      <c r="C429" s="165"/>
      <c r="D429" s="144" t="s">
        <v>811</v>
      </c>
      <c r="E429" s="26" t="s">
        <v>812</v>
      </c>
      <c r="F429" s="342" t="n">
        <v>2500</v>
      </c>
      <c r="G429" s="26" t="s">
        <v>20</v>
      </c>
      <c r="H429" s="145" t="s">
        <v>205</v>
      </c>
      <c r="I429" s="340"/>
    </row>
    <row r="430" customFormat="false" ht="60" hidden="false" customHeight="false" outlineLevel="0" collapsed="false">
      <c r="A430" s="255"/>
      <c r="B430" s="310"/>
      <c r="C430" s="343"/>
      <c r="D430" s="144" t="s">
        <v>813</v>
      </c>
      <c r="E430" s="201" t="s">
        <v>284</v>
      </c>
      <c r="F430" s="342" t="n">
        <v>24000</v>
      </c>
      <c r="G430" s="26" t="s">
        <v>20</v>
      </c>
      <c r="H430" s="145" t="s">
        <v>205</v>
      </c>
      <c r="I430" s="340"/>
    </row>
    <row r="431" customFormat="false" ht="30" hidden="false" customHeight="false" outlineLevel="0" collapsed="false">
      <c r="A431" s="255"/>
      <c r="B431" s="310"/>
      <c r="C431" s="343"/>
      <c r="D431" s="144" t="s">
        <v>814</v>
      </c>
      <c r="E431" s="201" t="s">
        <v>284</v>
      </c>
      <c r="F431" s="342" t="n">
        <v>6000</v>
      </c>
      <c r="G431" s="26" t="s">
        <v>20</v>
      </c>
      <c r="H431" s="145" t="s">
        <v>205</v>
      </c>
      <c r="I431" s="340"/>
    </row>
    <row r="432" customFormat="false" ht="60" hidden="false" customHeight="false" outlineLevel="0" collapsed="false">
      <c r="A432" s="255"/>
      <c r="B432" s="310"/>
      <c r="C432" s="343"/>
      <c r="D432" s="144" t="s">
        <v>815</v>
      </c>
      <c r="E432" s="201" t="s">
        <v>434</v>
      </c>
      <c r="F432" s="342" t="n">
        <v>14000</v>
      </c>
      <c r="G432" s="26" t="s">
        <v>20</v>
      </c>
      <c r="H432" s="145" t="s">
        <v>205</v>
      </c>
      <c r="I432" s="340"/>
    </row>
    <row r="433" customFormat="false" ht="45" hidden="false" customHeight="false" outlineLevel="0" collapsed="false">
      <c r="A433" s="255"/>
      <c r="B433" s="310"/>
      <c r="C433" s="343"/>
      <c r="D433" s="144" t="s">
        <v>816</v>
      </c>
      <c r="E433" s="201" t="s">
        <v>284</v>
      </c>
      <c r="F433" s="342" t="n">
        <v>8000</v>
      </c>
      <c r="G433" s="26" t="s">
        <v>359</v>
      </c>
      <c r="H433" s="145" t="s">
        <v>205</v>
      </c>
      <c r="I433" s="340"/>
    </row>
    <row r="434" customFormat="false" ht="60" hidden="false" customHeight="false" outlineLevel="0" collapsed="false">
      <c r="A434" s="255"/>
      <c r="B434" s="310"/>
      <c r="C434" s="343"/>
      <c r="D434" s="144" t="s">
        <v>817</v>
      </c>
      <c r="E434" s="201" t="s">
        <v>284</v>
      </c>
      <c r="F434" s="342" t="n">
        <v>10000</v>
      </c>
      <c r="G434" s="26" t="s">
        <v>20</v>
      </c>
      <c r="H434" s="145" t="s">
        <v>205</v>
      </c>
      <c r="I434" s="340"/>
    </row>
    <row r="435" customFormat="false" ht="122.25" hidden="false" customHeight="true" outlineLevel="0" collapsed="false">
      <c r="A435" s="256"/>
      <c r="B435" s="76"/>
      <c r="C435" s="157"/>
      <c r="D435" s="54" t="s">
        <v>818</v>
      </c>
      <c r="E435" s="76" t="s">
        <v>284</v>
      </c>
      <c r="F435" s="344" t="n">
        <v>58000</v>
      </c>
      <c r="G435" s="30" t="s">
        <v>20</v>
      </c>
      <c r="H435" s="148" t="s">
        <v>205</v>
      </c>
      <c r="I435" s="340"/>
    </row>
    <row r="436" customFormat="false" ht="99" hidden="false" customHeight="true" outlineLevel="0" collapsed="false">
      <c r="A436" s="24" t="n">
        <f aca="false">A428+1</f>
        <v>676</v>
      </c>
      <c r="B436" s="8" t="s">
        <v>819</v>
      </c>
      <c r="C436" s="75" t="s">
        <v>809</v>
      </c>
      <c r="D436" s="22" t="s">
        <v>820</v>
      </c>
      <c r="E436" s="75" t="s">
        <v>821</v>
      </c>
      <c r="F436" s="39" t="n">
        <v>10000</v>
      </c>
      <c r="G436" s="22" t="s">
        <v>20</v>
      </c>
      <c r="H436" s="24" t="n">
        <v>2014</v>
      </c>
      <c r="I436" s="8" t="s">
        <v>14</v>
      </c>
    </row>
    <row r="437" customFormat="false" ht="80.25" hidden="false" customHeight="true" outlineLevel="0" collapsed="false">
      <c r="A437" s="24" t="n">
        <f aca="false">A436+1</f>
        <v>677</v>
      </c>
      <c r="B437" s="8" t="s">
        <v>819</v>
      </c>
      <c r="C437" s="75" t="s">
        <v>809</v>
      </c>
      <c r="D437" s="22" t="s">
        <v>822</v>
      </c>
      <c r="E437" s="22" t="s">
        <v>812</v>
      </c>
      <c r="F437" s="39" t="n">
        <v>3000</v>
      </c>
      <c r="G437" s="22" t="s">
        <v>20</v>
      </c>
      <c r="H437" s="24" t="n">
        <v>2014</v>
      </c>
      <c r="I437" s="8" t="s">
        <v>70</v>
      </c>
    </row>
    <row r="438" customFormat="false" ht="96" hidden="false" customHeight="true" outlineLevel="0" collapsed="false">
      <c r="A438" s="24" t="n">
        <f aca="false">A437+1</f>
        <v>678</v>
      </c>
      <c r="B438" s="8" t="s">
        <v>819</v>
      </c>
      <c r="C438" s="75" t="s">
        <v>809</v>
      </c>
      <c r="D438" s="22" t="s">
        <v>823</v>
      </c>
      <c r="E438" s="22" t="s">
        <v>812</v>
      </c>
      <c r="F438" s="39" t="n">
        <v>32000</v>
      </c>
      <c r="G438" s="22" t="s">
        <v>20</v>
      </c>
      <c r="H438" s="24" t="s">
        <v>205</v>
      </c>
      <c r="I438" s="8" t="s">
        <v>14</v>
      </c>
    </row>
    <row r="439" customFormat="false" ht="84.75" hidden="false" customHeight="true" outlineLevel="0" collapsed="false">
      <c r="A439" s="24" t="n">
        <f aca="false">A438+1</f>
        <v>679</v>
      </c>
      <c r="B439" s="8" t="s">
        <v>819</v>
      </c>
      <c r="C439" s="75" t="s">
        <v>809</v>
      </c>
      <c r="D439" s="22" t="s">
        <v>824</v>
      </c>
      <c r="E439" s="22" t="s">
        <v>812</v>
      </c>
      <c r="F439" s="39" t="n">
        <v>600</v>
      </c>
      <c r="G439" s="22" t="s">
        <v>20</v>
      </c>
      <c r="H439" s="24" t="s">
        <v>205</v>
      </c>
      <c r="I439" s="8" t="s">
        <v>14</v>
      </c>
    </row>
    <row r="440" customFormat="false" ht="84" hidden="false" customHeight="true" outlineLevel="0" collapsed="false">
      <c r="A440" s="24" t="n">
        <f aca="false">A439+1</f>
        <v>680</v>
      </c>
      <c r="B440" s="8" t="s">
        <v>819</v>
      </c>
      <c r="C440" s="75" t="s">
        <v>809</v>
      </c>
      <c r="D440" s="22" t="s">
        <v>825</v>
      </c>
      <c r="E440" s="22" t="s">
        <v>812</v>
      </c>
      <c r="F440" s="39" t="n">
        <v>700</v>
      </c>
      <c r="G440" s="22" t="s">
        <v>20</v>
      </c>
      <c r="H440" s="24" t="s">
        <v>205</v>
      </c>
      <c r="I440" s="8" t="s">
        <v>14</v>
      </c>
    </row>
    <row r="441" customFormat="false" ht="86.25" hidden="false" customHeight="true" outlineLevel="0" collapsed="false">
      <c r="A441" s="24" t="n">
        <f aca="false">A440+1</f>
        <v>681</v>
      </c>
      <c r="B441" s="8" t="s">
        <v>819</v>
      </c>
      <c r="C441" s="75" t="s">
        <v>809</v>
      </c>
      <c r="D441" s="22" t="s">
        <v>826</v>
      </c>
      <c r="E441" s="22" t="s">
        <v>812</v>
      </c>
      <c r="F441" s="39" t="n">
        <v>4200</v>
      </c>
      <c r="G441" s="22" t="s">
        <v>20</v>
      </c>
      <c r="H441" s="24" t="s">
        <v>205</v>
      </c>
      <c r="I441" s="8" t="s">
        <v>14</v>
      </c>
    </row>
    <row r="442" customFormat="false" ht="81" hidden="false" customHeight="true" outlineLevel="0" collapsed="false">
      <c r="A442" s="24" t="n">
        <f aca="false">A441+1</f>
        <v>682</v>
      </c>
      <c r="B442" s="8" t="s">
        <v>819</v>
      </c>
      <c r="C442" s="75" t="s">
        <v>809</v>
      </c>
      <c r="D442" s="22" t="s">
        <v>827</v>
      </c>
      <c r="E442" s="75" t="s">
        <v>79</v>
      </c>
      <c r="F442" s="39" t="n">
        <v>7900</v>
      </c>
      <c r="G442" s="22" t="s">
        <v>20</v>
      </c>
      <c r="H442" s="75" t="n">
        <v>2011</v>
      </c>
      <c r="I442" s="8" t="s">
        <v>70</v>
      </c>
    </row>
    <row r="443" customFormat="false" ht="75" hidden="false" customHeight="true" outlineLevel="0" collapsed="false">
      <c r="A443" s="24" t="n">
        <f aca="false">A442+1</f>
        <v>683</v>
      </c>
      <c r="B443" s="8" t="s">
        <v>819</v>
      </c>
      <c r="C443" s="155" t="s">
        <v>809</v>
      </c>
      <c r="D443" s="27" t="s">
        <v>828</v>
      </c>
      <c r="E443" s="155" t="s">
        <v>829</v>
      </c>
      <c r="F443" s="332" t="n">
        <v>78000</v>
      </c>
      <c r="G443" s="27" t="s">
        <v>20</v>
      </c>
      <c r="H443" s="29" t="n">
        <v>2015</v>
      </c>
      <c r="I443" s="35" t="s">
        <v>830</v>
      </c>
    </row>
    <row r="444" customFormat="false" ht="97.5" hidden="false" customHeight="true" outlineLevel="0" collapsed="false">
      <c r="A444" s="24" t="n">
        <f aca="false">A443+1</f>
        <v>684</v>
      </c>
      <c r="B444" s="8" t="s">
        <v>819</v>
      </c>
      <c r="C444" s="75" t="s">
        <v>809</v>
      </c>
      <c r="D444" s="22" t="s">
        <v>831</v>
      </c>
      <c r="E444" s="75" t="s">
        <v>79</v>
      </c>
      <c r="F444" s="39" t="n">
        <v>5000</v>
      </c>
      <c r="G444" s="22" t="s">
        <v>20</v>
      </c>
      <c r="H444" s="24" t="n">
        <v>2015</v>
      </c>
      <c r="I444" s="8" t="s">
        <v>70</v>
      </c>
    </row>
    <row r="445" customFormat="false" ht="142.5" hidden="false" customHeight="true" outlineLevel="0" collapsed="false">
      <c r="A445" s="24" t="n">
        <f aca="false">A444+1</f>
        <v>685</v>
      </c>
      <c r="B445" s="8" t="n">
        <v>29</v>
      </c>
      <c r="C445" s="8" t="s">
        <v>809</v>
      </c>
      <c r="D445" s="22" t="s">
        <v>832</v>
      </c>
      <c r="E445" s="22" t="s">
        <v>812</v>
      </c>
      <c r="F445" s="39" t="n">
        <v>40</v>
      </c>
      <c r="G445" s="22" t="s">
        <v>20</v>
      </c>
      <c r="H445" s="24" t="n">
        <v>2012</v>
      </c>
      <c r="I445" s="8" t="s">
        <v>833</v>
      </c>
    </row>
    <row r="446" customFormat="false" ht="91.5" hidden="false" customHeight="true" outlineLevel="0" collapsed="false">
      <c r="A446" s="24" t="n">
        <f aca="false">A445+1</f>
        <v>686</v>
      </c>
      <c r="B446" s="8" t="s">
        <v>819</v>
      </c>
      <c r="C446" s="75" t="s">
        <v>809</v>
      </c>
      <c r="D446" s="22" t="s">
        <v>834</v>
      </c>
      <c r="E446" s="22" t="s">
        <v>24</v>
      </c>
      <c r="F446" s="39" t="s">
        <v>19</v>
      </c>
      <c r="G446" s="22" t="s">
        <v>20</v>
      </c>
      <c r="H446" s="24" t="n">
        <v>2012</v>
      </c>
      <c r="I446" s="8" t="s">
        <v>14</v>
      </c>
    </row>
    <row r="447" customFormat="false" ht="15" hidden="false" customHeight="true" outlineLevel="0" collapsed="false">
      <c r="A447" s="345" t="n">
        <f aca="false">A446+1</f>
        <v>687</v>
      </c>
      <c r="B447" s="343" t="s">
        <v>819</v>
      </c>
      <c r="C447" s="35" t="s">
        <v>809</v>
      </c>
      <c r="D447" s="27" t="s">
        <v>835</v>
      </c>
      <c r="E447" s="330"/>
      <c r="F447" s="332"/>
      <c r="G447" s="202"/>
      <c r="H447" s="29"/>
      <c r="I447" s="346" t="s">
        <v>70</v>
      </c>
    </row>
    <row r="448" customFormat="false" ht="30" hidden="false" customHeight="false" outlineLevel="0" collapsed="false">
      <c r="A448" s="345"/>
      <c r="B448" s="343"/>
      <c r="C448" s="35"/>
      <c r="D448" s="26" t="s">
        <v>836</v>
      </c>
      <c r="E448" s="330" t="s">
        <v>837</v>
      </c>
      <c r="F448" s="203" t="n">
        <v>1200</v>
      </c>
      <c r="G448" s="202" t="s">
        <v>20</v>
      </c>
      <c r="H448" s="145" t="n">
        <v>2012</v>
      </c>
      <c r="I448" s="346"/>
    </row>
    <row r="449" customFormat="false" ht="30" hidden="false" customHeight="false" outlineLevel="0" collapsed="false">
      <c r="A449" s="345"/>
      <c r="B449" s="343"/>
      <c r="C449" s="35"/>
      <c r="D449" s="26" t="s">
        <v>838</v>
      </c>
      <c r="E449" s="330" t="s">
        <v>839</v>
      </c>
      <c r="F449" s="203" t="n">
        <v>1200</v>
      </c>
      <c r="G449" s="202" t="s">
        <v>20</v>
      </c>
      <c r="H449" s="145" t="n">
        <v>2011</v>
      </c>
      <c r="I449" s="346"/>
    </row>
    <row r="450" customFormat="false" ht="90" hidden="false" customHeight="false" outlineLevel="0" collapsed="false">
      <c r="A450" s="345"/>
      <c r="B450" s="343"/>
      <c r="C450" s="35"/>
      <c r="D450" s="26" t="s">
        <v>840</v>
      </c>
      <c r="E450" s="347" t="s">
        <v>841</v>
      </c>
      <c r="F450" s="203" t="n">
        <v>1200</v>
      </c>
      <c r="G450" s="202" t="s">
        <v>20</v>
      </c>
      <c r="H450" s="145" t="n">
        <v>2013</v>
      </c>
      <c r="I450" s="346"/>
    </row>
    <row r="451" customFormat="false" ht="39.75" hidden="false" customHeight="true" outlineLevel="0" collapsed="false">
      <c r="A451" s="145"/>
      <c r="B451" s="157"/>
      <c r="C451" s="76"/>
      <c r="D451" s="30" t="s">
        <v>842</v>
      </c>
      <c r="E451" s="171" t="s">
        <v>843</v>
      </c>
      <c r="F451" s="38" t="n">
        <v>1200</v>
      </c>
      <c r="G451" s="162" t="s">
        <v>20</v>
      </c>
      <c r="H451" s="148" t="n">
        <v>2012</v>
      </c>
      <c r="I451" s="346"/>
    </row>
    <row r="452" customFormat="false" ht="86.25" hidden="false" customHeight="true" outlineLevel="0" collapsed="false">
      <c r="A452" s="24" t="n">
        <f aca="false">A447+1</f>
        <v>688</v>
      </c>
      <c r="B452" s="8" t="s">
        <v>819</v>
      </c>
      <c r="C452" s="35" t="s">
        <v>809</v>
      </c>
      <c r="D452" s="22" t="s">
        <v>844</v>
      </c>
      <c r="E452" s="22" t="s">
        <v>24</v>
      </c>
      <c r="F452" s="39" t="s">
        <v>19</v>
      </c>
      <c r="G452" s="22" t="s">
        <v>20</v>
      </c>
      <c r="H452" s="24" t="s">
        <v>21</v>
      </c>
      <c r="I452" s="35" t="s">
        <v>14</v>
      </c>
    </row>
    <row r="453" customFormat="false" ht="88.5" hidden="false" customHeight="true" outlineLevel="0" collapsed="false">
      <c r="A453" s="24" t="n">
        <f aca="false">A452+1</f>
        <v>689</v>
      </c>
      <c r="B453" s="15" t="n">
        <v>29</v>
      </c>
      <c r="C453" s="8" t="s">
        <v>809</v>
      </c>
      <c r="D453" s="22" t="s">
        <v>845</v>
      </c>
      <c r="E453" s="315" t="s">
        <v>846</v>
      </c>
      <c r="F453" s="39" t="n">
        <v>1500</v>
      </c>
      <c r="G453" s="34" t="s">
        <v>20</v>
      </c>
      <c r="H453" s="24" t="n">
        <v>2015</v>
      </c>
      <c r="I453" s="8" t="s">
        <v>70</v>
      </c>
    </row>
    <row r="454" customFormat="false" ht="71.25" hidden="false" customHeight="true" outlineLevel="0" collapsed="false">
      <c r="A454" s="24" t="n">
        <f aca="false">A453+1</f>
        <v>690</v>
      </c>
      <c r="B454" s="8" t="s">
        <v>819</v>
      </c>
      <c r="C454" s="8" t="s">
        <v>809</v>
      </c>
      <c r="D454" s="22" t="s">
        <v>847</v>
      </c>
      <c r="E454" s="75" t="s">
        <v>848</v>
      </c>
      <c r="F454" s="38" t="n">
        <v>500</v>
      </c>
      <c r="G454" s="22" t="s">
        <v>20</v>
      </c>
      <c r="H454" s="24" t="n">
        <v>2012</v>
      </c>
      <c r="I454" s="8" t="s">
        <v>110</v>
      </c>
    </row>
    <row r="455" customFormat="false" ht="69.75" hidden="false" customHeight="true" outlineLevel="0" collapsed="false">
      <c r="A455" s="24" t="n">
        <f aca="false">A454+1</f>
        <v>691</v>
      </c>
      <c r="B455" s="8" t="s">
        <v>819</v>
      </c>
      <c r="C455" s="8" t="s">
        <v>809</v>
      </c>
      <c r="D455" s="22" t="s">
        <v>849</v>
      </c>
      <c r="E455" s="75" t="s">
        <v>850</v>
      </c>
      <c r="F455" s="39" t="n">
        <v>200</v>
      </c>
      <c r="G455" s="22" t="s">
        <v>20</v>
      </c>
      <c r="H455" s="24" t="n">
        <v>2012</v>
      </c>
      <c r="I455" s="8" t="s">
        <v>110</v>
      </c>
    </row>
    <row r="456" customFormat="false" ht="144" hidden="false" customHeight="true" outlineLevel="0" collapsed="false">
      <c r="A456" s="148" t="n">
        <f aca="false">A455+1</f>
        <v>692</v>
      </c>
      <c r="B456" s="8" t="s">
        <v>819</v>
      </c>
      <c r="C456" s="8" t="s">
        <v>809</v>
      </c>
      <c r="D456" s="22" t="s">
        <v>851</v>
      </c>
      <c r="E456" s="75" t="s">
        <v>852</v>
      </c>
      <c r="F456" s="39" t="n">
        <v>300</v>
      </c>
      <c r="G456" s="22" t="s">
        <v>20</v>
      </c>
      <c r="H456" s="24" t="s">
        <v>853</v>
      </c>
      <c r="I456" s="8" t="s">
        <v>833</v>
      </c>
    </row>
    <row r="457" customFormat="false" ht="135" hidden="false" customHeight="false" outlineLevel="0" collapsed="false">
      <c r="A457" s="148" t="n">
        <f aca="false">A456+1</f>
        <v>693</v>
      </c>
      <c r="B457" s="8" t="s">
        <v>819</v>
      </c>
      <c r="C457" s="8" t="s">
        <v>809</v>
      </c>
      <c r="D457" s="22" t="s">
        <v>854</v>
      </c>
      <c r="E457" s="168" t="s">
        <v>855</v>
      </c>
      <c r="F457" s="39" t="s">
        <v>19</v>
      </c>
      <c r="G457" s="22" t="s">
        <v>20</v>
      </c>
      <c r="H457" s="24" t="s">
        <v>856</v>
      </c>
      <c r="I457" s="8" t="s">
        <v>857</v>
      </c>
    </row>
    <row r="458" customFormat="false" ht="75" hidden="false" customHeight="false" outlineLevel="0" collapsed="false">
      <c r="A458" s="41" t="n">
        <f aca="false">A457+1</f>
        <v>694</v>
      </c>
      <c r="B458" s="35" t="s">
        <v>858</v>
      </c>
      <c r="C458" s="29" t="s">
        <v>859</v>
      </c>
      <c r="D458" s="155" t="s">
        <v>860</v>
      </c>
      <c r="E458" s="27" t="s">
        <v>79</v>
      </c>
      <c r="F458" s="156" t="s">
        <v>19</v>
      </c>
      <c r="G458" s="29" t="s">
        <v>20</v>
      </c>
      <c r="H458" s="156" t="n">
        <v>2012</v>
      </c>
      <c r="I458" s="36" t="s">
        <v>14</v>
      </c>
    </row>
    <row r="459" customFormat="false" ht="75" hidden="false" customHeight="false" outlineLevel="0" collapsed="false">
      <c r="A459" s="315" t="n">
        <f aca="false">A458+1</f>
        <v>695</v>
      </c>
      <c r="B459" s="8" t="s">
        <v>858</v>
      </c>
      <c r="C459" s="24" t="s">
        <v>859</v>
      </c>
      <c r="D459" s="75" t="s">
        <v>861</v>
      </c>
      <c r="E459" s="22" t="s">
        <v>434</v>
      </c>
      <c r="F459" s="39" t="n">
        <v>550</v>
      </c>
      <c r="G459" s="24" t="s">
        <v>20</v>
      </c>
      <c r="H459" s="24" t="n">
        <v>2011</v>
      </c>
      <c r="I459" s="10" t="s">
        <v>14</v>
      </c>
    </row>
    <row r="460" customFormat="false" ht="75" hidden="false" customHeight="false" outlineLevel="0" collapsed="false">
      <c r="A460" s="41" t="n">
        <f aca="false">A459+1</f>
        <v>696</v>
      </c>
      <c r="B460" s="35" t="s">
        <v>858</v>
      </c>
      <c r="C460" s="24" t="s">
        <v>859</v>
      </c>
      <c r="D460" s="22" t="s">
        <v>862</v>
      </c>
      <c r="E460" s="22" t="s">
        <v>434</v>
      </c>
      <c r="F460" s="39" t="n">
        <v>650</v>
      </c>
      <c r="G460" s="24" t="s">
        <v>20</v>
      </c>
      <c r="H460" s="24" t="n">
        <v>2011</v>
      </c>
      <c r="I460" s="22" t="s">
        <v>14</v>
      </c>
    </row>
    <row r="461" customFormat="false" ht="75" hidden="false" customHeight="false" outlineLevel="0" collapsed="false">
      <c r="A461" s="41" t="n">
        <f aca="false">A460+1</f>
        <v>697</v>
      </c>
      <c r="B461" s="35" t="s">
        <v>858</v>
      </c>
      <c r="C461" s="24" t="s">
        <v>859</v>
      </c>
      <c r="D461" s="75" t="s">
        <v>863</v>
      </c>
      <c r="E461" s="22" t="s">
        <v>434</v>
      </c>
      <c r="F461" s="39" t="n">
        <v>650</v>
      </c>
      <c r="G461" s="24" t="s">
        <v>20</v>
      </c>
      <c r="H461" s="24" t="n">
        <v>2011</v>
      </c>
      <c r="I461" s="10" t="s">
        <v>14</v>
      </c>
    </row>
    <row r="462" customFormat="false" ht="75" hidden="false" customHeight="false" outlineLevel="0" collapsed="false">
      <c r="A462" s="41" t="n">
        <f aca="false">A461+1</f>
        <v>698</v>
      </c>
      <c r="B462" s="35" t="s">
        <v>858</v>
      </c>
      <c r="C462" s="24" t="s">
        <v>859</v>
      </c>
      <c r="D462" s="22" t="s">
        <v>864</v>
      </c>
      <c r="E462" s="22" t="s">
        <v>434</v>
      </c>
      <c r="F462" s="39" t="n">
        <v>1450</v>
      </c>
      <c r="G462" s="24" t="s">
        <v>20</v>
      </c>
      <c r="H462" s="24" t="n">
        <v>2011</v>
      </c>
      <c r="I462" s="36" t="s">
        <v>14</v>
      </c>
    </row>
    <row r="463" customFormat="false" ht="75" hidden="false" customHeight="false" outlineLevel="0" collapsed="false">
      <c r="A463" s="41" t="n">
        <f aca="false">A462+1</f>
        <v>699</v>
      </c>
      <c r="B463" s="35" t="s">
        <v>858</v>
      </c>
      <c r="C463" s="24" t="s">
        <v>859</v>
      </c>
      <c r="D463" s="22" t="s">
        <v>865</v>
      </c>
      <c r="E463" s="22" t="s">
        <v>79</v>
      </c>
      <c r="F463" s="39" t="s">
        <v>19</v>
      </c>
      <c r="G463" s="24" t="s">
        <v>20</v>
      </c>
      <c r="H463" s="24" t="n">
        <v>2011</v>
      </c>
      <c r="I463" s="36" t="s">
        <v>14</v>
      </c>
    </row>
    <row r="464" customFormat="false" ht="75" hidden="false" customHeight="false" outlineLevel="0" collapsed="false">
      <c r="A464" s="41" t="n">
        <f aca="false">A463+1</f>
        <v>700</v>
      </c>
      <c r="B464" s="35" t="s">
        <v>858</v>
      </c>
      <c r="C464" s="24" t="s">
        <v>859</v>
      </c>
      <c r="D464" s="22" t="s">
        <v>866</v>
      </c>
      <c r="E464" s="22" t="s">
        <v>434</v>
      </c>
      <c r="F464" s="39" t="n">
        <v>900</v>
      </c>
      <c r="G464" s="24" t="s">
        <v>20</v>
      </c>
      <c r="H464" s="24" t="n">
        <v>2011</v>
      </c>
      <c r="I464" s="36" t="s">
        <v>14</v>
      </c>
    </row>
    <row r="465" customFormat="false" ht="75" hidden="false" customHeight="false" outlineLevel="0" collapsed="false">
      <c r="A465" s="315" t="n">
        <f aca="false">A464+1</f>
        <v>701</v>
      </c>
      <c r="B465" s="8" t="s">
        <v>858</v>
      </c>
      <c r="C465" s="24" t="s">
        <v>859</v>
      </c>
      <c r="D465" s="22" t="s">
        <v>867</v>
      </c>
      <c r="E465" s="22" t="s">
        <v>434</v>
      </c>
      <c r="F465" s="39" t="n">
        <v>650</v>
      </c>
      <c r="G465" s="24" t="s">
        <v>20</v>
      </c>
      <c r="H465" s="24" t="n">
        <v>2011</v>
      </c>
      <c r="I465" s="10" t="s">
        <v>14</v>
      </c>
    </row>
    <row r="466" customFormat="false" ht="90" hidden="false" customHeight="false" outlineLevel="0" collapsed="false">
      <c r="A466" s="41" t="n">
        <f aca="false">A465+1</f>
        <v>702</v>
      </c>
      <c r="B466" s="35" t="s">
        <v>858</v>
      </c>
      <c r="C466" s="24" t="s">
        <v>859</v>
      </c>
      <c r="D466" s="22" t="s">
        <v>868</v>
      </c>
      <c r="E466" s="10" t="s">
        <v>869</v>
      </c>
      <c r="F466" s="39" t="s">
        <v>19</v>
      </c>
      <c r="G466" s="24" t="s">
        <v>20</v>
      </c>
      <c r="H466" s="24" t="n">
        <v>2011</v>
      </c>
      <c r="I466" s="75" t="s">
        <v>870</v>
      </c>
    </row>
    <row r="467" customFormat="false" ht="75" hidden="false" customHeight="false" outlineLevel="0" collapsed="false">
      <c r="A467" s="41" t="n">
        <f aca="false">A466+1</f>
        <v>703</v>
      </c>
      <c r="B467" s="35" t="s">
        <v>858</v>
      </c>
      <c r="C467" s="24" t="s">
        <v>859</v>
      </c>
      <c r="D467" s="22" t="s">
        <v>871</v>
      </c>
      <c r="E467" s="22" t="s">
        <v>434</v>
      </c>
      <c r="F467" s="39" t="n">
        <v>500</v>
      </c>
      <c r="G467" s="24" t="s">
        <v>20</v>
      </c>
      <c r="H467" s="24" t="n">
        <v>2011</v>
      </c>
      <c r="I467" s="10" t="s">
        <v>14</v>
      </c>
    </row>
    <row r="468" customFormat="false" ht="75" hidden="false" customHeight="false" outlineLevel="0" collapsed="false">
      <c r="A468" s="41" t="n">
        <f aca="false">A467+1</f>
        <v>704</v>
      </c>
      <c r="B468" s="35" t="s">
        <v>858</v>
      </c>
      <c r="C468" s="24" t="s">
        <v>859</v>
      </c>
      <c r="D468" s="22" t="s">
        <v>872</v>
      </c>
      <c r="E468" s="22" t="s">
        <v>79</v>
      </c>
      <c r="F468" s="39" t="s">
        <v>19</v>
      </c>
      <c r="G468" s="24" t="s">
        <v>20</v>
      </c>
      <c r="H468" s="24" t="n">
        <v>2011</v>
      </c>
      <c r="I468" s="36" t="s">
        <v>14</v>
      </c>
    </row>
    <row r="469" customFormat="false" ht="75" hidden="false" customHeight="false" outlineLevel="0" collapsed="false">
      <c r="A469" s="41" t="n">
        <f aca="false">A468+1</f>
        <v>705</v>
      </c>
      <c r="B469" s="35" t="s">
        <v>858</v>
      </c>
      <c r="C469" s="24" t="s">
        <v>859</v>
      </c>
      <c r="D469" s="75" t="s">
        <v>873</v>
      </c>
      <c r="E469" s="22" t="s">
        <v>434</v>
      </c>
      <c r="F469" s="39" t="n">
        <v>700</v>
      </c>
      <c r="G469" s="24" t="s">
        <v>20</v>
      </c>
      <c r="H469" s="24" t="n">
        <v>2011</v>
      </c>
      <c r="I469" s="36" t="s">
        <v>14</v>
      </c>
    </row>
    <row r="470" customFormat="false" ht="75" hidden="false" customHeight="false" outlineLevel="0" collapsed="false">
      <c r="A470" s="315" t="n">
        <f aca="false">A469+1</f>
        <v>706</v>
      </c>
      <c r="B470" s="8" t="s">
        <v>858</v>
      </c>
      <c r="C470" s="24" t="s">
        <v>859</v>
      </c>
      <c r="D470" s="22" t="s">
        <v>874</v>
      </c>
      <c r="E470" s="22" t="s">
        <v>434</v>
      </c>
      <c r="F470" s="39" t="n">
        <v>500</v>
      </c>
      <c r="G470" s="24" t="s">
        <v>20</v>
      </c>
      <c r="H470" s="24" t="n">
        <v>2011</v>
      </c>
      <c r="I470" s="10" t="s">
        <v>14</v>
      </c>
    </row>
    <row r="471" customFormat="false" ht="75" hidden="false" customHeight="false" outlineLevel="0" collapsed="false">
      <c r="A471" s="41" t="n">
        <f aca="false">A470+1</f>
        <v>707</v>
      </c>
      <c r="B471" s="35" t="s">
        <v>858</v>
      </c>
      <c r="C471" s="24" t="s">
        <v>859</v>
      </c>
      <c r="D471" s="22" t="s">
        <v>875</v>
      </c>
      <c r="E471" s="22" t="s">
        <v>434</v>
      </c>
      <c r="F471" s="39" t="n">
        <v>900</v>
      </c>
      <c r="G471" s="24" t="s">
        <v>20</v>
      </c>
      <c r="H471" s="24" t="n">
        <v>2011</v>
      </c>
      <c r="I471" s="36" t="s">
        <v>14</v>
      </c>
    </row>
    <row r="472" customFormat="false" ht="75" hidden="false" customHeight="false" outlineLevel="0" collapsed="false">
      <c r="A472" s="41" t="n">
        <f aca="false">A471+1</f>
        <v>708</v>
      </c>
      <c r="B472" s="35" t="s">
        <v>858</v>
      </c>
      <c r="C472" s="24" t="s">
        <v>859</v>
      </c>
      <c r="D472" s="22" t="s">
        <v>876</v>
      </c>
      <c r="E472" s="22" t="s">
        <v>434</v>
      </c>
      <c r="F472" s="39" t="n">
        <v>600</v>
      </c>
      <c r="G472" s="24" t="s">
        <v>20</v>
      </c>
      <c r="H472" s="24" t="n">
        <v>2011</v>
      </c>
      <c r="I472" s="36" t="s">
        <v>14</v>
      </c>
    </row>
    <row r="473" customFormat="false" ht="75" hidden="false" customHeight="false" outlineLevel="0" collapsed="false">
      <c r="A473" s="41" t="n">
        <f aca="false">A472+1</f>
        <v>709</v>
      </c>
      <c r="B473" s="35" t="s">
        <v>858</v>
      </c>
      <c r="C473" s="24" t="s">
        <v>859</v>
      </c>
      <c r="D473" s="22" t="s">
        <v>877</v>
      </c>
      <c r="E473" s="22" t="s">
        <v>434</v>
      </c>
      <c r="F473" s="39" t="n">
        <v>600</v>
      </c>
      <c r="G473" s="24" t="s">
        <v>20</v>
      </c>
      <c r="H473" s="24" t="n">
        <v>2011</v>
      </c>
      <c r="I473" s="10" t="s">
        <v>14</v>
      </c>
    </row>
    <row r="474" customFormat="false" ht="75" hidden="false" customHeight="false" outlineLevel="0" collapsed="false">
      <c r="A474" s="41" t="n">
        <f aca="false">A473+1</f>
        <v>710</v>
      </c>
      <c r="B474" s="35" t="s">
        <v>858</v>
      </c>
      <c r="C474" s="24" t="s">
        <v>859</v>
      </c>
      <c r="D474" s="22" t="s">
        <v>878</v>
      </c>
      <c r="E474" s="22" t="s">
        <v>284</v>
      </c>
      <c r="F474" s="39" t="n">
        <v>600</v>
      </c>
      <c r="G474" s="24" t="s">
        <v>20</v>
      </c>
      <c r="H474" s="24" t="n">
        <v>2011</v>
      </c>
      <c r="I474" s="36" t="s">
        <v>14</v>
      </c>
    </row>
    <row r="475" customFormat="false" ht="75" hidden="false" customHeight="false" outlineLevel="0" collapsed="false">
      <c r="A475" s="41" t="n">
        <f aca="false">A474+1</f>
        <v>711</v>
      </c>
      <c r="B475" s="35" t="s">
        <v>858</v>
      </c>
      <c r="C475" s="24" t="s">
        <v>859</v>
      </c>
      <c r="D475" s="22" t="s">
        <v>879</v>
      </c>
      <c r="E475" s="22" t="s">
        <v>880</v>
      </c>
      <c r="F475" s="39" t="s">
        <v>19</v>
      </c>
      <c r="G475" s="24" t="s">
        <v>20</v>
      </c>
      <c r="H475" s="24" t="n">
        <v>2011</v>
      </c>
      <c r="I475" s="10" t="s">
        <v>14</v>
      </c>
    </row>
    <row r="476" customFormat="false" ht="75" hidden="false" customHeight="false" outlineLevel="0" collapsed="false">
      <c r="A476" s="41" t="n">
        <f aca="false">A475+1</f>
        <v>712</v>
      </c>
      <c r="B476" s="35" t="s">
        <v>858</v>
      </c>
      <c r="C476" s="29" t="s">
        <v>859</v>
      </c>
      <c r="D476" s="22" t="s">
        <v>881</v>
      </c>
      <c r="E476" s="22" t="s">
        <v>434</v>
      </c>
      <c r="F476" s="39" t="n">
        <v>850</v>
      </c>
      <c r="G476" s="24" t="s">
        <v>20</v>
      </c>
      <c r="H476" s="24" t="n">
        <v>2011</v>
      </c>
      <c r="I476" s="36" t="s">
        <v>14</v>
      </c>
    </row>
    <row r="477" customFormat="false" ht="60" hidden="false" customHeight="false" outlineLevel="0" collapsed="false">
      <c r="A477" s="315" t="n">
        <f aca="false">A476+1</f>
        <v>713</v>
      </c>
      <c r="B477" s="8" t="s">
        <v>858</v>
      </c>
      <c r="C477" s="24" t="s">
        <v>859</v>
      </c>
      <c r="D477" s="75" t="s">
        <v>882</v>
      </c>
      <c r="E477" s="22" t="s">
        <v>883</v>
      </c>
      <c r="F477" s="39" t="n">
        <v>40000</v>
      </c>
      <c r="G477" s="24" t="s">
        <v>884</v>
      </c>
      <c r="H477" s="24" t="s">
        <v>113</v>
      </c>
      <c r="I477" s="75" t="s">
        <v>885</v>
      </c>
    </row>
    <row r="478" customFormat="false" ht="105" hidden="false" customHeight="false" outlineLevel="0" collapsed="false">
      <c r="A478" s="41" t="n">
        <f aca="false">A477+1</f>
        <v>714</v>
      </c>
      <c r="B478" s="35" t="s">
        <v>858</v>
      </c>
      <c r="C478" s="24" t="s">
        <v>859</v>
      </c>
      <c r="D478" s="22" t="s">
        <v>886</v>
      </c>
      <c r="E478" s="22" t="s">
        <v>887</v>
      </c>
      <c r="F478" s="39" t="n">
        <v>1200</v>
      </c>
      <c r="G478" s="24" t="s">
        <v>20</v>
      </c>
      <c r="H478" s="24" t="n">
        <v>2013</v>
      </c>
      <c r="I478" s="75" t="s">
        <v>227</v>
      </c>
    </row>
    <row r="479" customFormat="false" ht="105" hidden="false" customHeight="false" outlineLevel="0" collapsed="false">
      <c r="A479" s="41" t="n">
        <f aca="false">A478+1</f>
        <v>715</v>
      </c>
      <c r="B479" s="35" t="s">
        <v>858</v>
      </c>
      <c r="C479" s="24" t="s">
        <v>859</v>
      </c>
      <c r="D479" s="22" t="s">
        <v>888</v>
      </c>
      <c r="E479" s="22" t="s">
        <v>322</v>
      </c>
      <c r="F479" s="39" t="n">
        <v>8000</v>
      </c>
      <c r="G479" s="24" t="s">
        <v>20</v>
      </c>
      <c r="H479" s="24" t="n">
        <v>2011</v>
      </c>
      <c r="I479" s="75" t="s">
        <v>227</v>
      </c>
    </row>
    <row r="480" customFormat="false" ht="75" hidden="false" customHeight="false" outlineLevel="0" collapsed="false">
      <c r="A480" s="41" t="n">
        <f aca="false">A479+1</f>
        <v>716</v>
      </c>
      <c r="B480" s="35" t="s">
        <v>858</v>
      </c>
      <c r="C480" s="24" t="s">
        <v>859</v>
      </c>
      <c r="D480" s="27" t="s">
        <v>889</v>
      </c>
      <c r="E480" s="27" t="s">
        <v>434</v>
      </c>
      <c r="F480" s="332" t="n">
        <v>550</v>
      </c>
      <c r="G480" s="29" t="s">
        <v>20</v>
      </c>
      <c r="H480" s="29" t="n">
        <v>2011</v>
      </c>
      <c r="I480" s="36" t="s">
        <v>14</v>
      </c>
    </row>
    <row r="481" customFormat="false" ht="75" hidden="false" customHeight="false" outlineLevel="0" collapsed="false">
      <c r="A481" s="41" t="n">
        <f aca="false">A480+1</f>
        <v>717</v>
      </c>
      <c r="B481" s="35" t="s">
        <v>858</v>
      </c>
      <c r="C481" s="24" t="s">
        <v>859</v>
      </c>
      <c r="D481" s="22" t="s">
        <v>890</v>
      </c>
      <c r="E481" s="333" t="s">
        <v>434</v>
      </c>
      <c r="F481" s="39" t="n">
        <v>550</v>
      </c>
      <c r="G481" s="348" t="s">
        <v>20</v>
      </c>
      <c r="H481" s="24" t="n">
        <v>2012</v>
      </c>
      <c r="I481" s="36" t="s">
        <v>14</v>
      </c>
    </row>
    <row r="482" customFormat="false" ht="15" hidden="false" customHeight="true" outlineLevel="0" collapsed="false">
      <c r="A482" s="24" t="n">
        <f aca="false">A481+1</f>
        <v>718</v>
      </c>
      <c r="B482" s="8" t="s">
        <v>891</v>
      </c>
      <c r="C482" s="24" t="s">
        <v>859</v>
      </c>
      <c r="D482" s="22" t="s">
        <v>892</v>
      </c>
      <c r="E482" s="49" t="s">
        <v>322</v>
      </c>
      <c r="F482" s="203" t="n">
        <v>8000</v>
      </c>
      <c r="G482" s="24" t="s">
        <v>20</v>
      </c>
      <c r="H482" s="29" t="s">
        <v>893</v>
      </c>
      <c r="I482" s="10" t="s">
        <v>14</v>
      </c>
    </row>
    <row r="483" customFormat="false" ht="48" hidden="false" customHeight="true" outlineLevel="0" collapsed="false">
      <c r="A483" s="24"/>
      <c r="B483" s="8"/>
      <c r="C483" s="24"/>
      <c r="D483" s="22"/>
      <c r="E483" s="30" t="s">
        <v>894</v>
      </c>
      <c r="F483" s="38" t="s">
        <v>895</v>
      </c>
      <c r="G483" s="24"/>
      <c r="H483" s="148" t="n">
        <v>2011</v>
      </c>
      <c r="I483" s="10"/>
    </row>
    <row r="484" customFormat="false" ht="75" hidden="false" customHeight="false" outlineLevel="0" collapsed="false">
      <c r="A484" s="24" t="n">
        <f aca="false">A482+1</f>
        <v>719</v>
      </c>
      <c r="B484" s="8" t="s">
        <v>858</v>
      </c>
      <c r="C484" s="24" t="s">
        <v>859</v>
      </c>
      <c r="D484" s="22" t="s">
        <v>896</v>
      </c>
      <c r="E484" s="22" t="s">
        <v>18</v>
      </c>
      <c r="F484" s="39" t="s">
        <v>19</v>
      </c>
      <c r="G484" s="22" t="s">
        <v>20</v>
      </c>
      <c r="H484" s="22" t="s">
        <v>21</v>
      </c>
      <c r="I484" s="10" t="s">
        <v>14</v>
      </c>
    </row>
    <row r="485" customFormat="false" ht="75" hidden="false" customHeight="false" outlineLevel="0" collapsed="false">
      <c r="A485" s="24" t="n">
        <f aca="false">A484+1</f>
        <v>720</v>
      </c>
      <c r="B485" s="35" t="s">
        <v>858</v>
      </c>
      <c r="C485" s="29" t="s">
        <v>859</v>
      </c>
      <c r="D485" s="27" t="s">
        <v>897</v>
      </c>
      <c r="E485" s="27" t="s">
        <v>434</v>
      </c>
      <c r="F485" s="332" t="n">
        <v>1100</v>
      </c>
      <c r="G485" s="29" t="s">
        <v>20</v>
      </c>
      <c r="H485" s="29" t="n">
        <v>2011</v>
      </c>
      <c r="I485" s="36" t="s">
        <v>14</v>
      </c>
    </row>
    <row r="486" customFormat="false" ht="75" hidden="false" customHeight="false" outlineLevel="0" collapsed="false">
      <c r="A486" s="24" t="n">
        <f aca="false">A485+1</f>
        <v>721</v>
      </c>
      <c r="B486" s="35" t="s">
        <v>858</v>
      </c>
      <c r="C486" s="29" t="s">
        <v>859</v>
      </c>
      <c r="D486" s="27" t="s">
        <v>898</v>
      </c>
      <c r="E486" s="27" t="s">
        <v>434</v>
      </c>
      <c r="F486" s="332" t="n">
        <v>850</v>
      </c>
      <c r="G486" s="29" t="s">
        <v>20</v>
      </c>
      <c r="H486" s="29" t="n">
        <v>2011</v>
      </c>
      <c r="I486" s="36" t="s">
        <v>14</v>
      </c>
    </row>
    <row r="487" customFormat="false" ht="75" hidden="false" customHeight="false" outlineLevel="0" collapsed="false">
      <c r="A487" s="24" t="n">
        <f aca="false">A486+1</f>
        <v>722</v>
      </c>
      <c r="B487" s="35" t="s">
        <v>858</v>
      </c>
      <c r="C487" s="24" t="s">
        <v>859</v>
      </c>
      <c r="D487" s="22" t="s">
        <v>899</v>
      </c>
      <c r="E487" s="22" t="s">
        <v>434</v>
      </c>
      <c r="F487" s="39" t="n">
        <v>600</v>
      </c>
      <c r="G487" s="24" t="s">
        <v>20</v>
      </c>
      <c r="H487" s="24" t="n">
        <v>2011</v>
      </c>
      <c r="I487" s="10" t="s">
        <v>14</v>
      </c>
    </row>
    <row r="488" customFormat="false" ht="75" hidden="false" customHeight="false" outlineLevel="0" collapsed="false">
      <c r="A488" s="24" t="n">
        <f aca="false">A487+1</f>
        <v>723</v>
      </c>
      <c r="B488" s="35" t="s">
        <v>858</v>
      </c>
      <c r="C488" s="29" t="s">
        <v>859</v>
      </c>
      <c r="D488" s="22" t="s">
        <v>900</v>
      </c>
      <c r="E488" s="22" t="s">
        <v>434</v>
      </c>
      <c r="F488" s="39" t="n">
        <v>750</v>
      </c>
      <c r="G488" s="24" t="s">
        <v>20</v>
      </c>
      <c r="H488" s="24" t="n">
        <v>2011</v>
      </c>
      <c r="I488" s="36" t="s">
        <v>14</v>
      </c>
    </row>
    <row r="489" customFormat="false" ht="15" hidden="false" customHeight="true" outlineLevel="0" collapsed="false">
      <c r="A489" s="345" t="n">
        <f aca="false">A488+1</f>
        <v>724</v>
      </c>
      <c r="B489" s="35" t="s">
        <v>901</v>
      </c>
      <c r="C489" s="243" t="s">
        <v>859</v>
      </c>
      <c r="D489" s="49" t="s">
        <v>902</v>
      </c>
      <c r="E489" s="22" t="s">
        <v>284</v>
      </c>
      <c r="F489" s="349" t="n">
        <v>700</v>
      </c>
      <c r="G489" s="29" t="s">
        <v>20</v>
      </c>
      <c r="H489" s="156" t="n">
        <v>2011</v>
      </c>
      <c r="I489" s="10" t="s">
        <v>14</v>
      </c>
    </row>
    <row r="490" customFormat="false" ht="30" hidden="false" customHeight="false" outlineLevel="0" collapsed="false">
      <c r="A490" s="345"/>
      <c r="B490" s="35"/>
      <c r="C490" s="243"/>
      <c r="D490" s="142" t="s">
        <v>903</v>
      </c>
      <c r="E490" s="22"/>
      <c r="F490" s="350"/>
      <c r="G490" s="29"/>
      <c r="H490" s="212"/>
      <c r="I490" s="10"/>
    </row>
    <row r="491" customFormat="false" ht="45" hidden="false" customHeight="false" outlineLevel="0" collapsed="false">
      <c r="A491" s="345"/>
      <c r="B491" s="35"/>
      <c r="C491" s="243"/>
      <c r="D491" s="142" t="s">
        <v>904</v>
      </c>
      <c r="E491" s="22"/>
      <c r="F491" s="351"/>
      <c r="G491" s="352"/>
      <c r="H491" s="353"/>
      <c r="I491" s="10"/>
    </row>
    <row r="492" customFormat="false" ht="75" hidden="false" customHeight="false" outlineLevel="0" collapsed="false">
      <c r="A492" s="24" t="n">
        <f aca="false">A489+1</f>
        <v>725</v>
      </c>
      <c r="B492" s="8" t="s">
        <v>858</v>
      </c>
      <c r="C492" s="24" t="s">
        <v>859</v>
      </c>
      <c r="D492" s="22" t="s">
        <v>905</v>
      </c>
      <c r="E492" s="22" t="s">
        <v>434</v>
      </c>
      <c r="F492" s="39" t="n">
        <v>700</v>
      </c>
      <c r="G492" s="24" t="s">
        <v>20</v>
      </c>
      <c r="H492" s="24" t="n">
        <v>2011</v>
      </c>
      <c r="I492" s="10" t="s">
        <v>14</v>
      </c>
    </row>
    <row r="493" customFormat="false" ht="75" hidden="false" customHeight="false" outlineLevel="0" collapsed="false">
      <c r="A493" s="24" t="n">
        <f aca="false">A492+1</f>
        <v>726</v>
      </c>
      <c r="B493" s="35" t="s">
        <v>858</v>
      </c>
      <c r="C493" s="24" t="s">
        <v>859</v>
      </c>
      <c r="D493" s="22" t="s">
        <v>906</v>
      </c>
      <c r="E493" s="27" t="s">
        <v>655</v>
      </c>
      <c r="F493" s="332" t="n">
        <v>750</v>
      </c>
      <c r="G493" s="29" t="s">
        <v>20</v>
      </c>
      <c r="H493" s="29" t="n">
        <v>2011</v>
      </c>
      <c r="I493" s="36" t="s">
        <v>14</v>
      </c>
    </row>
    <row r="494" customFormat="false" ht="75" hidden="false" customHeight="false" outlineLevel="0" collapsed="false">
      <c r="A494" s="24" t="n">
        <f aca="false">A493+1</f>
        <v>727</v>
      </c>
      <c r="B494" s="35" t="s">
        <v>858</v>
      </c>
      <c r="C494" s="29" t="s">
        <v>859</v>
      </c>
      <c r="D494" s="27" t="s">
        <v>907</v>
      </c>
      <c r="E494" s="27" t="s">
        <v>434</v>
      </c>
      <c r="F494" s="332" t="n">
        <v>900</v>
      </c>
      <c r="G494" s="29" t="s">
        <v>20</v>
      </c>
      <c r="H494" s="29" t="s">
        <v>344</v>
      </c>
      <c r="I494" s="36" t="s">
        <v>14</v>
      </c>
    </row>
    <row r="495" customFormat="false" ht="75" hidden="false" customHeight="false" outlineLevel="0" collapsed="false">
      <c r="A495" s="24" t="n">
        <f aca="false">A494+1</f>
        <v>728</v>
      </c>
      <c r="B495" s="35" t="s">
        <v>858</v>
      </c>
      <c r="C495" s="24" t="s">
        <v>859</v>
      </c>
      <c r="D495" s="22" t="s">
        <v>908</v>
      </c>
      <c r="E495" s="22" t="s">
        <v>284</v>
      </c>
      <c r="F495" s="24" t="s">
        <v>19</v>
      </c>
      <c r="G495" s="24" t="s">
        <v>20</v>
      </c>
      <c r="H495" s="24" t="s">
        <v>406</v>
      </c>
      <c r="I495" s="10" t="s">
        <v>14</v>
      </c>
    </row>
    <row r="496" customFormat="false" ht="75" hidden="false" customHeight="false" outlineLevel="0" collapsed="false">
      <c r="A496" s="24" t="n">
        <f aca="false">A495+1</f>
        <v>729</v>
      </c>
      <c r="B496" s="8" t="s">
        <v>858</v>
      </c>
      <c r="C496" s="24" t="s">
        <v>859</v>
      </c>
      <c r="D496" s="22" t="s">
        <v>909</v>
      </c>
      <c r="E496" s="27" t="s">
        <v>18</v>
      </c>
      <c r="F496" s="22" t="s">
        <v>19</v>
      </c>
      <c r="G496" s="22" t="s">
        <v>20</v>
      </c>
      <c r="H496" s="22" t="s">
        <v>21</v>
      </c>
      <c r="I496" s="36" t="s">
        <v>14</v>
      </c>
    </row>
    <row r="497" customFormat="false" ht="15" hidden="false" customHeight="true" outlineLevel="0" collapsed="false">
      <c r="A497" s="24" t="n">
        <f aca="false">A496+1</f>
        <v>730</v>
      </c>
      <c r="B497" s="8" t="s">
        <v>910</v>
      </c>
      <c r="C497" s="24" t="s">
        <v>859</v>
      </c>
      <c r="D497" s="27" t="s">
        <v>911</v>
      </c>
      <c r="E497" s="22" t="s">
        <v>18</v>
      </c>
      <c r="F497" s="22" t="s">
        <v>19</v>
      </c>
      <c r="G497" s="22" t="s">
        <v>20</v>
      </c>
      <c r="H497" s="22" t="s">
        <v>21</v>
      </c>
      <c r="I497" s="10" t="s">
        <v>14</v>
      </c>
    </row>
    <row r="498" customFormat="false" ht="30" hidden="false" customHeight="false" outlineLevel="0" collapsed="false">
      <c r="A498" s="24"/>
      <c r="B498" s="8"/>
      <c r="C498" s="24"/>
      <c r="D498" s="201" t="s">
        <v>912</v>
      </c>
      <c r="E498" s="22"/>
      <c r="F498" s="22"/>
      <c r="G498" s="22"/>
      <c r="H498" s="22"/>
      <c r="I498" s="10"/>
    </row>
    <row r="499" customFormat="false" ht="15" hidden="false" customHeight="false" outlineLevel="0" collapsed="false">
      <c r="A499" s="24"/>
      <c r="B499" s="8"/>
      <c r="C499" s="24"/>
      <c r="D499" s="201" t="s">
        <v>913</v>
      </c>
      <c r="E499" s="22"/>
      <c r="F499" s="22"/>
      <c r="G499" s="22"/>
      <c r="H499" s="22"/>
      <c r="I499" s="10"/>
    </row>
    <row r="500" customFormat="false" ht="24" hidden="false" customHeight="true" outlineLevel="0" collapsed="false">
      <c r="A500" s="24"/>
      <c r="B500" s="8"/>
      <c r="C500" s="24"/>
      <c r="D500" s="149" t="s">
        <v>914</v>
      </c>
      <c r="E500" s="22"/>
      <c r="F500" s="22"/>
      <c r="G500" s="22"/>
      <c r="H500" s="22"/>
      <c r="I500" s="10"/>
    </row>
    <row r="501" customFormat="false" ht="75" hidden="false" customHeight="false" outlineLevel="0" collapsed="false">
      <c r="A501" s="24" t="n">
        <f aca="false">A497+1</f>
        <v>731</v>
      </c>
      <c r="B501" s="8" t="s">
        <v>858</v>
      </c>
      <c r="C501" s="24" t="s">
        <v>859</v>
      </c>
      <c r="D501" s="22" t="s">
        <v>915</v>
      </c>
      <c r="E501" s="22" t="s">
        <v>916</v>
      </c>
      <c r="F501" s="22" t="s">
        <v>19</v>
      </c>
      <c r="G501" s="22" t="s">
        <v>20</v>
      </c>
      <c r="H501" s="22" t="n">
        <v>2011</v>
      </c>
      <c r="I501" s="10" t="s">
        <v>14</v>
      </c>
    </row>
    <row r="502" customFormat="false" ht="69" hidden="false" customHeight="true" outlineLevel="0" collapsed="false">
      <c r="A502" s="24" t="n">
        <f aca="false">A501+1</f>
        <v>732</v>
      </c>
      <c r="B502" s="35" t="s">
        <v>917</v>
      </c>
      <c r="C502" s="29" t="s">
        <v>859</v>
      </c>
      <c r="D502" s="27" t="s">
        <v>918</v>
      </c>
      <c r="E502" s="27" t="s">
        <v>919</v>
      </c>
      <c r="F502" s="29" t="s">
        <v>13</v>
      </c>
      <c r="G502" s="29" t="s">
        <v>13</v>
      </c>
      <c r="H502" s="27" t="s">
        <v>205</v>
      </c>
      <c r="I502" s="155" t="s">
        <v>920</v>
      </c>
    </row>
    <row r="503" customFormat="false" ht="121.5" hidden="false" customHeight="true" outlineLevel="0" collapsed="false">
      <c r="A503" s="24" t="n">
        <f aca="false">A502+1</f>
        <v>733</v>
      </c>
      <c r="B503" s="35" t="s">
        <v>921</v>
      </c>
      <c r="C503" s="29" t="s">
        <v>859</v>
      </c>
      <c r="D503" s="27" t="s">
        <v>922</v>
      </c>
      <c r="E503" s="27" t="s">
        <v>923</v>
      </c>
      <c r="F503" s="332" t="n">
        <v>20000</v>
      </c>
      <c r="G503" s="29" t="s">
        <v>20</v>
      </c>
      <c r="H503" s="29" t="s">
        <v>730</v>
      </c>
      <c r="I503" s="75" t="s">
        <v>227</v>
      </c>
    </row>
    <row r="504" customFormat="false" ht="112.5" hidden="false" customHeight="true" outlineLevel="0" collapsed="false">
      <c r="A504" s="24" t="n">
        <f aca="false">A503+1</f>
        <v>734</v>
      </c>
      <c r="B504" s="8" t="s">
        <v>891</v>
      </c>
      <c r="C504" s="24" t="s">
        <v>859</v>
      </c>
      <c r="D504" s="22" t="s">
        <v>924</v>
      </c>
      <c r="E504" s="22" t="s">
        <v>925</v>
      </c>
      <c r="F504" s="39" t="n">
        <v>2500</v>
      </c>
      <c r="G504" s="24" t="s">
        <v>20</v>
      </c>
      <c r="H504" s="24" t="s">
        <v>344</v>
      </c>
      <c r="I504" s="75" t="s">
        <v>227</v>
      </c>
    </row>
    <row r="505" customFormat="false" ht="16.5" hidden="false" customHeight="true" outlineLevel="0" collapsed="false">
      <c r="A505" s="41" t="n">
        <f aca="false">A504+1</f>
        <v>735</v>
      </c>
      <c r="B505" s="35" t="s">
        <v>926</v>
      </c>
      <c r="C505" s="29" t="s">
        <v>927</v>
      </c>
      <c r="D505" s="28" t="s">
        <v>928</v>
      </c>
      <c r="E505" s="22" t="s">
        <v>929</v>
      </c>
      <c r="F505" s="174" t="n">
        <v>2730</v>
      </c>
      <c r="G505" s="10" t="s">
        <v>930</v>
      </c>
      <c r="H505" s="174" t="n">
        <v>2011</v>
      </c>
      <c r="I505" s="8" t="s">
        <v>99</v>
      </c>
    </row>
    <row r="506" customFormat="false" ht="58.5" hidden="false" customHeight="true" outlineLevel="0" collapsed="false">
      <c r="A506" s="144"/>
      <c r="B506" s="35"/>
      <c r="C506" s="29"/>
      <c r="D506" s="202" t="s">
        <v>931</v>
      </c>
      <c r="E506" s="22"/>
      <c r="F506" s="174"/>
      <c r="G506" s="10"/>
      <c r="H506" s="174"/>
      <c r="I506" s="8"/>
    </row>
    <row r="507" customFormat="false" ht="36" hidden="false" customHeight="true" outlineLevel="0" collapsed="false">
      <c r="A507" s="54"/>
      <c r="B507" s="76"/>
      <c r="C507" s="30"/>
      <c r="D507" s="162" t="s">
        <v>932</v>
      </c>
      <c r="E507" s="22"/>
      <c r="F507" s="174"/>
      <c r="G507" s="10"/>
      <c r="H507" s="174"/>
      <c r="I507" s="8"/>
    </row>
    <row r="508" customFormat="false" ht="30" hidden="false" customHeight="true" outlineLevel="0" collapsed="false">
      <c r="A508" s="41" t="n">
        <f aca="false">A505+1</f>
        <v>736</v>
      </c>
      <c r="B508" s="35" t="s">
        <v>926</v>
      </c>
      <c r="C508" s="156" t="s">
        <v>927</v>
      </c>
      <c r="D508" s="22" t="s">
        <v>933</v>
      </c>
      <c r="E508" s="28" t="s">
        <v>934</v>
      </c>
      <c r="F508" s="332" t="n">
        <v>50</v>
      </c>
      <c r="G508" s="156" t="s">
        <v>20</v>
      </c>
      <c r="H508" s="29" t="n">
        <v>2012</v>
      </c>
      <c r="I508" s="37" t="s">
        <v>14</v>
      </c>
    </row>
    <row r="509" customFormat="false" ht="60" hidden="false" customHeight="false" outlineLevel="0" collapsed="false">
      <c r="A509" s="41"/>
      <c r="B509" s="35"/>
      <c r="C509" s="156"/>
      <c r="D509" s="22"/>
      <c r="E509" s="202" t="s">
        <v>935</v>
      </c>
      <c r="F509" s="203" t="n">
        <v>50</v>
      </c>
      <c r="G509" s="354" t="s">
        <v>20</v>
      </c>
      <c r="H509" s="145" t="n">
        <v>2014</v>
      </c>
      <c r="I509" s="37"/>
    </row>
    <row r="510" customFormat="false" ht="60" hidden="false" customHeight="false" outlineLevel="0" collapsed="false">
      <c r="A510" s="355"/>
      <c r="B510" s="76"/>
      <c r="C510" s="356"/>
      <c r="D510" s="22"/>
      <c r="E510" s="162" t="s">
        <v>936</v>
      </c>
      <c r="F510" s="38" t="s">
        <v>19</v>
      </c>
      <c r="G510" s="158" t="s">
        <v>20</v>
      </c>
      <c r="H510" s="148" t="s">
        <v>205</v>
      </c>
      <c r="I510" s="357"/>
    </row>
    <row r="511" customFormat="false" ht="114" hidden="false" customHeight="true" outlineLevel="0" collapsed="false">
      <c r="A511" s="24" t="n">
        <f aca="false">A508+1</f>
        <v>737</v>
      </c>
      <c r="B511" s="8" t="s">
        <v>926</v>
      </c>
      <c r="C511" s="24" t="s">
        <v>927</v>
      </c>
      <c r="D511" s="22" t="s">
        <v>937</v>
      </c>
      <c r="E511" s="22" t="s">
        <v>322</v>
      </c>
      <c r="F511" s="39" t="n">
        <v>3500</v>
      </c>
      <c r="G511" s="24" t="s">
        <v>20</v>
      </c>
      <c r="H511" s="24" t="n">
        <v>2013</v>
      </c>
      <c r="I511" s="8" t="s">
        <v>227</v>
      </c>
    </row>
    <row r="512" customFormat="false" ht="83.25" hidden="false" customHeight="true" outlineLevel="0" collapsed="false">
      <c r="A512" s="24" t="n">
        <f aca="false">A511+1</f>
        <v>738</v>
      </c>
      <c r="B512" s="8" t="s">
        <v>926</v>
      </c>
      <c r="C512" s="29" t="s">
        <v>927</v>
      </c>
      <c r="D512" s="27" t="s">
        <v>938</v>
      </c>
      <c r="E512" s="27" t="s">
        <v>939</v>
      </c>
      <c r="F512" s="332" t="n">
        <v>9000</v>
      </c>
      <c r="G512" s="29" t="s">
        <v>930</v>
      </c>
      <c r="H512" s="29" t="n">
        <v>2011</v>
      </c>
      <c r="I512" s="35" t="s">
        <v>99</v>
      </c>
    </row>
    <row r="513" customFormat="false" ht="83.25" hidden="false" customHeight="true" outlineLevel="0" collapsed="false">
      <c r="A513" s="24" t="n">
        <f aca="false">A512+1</f>
        <v>739</v>
      </c>
      <c r="B513" s="8" t="s">
        <v>926</v>
      </c>
      <c r="C513" s="24" t="s">
        <v>927</v>
      </c>
      <c r="D513" s="22" t="s">
        <v>940</v>
      </c>
      <c r="E513" s="22" t="s">
        <v>128</v>
      </c>
      <c r="F513" s="39" t="n">
        <v>950</v>
      </c>
      <c r="G513" s="75" t="s">
        <v>20</v>
      </c>
      <c r="H513" s="24" t="n">
        <v>2014</v>
      </c>
      <c r="I513" s="8" t="s">
        <v>14</v>
      </c>
    </row>
    <row r="514" customFormat="false" ht="85.5" hidden="false" customHeight="true" outlineLevel="0" collapsed="false">
      <c r="A514" s="24" t="n">
        <f aca="false">A513+1</f>
        <v>740</v>
      </c>
      <c r="B514" s="8" t="s">
        <v>926</v>
      </c>
      <c r="C514" s="24" t="s">
        <v>927</v>
      </c>
      <c r="D514" s="22" t="s">
        <v>941</v>
      </c>
      <c r="E514" s="22" t="s">
        <v>128</v>
      </c>
      <c r="F514" s="39" t="n">
        <v>650</v>
      </c>
      <c r="G514" s="24" t="s">
        <v>20</v>
      </c>
      <c r="H514" s="24" t="n">
        <v>2013</v>
      </c>
      <c r="I514" s="15" t="s">
        <v>14</v>
      </c>
    </row>
    <row r="515" customFormat="false" ht="81" hidden="false" customHeight="true" outlineLevel="0" collapsed="false">
      <c r="A515" s="24" t="n">
        <f aca="false">A514+1</f>
        <v>741</v>
      </c>
      <c r="B515" s="8" t="s">
        <v>926</v>
      </c>
      <c r="C515" s="24" t="s">
        <v>927</v>
      </c>
      <c r="D515" s="22" t="s">
        <v>942</v>
      </c>
      <c r="E515" s="22" t="s">
        <v>128</v>
      </c>
      <c r="F515" s="39" t="n">
        <v>500</v>
      </c>
      <c r="G515" s="24" t="s">
        <v>20</v>
      </c>
      <c r="H515" s="24" t="n">
        <v>2013</v>
      </c>
      <c r="I515" s="8" t="s">
        <v>778</v>
      </c>
    </row>
    <row r="516" customFormat="false" ht="84" hidden="false" customHeight="true" outlineLevel="0" collapsed="false">
      <c r="A516" s="24" t="n">
        <f aca="false">A515+1</f>
        <v>742</v>
      </c>
      <c r="B516" s="8" t="s">
        <v>926</v>
      </c>
      <c r="C516" s="24" t="s">
        <v>927</v>
      </c>
      <c r="D516" s="22" t="s">
        <v>943</v>
      </c>
      <c r="E516" s="22" t="s">
        <v>944</v>
      </c>
      <c r="F516" s="39" t="n">
        <v>1100</v>
      </c>
      <c r="G516" s="24" t="s">
        <v>20</v>
      </c>
      <c r="H516" s="24" t="n">
        <v>2015</v>
      </c>
      <c r="I516" s="8" t="s">
        <v>14</v>
      </c>
    </row>
    <row r="517" customFormat="false" ht="81" hidden="false" customHeight="true" outlineLevel="0" collapsed="false">
      <c r="A517" s="24" t="n">
        <f aca="false">A516+1</f>
        <v>743</v>
      </c>
      <c r="B517" s="8" t="s">
        <v>926</v>
      </c>
      <c r="C517" s="24" t="s">
        <v>927</v>
      </c>
      <c r="D517" s="22" t="s">
        <v>945</v>
      </c>
      <c r="E517" s="22" t="s">
        <v>946</v>
      </c>
      <c r="F517" s="39" t="n">
        <v>2500</v>
      </c>
      <c r="G517" s="24" t="s">
        <v>20</v>
      </c>
      <c r="H517" s="24" t="n">
        <v>2014</v>
      </c>
      <c r="I517" s="8" t="s">
        <v>14</v>
      </c>
    </row>
    <row r="518" customFormat="false" ht="83.25" hidden="false" customHeight="true" outlineLevel="0" collapsed="false">
      <c r="A518" s="24" t="n">
        <f aca="false">A517+1</f>
        <v>744</v>
      </c>
      <c r="B518" s="8" t="s">
        <v>926</v>
      </c>
      <c r="C518" s="24" t="s">
        <v>927</v>
      </c>
      <c r="D518" s="22" t="s">
        <v>947</v>
      </c>
      <c r="E518" s="22" t="s">
        <v>948</v>
      </c>
      <c r="F518" s="39" t="n">
        <v>1000</v>
      </c>
      <c r="G518" s="24" t="s">
        <v>20</v>
      </c>
      <c r="H518" s="24" t="n">
        <v>2012</v>
      </c>
      <c r="I518" s="8" t="s">
        <v>14</v>
      </c>
    </row>
    <row r="519" customFormat="false" ht="85.5" hidden="false" customHeight="true" outlineLevel="0" collapsed="false">
      <c r="A519" s="24" t="n">
        <f aca="false">A518+1</f>
        <v>745</v>
      </c>
      <c r="B519" s="8" t="s">
        <v>926</v>
      </c>
      <c r="C519" s="24" t="s">
        <v>927</v>
      </c>
      <c r="D519" s="22" t="s">
        <v>949</v>
      </c>
      <c r="E519" s="22" t="s">
        <v>948</v>
      </c>
      <c r="F519" s="39" t="n">
        <v>2500</v>
      </c>
      <c r="G519" s="24" t="s">
        <v>20</v>
      </c>
      <c r="H519" s="24" t="n">
        <v>2012</v>
      </c>
      <c r="I519" s="8" t="s">
        <v>14</v>
      </c>
    </row>
    <row r="520" customFormat="false" ht="90.75" hidden="false" customHeight="true" outlineLevel="0" collapsed="false">
      <c r="A520" s="24" t="n">
        <f aca="false">A519+1</f>
        <v>746</v>
      </c>
      <c r="B520" s="8" t="s">
        <v>926</v>
      </c>
      <c r="C520" s="24" t="s">
        <v>927</v>
      </c>
      <c r="D520" s="22" t="s">
        <v>950</v>
      </c>
      <c r="E520" s="22" t="s">
        <v>951</v>
      </c>
      <c r="F520" s="39" t="s">
        <v>19</v>
      </c>
      <c r="G520" s="24" t="s">
        <v>20</v>
      </c>
      <c r="H520" s="24" t="n">
        <v>2011</v>
      </c>
      <c r="I520" s="8" t="s">
        <v>952</v>
      </c>
    </row>
    <row r="521" customFormat="false" ht="157.5" hidden="false" customHeight="true" outlineLevel="0" collapsed="false">
      <c r="A521" s="24" t="n">
        <f aca="false">A520+1</f>
        <v>747</v>
      </c>
      <c r="B521" s="8" t="s">
        <v>953</v>
      </c>
      <c r="C521" s="22" t="s">
        <v>954</v>
      </c>
      <c r="D521" s="10" t="s">
        <v>955</v>
      </c>
      <c r="E521" s="22" t="s">
        <v>956</v>
      </c>
      <c r="F521" s="22" t="s">
        <v>19</v>
      </c>
      <c r="G521" s="22" t="s">
        <v>20</v>
      </c>
      <c r="H521" s="22" t="s">
        <v>21</v>
      </c>
      <c r="I521" s="22" t="s">
        <v>957</v>
      </c>
    </row>
    <row r="522" customFormat="false" ht="158.25" hidden="false" customHeight="true" outlineLevel="0" collapsed="false">
      <c r="A522" s="24" t="n">
        <f aca="false">A521+1</f>
        <v>748</v>
      </c>
      <c r="B522" s="8" t="s">
        <v>953</v>
      </c>
      <c r="C522" s="22" t="s">
        <v>954</v>
      </c>
      <c r="D522" s="22" t="s">
        <v>958</v>
      </c>
      <c r="E522" s="22" t="s">
        <v>956</v>
      </c>
      <c r="F522" s="22" t="s">
        <v>19</v>
      </c>
      <c r="G522" s="22" t="s">
        <v>20</v>
      </c>
      <c r="H522" s="22" t="s">
        <v>21</v>
      </c>
      <c r="I522" s="22" t="s">
        <v>957</v>
      </c>
    </row>
    <row r="523" customFormat="false" ht="79.5" hidden="false" customHeight="true" outlineLevel="0" collapsed="false">
      <c r="A523" s="24" t="n">
        <f aca="false">A522+1</f>
        <v>749</v>
      </c>
      <c r="B523" s="8" t="s">
        <v>953</v>
      </c>
      <c r="C523" s="10" t="s">
        <v>954</v>
      </c>
      <c r="D523" s="10" t="s">
        <v>959</v>
      </c>
      <c r="E523" s="22" t="s">
        <v>960</v>
      </c>
      <c r="F523" s="358" t="n">
        <v>250000</v>
      </c>
      <c r="G523" s="174" t="s">
        <v>20</v>
      </c>
      <c r="H523" s="174" t="s">
        <v>98</v>
      </c>
      <c r="I523" s="22" t="s">
        <v>14</v>
      </c>
    </row>
    <row r="524" customFormat="false" ht="42.75" hidden="false" customHeight="true" outlineLevel="0" collapsed="false">
      <c r="A524" s="359" t="n">
        <f aca="false">A523+1</f>
        <v>750</v>
      </c>
      <c r="B524" s="8" t="s">
        <v>953</v>
      </c>
      <c r="C524" s="10" t="s">
        <v>954</v>
      </c>
      <c r="D524" s="360" t="s">
        <v>961</v>
      </c>
      <c r="E524" s="178" t="s">
        <v>962</v>
      </c>
      <c r="F524" s="205" t="n">
        <v>5000</v>
      </c>
      <c r="G524" s="361" t="s">
        <v>20</v>
      </c>
      <c r="H524" s="14" t="n">
        <v>2014</v>
      </c>
      <c r="I524" s="21" t="s">
        <v>963</v>
      </c>
    </row>
    <row r="525" customFormat="false" ht="63.75" hidden="false" customHeight="true" outlineLevel="0" collapsed="false">
      <c r="A525" s="359"/>
      <c r="B525" s="8"/>
      <c r="C525" s="10"/>
      <c r="D525" s="360"/>
      <c r="E525" s="217" t="s">
        <v>964</v>
      </c>
      <c r="F525" s="199" t="n">
        <v>10000</v>
      </c>
      <c r="G525" s="361"/>
      <c r="H525" s="33" t="n">
        <v>2015</v>
      </c>
      <c r="I525" s="21"/>
    </row>
    <row r="526" customFormat="false" ht="60" hidden="false" customHeight="false" outlineLevel="0" collapsed="false">
      <c r="A526" s="29" t="n">
        <f aca="false">A524+1</f>
        <v>751</v>
      </c>
      <c r="B526" s="8" t="s">
        <v>953</v>
      </c>
      <c r="C526" s="22" t="s">
        <v>954</v>
      </c>
      <c r="D526" s="27" t="s">
        <v>965</v>
      </c>
      <c r="E526" s="27" t="s">
        <v>966</v>
      </c>
      <c r="F526" s="332" t="n">
        <v>100</v>
      </c>
      <c r="G526" s="29" t="s">
        <v>20</v>
      </c>
      <c r="H526" s="29" t="s">
        <v>967</v>
      </c>
      <c r="I526" s="22" t="s">
        <v>968</v>
      </c>
    </row>
    <row r="527" customFormat="false" ht="36" hidden="false" customHeight="true" outlineLevel="0" collapsed="false">
      <c r="A527" s="359" t="n">
        <f aca="false">A526+1</f>
        <v>752</v>
      </c>
      <c r="B527" s="35" t="s">
        <v>953</v>
      </c>
      <c r="C527" s="23" t="s">
        <v>954</v>
      </c>
      <c r="D527" s="22" t="s">
        <v>969</v>
      </c>
      <c r="E527" s="28" t="s">
        <v>970</v>
      </c>
      <c r="F527" s="332" t="n">
        <v>100</v>
      </c>
      <c r="G527" s="156" t="s">
        <v>20</v>
      </c>
      <c r="H527" s="145" t="s">
        <v>971</v>
      </c>
      <c r="I527" s="22" t="s">
        <v>968</v>
      </c>
    </row>
    <row r="528" customFormat="false" ht="31.5" hidden="false" customHeight="true" outlineLevel="0" collapsed="false">
      <c r="A528" s="359"/>
      <c r="B528" s="35"/>
      <c r="C528" s="23"/>
      <c r="D528" s="22"/>
      <c r="E528" s="162" t="s">
        <v>972</v>
      </c>
      <c r="F528" s="38"/>
      <c r="G528" s="158"/>
      <c r="H528" s="148"/>
      <c r="I528" s="22"/>
    </row>
    <row r="529" customFormat="false" ht="33.75" hidden="false" customHeight="true" outlineLevel="0" collapsed="false">
      <c r="A529" s="29" t="n">
        <f aca="false">A527+1</f>
        <v>753</v>
      </c>
      <c r="B529" s="37" t="s">
        <v>973</v>
      </c>
      <c r="C529" s="138" t="s">
        <v>954</v>
      </c>
      <c r="D529" s="49" t="s">
        <v>974</v>
      </c>
      <c r="E529" s="155" t="s">
        <v>975</v>
      </c>
      <c r="F529" s="332"/>
      <c r="G529" s="362" t="s">
        <v>20</v>
      </c>
      <c r="H529" s="29"/>
      <c r="I529" s="164" t="s">
        <v>976</v>
      </c>
    </row>
    <row r="530" customFormat="false" ht="17.25" hidden="false" customHeight="true" outlineLevel="0" collapsed="false">
      <c r="A530" s="145"/>
      <c r="B530" s="37"/>
      <c r="C530" s="138"/>
      <c r="D530" s="144" t="s">
        <v>977</v>
      </c>
      <c r="E530" s="201"/>
      <c r="F530" s="203" t="n">
        <v>450</v>
      </c>
      <c r="G530" s="362"/>
      <c r="H530" s="145" t="n">
        <v>2011</v>
      </c>
      <c r="I530" s="164"/>
    </row>
    <row r="531" customFormat="false" ht="17.25" hidden="false" customHeight="true" outlineLevel="0" collapsed="false">
      <c r="A531" s="145"/>
      <c r="B531" s="37"/>
      <c r="C531" s="138"/>
      <c r="D531" s="144" t="s">
        <v>978</v>
      </c>
      <c r="E531" s="201"/>
      <c r="F531" s="203" t="n">
        <v>500</v>
      </c>
      <c r="G531" s="362"/>
      <c r="H531" s="145" t="n">
        <v>2011</v>
      </c>
      <c r="I531" s="164"/>
    </row>
    <row r="532" customFormat="false" ht="17.25" hidden="false" customHeight="true" outlineLevel="0" collapsed="false">
      <c r="A532" s="145"/>
      <c r="B532" s="37"/>
      <c r="C532" s="138"/>
      <c r="D532" s="144" t="s">
        <v>979</v>
      </c>
      <c r="E532" s="201"/>
      <c r="F532" s="203" t="n">
        <v>300</v>
      </c>
      <c r="G532" s="362"/>
      <c r="H532" s="145" t="n">
        <v>2011</v>
      </c>
      <c r="I532" s="164"/>
    </row>
    <row r="533" customFormat="false" ht="15" hidden="false" customHeight="false" outlineLevel="0" collapsed="false">
      <c r="A533" s="145"/>
      <c r="B533" s="37"/>
      <c r="C533" s="138"/>
      <c r="D533" s="144" t="s">
        <v>980</v>
      </c>
      <c r="E533" s="201"/>
      <c r="F533" s="363" t="s">
        <v>19</v>
      </c>
      <c r="G533" s="362"/>
      <c r="H533" s="364" t="s">
        <v>21</v>
      </c>
      <c r="I533" s="164"/>
    </row>
    <row r="534" customFormat="false" ht="63.75" hidden="false" customHeight="true" outlineLevel="0" collapsed="false">
      <c r="A534" s="148"/>
      <c r="B534" s="37"/>
      <c r="C534" s="138"/>
      <c r="D534" s="54" t="s">
        <v>981</v>
      </c>
      <c r="E534" s="149"/>
      <c r="F534" s="363"/>
      <c r="G534" s="362"/>
      <c r="H534" s="57" t="s">
        <v>21</v>
      </c>
      <c r="I534" s="164"/>
    </row>
    <row r="535" customFormat="false" ht="19.5" hidden="false" customHeight="true" outlineLevel="0" collapsed="false">
      <c r="A535" s="257" t="n">
        <f aca="false">A529+1</f>
        <v>754</v>
      </c>
      <c r="B535" s="139" t="n">
        <v>32</v>
      </c>
      <c r="C535" s="75" t="s">
        <v>954</v>
      </c>
      <c r="D535" s="202" t="s">
        <v>982</v>
      </c>
      <c r="E535" s="149" t="s">
        <v>983</v>
      </c>
      <c r="F535" s="38" t="n">
        <v>50</v>
      </c>
      <c r="G535" s="257" t="s">
        <v>20</v>
      </c>
      <c r="H535" s="257" t="s">
        <v>21</v>
      </c>
      <c r="I535" s="75" t="s">
        <v>377</v>
      </c>
    </row>
    <row r="536" customFormat="false" ht="16.5" hidden="false" customHeight="true" outlineLevel="0" collapsed="false">
      <c r="A536" s="257"/>
      <c r="B536" s="76" t="s">
        <v>984</v>
      </c>
      <c r="C536" s="75"/>
      <c r="D536" s="202" t="s">
        <v>985</v>
      </c>
      <c r="E536" s="149"/>
      <c r="F536" s="38"/>
      <c r="G536" s="257"/>
      <c r="H536" s="257"/>
      <c r="I536" s="75"/>
    </row>
    <row r="537" customFormat="false" ht="15" hidden="false" customHeight="true" outlineLevel="0" collapsed="false">
      <c r="A537" s="257"/>
      <c r="B537" s="76"/>
      <c r="C537" s="75"/>
      <c r="D537" s="202" t="s">
        <v>986</v>
      </c>
      <c r="E537" s="149"/>
      <c r="F537" s="38"/>
      <c r="G537" s="257"/>
      <c r="H537" s="257"/>
      <c r="I537" s="75"/>
    </row>
    <row r="538" customFormat="false" ht="34.5" hidden="false" customHeight="true" outlineLevel="0" collapsed="false">
      <c r="A538" s="257"/>
      <c r="B538" s="76"/>
      <c r="C538" s="75"/>
      <c r="D538" s="162" t="s">
        <v>987</v>
      </c>
      <c r="E538" s="149"/>
      <c r="F538" s="38"/>
      <c r="G538" s="257"/>
      <c r="H538" s="257"/>
      <c r="I538" s="75"/>
    </row>
    <row r="539" customFormat="false" ht="69.75" hidden="false" customHeight="true" outlineLevel="0" collapsed="false">
      <c r="A539" s="24" t="n">
        <f aca="false">A535+1</f>
        <v>755</v>
      </c>
      <c r="B539" s="8" t="s">
        <v>953</v>
      </c>
      <c r="C539" s="22" t="s">
        <v>954</v>
      </c>
      <c r="D539" s="22" t="s">
        <v>988</v>
      </c>
      <c r="E539" s="365" t="s">
        <v>989</v>
      </c>
      <c r="F539" s="318" t="s">
        <v>13</v>
      </c>
      <c r="G539" s="318" t="s">
        <v>13</v>
      </c>
      <c r="H539" s="24" t="n">
        <v>2011</v>
      </c>
      <c r="I539" s="22" t="s">
        <v>990</v>
      </c>
    </row>
    <row r="540" customFormat="false" ht="135" hidden="false" customHeight="false" outlineLevel="0" collapsed="false">
      <c r="A540" s="174" t="n">
        <f aca="false">A539+1</f>
        <v>756</v>
      </c>
      <c r="B540" s="11" t="s">
        <v>991</v>
      </c>
      <c r="C540" s="10" t="s">
        <v>992</v>
      </c>
      <c r="D540" s="10" t="s">
        <v>993</v>
      </c>
      <c r="E540" s="10" t="s">
        <v>956</v>
      </c>
      <c r="F540" s="10" t="s">
        <v>994</v>
      </c>
      <c r="G540" s="10" t="s">
        <v>20</v>
      </c>
      <c r="H540" s="10" t="s">
        <v>21</v>
      </c>
      <c r="I540" s="10" t="s">
        <v>995</v>
      </c>
    </row>
    <row r="541" customFormat="false" ht="57.75" hidden="false" customHeight="true" outlineLevel="0" collapsed="false">
      <c r="A541" s="24" t="n">
        <f aca="false">A540+1</f>
        <v>757</v>
      </c>
      <c r="B541" s="11" t="s">
        <v>991</v>
      </c>
      <c r="C541" s="22" t="s">
        <v>992</v>
      </c>
      <c r="D541" s="22" t="s">
        <v>996</v>
      </c>
      <c r="E541" s="22" t="s">
        <v>997</v>
      </c>
      <c r="F541" s="39" t="n">
        <v>50</v>
      </c>
      <c r="G541" s="22" t="s">
        <v>20</v>
      </c>
      <c r="H541" s="22" t="n">
        <v>2011</v>
      </c>
      <c r="I541" s="22" t="s">
        <v>998</v>
      </c>
    </row>
    <row r="542" customFormat="false" ht="126.75" hidden="false" customHeight="true" outlineLevel="0" collapsed="false">
      <c r="A542" s="24" t="n">
        <f aca="false">A541+1</f>
        <v>758</v>
      </c>
      <c r="B542" s="11" t="s">
        <v>991</v>
      </c>
      <c r="C542" s="22" t="s">
        <v>992</v>
      </c>
      <c r="D542" s="22" t="s">
        <v>999</v>
      </c>
      <c r="E542" s="22" t="s">
        <v>1000</v>
      </c>
      <c r="F542" s="10" t="s">
        <v>994</v>
      </c>
      <c r="G542" s="22" t="s">
        <v>20</v>
      </c>
      <c r="H542" s="22" t="s">
        <v>113</v>
      </c>
      <c r="I542" s="22" t="s">
        <v>14</v>
      </c>
    </row>
    <row r="543" customFormat="false" ht="82.5" hidden="false" customHeight="true" outlineLevel="0" collapsed="false">
      <c r="A543" s="24" t="n">
        <f aca="false">A542+1</f>
        <v>759</v>
      </c>
      <c r="B543" s="8" t="s">
        <v>1001</v>
      </c>
      <c r="C543" s="8" t="s">
        <v>1002</v>
      </c>
      <c r="D543" s="22" t="s">
        <v>1003</v>
      </c>
      <c r="E543" s="22" t="s">
        <v>1004</v>
      </c>
      <c r="F543" s="22" t="s">
        <v>19</v>
      </c>
      <c r="G543" s="24" t="s">
        <v>20</v>
      </c>
      <c r="H543" s="24" t="n">
        <v>2012</v>
      </c>
      <c r="I543" s="22" t="s">
        <v>968</v>
      </c>
    </row>
    <row r="544" customFormat="false" ht="75" hidden="false" customHeight="false" outlineLevel="0" collapsed="false">
      <c r="A544" s="24" t="n">
        <f aca="false">A543+1</f>
        <v>760</v>
      </c>
      <c r="B544" s="8" t="s">
        <v>1001</v>
      </c>
      <c r="C544" s="8" t="s">
        <v>1002</v>
      </c>
      <c r="D544" s="22" t="s">
        <v>1005</v>
      </c>
      <c r="E544" s="22" t="s">
        <v>1006</v>
      </c>
      <c r="F544" s="39" t="n">
        <v>2500</v>
      </c>
      <c r="G544" s="24" t="s">
        <v>20</v>
      </c>
      <c r="H544" s="24" t="n">
        <v>2011</v>
      </c>
      <c r="I544" s="22" t="s">
        <v>968</v>
      </c>
    </row>
    <row r="545" customFormat="false" ht="75" hidden="false" customHeight="false" outlineLevel="0" collapsed="false">
      <c r="A545" s="24" t="n">
        <f aca="false">A544+1</f>
        <v>761</v>
      </c>
      <c r="B545" s="8" t="s">
        <v>1001</v>
      </c>
      <c r="C545" s="8" t="s">
        <v>1002</v>
      </c>
      <c r="D545" s="22" t="s">
        <v>1007</v>
      </c>
      <c r="E545" s="75" t="s">
        <v>284</v>
      </c>
      <c r="F545" s="24" t="n">
        <v>6288</v>
      </c>
      <c r="G545" s="24" t="s">
        <v>20</v>
      </c>
      <c r="H545" s="24" t="n">
        <v>2011</v>
      </c>
      <c r="I545" s="22" t="s">
        <v>14</v>
      </c>
    </row>
    <row r="546" customFormat="false" ht="157.5" hidden="false" customHeight="true" outlineLevel="0" collapsed="false">
      <c r="A546" s="24" t="n">
        <f aca="false">A545+1</f>
        <v>762</v>
      </c>
      <c r="B546" s="8" t="s">
        <v>1001</v>
      </c>
      <c r="C546" s="8" t="s">
        <v>1002</v>
      </c>
      <c r="D546" s="22" t="s">
        <v>1008</v>
      </c>
      <c r="E546" s="75" t="s">
        <v>284</v>
      </c>
      <c r="F546" s="24" t="n">
        <v>1920</v>
      </c>
      <c r="G546" s="24" t="s">
        <v>20</v>
      </c>
      <c r="H546" s="24" t="n">
        <v>2011</v>
      </c>
      <c r="I546" s="22" t="s">
        <v>1009</v>
      </c>
    </row>
    <row r="547" customFormat="false" ht="155.25" hidden="false" customHeight="true" outlineLevel="0" collapsed="false">
      <c r="A547" s="24" t="n">
        <f aca="false">A546+1</f>
        <v>763</v>
      </c>
      <c r="B547" s="8" t="s">
        <v>1001</v>
      </c>
      <c r="C547" s="8" t="s">
        <v>1002</v>
      </c>
      <c r="D547" s="22" t="s">
        <v>1010</v>
      </c>
      <c r="E547" s="75" t="s">
        <v>284</v>
      </c>
      <c r="F547" s="24" t="n">
        <v>3240</v>
      </c>
      <c r="G547" s="24" t="s">
        <v>20</v>
      </c>
      <c r="H547" s="24" t="n">
        <v>2011</v>
      </c>
      <c r="I547" s="22" t="s">
        <v>1009</v>
      </c>
    </row>
    <row r="548" customFormat="false" ht="155.25" hidden="false" customHeight="true" outlineLevel="0" collapsed="false">
      <c r="A548" s="24" t="n">
        <f aca="false">A547+1</f>
        <v>764</v>
      </c>
      <c r="B548" s="8" t="s">
        <v>1001</v>
      </c>
      <c r="C548" s="8" t="s">
        <v>1002</v>
      </c>
      <c r="D548" s="22" t="s">
        <v>1011</v>
      </c>
      <c r="E548" s="75" t="s">
        <v>284</v>
      </c>
      <c r="F548" s="24" t="n">
        <v>6907.2</v>
      </c>
      <c r="G548" s="24" t="s">
        <v>20</v>
      </c>
      <c r="H548" s="24" t="n">
        <v>2011</v>
      </c>
      <c r="I548" s="10" t="s">
        <v>995</v>
      </c>
    </row>
    <row r="549" customFormat="false" ht="164.25" hidden="false" customHeight="true" outlineLevel="0" collapsed="false">
      <c r="A549" s="24" t="n">
        <f aca="false">A548+1</f>
        <v>765</v>
      </c>
      <c r="B549" s="8" t="s">
        <v>1001</v>
      </c>
      <c r="C549" s="8" t="s">
        <v>1002</v>
      </c>
      <c r="D549" s="22" t="s">
        <v>1012</v>
      </c>
      <c r="E549" s="75" t="s">
        <v>18</v>
      </c>
      <c r="F549" s="24" t="s">
        <v>19</v>
      </c>
      <c r="G549" s="24" t="s">
        <v>20</v>
      </c>
      <c r="H549" s="24" t="s">
        <v>21</v>
      </c>
      <c r="I549" s="10" t="s">
        <v>995</v>
      </c>
    </row>
    <row r="550" customFormat="false" ht="156" hidden="false" customHeight="true" outlineLevel="0" collapsed="false">
      <c r="A550" s="24" t="n">
        <f aca="false">A549+1</f>
        <v>766</v>
      </c>
      <c r="B550" s="8" t="s">
        <v>1001</v>
      </c>
      <c r="C550" s="8" t="s">
        <v>1002</v>
      </c>
      <c r="D550" s="22" t="s">
        <v>1013</v>
      </c>
      <c r="E550" s="75" t="s">
        <v>18</v>
      </c>
      <c r="F550" s="24" t="s">
        <v>19</v>
      </c>
      <c r="G550" s="24" t="s">
        <v>20</v>
      </c>
      <c r="H550" s="24" t="s">
        <v>21</v>
      </c>
      <c r="I550" s="22" t="s">
        <v>1009</v>
      </c>
    </row>
    <row r="551" customFormat="false" ht="103.5" hidden="false" customHeight="true" outlineLevel="0" collapsed="false">
      <c r="A551" s="24" t="n">
        <f aca="false">A550+1</f>
        <v>767</v>
      </c>
      <c r="B551" s="8" t="s">
        <v>1001</v>
      </c>
      <c r="C551" s="8" t="s">
        <v>1002</v>
      </c>
      <c r="D551" s="22" t="s">
        <v>1014</v>
      </c>
      <c r="E551" s="10" t="s">
        <v>1015</v>
      </c>
      <c r="F551" s="24" t="s">
        <v>19</v>
      </c>
      <c r="G551" s="24" t="s">
        <v>20</v>
      </c>
      <c r="H551" s="24" t="n">
        <v>2011</v>
      </c>
      <c r="I551" s="22" t="s">
        <v>968</v>
      </c>
    </row>
    <row r="552" customFormat="false" ht="75" hidden="false" customHeight="false" outlineLevel="0" collapsed="false">
      <c r="A552" s="24" t="n">
        <f aca="false">A551+1</f>
        <v>768</v>
      </c>
      <c r="B552" s="8" t="s">
        <v>1001</v>
      </c>
      <c r="C552" s="8" t="s">
        <v>1002</v>
      </c>
      <c r="D552" s="22" t="s">
        <v>1016</v>
      </c>
      <c r="E552" s="22" t="s">
        <v>1017</v>
      </c>
      <c r="F552" s="24" t="n">
        <v>3500</v>
      </c>
      <c r="G552" s="24" t="s">
        <v>20</v>
      </c>
      <c r="H552" s="24" t="n">
        <v>2011</v>
      </c>
      <c r="I552" s="22" t="s">
        <v>968</v>
      </c>
    </row>
    <row r="553" customFormat="false" ht="135" hidden="false" customHeight="false" outlineLevel="0" collapsed="false">
      <c r="A553" s="24" t="n">
        <f aca="false">A552+1</f>
        <v>769</v>
      </c>
      <c r="B553" s="8" t="s">
        <v>1001</v>
      </c>
      <c r="C553" s="8" t="s">
        <v>1002</v>
      </c>
      <c r="D553" s="22" t="s">
        <v>1018</v>
      </c>
      <c r="E553" s="75" t="s">
        <v>18</v>
      </c>
      <c r="F553" s="22" t="s">
        <v>19</v>
      </c>
      <c r="G553" s="24" t="s">
        <v>20</v>
      </c>
      <c r="H553" s="24" t="s">
        <v>21</v>
      </c>
      <c r="I553" s="22" t="s">
        <v>1019</v>
      </c>
    </row>
    <row r="554" customFormat="false" ht="135" hidden="false" customHeight="false" outlineLevel="0" collapsed="false">
      <c r="A554" s="24" t="n">
        <f aca="false">A553+1</f>
        <v>770</v>
      </c>
      <c r="B554" s="8" t="s">
        <v>1001</v>
      </c>
      <c r="C554" s="8" t="s">
        <v>1002</v>
      </c>
      <c r="D554" s="22" t="s">
        <v>1020</v>
      </c>
      <c r="E554" s="75" t="s">
        <v>18</v>
      </c>
      <c r="F554" s="22" t="s">
        <v>19</v>
      </c>
      <c r="G554" s="24" t="s">
        <v>20</v>
      </c>
      <c r="H554" s="24" t="s">
        <v>21</v>
      </c>
      <c r="I554" s="22" t="s">
        <v>1009</v>
      </c>
    </row>
    <row r="555" customFormat="false" ht="131.25" hidden="false" customHeight="true" outlineLevel="0" collapsed="false">
      <c r="A555" s="24" t="n">
        <f aca="false">A554+1</f>
        <v>771</v>
      </c>
      <c r="B555" s="11" t="s">
        <v>1001</v>
      </c>
      <c r="C555" s="8" t="s">
        <v>1002</v>
      </c>
      <c r="D555" s="10" t="s">
        <v>1021</v>
      </c>
      <c r="E555" s="10" t="s">
        <v>1022</v>
      </c>
      <c r="F555" s="221" t="n">
        <v>700</v>
      </c>
      <c r="G555" s="174" t="s">
        <v>20</v>
      </c>
      <c r="H555" s="24" t="n">
        <v>2013</v>
      </c>
      <c r="I555" s="10" t="s">
        <v>1023</v>
      </c>
    </row>
    <row r="556" s="366" customFormat="true" ht="165" hidden="false" customHeight="true" outlineLevel="0" collapsed="false">
      <c r="A556" s="24" t="n">
        <f aca="false">A555+1</f>
        <v>772</v>
      </c>
      <c r="B556" s="11" t="s">
        <v>1001</v>
      </c>
      <c r="C556" s="8" t="s">
        <v>1002</v>
      </c>
      <c r="D556" s="68" t="s">
        <v>1024</v>
      </c>
      <c r="E556" s="68" t="s">
        <v>1025</v>
      </c>
      <c r="F556" s="60" t="n">
        <v>24000</v>
      </c>
      <c r="G556" s="61" t="s">
        <v>20</v>
      </c>
      <c r="H556" s="317" t="s">
        <v>893</v>
      </c>
      <c r="I556" s="22" t="s">
        <v>1009</v>
      </c>
    </row>
    <row r="557" s="367" customFormat="true" ht="176.25" hidden="false" customHeight="true" outlineLevel="0" collapsed="false">
      <c r="A557" s="24" t="n">
        <f aca="false">A556+1</f>
        <v>773</v>
      </c>
      <c r="B557" s="8" t="s">
        <v>1001</v>
      </c>
      <c r="C557" s="8" t="s">
        <v>1002</v>
      </c>
      <c r="D557" s="22" t="s">
        <v>1026</v>
      </c>
      <c r="E557" s="10" t="s">
        <v>1027</v>
      </c>
      <c r="F557" s="22" t="s">
        <v>19</v>
      </c>
      <c r="G557" s="24" t="s">
        <v>20</v>
      </c>
      <c r="H557" s="24" t="n">
        <v>2011</v>
      </c>
      <c r="I557" s="75" t="s">
        <v>1028</v>
      </c>
    </row>
    <row r="558" s="367" customFormat="true" ht="87.75" hidden="false" customHeight="true" outlineLevel="0" collapsed="false">
      <c r="A558" s="24" t="n">
        <f aca="false">A557+1</f>
        <v>774</v>
      </c>
      <c r="B558" s="8" t="s">
        <v>1001</v>
      </c>
      <c r="C558" s="8" t="s">
        <v>1002</v>
      </c>
      <c r="D558" s="237" t="s">
        <v>1029</v>
      </c>
      <c r="E558" s="368" t="s">
        <v>714</v>
      </c>
      <c r="F558" s="24" t="n">
        <v>200</v>
      </c>
      <c r="G558" s="24" t="s">
        <v>20</v>
      </c>
      <c r="H558" s="369" t="s">
        <v>113</v>
      </c>
      <c r="I558" s="22" t="s">
        <v>968</v>
      </c>
    </row>
    <row r="559" customFormat="false" ht="117" hidden="false" customHeight="true" outlineLevel="0" collapsed="false">
      <c r="A559" s="24" t="n">
        <f aca="false">A558+1</f>
        <v>775</v>
      </c>
      <c r="B559" s="35" t="s">
        <v>1030</v>
      </c>
      <c r="C559" s="155" t="s">
        <v>1031</v>
      </c>
      <c r="D559" s="155" t="s">
        <v>1032</v>
      </c>
      <c r="E559" s="155" t="s">
        <v>1033</v>
      </c>
      <c r="F559" s="332" t="n">
        <v>3300</v>
      </c>
      <c r="G559" s="29" t="s">
        <v>20</v>
      </c>
      <c r="H559" s="29" t="n">
        <v>2015</v>
      </c>
      <c r="I559" s="75" t="s">
        <v>227</v>
      </c>
    </row>
    <row r="560" customFormat="false" ht="81.75" hidden="false" customHeight="true" outlineLevel="0" collapsed="false">
      <c r="A560" s="24" t="n">
        <f aca="false">A559+1</f>
        <v>776</v>
      </c>
      <c r="B560" s="8" t="s">
        <v>1030</v>
      </c>
      <c r="C560" s="75" t="s">
        <v>1031</v>
      </c>
      <c r="D560" s="75" t="s">
        <v>1034</v>
      </c>
      <c r="E560" s="75" t="s">
        <v>1035</v>
      </c>
      <c r="F560" s="39" t="n">
        <v>85</v>
      </c>
      <c r="G560" s="24" t="s">
        <v>20</v>
      </c>
      <c r="H560" s="24" t="n">
        <v>2011</v>
      </c>
      <c r="I560" s="8" t="s">
        <v>44</v>
      </c>
    </row>
    <row r="561" customFormat="false" ht="83.25" hidden="false" customHeight="true" outlineLevel="0" collapsed="false">
      <c r="A561" s="24" t="n">
        <f aca="false">A560+1</f>
        <v>777</v>
      </c>
      <c r="B561" s="8" t="s">
        <v>1030</v>
      </c>
      <c r="C561" s="75" t="s">
        <v>1031</v>
      </c>
      <c r="D561" s="75" t="s">
        <v>1036</v>
      </c>
      <c r="E561" s="168" t="s">
        <v>1037</v>
      </c>
      <c r="F561" s="24" t="s">
        <v>19</v>
      </c>
      <c r="G561" s="24" t="s">
        <v>20</v>
      </c>
      <c r="H561" s="24" t="n">
        <v>2011</v>
      </c>
      <c r="I561" s="8" t="s">
        <v>14</v>
      </c>
    </row>
    <row r="562" customFormat="false" ht="84" hidden="false" customHeight="true" outlineLevel="0" collapsed="false">
      <c r="A562" s="24" t="n">
        <f aca="false">A561+1</f>
        <v>778</v>
      </c>
      <c r="B562" s="8" t="s">
        <v>1030</v>
      </c>
      <c r="C562" s="75" t="s">
        <v>1031</v>
      </c>
      <c r="D562" s="75" t="s">
        <v>1038</v>
      </c>
      <c r="E562" s="75" t="s">
        <v>1039</v>
      </c>
      <c r="F562" s="24" t="s">
        <v>19</v>
      </c>
      <c r="G562" s="24" t="s">
        <v>20</v>
      </c>
      <c r="H562" s="24" t="n">
        <v>2015</v>
      </c>
      <c r="I562" s="75" t="s">
        <v>1040</v>
      </c>
    </row>
    <row r="563" customFormat="false" ht="53.25" hidden="false" customHeight="true" outlineLevel="0" collapsed="false">
      <c r="A563" s="24" t="n">
        <f aca="false">A562+1</f>
        <v>779</v>
      </c>
      <c r="B563" s="20" t="s">
        <v>1030</v>
      </c>
      <c r="C563" s="155" t="s">
        <v>1031</v>
      </c>
      <c r="D563" s="137" t="s">
        <v>1041</v>
      </c>
      <c r="E563" s="155" t="s">
        <v>1042</v>
      </c>
      <c r="F563" s="332" t="n">
        <v>1080</v>
      </c>
      <c r="G563" s="155" t="s">
        <v>20</v>
      </c>
      <c r="H563" s="29" t="n">
        <v>2011</v>
      </c>
      <c r="I563" s="15" t="s">
        <v>1043</v>
      </c>
    </row>
    <row r="564" customFormat="false" ht="71.25" hidden="false" customHeight="true" outlineLevel="0" collapsed="false">
      <c r="A564" s="24"/>
      <c r="B564" s="20"/>
      <c r="C564" s="30" t="s">
        <v>1044</v>
      </c>
      <c r="D564" s="137"/>
      <c r="E564" s="149"/>
      <c r="F564" s="38"/>
      <c r="G564" s="149"/>
      <c r="H564" s="148"/>
      <c r="I564" s="15"/>
    </row>
    <row r="565" s="63" customFormat="true" ht="87.75" hidden="false" customHeight="true" outlineLevel="0" collapsed="false">
      <c r="A565" s="61" t="n">
        <f aca="false">A563+1</f>
        <v>780</v>
      </c>
      <c r="B565" s="58" t="s">
        <v>1030</v>
      </c>
      <c r="C565" s="123" t="s">
        <v>1031</v>
      </c>
      <c r="D565" s="78" t="s">
        <v>1045</v>
      </c>
      <c r="E565" s="123" t="s">
        <v>1046</v>
      </c>
      <c r="F565" s="55" t="n">
        <v>1380</v>
      </c>
      <c r="G565" s="123" t="s">
        <v>20</v>
      </c>
      <c r="H565" s="55" t="s">
        <v>730</v>
      </c>
      <c r="I565" s="58" t="s">
        <v>1047</v>
      </c>
    </row>
    <row r="566" customFormat="false" ht="79.5" hidden="false" customHeight="true" outlineLevel="0" collapsed="false">
      <c r="A566" s="29" t="n">
        <f aca="false">A565+1</f>
        <v>781</v>
      </c>
      <c r="B566" s="8" t="s">
        <v>1030</v>
      </c>
      <c r="C566" s="75" t="s">
        <v>1031</v>
      </c>
      <c r="D566" s="75" t="s">
        <v>1048</v>
      </c>
      <c r="E566" s="75" t="s">
        <v>1049</v>
      </c>
      <c r="F566" s="24" t="n">
        <v>20000</v>
      </c>
      <c r="G566" s="75" t="s">
        <v>20</v>
      </c>
      <c r="H566" s="24" t="n">
        <v>2011</v>
      </c>
      <c r="I566" s="8" t="s">
        <v>1047</v>
      </c>
    </row>
    <row r="567" customFormat="false" ht="107.25" hidden="false" customHeight="true" outlineLevel="0" collapsed="false">
      <c r="A567" s="24" t="n">
        <f aca="false">A566+1</f>
        <v>782</v>
      </c>
      <c r="B567" s="8" t="s">
        <v>1030</v>
      </c>
      <c r="C567" s="75" t="s">
        <v>1031</v>
      </c>
      <c r="D567" s="75" t="s">
        <v>1050</v>
      </c>
      <c r="E567" s="75" t="s">
        <v>1051</v>
      </c>
      <c r="F567" s="24" t="n">
        <v>1.5</v>
      </c>
      <c r="G567" s="75" t="s">
        <v>20</v>
      </c>
      <c r="H567" s="24" t="n">
        <v>2011</v>
      </c>
      <c r="I567" s="75" t="s">
        <v>227</v>
      </c>
    </row>
    <row r="568" customFormat="false" ht="114.75" hidden="false" customHeight="true" outlineLevel="0" collapsed="false">
      <c r="A568" s="29" t="n">
        <f aca="false">A567+1</f>
        <v>783</v>
      </c>
      <c r="B568" s="8" t="s">
        <v>1030</v>
      </c>
      <c r="C568" s="75" t="s">
        <v>1031</v>
      </c>
      <c r="D568" s="75" t="s">
        <v>1052</v>
      </c>
      <c r="E568" s="75" t="s">
        <v>1053</v>
      </c>
      <c r="F568" s="39" t="n">
        <v>20</v>
      </c>
      <c r="G568" s="75" t="s">
        <v>20</v>
      </c>
      <c r="H568" s="24" t="n">
        <v>2011</v>
      </c>
      <c r="I568" s="75" t="s">
        <v>227</v>
      </c>
    </row>
    <row r="569" customFormat="false" ht="84.75" hidden="false" customHeight="true" outlineLevel="0" collapsed="false">
      <c r="A569" s="29" t="n">
        <f aca="false">A568+1</f>
        <v>784</v>
      </c>
      <c r="B569" s="8" t="s">
        <v>1030</v>
      </c>
      <c r="C569" s="75" t="s">
        <v>1031</v>
      </c>
      <c r="D569" s="75" t="s">
        <v>1054</v>
      </c>
      <c r="E569" s="75" t="s">
        <v>1055</v>
      </c>
      <c r="F569" s="39" t="n">
        <v>200000</v>
      </c>
      <c r="G569" s="24" t="s">
        <v>20</v>
      </c>
      <c r="H569" s="24" t="n">
        <v>2015</v>
      </c>
      <c r="I569" s="8" t="s">
        <v>44</v>
      </c>
    </row>
    <row r="570" customFormat="false" ht="105" hidden="false" customHeight="false" outlineLevel="0" collapsed="false">
      <c r="A570" s="29" t="n">
        <f aca="false">A569+1</f>
        <v>785</v>
      </c>
      <c r="B570" s="35" t="s">
        <v>1030</v>
      </c>
      <c r="C570" s="155" t="s">
        <v>1056</v>
      </c>
      <c r="D570" s="27" t="s">
        <v>1057</v>
      </c>
      <c r="E570" s="155" t="s">
        <v>1058</v>
      </c>
      <c r="F570" s="332" t="n">
        <v>180000</v>
      </c>
      <c r="G570" s="29" t="s">
        <v>20</v>
      </c>
      <c r="H570" s="29" t="n">
        <v>2013</v>
      </c>
      <c r="I570" s="35" t="s">
        <v>44</v>
      </c>
    </row>
    <row r="571" customFormat="false" ht="109.5" hidden="false" customHeight="true" outlineLevel="0" collapsed="false">
      <c r="A571" s="24" t="n">
        <f aca="false">A570+1</f>
        <v>786</v>
      </c>
      <c r="B571" s="8" t="s">
        <v>1059</v>
      </c>
      <c r="C571" s="22" t="s">
        <v>1044</v>
      </c>
      <c r="D571" s="22" t="s">
        <v>1060</v>
      </c>
      <c r="E571" s="22" t="s">
        <v>1061</v>
      </c>
      <c r="F571" s="39" t="n">
        <v>3000</v>
      </c>
      <c r="G571" s="24" t="s">
        <v>20</v>
      </c>
      <c r="H571" s="24" t="n">
        <v>2012</v>
      </c>
      <c r="I571" s="75" t="s">
        <v>227</v>
      </c>
    </row>
    <row r="572" customFormat="false" ht="85.5" hidden="false" customHeight="true" outlineLevel="0" collapsed="false">
      <c r="A572" s="29" t="n">
        <f aca="false">A571+1</f>
        <v>787</v>
      </c>
      <c r="B572" s="8" t="s">
        <v>1059</v>
      </c>
      <c r="C572" s="22" t="s">
        <v>1044</v>
      </c>
      <c r="D572" s="22" t="s">
        <v>1062</v>
      </c>
      <c r="E572" s="22" t="s">
        <v>1063</v>
      </c>
      <c r="F572" s="24" t="s">
        <v>13</v>
      </c>
      <c r="G572" s="24" t="s">
        <v>13</v>
      </c>
      <c r="H572" s="24" t="n">
        <v>2011</v>
      </c>
      <c r="I572" s="8" t="s">
        <v>1064</v>
      </c>
    </row>
    <row r="573" customFormat="false" ht="112.5" hidden="false" customHeight="true" outlineLevel="0" collapsed="false">
      <c r="A573" s="29" t="n">
        <f aca="false">A572+1</f>
        <v>788</v>
      </c>
      <c r="B573" s="8" t="s">
        <v>1059</v>
      </c>
      <c r="C573" s="22" t="s">
        <v>1044</v>
      </c>
      <c r="D573" s="22" t="s">
        <v>1065</v>
      </c>
      <c r="E573" s="22" t="s">
        <v>1066</v>
      </c>
      <c r="F573" s="39" t="n">
        <v>500</v>
      </c>
      <c r="G573" s="24" t="s">
        <v>20</v>
      </c>
      <c r="H573" s="24" t="n">
        <v>2012</v>
      </c>
      <c r="I573" s="75" t="s">
        <v>227</v>
      </c>
    </row>
    <row r="574" customFormat="false" ht="139.5" hidden="false" customHeight="true" outlineLevel="0" collapsed="false">
      <c r="A574" s="29" t="n">
        <f aca="false">A573+1</f>
        <v>789</v>
      </c>
      <c r="B574" s="8" t="s">
        <v>1059</v>
      </c>
      <c r="C574" s="22" t="s">
        <v>1044</v>
      </c>
      <c r="D574" s="22" t="s">
        <v>1067</v>
      </c>
      <c r="E574" s="22" t="s">
        <v>1068</v>
      </c>
      <c r="F574" s="24" t="n">
        <v>828.2</v>
      </c>
      <c r="G574" s="24" t="s">
        <v>20</v>
      </c>
      <c r="H574" s="24" t="n">
        <v>2014</v>
      </c>
      <c r="I574" s="8" t="s">
        <v>1069</v>
      </c>
    </row>
    <row r="575" customFormat="false" ht="213.75" hidden="false" customHeight="true" outlineLevel="0" collapsed="false">
      <c r="A575" s="24" t="n">
        <f aca="false">A574+1</f>
        <v>790</v>
      </c>
      <c r="B575" s="8" t="s">
        <v>1059</v>
      </c>
      <c r="C575" s="22" t="s">
        <v>1044</v>
      </c>
      <c r="D575" s="22" t="s">
        <v>1070</v>
      </c>
      <c r="E575" s="22" t="s">
        <v>1071</v>
      </c>
      <c r="F575" s="24"/>
      <c r="G575" s="24"/>
      <c r="H575" s="24" t="s">
        <v>893</v>
      </c>
      <c r="I575" s="75" t="s">
        <v>1072</v>
      </c>
    </row>
    <row r="576" customFormat="false" ht="167.25" hidden="false" customHeight="true" outlineLevel="0" collapsed="false">
      <c r="A576" s="29" t="n">
        <f aca="false">A575+1</f>
        <v>791</v>
      </c>
      <c r="B576" s="8" t="s">
        <v>1059</v>
      </c>
      <c r="C576" s="22" t="s">
        <v>1044</v>
      </c>
      <c r="D576" s="22" t="s">
        <v>1073</v>
      </c>
      <c r="E576" s="22" t="s">
        <v>1074</v>
      </c>
      <c r="F576" s="24" t="s">
        <v>1075</v>
      </c>
      <c r="G576" s="22" t="s">
        <v>20</v>
      </c>
      <c r="H576" s="22" t="s">
        <v>205</v>
      </c>
      <c r="I576" s="75" t="s">
        <v>1076</v>
      </c>
    </row>
    <row r="577" customFormat="false" ht="94.5" hidden="false" customHeight="true" outlineLevel="0" collapsed="false">
      <c r="A577" s="24" t="n">
        <f aca="false">A576+1</f>
        <v>792</v>
      </c>
      <c r="B577" s="8" t="s">
        <v>1059</v>
      </c>
      <c r="C577" s="22" t="s">
        <v>1044</v>
      </c>
      <c r="D577" s="22" t="s">
        <v>1077</v>
      </c>
      <c r="E577" s="22" t="s">
        <v>1078</v>
      </c>
      <c r="F577" s="24" t="s">
        <v>13</v>
      </c>
      <c r="G577" s="24" t="s">
        <v>13</v>
      </c>
      <c r="H577" s="24" t="n">
        <v>2011</v>
      </c>
      <c r="I577" s="22" t="s">
        <v>1079</v>
      </c>
    </row>
    <row r="578" customFormat="false" ht="74.25" hidden="false" customHeight="true" outlineLevel="0" collapsed="false">
      <c r="A578" s="24" t="n">
        <f aca="false">A577+1</f>
        <v>793</v>
      </c>
      <c r="B578" s="8" t="s">
        <v>1080</v>
      </c>
      <c r="C578" s="75" t="s">
        <v>1081</v>
      </c>
      <c r="D578" s="75" t="s">
        <v>1082</v>
      </c>
      <c r="E578" s="75" t="s">
        <v>1083</v>
      </c>
      <c r="F578" s="39" t="n">
        <v>61500</v>
      </c>
      <c r="G578" s="24" t="s">
        <v>20</v>
      </c>
      <c r="H578" s="24" t="n">
        <v>2012</v>
      </c>
      <c r="I578" s="22" t="s">
        <v>1084</v>
      </c>
    </row>
    <row r="579" customFormat="false" ht="70.5" hidden="false" customHeight="true" outlineLevel="0" collapsed="false">
      <c r="A579" s="24" t="n">
        <f aca="false">A578+1</f>
        <v>794</v>
      </c>
      <c r="B579" s="8" t="s">
        <v>1080</v>
      </c>
      <c r="C579" s="75" t="s">
        <v>1081</v>
      </c>
      <c r="D579" s="75" t="s">
        <v>1085</v>
      </c>
      <c r="E579" s="155" t="s">
        <v>1086</v>
      </c>
      <c r="F579" s="332" t="n">
        <v>150000</v>
      </c>
      <c r="G579" s="29" t="s">
        <v>20</v>
      </c>
      <c r="H579" s="29" t="n">
        <v>2011</v>
      </c>
      <c r="I579" s="8" t="s">
        <v>99</v>
      </c>
    </row>
    <row r="580" customFormat="false" ht="30" hidden="false" customHeight="true" outlineLevel="0" collapsed="false">
      <c r="A580" s="297" t="n">
        <f aca="false">A579+1</f>
        <v>795</v>
      </c>
      <c r="B580" s="8" t="s">
        <v>1080</v>
      </c>
      <c r="C580" s="75" t="s">
        <v>1081</v>
      </c>
      <c r="D580" s="169" t="s">
        <v>1087</v>
      </c>
      <c r="E580" s="138" t="s">
        <v>1088</v>
      </c>
      <c r="F580" s="332" t="n">
        <v>300</v>
      </c>
      <c r="G580" s="165" t="s">
        <v>20</v>
      </c>
      <c r="H580" s="29" t="n">
        <v>2010</v>
      </c>
      <c r="I580" s="34" t="s">
        <v>14</v>
      </c>
    </row>
    <row r="581" customFormat="false" ht="15" hidden="false" customHeight="false" outlineLevel="0" collapsed="false">
      <c r="A581" s="297"/>
      <c r="B581" s="8"/>
      <c r="C581" s="75"/>
      <c r="D581" s="169"/>
      <c r="E581" s="142" t="s">
        <v>1089</v>
      </c>
      <c r="F581" s="203" t="n">
        <v>800</v>
      </c>
      <c r="G581" s="330"/>
      <c r="H581" s="145" t="n">
        <v>2011</v>
      </c>
      <c r="I581" s="34"/>
    </row>
    <row r="582" customFormat="false" ht="24.75" hidden="false" customHeight="true" outlineLevel="0" collapsed="false">
      <c r="A582" s="297"/>
      <c r="B582" s="8"/>
      <c r="C582" s="75"/>
      <c r="D582" s="169"/>
      <c r="E582" s="370"/>
      <c r="F582" s="38" t="n">
        <v>200</v>
      </c>
      <c r="G582" s="218"/>
      <c r="H582" s="148" t="n">
        <v>2012</v>
      </c>
      <c r="I582" s="34"/>
    </row>
    <row r="583" customFormat="false" ht="82.5" hidden="false" customHeight="true" outlineLevel="0" collapsed="false">
      <c r="A583" s="24" t="n">
        <f aca="false">A580+1</f>
        <v>796</v>
      </c>
      <c r="B583" s="8" t="s">
        <v>1080</v>
      </c>
      <c r="C583" s="75" t="s">
        <v>1081</v>
      </c>
      <c r="D583" s="75" t="s">
        <v>1090</v>
      </c>
      <c r="E583" s="30" t="s">
        <v>1091</v>
      </c>
      <c r="F583" s="38" t="s">
        <v>1092</v>
      </c>
      <c r="G583" s="148" t="s">
        <v>20</v>
      </c>
      <c r="H583" s="148" t="s">
        <v>205</v>
      </c>
      <c r="I583" s="8" t="s">
        <v>377</v>
      </c>
    </row>
    <row r="584" customFormat="false" ht="80.25" hidden="false" customHeight="true" outlineLevel="0" collapsed="false">
      <c r="A584" s="24" t="n">
        <f aca="false">A583+1</f>
        <v>797</v>
      </c>
      <c r="B584" s="8" t="s">
        <v>1080</v>
      </c>
      <c r="C584" s="75" t="s">
        <v>1081</v>
      </c>
      <c r="D584" s="75" t="s">
        <v>1093</v>
      </c>
      <c r="E584" s="22" t="s">
        <v>1094</v>
      </c>
      <c r="F584" s="39" t="n">
        <v>5500</v>
      </c>
      <c r="G584" s="24" t="s">
        <v>20</v>
      </c>
      <c r="H584" s="24" t="n">
        <v>2013</v>
      </c>
      <c r="I584" s="8" t="s">
        <v>377</v>
      </c>
    </row>
    <row r="585" customFormat="false" ht="57.75" hidden="false" customHeight="true" outlineLevel="0" collapsed="false">
      <c r="A585" s="24" t="n">
        <f aca="false">A584+1</f>
        <v>798</v>
      </c>
      <c r="B585" s="8" t="s">
        <v>1080</v>
      </c>
      <c r="C585" s="75" t="s">
        <v>1081</v>
      </c>
      <c r="D585" s="75" t="s">
        <v>1095</v>
      </c>
      <c r="E585" s="75" t="s">
        <v>1096</v>
      </c>
      <c r="F585" s="39" t="n">
        <v>119000</v>
      </c>
      <c r="G585" s="24" t="s">
        <v>20</v>
      </c>
      <c r="H585" s="24" t="n">
        <v>2011</v>
      </c>
      <c r="I585" s="22" t="s">
        <v>44</v>
      </c>
    </row>
    <row r="586" customFormat="false" ht="52.5" hidden="false" customHeight="true" outlineLevel="0" collapsed="false">
      <c r="A586" s="24" t="n">
        <f aca="false">A585+1</f>
        <v>799</v>
      </c>
      <c r="B586" s="8" t="s">
        <v>1080</v>
      </c>
      <c r="C586" s="75" t="s">
        <v>1081</v>
      </c>
      <c r="D586" s="75" t="s">
        <v>1097</v>
      </c>
      <c r="E586" s="22" t="s">
        <v>1098</v>
      </c>
      <c r="F586" s="39" t="n">
        <v>3000</v>
      </c>
      <c r="G586" s="24" t="s">
        <v>20</v>
      </c>
      <c r="H586" s="24" t="n">
        <v>2013</v>
      </c>
      <c r="I586" s="22" t="s">
        <v>44</v>
      </c>
    </row>
    <row r="587" customFormat="false" ht="93.75" hidden="false" customHeight="true" outlineLevel="0" collapsed="false">
      <c r="A587" s="24" t="n">
        <f aca="false">A586+1</f>
        <v>800</v>
      </c>
      <c r="B587" s="8" t="s">
        <v>1080</v>
      </c>
      <c r="C587" s="75" t="s">
        <v>1081</v>
      </c>
      <c r="D587" s="75" t="s">
        <v>1099</v>
      </c>
      <c r="E587" s="75" t="s">
        <v>1100</v>
      </c>
      <c r="F587" s="39" t="n">
        <v>2000</v>
      </c>
      <c r="G587" s="24" t="s">
        <v>20</v>
      </c>
      <c r="H587" s="24" t="n">
        <v>2014</v>
      </c>
      <c r="I587" s="75" t="s">
        <v>227</v>
      </c>
    </row>
    <row r="588" customFormat="false" ht="111.75" hidden="false" customHeight="true" outlineLevel="0" collapsed="false">
      <c r="A588" s="24" t="n">
        <f aca="false">A587+1</f>
        <v>801</v>
      </c>
      <c r="B588" s="8" t="s">
        <v>1080</v>
      </c>
      <c r="C588" s="75" t="s">
        <v>1081</v>
      </c>
      <c r="D588" s="75" t="s">
        <v>1101</v>
      </c>
      <c r="E588" s="75" t="s">
        <v>1100</v>
      </c>
      <c r="F588" s="39" t="n">
        <v>2000</v>
      </c>
      <c r="G588" s="24" t="s">
        <v>20</v>
      </c>
      <c r="H588" s="24" t="n">
        <v>2014</v>
      </c>
      <c r="I588" s="75" t="s">
        <v>227</v>
      </c>
    </row>
    <row r="589" customFormat="false" ht="96.75" hidden="false" customHeight="true" outlineLevel="0" collapsed="false">
      <c r="A589" s="24" t="n">
        <f aca="false">A588+1</f>
        <v>802</v>
      </c>
      <c r="B589" s="8" t="s">
        <v>1080</v>
      </c>
      <c r="C589" s="75" t="s">
        <v>1081</v>
      </c>
      <c r="D589" s="75" t="s">
        <v>1102</v>
      </c>
      <c r="E589" s="75" t="s">
        <v>1096</v>
      </c>
      <c r="F589" s="39" t="s">
        <v>19</v>
      </c>
      <c r="G589" s="24" t="s">
        <v>20</v>
      </c>
      <c r="H589" s="24" t="s">
        <v>730</v>
      </c>
      <c r="I589" s="22" t="s">
        <v>1084</v>
      </c>
    </row>
    <row r="590" customFormat="false" ht="68.25" hidden="false" customHeight="true" outlineLevel="0" collapsed="false">
      <c r="A590" s="24" t="n">
        <f aca="false">A589+1</f>
        <v>803</v>
      </c>
      <c r="B590" s="8" t="s">
        <v>1080</v>
      </c>
      <c r="C590" s="75" t="s">
        <v>1081</v>
      </c>
      <c r="D590" s="75" t="s">
        <v>1103</v>
      </c>
      <c r="E590" s="22" t="s">
        <v>1104</v>
      </c>
      <c r="F590" s="39" t="s">
        <v>1105</v>
      </c>
      <c r="G590" s="24" t="s">
        <v>20</v>
      </c>
      <c r="H590" s="24" t="n">
        <v>2011</v>
      </c>
      <c r="I590" s="75" t="s">
        <v>110</v>
      </c>
    </row>
    <row r="591" customFormat="false" ht="117.75" hidden="false" customHeight="true" outlineLevel="0" collapsed="false">
      <c r="A591" s="24" t="n">
        <f aca="false">A590+1</f>
        <v>804</v>
      </c>
      <c r="B591" s="8" t="s">
        <v>1080</v>
      </c>
      <c r="C591" s="75" t="s">
        <v>1081</v>
      </c>
      <c r="D591" s="75" t="s">
        <v>1106</v>
      </c>
      <c r="E591" s="22" t="s">
        <v>1107</v>
      </c>
      <c r="F591" s="39" t="n">
        <v>12000</v>
      </c>
      <c r="G591" s="24" t="s">
        <v>20</v>
      </c>
      <c r="H591" s="24" t="n">
        <v>2011</v>
      </c>
      <c r="I591" s="75" t="s">
        <v>227</v>
      </c>
    </row>
    <row r="592" customFormat="false" ht="109.5" hidden="false" customHeight="true" outlineLevel="0" collapsed="false">
      <c r="A592" s="24" t="n">
        <f aca="false">A591+1</f>
        <v>805</v>
      </c>
      <c r="B592" s="8" t="s">
        <v>1080</v>
      </c>
      <c r="C592" s="75" t="s">
        <v>1081</v>
      </c>
      <c r="D592" s="75" t="s">
        <v>1108</v>
      </c>
      <c r="E592" s="22" t="s">
        <v>1109</v>
      </c>
      <c r="F592" s="39" t="n">
        <v>15000</v>
      </c>
      <c r="G592" s="24" t="s">
        <v>20</v>
      </c>
      <c r="H592" s="24" t="n">
        <v>2015</v>
      </c>
      <c r="I592" s="75" t="s">
        <v>227</v>
      </c>
    </row>
    <row r="593" customFormat="false" ht="72.75" hidden="false" customHeight="true" outlineLevel="0" collapsed="false">
      <c r="A593" s="24" t="n">
        <f aca="false">A592+1</f>
        <v>806</v>
      </c>
      <c r="B593" s="8" t="s">
        <v>1080</v>
      </c>
      <c r="C593" s="75" t="s">
        <v>1081</v>
      </c>
      <c r="D593" s="75" t="s">
        <v>1110</v>
      </c>
      <c r="E593" s="22" t="s">
        <v>1111</v>
      </c>
      <c r="F593" s="371" t="n">
        <v>180000</v>
      </c>
      <c r="G593" s="24" t="s">
        <v>20</v>
      </c>
      <c r="H593" s="24" t="n">
        <v>2013</v>
      </c>
      <c r="I593" s="22" t="s">
        <v>44</v>
      </c>
    </row>
    <row r="594" s="63" customFormat="true" ht="60" hidden="false" customHeight="false" outlineLevel="0" collapsed="false">
      <c r="A594" s="61" t="n">
        <f aca="false">A593+1</f>
        <v>807</v>
      </c>
      <c r="B594" s="58" t="s">
        <v>1112</v>
      </c>
      <c r="C594" s="68" t="s">
        <v>1113</v>
      </c>
      <c r="D594" s="68" t="s">
        <v>1114</v>
      </c>
      <c r="E594" s="68" t="s">
        <v>1115</v>
      </c>
      <c r="F594" s="61" t="s">
        <v>1116</v>
      </c>
      <c r="G594" s="61" t="s">
        <v>20</v>
      </c>
      <c r="H594" s="61" t="s">
        <v>205</v>
      </c>
      <c r="I594" s="68" t="s">
        <v>1117</v>
      </c>
    </row>
    <row r="595" s="63" customFormat="true" ht="69" hidden="false" customHeight="true" outlineLevel="0" collapsed="false">
      <c r="A595" s="372" t="n">
        <f aca="false">A594+1</f>
        <v>808</v>
      </c>
      <c r="B595" s="58" t="s">
        <v>1112</v>
      </c>
      <c r="C595" s="68" t="s">
        <v>1113</v>
      </c>
      <c r="D595" s="68" t="s">
        <v>1118</v>
      </c>
      <c r="E595" s="68" t="s">
        <v>1119</v>
      </c>
      <c r="F595" s="60" t="n">
        <v>180000</v>
      </c>
      <c r="G595" s="61" t="s">
        <v>20</v>
      </c>
      <c r="H595" s="61" t="n">
        <v>2013</v>
      </c>
      <c r="I595" s="68" t="s">
        <v>44</v>
      </c>
    </row>
    <row r="596" s="63" customFormat="true" ht="84" hidden="false" customHeight="true" outlineLevel="0" collapsed="false">
      <c r="A596" s="61" t="n">
        <f aca="false">A595+1</f>
        <v>809</v>
      </c>
      <c r="B596" s="58" t="s">
        <v>1112</v>
      </c>
      <c r="C596" s="68" t="s">
        <v>1113</v>
      </c>
      <c r="D596" s="68" t="s">
        <v>1120</v>
      </c>
      <c r="E596" s="68" t="s">
        <v>1121</v>
      </c>
      <c r="F596" s="61" t="s">
        <v>19</v>
      </c>
      <c r="G596" s="61" t="s">
        <v>20</v>
      </c>
      <c r="H596" s="61" t="s">
        <v>1122</v>
      </c>
      <c r="I596" s="68" t="s">
        <v>14</v>
      </c>
    </row>
    <row r="597" s="63" customFormat="true" ht="86.25" hidden="false" customHeight="true" outlineLevel="0" collapsed="false">
      <c r="A597" s="373" t="n">
        <f aca="false">A596+1</f>
        <v>810</v>
      </c>
      <c r="B597" s="58" t="s">
        <v>1112</v>
      </c>
      <c r="C597" s="68" t="s">
        <v>1113</v>
      </c>
      <c r="D597" s="68" t="s">
        <v>1123</v>
      </c>
      <c r="E597" s="68" t="s">
        <v>1124</v>
      </c>
      <c r="F597" s="60" t="n">
        <v>15000</v>
      </c>
      <c r="G597" s="61" t="s">
        <v>20</v>
      </c>
      <c r="H597" s="61" t="n">
        <v>2015</v>
      </c>
      <c r="I597" s="58" t="s">
        <v>377</v>
      </c>
    </row>
    <row r="598" s="63" customFormat="true" ht="80.25" hidden="false" customHeight="true" outlineLevel="0" collapsed="false">
      <c r="A598" s="61" t="n">
        <f aca="false">A597+1</f>
        <v>811</v>
      </c>
      <c r="B598" s="58" t="s">
        <v>1112</v>
      </c>
      <c r="C598" s="68" t="s">
        <v>1113</v>
      </c>
      <c r="D598" s="68" t="s">
        <v>1125</v>
      </c>
      <c r="E598" s="68" t="s">
        <v>79</v>
      </c>
      <c r="F598" s="61" t="s">
        <v>19</v>
      </c>
      <c r="G598" s="61" t="s">
        <v>20</v>
      </c>
      <c r="H598" s="61" t="s">
        <v>21</v>
      </c>
      <c r="I598" s="68" t="s">
        <v>1126</v>
      </c>
    </row>
    <row r="599" s="63" customFormat="true" ht="75" hidden="false" customHeight="true" outlineLevel="0" collapsed="false">
      <c r="A599" s="372" t="n">
        <f aca="false">A598+1</f>
        <v>812</v>
      </c>
      <c r="B599" s="58" t="s">
        <v>1112</v>
      </c>
      <c r="C599" s="68" t="s">
        <v>1113</v>
      </c>
      <c r="D599" s="68" t="s">
        <v>1127</v>
      </c>
      <c r="E599" s="374" t="s">
        <v>1128</v>
      </c>
      <c r="F599" s="60" t="n">
        <v>3000</v>
      </c>
      <c r="G599" s="61" t="s">
        <v>20</v>
      </c>
      <c r="H599" s="61" t="n">
        <v>2013</v>
      </c>
      <c r="I599" s="68" t="s">
        <v>44</v>
      </c>
    </row>
    <row r="600" s="63" customFormat="true" ht="62.25" hidden="false" customHeight="true" outlineLevel="0" collapsed="false">
      <c r="A600" s="61" t="n">
        <f aca="false">A599+1</f>
        <v>813</v>
      </c>
      <c r="B600" s="58" t="s">
        <v>1112</v>
      </c>
      <c r="C600" s="68" t="s">
        <v>1113</v>
      </c>
      <c r="D600" s="68" t="s">
        <v>1129</v>
      </c>
      <c r="E600" s="68" t="s">
        <v>1130</v>
      </c>
      <c r="F600" s="60" t="n">
        <v>119000</v>
      </c>
      <c r="G600" s="61" t="s">
        <v>20</v>
      </c>
      <c r="H600" s="61" t="n">
        <v>2011</v>
      </c>
      <c r="I600" s="68" t="s">
        <v>44</v>
      </c>
    </row>
    <row r="601" s="63" customFormat="true" ht="79.5" hidden="false" customHeight="true" outlineLevel="0" collapsed="false">
      <c r="A601" s="61" t="n">
        <f aca="false">A600+1</f>
        <v>814</v>
      </c>
      <c r="B601" s="58" t="s">
        <v>1112</v>
      </c>
      <c r="C601" s="68" t="s">
        <v>1113</v>
      </c>
      <c r="D601" s="68" t="s">
        <v>1131</v>
      </c>
      <c r="E601" s="68" t="s">
        <v>1083</v>
      </c>
      <c r="F601" s="60" t="n">
        <v>61500</v>
      </c>
      <c r="G601" s="61" t="s">
        <v>20</v>
      </c>
      <c r="H601" s="61" t="n">
        <v>2012</v>
      </c>
      <c r="I601" s="68" t="s">
        <v>1084</v>
      </c>
    </row>
    <row r="602" s="63" customFormat="true" ht="75" hidden="false" customHeight="false" outlineLevel="0" collapsed="false">
      <c r="A602" s="372" t="n">
        <f aca="false">A601+1</f>
        <v>815</v>
      </c>
      <c r="B602" s="58" t="s">
        <v>1112</v>
      </c>
      <c r="C602" s="68" t="s">
        <v>1113</v>
      </c>
      <c r="D602" s="68" t="s">
        <v>1132</v>
      </c>
      <c r="E602" s="68" t="s">
        <v>1133</v>
      </c>
      <c r="F602" s="60" t="n">
        <v>137200</v>
      </c>
      <c r="G602" s="61" t="s">
        <v>20</v>
      </c>
      <c r="H602" s="61" t="n">
        <v>2011</v>
      </c>
      <c r="I602" s="68" t="s">
        <v>1134</v>
      </c>
    </row>
    <row r="603" s="63" customFormat="true" ht="38.25" hidden="false" customHeight="true" outlineLevel="0" collapsed="false">
      <c r="A603" s="375" t="n">
        <f aca="false">A602+1</f>
        <v>816</v>
      </c>
      <c r="B603" s="58" t="s">
        <v>1112</v>
      </c>
      <c r="C603" s="68" t="s">
        <v>1113</v>
      </c>
      <c r="D603" s="68" t="s">
        <v>1135</v>
      </c>
      <c r="E603" s="72" t="s">
        <v>1136</v>
      </c>
      <c r="F603" s="56" t="n">
        <v>6470</v>
      </c>
      <c r="G603" s="131" t="s">
        <v>20</v>
      </c>
      <c r="H603" s="51" t="n">
        <v>2012</v>
      </c>
      <c r="I603" s="78" t="s">
        <v>227</v>
      </c>
    </row>
    <row r="604" s="63" customFormat="true" ht="63.75" hidden="false" customHeight="true" outlineLevel="0" collapsed="false">
      <c r="A604" s="93"/>
      <c r="B604" s="58"/>
      <c r="C604" s="68"/>
      <c r="D604" s="68"/>
      <c r="E604" s="73"/>
      <c r="F604" s="98" t="n">
        <v>4000</v>
      </c>
      <c r="G604" s="134" t="s">
        <v>20</v>
      </c>
      <c r="H604" s="55" t="n">
        <v>2014</v>
      </c>
      <c r="I604" s="78"/>
    </row>
    <row r="605" s="63" customFormat="true" ht="39" hidden="false" customHeight="true" outlineLevel="0" collapsed="false">
      <c r="A605" s="375" t="n">
        <f aca="false">A603+1</f>
        <v>817</v>
      </c>
      <c r="B605" s="58" t="s">
        <v>1112</v>
      </c>
      <c r="C605" s="68" t="s">
        <v>1113</v>
      </c>
      <c r="D605" s="121" t="s">
        <v>1137</v>
      </c>
      <c r="E605" s="101" t="s">
        <v>1138</v>
      </c>
      <c r="F605" s="56" t="n">
        <v>16000</v>
      </c>
      <c r="G605" s="131" t="s">
        <v>20</v>
      </c>
      <c r="H605" s="51" t="s">
        <v>1139</v>
      </c>
      <c r="I605" s="117" t="s">
        <v>227</v>
      </c>
    </row>
    <row r="606" s="63" customFormat="true" ht="54.75" hidden="false" customHeight="true" outlineLevel="0" collapsed="false">
      <c r="A606" s="93"/>
      <c r="B606" s="58"/>
      <c r="C606" s="68"/>
      <c r="D606" s="121"/>
      <c r="E606" s="110"/>
      <c r="F606" s="98" t="n">
        <v>10000</v>
      </c>
      <c r="G606" s="134" t="s">
        <v>20</v>
      </c>
      <c r="H606" s="55" t="n">
        <v>2011</v>
      </c>
      <c r="I606" s="117"/>
    </row>
    <row r="607" s="63" customFormat="true" ht="30.75" hidden="false" customHeight="true" outlineLevel="0" collapsed="false">
      <c r="A607" s="376" t="n">
        <f aca="false">A605+1</f>
        <v>818</v>
      </c>
      <c r="B607" s="58" t="s">
        <v>1112</v>
      </c>
      <c r="C607" s="68" t="s">
        <v>1113</v>
      </c>
      <c r="D607" s="68" t="s">
        <v>1140</v>
      </c>
      <c r="E607" s="72" t="s">
        <v>1141</v>
      </c>
      <c r="F607" s="51"/>
      <c r="G607" s="377"/>
      <c r="H607" s="9"/>
      <c r="I607" s="68" t="s">
        <v>227</v>
      </c>
    </row>
    <row r="608" s="63" customFormat="true" ht="15" hidden="false" customHeight="true" outlineLevel="0" collapsed="false">
      <c r="A608" s="376"/>
      <c r="B608" s="58"/>
      <c r="C608" s="68"/>
      <c r="D608" s="68"/>
      <c r="E608" s="89" t="s">
        <v>1142</v>
      </c>
      <c r="F608" s="91" t="n">
        <v>300</v>
      </c>
      <c r="G608" s="55" t="s">
        <v>20</v>
      </c>
      <c r="H608" s="88" t="n">
        <v>2010</v>
      </c>
      <c r="I608" s="68"/>
    </row>
    <row r="609" s="63" customFormat="true" ht="15" hidden="false" customHeight="true" outlineLevel="0" collapsed="false">
      <c r="A609" s="376"/>
      <c r="B609" s="58"/>
      <c r="C609" s="68"/>
      <c r="D609" s="68"/>
      <c r="E609" s="25" t="s">
        <v>1143</v>
      </c>
      <c r="F609" s="91" t="n">
        <v>800</v>
      </c>
      <c r="G609" s="55"/>
      <c r="H609" s="88" t="n">
        <v>2011</v>
      </c>
      <c r="I609" s="68"/>
    </row>
    <row r="610" s="63" customFormat="true" ht="51" hidden="false" customHeight="true" outlineLevel="0" collapsed="false">
      <c r="A610" s="376"/>
      <c r="B610" s="58"/>
      <c r="C610" s="68"/>
      <c r="D610" s="68"/>
      <c r="E610" s="25"/>
      <c r="F610" s="98" t="n">
        <v>200</v>
      </c>
      <c r="G610" s="55"/>
      <c r="H610" s="55" t="n">
        <v>2012</v>
      </c>
      <c r="I610" s="68"/>
    </row>
    <row r="611" s="63" customFormat="true" ht="110.25" hidden="false" customHeight="true" outlineLevel="0" collapsed="false">
      <c r="A611" s="61" t="n">
        <f aca="false">A607+1</f>
        <v>819</v>
      </c>
      <c r="B611" s="58" t="s">
        <v>1112</v>
      </c>
      <c r="C611" s="68" t="s">
        <v>1113</v>
      </c>
      <c r="D611" s="68" t="s">
        <v>1144</v>
      </c>
      <c r="E611" s="68" t="s">
        <v>1145</v>
      </c>
      <c r="F611" s="60" t="n">
        <v>160000</v>
      </c>
      <c r="G611" s="61" t="s">
        <v>20</v>
      </c>
      <c r="H611" s="61" t="n">
        <v>2015</v>
      </c>
      <c r="I611" s="68" t="s">
        <v>1146</v>
      </c>
    </row>
    <row r="612" s="63" customFormat="true" ht="105" hidden="false" customHeight="false" outlineLevel="0" collapsed="false">
      <c r="A612" s="61" t="n">
        <f aca="false">A611+1</f>
        <v>820</v>
      </c>
      <c r="B612" s="58" t="s">
        <v>1112</v>
      </c>
      <c r="C612" s="68" t="s">
        <v>1113</v>
      </c>
      <c r="D612" s="68" t="s">
        <v>1147</v>
      </c>
      <c r="E612" s="68" t="s">
        <v>1148</v>
      </c>
      <c r="F612" s="60" t="n">
        <v>3000</v>
      </c>
      <c r="G612" s="61" t="s">
        <v>20</v>
      </c>
      <c r="H612" s="61" t="n">
        <v>2011</v>
      </c>
      <c r="I612" s="68" t="s">
        <v>227</v>
      </c>
    </row>
    <row r="613" s="63" customFormat="true" ht="115.5" hidden="false" customHeight="true" outlineLevel="0" collapsed="false">
      <c r="A613" s="61" t="n">
        <f aca="false">A612+1</f>
        <v>821</v>
      </c>
      <c r="B613" s="58" t="s">
        <v>1112</v>
      </c>
      <c r="C613" s="68" t="s">
        <v>1113</v>
      </c>
      <c r="D613" s="68" t="s">
        <v>1149</v>
      </c>
      <c r="E613" s="68" t="s">
        <v>79</v>
      </c>
      <c r="F613" s="61" t="s">
        <v>1150</v>
      </c>
      <c r="G613" s="68" t="s">
        <v>20</v>
      </c>
      <c r="H613" s="61" t="s">
        <v>113</v>
      </c>
      <c r="I613" s="68" t="s">
        <v>227</v>
      </c>
    </row>
    <row r="614" s="63" customFormat="true" ht="104.25" hidden="false" customHeight="true" outlineLevel="0" collapsed="false">
      <c r="A614" s="61" t="n">
        <f aca="false">A613+1</f>
        <v>822</v>
      </c>
      <c r="B614" s="58" t="s">
        <v>1112</v>
      </c>
      <c r="C614" s="68" t="s">
        <v>1113</v>
      </c>
      <c r="D614" s="68" t="s">
        <v>1151</v>
      </c>
      <c r="E614" s="68" t="s">
        <v>79</v>
      </c>
      <c r="F614" s="61" t="s">
        <v>1150</v>
      </c>
      <c r="G614" s="68" t="s">
        <v>20</v>
      </c>
      <c r="H614" s="55" t="n">
        <v>2011</v>
      </c>
      <c r="I614" s="68" t="s">
        <v>227</v>
      </c>
    </row>
    <row r="615" s="63" customFormat="true" ht="95.25" hidden="false" customHeight="true" outlineLevel="0" collapsed="false">
      <c r="A615" s="61" t="n">
        <f aca="false">A614+1</f>
        <v>823</v>
      </c>
      <c r="B615" s="58" t="s">
        <v>1112</v>
      </c>
      <c r="C615" s="68" t="s">
        <v>1113</v>
      </c>
      <c r="D615" s="68" t="s">
        <v>1152</v>
      </c>
      <c r="E615" s="68" t="s">
        <v>1153</v>
      </c>
      <c r="F615" s="61" t="s">
        <v>1150</v>
      </c>
      <c r="G615" s="68" t="s">
        <v>20</v>
      </c>
      <c r="H615" s="61" t="s">
        <v>113</v>
      </c>
      <c r="I615" s="68" t="s">
        <v>227</v>
      </c>
    </row>
    <row r="616" s="63" customFormat="true" ht="104.25" hidden="false" customHeight="true" outlineLevel="0" collapsed="false">
      <c r="A616" s="61" t="n">
        <f aca="false">A615+1</f>
        <v>824</v>
      </c>
      <c r="B616" s="58" t="s">
        <v>1112</v>
      </c>
      <c r="C616" s="68" t="s">
        <v>1113</v>
      </c>
      <c r="D616" s="68" t="s">
        <v>1154</v>
      </c>
      <c r="E616" s="68" t="s">
        <v>1155</v>
      </c>
      <c r="F616" s="61" t="s">
        <v>1150</v>
      </c>
      <c r="G616" s="68" t="s">
        <v>20</v>
      </c>
      <c r="H616" s="61" t="s">
        <v>113</v>
      </c>
      <c r="I616" s="68" t="s">
        <v>1126</v>
      </c>
    </row>
    <row r="617" customFormat="false" ht="96" hidden="false" customHeight="true" outlineLevel="0" collapsed="false">
      <c r="A617" s="24" t="n">
        <f aca="false">A616+1</f>
        <v>825</v>
      </c>
      <c r="B617" s="8" t="s">
        <v>1156</v>
      </c>
      <c r="C617" s="8" t="s">
        <v>1157</v>
      </c>
      <c r="D617" s="22" t="s">
        <v>1158</v>
      </c>
      <c r="E617" s="22" t="s">
        <v>1159</v>
      </c>
      <c r="F617" s="39" t="s">
        <v>382</v>
      </c>
      <c r="G617" s="24" t="s">
        <v>884</v>
      </c>
      <c r="H617" s="24" t="n">
        <v>2011</v>
      </c>
      <c r="I617" s="75" t="s">
        <v>99</v>
      </c>
    </row>
    <row r="618" customFormat="false" ht="107.25" hidden="false" customHeight="true" outlineLevel="0" collapsed="false">
      <c r="A618" s="24" t="n">
        <f aca="false">A617+1</f>
        <v>826</v>
      </c>
      <c r="B618" s="8" t="s">
        <v>1156</v>
      </c>
      <c r="C618" s="24" t="s">
        <v>1157</v>
      </c>
      <c r="D618" s="22" t="s">
        <v>1160</v>
      </c>
      <c r="E618" s="22" t="s">
        <v>1161</v>
      </c>
      <c r="F618" s="39" t="n">
        <v>5</v>
      </c>
      <c r="G618" s="24" t="s">
        <v>20</v>
      </c>
      <c r="H618" s="24" t="n">
        <v>2011</v>
      </c>
      <c r="I618" s="8" t="s">
        <v>1162</v>
      </c>
    </row>
    <row r="619" customFormat="false" ht="96.75" hidden="false" customHeight="true" outlineLevel="0" collapsed="false">
      <c r="A619" s="24" t="n">
        <f aca="false">A618+1</f>
        <v>827</v>
      </c>
      <c r="B619" s="8" t="s">
        <v>1156</v>
      </c>
      <c r="C619" s="24" t="s">
        <v>1157</v>
      </c>
      <c r="D619" s="22" t="s">
        <v>1163</v>
      </c>
      <c r="E619" s="22" t="s">
        <v>1164</v>
      </c>
      <c r="F619" s="39" t="n">
        <v>5500</v>
      </c>
      <c r="G619" s="24" t="s">
        <v>20</v>
      </c>
      <c r="H619" s="24" t="n">
        <v>2013</v>
      </c>
      <c r="I619" s="8" t="s">
        <v>14</v>
      </c>
    </row>
    <row r="620" customFormat="false" ht="135" hidden="false" customHeight="false" outlineLevel="0" collapsed="false">
      <c r="A620" s="24" t="n">
        <f aca="false">A619+1</f>
        <v>828</v>
      </c>
      <c r="B620" s="8" t="s">
        <v>1156</v>
      </c>
      <c r="C620" s="24" t="s">
        <v>1157</v>
      </c>
      <c r="D620" s="22" t="s">
        <v>1165</v>
      </c>
      <c r="E620" s="22" t="s">
        <v>1166</v>
      </c>
      <c r="F620" s="39" t="n">
        <v>1000</v>
      </c>
      <c r="G620" s="24" t="s">
        <v>20</v>
      </c>
      <c r="H620" s="24" t="n">
        <v>2011</v>
      </c>
      <c r="I620" s="8" t="s">
        <v>1167</v>
      </c>
    </row>
    <row r="621" customFormat="false" ht="120" hidden="false" customHeight="false" outlineLevel="0" collapsed="false">
      <c r="A621" s="24" t="n">
        <f aca="false">A620+1</f>
        <v>829</v>
      </c>
      <c r="B621" s="8" t="s">
        <v>1156</v>
      </c>
      <c r="C621" s="24" t="s">
        <v>1157</v>
      </c>
      <c r="D621" s="22" t="s">
        <v>1168</v>
      </c>
      <c r="E621" s="22" t="s">
        <v>1169</v>
      </c>
      <c r="F621" s="39" t="n">
        <v>1500</v>
      </c>
      <c r="G621" s="24" t="s">
        <v>20</v>
      </c>
      <c r="H621" s="24" t="n">
        <v>2011</v>
      </c>
      <c r="I621" s="8" t="s">
        <v>1170</v>
      </c>
    </row>
    <row r="622" customFormat="false" ht="128.25" hidden="false" customHeight="true" outlineLevel="0" collapsed="false">
      <c r="A622" s="24" t="n">
        <f aca="false">A621+1</f>
        <v>830</v>
      </c>
      <c r="B622" s="8" t="s">
        <v>1156</v>
      </c>
      <c r="C622" s="24" t="s">
        <v>1157</v>
      </c>
      <c r="D622" s="22" t="s">
        <v>1171</v>
      </c>
      <c r="E622" s="22" t="s">
        <v>1172</v>
      </c>
      <c r="F622" s="295" t="n">
        <v>3000</v>
      </c>
      <c r="G622" s="24" t="s">
        <v>20</v>
      </c>
      <c r="H622" s="24" t="n">
        <v>2011</v>
      </c>
      <c r="I622" s="8" t="s">
        <v>1170</v>
      </c>
    </row>
  </sheetData>
  <mergeCells count="474">
    <mergeCell ref="A2:A3"/>
    <mergeCell ref="B2:B3"/>
    <mergeCell ref="D2:D3"/>
    <mergeCell ref="E2:E3"/>
    <mergeCell ref="I2:I3"/>
    <mergeCell ref="A4:A5"/>
    <mergeCell ref="B4:B5"/>
    <mergeCell ref="D4:D5"/>
    <mergeCell ref="E4:E5"/>
    <mergeCell ref="F4:F5"/>
    <mergeCell ref="G4:G5"/>
    <mergeCell ref="H4:H5"/>
    <mergeCell ref="I4:I5"/>
    <mergeCell ref="A6:A7"/>
    <mergeCell ref="B6:B7"/>
    <mergeCell ref="D6:D7"/>
    <mergeCell ref="E6:E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2:A13"/>
    <mergeCell ref="B12:B13"/>
    <mergeCell ref="D12:D13"/>
    <mergeCell ref="E12:E13"/>
    <mergeCell ref="F12:F13"/>
    <mergeCell ref="G12:G13"/>
    <mergeCell ref="H12:H13"/>
    <mergeCell ref="I12:I13"/>
    <mergeCell ref="A14:A15"/>
    <mergeCell ref="B14:B15"/>
    <mergeCell ref="D14:D15"/>
    <mergeCell ref="E14:E15"/>
    <mergeCell ref="F14:F15"/>
    <mergeCell ref="G14:G15"/>
    <mergeCell ref="H14:H15"/>
    <mergeCell ref="I14:I15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  <mergeCell ref="A20:A21"/>
    <mergeCell ref="B20:B21"/>
    <mergeCell ref="D20:D21"/>
    <mergeCell ref="E20:E21"/>
    <mergeCell ref="F20:F21"/>
    <mergeCell ref="G20:G21"/>
    <mergeCell ref="H20:H21"/>
    <mergeCell ref="I20:I21"/>
    <mergeCell ref="A22:A23"/>
    <mergeCell ref="B22:B23"/>
    <mergeCell ref="D22:D23"/>
    <mergeCell ref="E22:E23"/>
    <mergeCell ref="F22:F23"/>
    <mergeCell ref="G22:G23"/>
    <mergeCell ref="H22:H23"/>
    <mergeCell ref="I22:I23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A28:A29"/>
    <mergeCell ref="B28:B29"/>
    <mergeCell ref="D28:D29"/>
    <mergeCell ref="E28:E29"/>
    <mergeCell ref="F28:F29"/>
    <mergeCell ref="G28:G29"/>
    <mergeCell ref="H28:H29"/>
    <mergeCell ref="I28:I29"/>
    <mergeCell ref="A30:A31"/>
    <mergeCell ref="B30:B31"/>
    <mergeCell ref="D30:D31"/>
    <mergeCell ref="E30:E31"/>
    <mergeCell ref="I30:I31"/>
    <mergeCell ref="A32:A33"/>
    <mergeCell ref="B32:B33"/>
    <mergeCell ref="D32:D33"/>
    <mergeCell ref="E32:E33"/>
    <mergeCell ref="F32:F33"/>
    <mergeCell ref="G32:G33"/>
    <mergeCell ref="H32:H33"/>
    <mergeCell ref="I32:I33"/>
    <mergeCell ref="A34:A35"/>
    <mergeCell ref="B34:B35"/>
    <mergeCell ref="D34:D35"/>
    <mergeCell ref="E34:E35"/>
    <mergeCell ref="F34:F35"/>
    <mergeCell ref="G34:G35"/>
    <mergeCell ref="H34:H35"/>
    <mergeCell ref="I34:I35"/>
    <mergeCell ref="A36:A37"/>
    <mergeCell ref="B36:B37"/>
    <mergeCell ref="D36:D37"/>
    <mergeCell ref="E36:E37"/>
    <mergeCell ref="F36:F37"/>
    <mergeCell ref="G36:G37"/>
    <mergeCell ref="H36:H37"/>
    <mergeCell ref="I36:I37"/>
    <mergeCell ref="A38:A39"/>
    <mergeCell ref="B38:B39"/>
    <mergeCell ref="D38:D39"/>
    <mergeCell ref="A40:A41"/>
    <mergeCell ref="B40:B41"/>
    <mergeCell ref="D40:D41"/>
    <mergeCell ref="E40:E41"/>
    <mergeCell ref="F40:F41"/>
    <mergeCell ref="G40:G41"/>
    <mergeCell ref="H40:H41"/>
    <mergeCell ref="I40:I41"/>
    <mergeCell ref="A42:A43"/>
    <mergeCell ref="B42:B43"/>
    <mergeCell ref="D42:D43"/>
    <mergeCell ref="E42:E43"/>
    <mergeCell ref="F42:F43"/>
    <mergeCell ref="G42:G43"/>
    <mergeCell ref="H42:H43"/>
    <mergeCell ref="I42:I43"/>
    <mergeCell ref="A44:A45"/>
    <mergeCell ref="B44:B45"/>
    <mergeCell ref="D44:D45"/>
    <mergeCell ref="E44:E45"/>
    <mergeCell ref="G44:G45"/>
    <mergeCell ref="I44:I45"/>
    <mergeCell ref="A46:A47"/>
    <mergeCell ref="B46:B47"/>
    <mergeCell ref="D46:D47"/>
    <mergeCell ref="E46:E47"/>
    <mergeCell ref="F46:F47"/>
    <mergeCell ref="G46:G47"/>
    <mergeCell ref="H46:H47"/>
    <mergeCell ref="I46:I47"/>
    <mergeCell ref="A48:A49"/>
    <mergeCell ref="B48:B49"/>
    <mergeCell ref="D48:D49"/>
    <mergeCell ref="E48:E49"/>
    <mergeCell ref="F48:F49"/>
    <mergeCell ref="G48:G49"/>
    <mergeCell ref="H48:H49"/>
    <mergeCell ref="I48:I49"/>
    <mergeCell ref="A50:A51"/>
    <mergeCell ref="B50:B51"/>
    <mergeCell ref="D50:D51"/>
    <mergeCell ref="E50:E51"/>
    <mergeCell ref="F50:F51"/>
    <mergeCell ref="G50:G51"/>
    <mergeCell ref="H50:H51"/>
    <mergeCell ref="I50:I51"/>
    <mergeCell ref="A52:A53"/>
    <mergeCell ref="B52:B53"/>
    <mergeCell ref="D52:D53"/>
    <mergeCell ref="E52:E53"/>
    <mergeCell ref="F52:F53"/>
    <mergeCell ref="G52:G53"/>
    <mergeCell ref="H52:H53"/>
    <mergeCell ref="I52:I53"/>
    <mergeCell ref="A54:A55"/>
    <mergeCell ref="B54:B55"/>
    <mergeCell ref="D54:D55"/>
    <mergeCell ref="E54:E55"/>
    <mergeCell ref="F54:F55"/>
    <mergeCell ref="G54:G55"/>
    <mergeCell ref="I54:I55"/>
    <mergeCell ref="A56:A57"/>
    <mergeCell ref="B56:B57"/>
    <mergeCell ref="D56:D57"/>
    <mergeCell ref="E56:E57"/>
    <mergeCell ref="F56:F57"/>
    <mergeCell ref="G56:G57"/>
    <mergeCell ref="I56:I57"/>
    <mergeCell ref="A58:A59"/>
    <mergeCell ref="B58:B59"/>
    <mergeCell ref="D58:D59"/>
    <mergeCell ref="E58:E59"/>
    <mergeCell ref="F58:F59"/>
    <mergeCell ref="G58:G59"/>
    <mergeCell ref="I58:I59"/>
    <mergeCell ref="A73:A82"/>
    <mergeCell ref="B73:B82"/>
    <mergeCell ref="C73:C82"/>
    <mergeCell ref="E74:E83"/>
    <mergeCell ref="G74:G82"/>
    <mergeCell ref="I74:I82"/>
    <mergeCell ref="B88:B90"/>
    <mergeCell ref="C88:C90"/>
    <mergeCell ref="I89:I90"/>
    <mergeCell ref="A102:A103"/>
    <mergeCell ref="B102:B103"/>
    <mergeCell ref="C102:C103"/>
    <mergeCell ref="D102:D103"/>
    <mergeCell ref="G102:G103"/>
    <mergeCell ref="I102:I103"/>
    <mergeCell ref="B122:B123"/>
    <mergeCell ref="C122:C123"/>
    <mergeCell ref="D122:D123"/>
    <mergeCell ref="E122:E123"/>
    <mergeCell ref="G122:G123"/>
    <mergeCell ref="I122:I123"/>
    <mergeCell ref="A124:A127"/>
    <mergeCell ref="B124:B127"/>
    <mergeCell ref="C124:C127"/>
    <mergeCell ref="D124:D127"/>
    <mergeCell ref="I124:I127"/>
    <mergeCell ref="D133:D134"/>
    <mergeCell ref="F133:F134"/>
    <mergeCell ref="I133:I134"/>
    <mergeCell ref="A139:A140"/>
    <mergeCell ref="D139:D140"/>
    <mergeCell ref="E139:E140"/>
    <mergeCell ref="G139:G140"/>
    <mergeCell ref="A146:A147"/>
    <mergeCell ref="B146:B147"/>
    <mergeCell ref="C146:C147"/>
    <mergeCell ref="D146:D147"/>
    <mergeCell ref="E146:E147"/>
    <mergeCell ref="G146:G147"/>
    <mergeCell ref="I146:I147"/>
    <mergeCell ref="B152:B153"/>
    <mergeCell ref="C152:C153"/>
    <mergeCell ref="D152:D153"/>
    <mergeCell ref="G152:G153"/>
    <mergeCell ref="I152:I153"/>
    <mergeCell ref="B156:B162"/>
    <mergeCell ref="C156:C162"/>
    <mergeCell ref="I156:I162"/>
    <mergeCell ref="E157:E162"/>
    <mergeCell ref="G157:G162"/>
    <mergeCell ref="A159:A162"/>
    <mergeCell ref="B163:B165"/>
    <mergeCell ref="C163:C165"/>
    <mergeCell ref="I163:I165"/>
    <mergeCell ref="B167:B179"/>
    <mergeCell ref="C167:C179"/>
    <mergeCell ref="D167:D179"/>
    <mergeCell ref="I167:I179"/>
    <mergeCell ref="A173:A174"/>
    <mergeCell ref="A176:A178"/>
    <mergeCell ref="B184:B185"/>
    <mergeCell ref="C184:C185"/>
    <mergeCell ref="I184:I185"/>
    <mergeCell ref="B189:B190"/>
    <mergeCell ref="C189:C190"/>
    <mergeCell ref="D189:D190"/>
    <mergeCell ref="E189:E190"/>
    <mergeCell ref="G189:G190"/>
    <mergeCell ref="I189:I190"/>
    <mergeCell ref="A193:A195"/>
    <mergeCell ref="E193:E196"/>
    <mergeCell ref="I193:I196"/>
    <mergeCell ref="G194:G195"/>
    <mergeCell ref="B197:B199"/>
    <mergeCell ref="C197:C199"/>
    <mergeCell ref="E197:E199"/>
    <mergeCell ref="G197:G199"/>
    <mergeCell ref="I197:I199"/>
    <mergeCell ref="A206:A207"/>
    <mergeCell ref="B206:B207"/>
    <mergeCell ref="C206:C207"/>
    <mergeCell ref="D206:D207"/>
    <mergeCell ref="I206:I207"/>
    <mergeCell ref="A214:A220"/>
    <mergeCell ref="B214:B220"/>
    <mergeCell ref="C214:C220"/>
    <mergeCell ref="E214:E220"/>
    <mergeCell ref="F214:F220"/>
    <mergeCell ref="G214:G220"/>
    <mergeCell ref="H214:H220"/>
    <mergeCell ref="I214:I220"/>
    <mergeCell ref="I221:I237"/>
    <mergeCell ref="G222:G237"/>
    <mergeCell ref="E223:E225"/>
    <mergeCell ref="F223:F225"/>
    <mergeCell ref="H223:H225"/>
    <mergeCell ref="D228:D229"/>
    <mergeCell ref="D230:D231"/>
    <mergeCell ref="D233:D237"/>
    <mergeCell ref="B241:B242"/>
    <mergeCell ref="C241:C242"/>
    <mergeCell ref="D241:D242"/>
    <mergeCell ref="E241:E242"/>
    <mergeCell ref="I241:I242"/>
    <mergeCell ref="A270:A275"/>
    <mergeCell ref="B270:B275"/>
    <mergeCell ref="C270:C275"/>
    <mergeCell ref="D270:D275"/>
    <mergeCell ref="F270:F275"/>
    <mergeCell ref="G270:G275"/>
    <mergeCell ref="H270:H275"/>
    <mergeCell ref="I270:I275"/>
    <mergeCell ref="B276:B278"/>
    <mergeCell ref="B279:B280"/>
    <mergeCell ref="C279:C280"/>
    <mergeCell ref="D279:D280"/>
    <mergeCell ref="I279:I280"/>
    <mergeCell ref="A282:A283"/>
    <mergeCell ref="B282:B283"/>
    <mergeCell ref="C282:C283"/>
    <mergeCell ref="I282:I283"/>
    <mergeCell ref="B287:B292"/>
    <mergeCell ref="C287:C292"/>
    <mergeCell ref="D287:D292"/>
    <mergeCell ref="I287:I292"/>
    <mergeCell ref="G288:G292"/>
    <mergeCell ref="A293:A296"/>
    <mergeCell ref="B293:B296"/>
    <mergeCell ref="C293:C296"/>
    <mergeCell ref="E293:E296"/>
    <mergeCell ref="F293:F296"/>
    <mergeCell ref="G293:G296"/>
    <mergeCell ref="H293:H296"/>
    <mergeCell ref="I293:I296"/>
    <mergeCell ref="A297:A299"/>
    <mergeCell ref="B297:B299"/>
    <mergeCell ref="C297:C299"/>
    <mergeCell ref="E297:E299"/>
    <mergeCell ref="F297:F299"/>
    <mergeCell ref="G297:G299"/>
    <mergeCell ref="H297:H299"/>
    <mergeCell ref="I297:I299"/>
    <mergeCell ref="A313:A314"/>
    <mergeCell ref="B313:B314"/>
    <mergeCell ref="C313:C314"/>
    <mergeCell ref="D313:D314"/>
    <mergeCell ref="G313:G314"/>
    <mergeCell ref="I313:I314"/>
    <mergeCell ref="A315:A317"/>
    <mergeCell ref="B315:B317"/>
    <mergeCell ref="C315:C317"/>
    <mergeCell ref="I315:I317"/>
    <mergeCell ref="A353:A355"/>
    <mergeCell ref="B353:B355"/>
    <mergeCell ref="C353:C355"/>
    <mergeCell ref="D353:D355"/>
    <mergeCell ref="E353:E355"/>
    <mergeCell ref="G353:G355"/>
    <mergeCell ref="I353:I35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B428:B429"/>
    <mergeCell ref="C428:C429"/>
    <mergeCell ref="I428:I435"/>
    <mergeCell ref="A447:A450"/>
    <mergeCell ref="B447:B450"/>
    <mergeCell ref="C447:C450"/>
    <mergeCell ref="I447:I451"/>
    <mergeCell ref="A482:A483"/>
    <mergeCell ref="B482:B483"/>
    <mergeCell ref="C482:C483"/>
    <mergeCell ref="D482:D483"/>
    <mergeCell ref="G482:G483"/>
    <mergeCell ref="I482:I483"/>
    <mergeCell ref="A489:A491"/>
    <mergeCell ref="B489:B491"/>
    <mergeCell ref="C489:C491"/>
    <mergeCell ref="E489:E491"/>
    <mergeCell ref="G489:G490"/>
    <mergeCell ref="I489:I491"/>
    <mergeCell ref="A497:A500"/>
    <mergeCell ref="B497:B500"/>
    <mergeCell ref="C497:C500"/>
    <mergeCell ref="E497:E500"/>
    <mergeCell ref="F497:F500"/>
    <mergeCell ref="G497:G500"/>
    <mergeCell ref="H497:H500"/>
    <mergeCell ref="I497:I500"/>
    <mergeCell ref="B505:B506"/>
    <mergeCell ref="C505:C506"/>
    <mergeCell ref="E505:E507"/>
    <mergeCell ref="F505:F507"/>
    <mergeCell ref="G505:G507"/>
    <mergeCell ref="H505:H507"/>
    <mergeCell ref="I505:I507"/>
    <mergeCell ref="A508:A509"/>
    <mergeCell ref="B508:B509"/>
    <mergeCell ref="C508:C509"/>
    <mergeCell ref="D508:D510"/>
    <mergeCell ref="I508:I509"/>
    <mergeCell ref="A524:A525"/>
    <mergeCell ref="B524:B525"/>
    <mergeCell ref="C524:C525"/>
    <mergeCell ref="D524:D525"/>
    <mergeCell ref="G524:G525"/>
    <mergeCell ref="I524:I525"/>
    <mergeCell ref="A527:A528"/>
    <mergeCell ref="B527:B528"/>
    <mergeCell ref="C527:C528"/>
    <mergeCell ref="D527:D528"/>
    <mergeCell ref="I527:I528"/>
    <mergeCell ref="B529:B534"/>
    <mergeCell ref="C529:C534"/>
    <mergeCell ref="G529:G534"/>
    <mergeCell ref="I529:I534"/>
    <mergeCell ref="F533:F534"/>
    <mergeCell ref="A535:A538"/>
    <mergeCell ref="C535:C538"/>
    <mergeCell ref="E535:E538"/>
    <mergeCell ref="F535:F538"/>
    <mergeCell ref="G535:G538"/>
    <mergeCell ref="H535:H538"/>
    <mergeCell ref="I535:I538"/>
    <mergeCell ref="B536:B538"/>
    <mergeCell ref="A563:A564"/>
    <mergeCell ref="B563:B564"/>
    <mergeCell ref="D563:D564"/>
    <mergeCell ref="I563:I564"/>
    <mergeCell ref="A580:A582"/>
    <mergeCell ref="B580:B582"/>
    <mergeCell ref="C580:C582"/>
    <mergeCell ref="D580:D582"/>
    <mergeCell ref="I580:I582"/>
    <mergeCell ref="B603:B604"/>
    <mergeCell ref="C603:C604"/>
    <mergeCell ref="D603:D604"/>
    <mergeCell ref="I603:I604"/>
    <mergeCell ref="B605:B606"/>
    <mergeCell ref="C605:C606"/>
    <mergeCell ref="D605:D606"/>
    <mergeCell ref="I605:I606"/>
    <mergeCell ref="A607:A610"/>
    <mergeCell ref="B607:B610"/>
    <mergeCell ref="C607:C610"/>
    <mergeCell ref="D607:D610"/>
    <mergeCell ref="I607:I610"/>
    <mergeCell ref="G608:G610"/>
    <mergeCell ref="E609:E61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" activeCellId="0" sqref="A2:I4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14.56"/>
    <col collapsed="false" customWidth="true" hidden="false" outlineLevel="0" max="4" min="4" style="1" width="50.7"/>
    <col collapsed="false" customWidth="true" hidden="false" outlineLevel="0" max="5" min="5" style="1" width="45.84"/>
    <col collapsed="false" customWidth="true" hidden="false" outlineLevel="0" max="6" min="6" style="378" width="9.99"/>
    <col collapsed="false" customWidth="true" hidden="false" outlineLevel="0" max="7" min="7" style="1" width="11.28"/>
    <col collapsed="false" customWidth="true" hidden="false" outlineLevel="0" max="8" min="8" style="63" width="11.13"/>
    <col collapsed="false" customWidth="true" hidden="false" outlineLevel="0" max="9" min="9" style="1" width="20.13"/>
    <col collapsed="false" customWidth="true" hidden="false" outlineLevel="0" max="10" min="10" style="1" width="9.14"/>
    <col collapsed="false" customWidth="true" hidden="false" outlineLevel="0" max="11" min="11" style="1" width="8.7"/>
    <col collapsed="false" customWidth="false" hidden="false" outlineLevel="0" max="257" min="12" style="1" width="8.85"/>
  </cols>
  <sheetData>
    <row r="1" customFormat="false" ht="12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</row>
    <row r="2" customFormat="false" ht="83.25" hidden="false" customHeight="true" outlineLevel="0" collapsed="false">
      <c r="A2" s="24" t="n">
        <f aca="false">'26'!A76+1</f>
        <v>499</v>
      </c>
      <c r="B2" s="24" t="s">
        <v>695</v>
      </c>
      <c r="C2" s="24" t="s">
        <v>698</v>
      </c>
      <c r="D2" s="22" t="s">
        <v>699</v>
      </c>
      <c r="E2" s="22" t="s">
        <v>665</v>
      </c>
      <c r="F2" s="39" t="n">
        <v>250</v>
      </c>
      <c r="G2" s="75" t="s">
        <v>20</v>
      </c>
      <c r="H2" s="61" t="s">
        <v>700</v>
      </c>
      <c r="I2" s="288" t="s">
        <v>14</v>
      </c>
    </row>
    <row r="3" customFormat="false" ht="81" hidden="false" customHeight="true" outlineLevel="0" collapsed="false">
      <c r="A3" s="24" t="n">
        <f aca="false">A2+1</f>
        <v>500</v>
      </c>
      <c r="B3" s="24" t="s">
        <v>695</v>
      </c>
      <c r="C3" s="24" t="s">
        <v>698</v>
      </c>
      <c r="D3" s="75" t="s">
        <v>701</v>
      </c>
      <c r="E3" s="22" t="s">
        <v>547</v>
      </c>
      <c r="F3" s="24" t="s">
        <v>102</v>
      </c>
      <c r="G3" s="75" t="s">
        <v>20</v>
      </c>
      <c r="H3" s="61" t="s">
        <v>21</v>
      </c>
      <c r="I3" s="288" t="s">
        <v>14</v>
      </c>
    </row>
    <row r="4" customFormat="false" ht="81" hidden="false" customHeight="true" outlineLevel="0" collapsed="false">
      <c r="A4" s="24" t="n">
        <f aca="false">A3+1</f>
        <v>501</v>
      </c>
      <c r="B4" s="24" t="s">
        <v>695</v>
      </c>
      <c r="C4" s="24" t="s">
        <v>698</v>
      </c>
      <c r="D4" s="22" t="s">
        <v>702</v>
      </c>
      <c r="E4" s="22" t="s">
        <v>703</v>
      </c>
      <c r="F4" s="39" t="n">
        <v>250</v>
      </c>
      <c r="G4" s="75" t="s">
        <v>704</v>
      </c>
      <c r="H4" s="68" t="s">
        <v>700</v>
      </c>
      <c r="I4" s="237" t="s">
        <v>14</v>
      </c>
    </row>
    <row r="5" customFormat="false" ht="86.25" hidden="false" customHeight="true" outlineLevel="0" collapsed="false">
      <c r="A5" s="24" t="n">
        <f aca="false">A4+1</f>
        <v>502</v>
      </c>
      <c r="B5" s="24" t="s">
        <v>695</v>
      </c>
      <c r="C5" s="24" t="s">
        <v>698</v>
      </c>
      <c r="D5" s="75" t="s">
        <v>705</v>
      </c>
      <c r="E5" s="75" t="s">
        <v>706</v>
      </c>
      <c r="F5" s="39" t="n">
        <v>250</v>
      </c>
      <c r="G5" s="75" t="s">
        <v>20</v>
      </c>
      <c r="H5" s="61" t="n">
        <v>2013</v>
      </c>
      <c r="I5" s="288" t="s">
        <v>14</v>
      </c>
    </row>
    <row r="6" customFormat="false" ht="91.5" hidden="false" customHeight="true" outlineLevel="0" collapsed="false">
      <c r="A6" s="24" t="n">
        <f aca="false">A5+1</f>
        <v>503</v>
      </c>
      <c r="B6" s="24" t="s">
        <v>695</v>
      </c>
      <c r="C6" s="24" t="s">
        <v>698</v>
      </c>
      <c r="D6" s="22" t="s">
        <v>707</v>
      </c>
      <c r="E6" s="22" t="s">
        <v>708</v>
      </c>
      <c r="F6" s="24" t="n">
        <v>1134</v>
      </c>
      <c r="G6" s="75" t="s">
        <v>20</v>
      </c>
      <c r="H6" s="68" t="s">
        <v>113</v>
      </c>
      <c r="I6" s="155" t="s">
        <v>227</v>
      </c>
    </row>
    <row r="7" customFormat="false" ht="84.75" hidden="false" customHeight="true" outlineLevel="0" collapsed="false">
      <c r="A7" s="24" t="n">
        <f aca="false">A6+1</f>
        <v>504</v>
      </c>
      <c r="B7" s="29" t="s">
        <v>695</v>
      </c>
      <c r="C7" s="29" t="s">
        <v>698</v>
      </c>
      <c r="D7" s="27" t="s">
        <v>709</v>
      </c>
      <c r="E7" s="27" t="s">
        <v>708</v>
      </c>
      <c r="F7" s="29" t="n">
        <v>1058</v>
      </c>
      <c r="G7" s="155" t="s">
        <v>20</v>
      </c>
      <c r="H7" s="51" t="s">
        <v>113</v>
      </c>
      <c r="I7" s="155" t="s">
        <v>227</v>
      </c>
    </row>
    <row r="8" customFormat="false" ht="84" hidden="false" customHeight="true" outlineLevel="0" collapsed="false">
      <c r="A8" s="24" t="n">
        <f aca="false">A7+1</f>
        <v>505</v>
      </c>
      <c r="B8" s="24" t="s">
        <v>695</v>
      </c>
      <c r="C8" s="24" t="s">
        <v>698</v>
      </c>
      <c r="D8" s="22" t="s">
        <v>710</v>
      </c>
      <c r="E8" s="22" t="s">
        <v>665</v>
      </c>
      <c r="F8" s="39" t="n">
        <v>250</v>
      </c>
      <c r="G8" s="75" t="s">
        <v>20</v>
      </c>
      <c r="H8" s="61" t="s">
        <v>700</v>
      </c>
      <c r="I8" s="288" t="s">
        <v>14</v>
      </c>
    </row>
    <row r="9" customFormat="false" ht="83.25" hidden="false" customHeight="true" outlineLevel="0" collapsed="false">
      <c r="A9" s="24" t="n">
        <f aca="false">A8+1</f>
        <v>506</v>
      </c>
      <c r="B9" s="24" t="s">
        <v>695</v>
      </c>
      <c r="C9" s="24" t="s">
        <v>698</v>
      </c>
      <c r="D9" s="22" t="s">
        <v>711</v>
      </c>
      <c r="E9" s="22" t="s">
        <v>712</v>
      </c>
      <c r="F9" s="39" t="n">
        <v>700</v>
      </c>
      <c r="G9" s="75" t="s">
        <v>20</v>
      </c>
      <c r="H9" s="61" t="s">
        <v>700</v>
      </c>
      <c r="I9" s="288" t="s">
        <v>14</v>
      </c>
    </row>
    <row r="10" customFormat="false" ht="75" hidden="false" customHeight="false" outlineLevel="0" collapsed="false">
      <c r="A10" s="24" t="n">
        <f aca="false">A9+1</f>
        <v>507</v>
      </c>
      <c r="B10" s="24" t="s">
        <v>695</v>
      </c>
      <c r="C10" s="24" t="s">
        <v>698</v>
      </c>
      <c r="D10" s="75" t="s">
        <v>713</v>
      </c>
      <c r="E10" s="22" t="s">
        <v>714</v>
      </c>
      <c r="F10" s="39" t="n">
        <v>2950</v>
      </c>
      <c r="G10" s="75" t="s">
        <v>20</v>
      </c>
      <c r="H10" s="61" t="s">
        <v>205</v>
      </c>
      <c r="I10" s="288" t="s">
        <v>14</v>
      </c>
    </row>
    <row r="11" customFormat="false" ht="75" hidden="false" customHeight="false" outlineLevel="0" collapsed="false">
      <c r="A11" s="24" t="n">
        <f aca="false">A10+1</f>
        <v>508</v>
      </c>
      <c r="B11" s="24" t="s">
        <v>695</v>
      </c>
      <c r="C11" s="24" t="s">
        <v>698</v>
      </c>
      <c r="D11" s="75" t="s">
        <v>715</v>
      </c>
      <c r="E11" s="22" t="s">
        <v>716</v>
      </c>
      <c r="F11" s="39" t="n">
        <v>420</v>
      </c>
      <c r="G11" s="75" t="s">
        <v>20</v>
      </c>
      <c r="H11" s="61" t="n">
        <v>2013</v>
      </c>
      <c r="I11" s="75" t="s">
        <v>44</v>
      </c>
    </row>
    <row r="12" customFormat="false" ht="67.5" hidden="false" customHeight="true" outlineLevel="0" collapsed="false">
      <c r="A12" s="24" t="n">
        <f aca="false">A11+1</f>
        <v>509</v>
      </c>
      <c r="B12" s="24" t="s">
        <v>695</v>
      </c>
      <c r="C12" s="24" t="s">
        <v>698</v>
      </c>
      <c r="D12" s="22" t="s">
        <v>717</v>
      </c>
      <c r="E12" s="75" t="s">
        <v>718</v>
      </c>
      <c r="F12" s="24" t="n">
        <v>770</v>
      </c>
      <c r="G12" s="75" t="s">
        <v>20</v>
      </c>
      <c r="H12" s="61" t="n">
        <v>2011</v>
      </c>
      <c r="I12" s="75" t="s">
        <v>44</v>
      </c>
    </row>
    <row r="13" customFormat="false" ht="109.5" hidden="false" customHeight="true" outlineLevel="0" collapsed="false">
      <c r="A13" s="24" t="n">
        <f aca="false">A12+1</f>
        <v>510</v>
      </c>
      <c r="B13" s="24" t="s">
        <v>695</v>
      </c>
      <c r="C13" s="24" t="s">
        <v>698</v>
      </c>
      <c r="D13" s="22" t="s">
        <v>719</v>
      </c>
      <c r="E13" s="22" t="s">
        <v>720</v>
      </c>
      <c r="F13" s="24" t="s">
        <v>721</v>
      </c>
      <c r="G13" s="75" t="s">
        <v>20</v>
      </c>
      <c r="H13" s="61" t="s">
        <v>722</v>
      </c>
      <c r="I13" s="75" t="s">
        <v>570</v>
      </c>
    </row>
    <row r="14" customFormat="false" ht="75" hidden="false" customHeight="false" outlineLevel="0" collapsed="false">
      <c r="A14" s="24" t="n">
        <f aca="false">A13+1</f>
        <v>511</v>
      </c>
      <c r="B14" s="24" t="s">
        <v>695</v>
      </c>
      <c r="C14" s="24" t="s">
        <v>698</v>
      </c>
      <c r="D14" s="22" t="s">
        <v>723</v>
      </c>
      <c r="E14" s="22" t="s">
        <v>724</v>
      </c>
      <c r="F14" s="39" t="n">
        <v>900</v>
      </c>
      <c r="G14" s="75" t="s">
        <v>20</v>
      </c>
      <c r="H14" s="61" t="n">
        <v>2013</v>
      </c>
      <c r="I14" s="288" t="s">
        <v>14</v>
      </c>
    </row>
    <row r="15" customFormat="false" ht="79.5" hidden="false" customHeight="true" outlineLevel="0" collapsed="false">
      <c r="A15" s="24" t="n">
        <f aca="false">A14+1</f>
        <v>512</v>
      </c>
      <c r="B15" s="24" t="s">
        <v>695</v>
      </c>
      <c r="C15" s="24" t="s">
        <v>698</v>
      </c>
      <c r="D15" s="22" t="s">
        <v>725</v>
      </c>
      <c r="E15" s="22" t="s">
        <v>726</v>
      </c>
      <c r="F15" s="39" t="n">
        <v>300</v>
      </c>
      <c r="G15" s="75" t="s">
        <v>20</v>
      </c>
      <c r="H15" s="61" t="n">
        <v>2013</v>
      </c>
      <c r="I15" s="288" t="s">
        <v>14</v>
      </c>
    </row>
    <row r="16" customFormat="false" ht="75" hidden="false" customHeight="false" outlineLevel="0" collapsed="false">
      <c r="A16" s="24" t="n">
        <f aca="false">A15+1</f>
        <v>513</v>
      </c>
      <c r="B16" s="24" t="s">
        <v>695</v>
      </c>
      <c r="C16" s="24" t="s">
        <v>698</v>
      </c>
      <c r="D16" s="22" t="s">
        <v>727</v>
      </c>
      <c r="E16" s="22" t="s">
        <v>728</v>
      </c>
      <c r="F16" s="39" t="n">
        <v>750</v>
      </c>
      <c r="G16" s="75" t="s">
        <v>20</v>
      </c>
      <c r="H16" s="61" t="s">
        <v>700</v>
      </c>
      <c r="I16" s="288" t="s">
        <v>14</v>
      </c>
    </row>
    <row r="17" customFormat="false" ht="75" hidden="false" customHeight="false" outlineLevel="0" collapsed="false">
      <c r="A17" s="24" t="n">
        <f aca="false">A16+1</f>
        <v>514</v>
      </c>
      <c r="B17" s="24" t="s">
        <v>695</v>
      </c>
      <c r="C17" s="24" t="s">
        <v>698</v>
      </c>
      <c r="D17" s="22" t="s">
        <v>729</v>
      </c>
      <c r="E17" s="22" t="s">
        <v>655</v>
      </c>
      <c r="F17" s="39" t="n">
        <v>8300</v>
      </c>
      <c r="G17" s="75" t="s">
        <v>20</v>
      </c>
      <c r="H17" s="61" t="s">
        <v>730</v>
      </c>
      <c r="I17" s="288" t="s">
        <v>14</v>
      </c>
    </row>
    <row r="18" customFormat="false" ht="79.5" hidden="false" customHeight="true" outlineLevel="0" collapsed="false">
      <c r="A18" s="24" t="n">
        <f aca="false">A17+1</f>
        <v>515</v>
      </c>
      <c r="B18" s="24" t="s">
        <v>695</v>
      </c>
      <c r="C18" s="24" t="s">
        <v>698</v>
      </c>
      <c r="D18" s="22" t="s">
        <v>731</v>
      </c>
      <c r="E18" s="22" t="s">
        <v>655</v>
      </c>
      <c r="F18" s="39" t="n">
        <v>6700</v>
      </c>
      <c r="G18" s="75" t="s">
        <v>20</v>
      </c>
      <c r="H18" s="61" t="s">
        <v>730</v>
      </c>
      <c r="I18" s="288" t="s">
        <v>14</v>
      </c>
    </row>
    <row r="19" customFormat="false" ht="82.5" hidden="false" customHeight="true" outlineLevel="0" collapsed="false">
      <c r="A19" s="24" t="n">
        <f aca="false">A18+1</f>
        <v>516</v>
      </c>
      <c r="B19" s="24" t="s">
        <v>695</v>
      </c>
      <c r="C19" s="24" t="s">
        <v>698</v>
      </c>
      <c r="D19" s="22" t="s">
        <v>732</v>
      </c>
      <c r="E19" s="22" t="s">
        <v>655</v>
      </c>
      <c r="F19" s="39" t="n">
        <v>6200</v>
      </c>
      <c r="G19" s="75" t="s">
        <v>20</v>
      </c>
      <c r="H19" s="61" t="s">
        <v>730</v>
      </c>
      <c r="I19" s="288" t="s">
        <v>14</v>
      </c>
    </row>
    <row r="20" customFormat="false" ht="75" hidden="false" customHeight="false" outlineLevel="0" collapsed="false">
      <c r="A20" s="24" t="n">
        <f aca="false">A19+1</f>
        <v>517</v>
      </c>
      <c r="B20" s="29" t="s">
        <v>695</v>
      </c>
      <c r="C20" s="29" t="s">
        <v>698</v>
      </c>
      <c r="D20" s="27" t="s">
        <v>733</v>
      </c>
      <c r="E20" s="27" t="s">
        <v>655</v>
      </c>
      <c r="F20" s="332" t="n">
        <v>7100</v>
      </c>
      <c r="G20" s="155" t="s">
        <v>20</v>
      </c>
      <c r="H20" s="51" t="n">
        <v>2012</v>
      </c>
      <c r="I20" s="288" t="s">
        <v>14</v>
      </c>
    </row>
    <row r="21" customFormat="false" ht="79.5" hidden="false" customHeight="true" outlineLevel="0" collapsed="false">
      <c r="A21" s="24" t="n">
        <f aca="false">A20+1</f>
        <v>518</v>
      </c>
      <c r="B21" s="24" t="s">
        <v>695</v>
      </c>
      <c r="C21" s="24" t="s">
        <v>698</v>
      </c>
      <c r="D21" s="22" t="s">
        <v>734</v>
      </c>
      <c r="E21" s="22" t="s">
        <v>284</v>
      </c>
      <c r="F21" s="39" t="n">
        <v>3000</v>
      </c>
      <c r="G21" s="75" t="s">
        <v>20</v>
      </c>
      <c r="H21" s="61" t="n">
        <v>2012</v>
      </c>
      <c r="I21" s="288" t="s">
        <v>14</v>
      </c>
    </row>
    <row r="22" customFormat="false" ht="66.75" hidden="false" customHeight="true" outlineLevel="0" collapsed="false">
      <c r="A22" s="24" t="n">
        <f aca="false">A21+1</f>
        <v>519</v>
      </c>
      <c r="B22" s="24" t="s">
        <v>695</v>
      </c>
      <c r="C22" s="24" t="s">
        <v>698</v>
      </c>
      <c r="D22" s="22" t="s">
        <v>735</v>
      </c>
      <c r="E22" s="22" t="s">
        <v>284</v>
      </c>
      <c r="F22" s="39" t="n">
        <v>3000</v>
      </c>
      <c r="G22" s="75" t="s">
        <v>20</v>
      </c>
      <c r="H22" s="61" t="n">
        <v>2012</v>
      </c>
      <c r="I22" s="288" t="s">
        <v>14</v>
      </c>
    </row>
    <row r="23" customFormat="false" ht="81" hidden="false" customHeight="true" outlineLevel="0" collapsed="false">
      <c r="A23" s="24" t="n">
        <f aca="false">A22+1</f>
        <v>520</v>
      </c>
      <c r="B23" s="24" t="s">
        <v>695</v>
      </c>
      <c r="C23" s="24" t="s">
        <v>698</v>
      </c>
      <c r="D23" s="22" t="s">
        <v>736</v>
      </c>
      <c r="E23" s="22" t="s">
        <v>655</v>
      </c>
      <c r="F23" s="39" t="n">
        <v>1500</v>
      </c>
      <c r="G23" s="75" t="s">
        <v>20</v>
      </c>
      <c r="H23" s="61" t="n">
        <v>2012</v>
      </c>
      <c r="I23" s="288" t="s">
        <v>14</v>
      </c>
    </row>
    <row r="24" customFormat="false" ht="66" hidden="false" customHeight="true" outlineLevel="0" collapsed="false">
      <c r="A24" s="24" t="n">
        <f aca="false">A23+1</f>
        <v>521</v>
      </c>
      <c r="B24" s="24" t="s">
        <v>695</v>
      </c>
      <c r="C24" s="24" t="s">
        <v>698</v>
      </c>
      <c r="D24" s="22" t="s">
        <v>737</v>
      </c>
      <c r="E24" s="22" t="s">
        <v>738</v>
      </c>
      <c r="F24" s="39" t="n">
        <v>10000</v>
      </c>
      <c r="G24" s="75" t="s">
        <v>20</v>
      </c>
      <c r="H24" s="61" t="n">
        <v>2012</v>
      </c>
      <c r="I24" s="75" t="s">
        <v>596</v>
      </c>
    </row>
    <row r="25" customFormat="false" ht="60" hidden="false" customHeight="false" outlineLevel="0" collapsed="false">
      <c r="A25" s="24" t="n">
        <f aca="false">A24+1</f>
        <v>522</v>
      </c>
      <c r="B25" s="24" t="s">
        <v>695</v>
      </c>
      <c r="C25" s="24" t="s">
        <v>698</v>
      </c>
      <c r="D25" s="22" t="s">
        <v>739</v>
      </c>
      <c r="E25" s="333" t="s">
        <v>740</v>
      </c>
      <c r="F25" s="332" t="n">
        <v>5000</v>
      </c>
      <c r="G25" s="154" t="s">
        <v>20</v>
      </c>
      <c r="H25" s="61" t="n">
        <v>2013</v>
      </c>
      <c r="I25" s="75" t="s">
        <v>596</v>
      </c>
    </row>
    <row r="26" customFormat="false" ht="83.25" hidden="false" customHeight="true" outlineLevel="0" collapsed="false">
      <c r="A26" s="24" t="n">
        <f aca="false">A25+1</f>
        <v>523</v>
      </c>
      <c r="B26" s="29" t="s">
        <v>695</v>
      </c>
      <c r="C26" s="29" t="s">
        <v>698</v>
      </c>
      <c r="D26" s="27" t="s">
        <v>741</v>
      </c>
      <c r="E26" s="49" t="s">
        <v>613</v>
      </c>
      <c r="F26" s="39" t="n">
        <v>250</v>
      </c>
      <c r="G26" s="164" t="s">
        <v>20</v>
      </c>
      <c r="H26" s="51" t="n">
        <v>2013</v>
      </c>
      <c r="I26" s="288" t="s">
        <v>14</v>
      </c>
    </row>
    <row r="27" customFormat="false" ht="83.25" hidden="false" customHeight="true" outlineLevel="0" collapsed="false">
      <c r="A27" s="24" t="n">
        <f aca="false">A26+1</f>
        <v>524</v>
      </c>
      <c r="B27" s="348" t="s">
        <v>695</v>
      </c>
      <c r="C27" s="24" t="s">
        <v>698</v>
      </c>
      <c r="D27" s="22" t="s">
        <v>742</v>
      </c>
      <c r="E27" s="333" t="s">
        <v>743</v>
      </c>
      <c r="F27" s="38" t="n">
        <v>250</v>
      </c>
      <c r="G27" s="154" t="s">
        <v>20</v>
      </c>
      <c r="H27" s="61" t="n">
        <v>2014</v>
      </c>
      <c r="I27" s="288" t="s">
        <v>14</v>
      </c>
    </row>
    <row r="28" customFormat="false" ht="80.25" hidden="false" customHeight="true" outlineLevel="0" collapsed="false">
      <c r="A28" s="24" t="n">
        <f aca="false">A27+1</f>
        <v>525</v>
      </c>
      <c r="B28" s="24" t="s">
        <v>695</v>
      </c>
      <c r="C28" s="24" t="s">
        <v>698</v>
      </c>
      <c r="D28" s="75" t="s">
        <v>744</v>
      </c>
      <c r="E28" s="22" t="s">
        <v>547</v>
      </c>
      <c r="F28" s="38" t="s">
        <v>102</v>
      </c>
      <c r="G28" s="75" t="s">
        <v>20</v>
      </c>
      <c r="H28" s="61" t="s">
        <v>21</v>
      </c>
      <c r="I28" s="288" t="s">
        <v>14</v>
      </c>
    </row>
    <row r="29" customFormat="false" ht="92.25" hidden="false" customHeight="true" outlineLevel="0" collapsed="false">
      <c r="A29" s="24" t="n">
        <f aca="false">A28+1</f>
        <v>526</v>
      </c>
      <c r="B29" s="24" t="s">
        <v>695</v>
      </c>
      <c r="C29" s="24" t="s">
        <v>698</v>
      </c>
      <c r="D29" s="75" t="s">
        <v>745</v>
      </c>
      <c r="E29" s="22" t="s">
        <v>547</v>
      </c>
      <c r="F29" s="39" t="s">
        <v>746</v>
      </c>
      <c r="G29" s="75" t="s">
        <v>20</v>
      </c>
      <c r="H29" s="61" t="s">
        <v>21</v>
      </c>
      <c r="I29" s="288" t="s">
        <v>14</v>
      </c>
    </row>
    <row r="30" customFormat="false" ht="84.75" hidden="false" customHeight="true" outlineLevel="0" collapsed="false">
      <c r="A30" s="24" t="n">
        <f aca="false">A29+1</f>
        <v>527</v>
      </c>
      <c r="B30" s="24" t="s">
        <v>695</v>
      </c>
      <c r="C30" s="24" t="s">
        <v>698</v>
      </c>
      <c r="D30" s="22" t="s">
        <v>747</v>
      </c>
      <c r="E30" s="22" t="s">
        <v>748</v>
      </c>
      <c r="F30" s="39" t="n">
        <v>1000</v>
      </c>
      <c r="G30" s="75" t="s">
        <v>20</v>
      </c>
      <c r="H30" s="61" t="n">
        <v>2011</v>
      </c>
      <c r="I30" s="288" t="s">
        <v>14</v>
      </c>
    </row>
    <row r="31" customFormat="false" ht="87" hidden="false" customHeight="true" outlineLevel="0" collapsed="false">
      <c r="A31" s="24" t="n">
        <f aca="false">A30+1</f>
        <v>528</v>
      </c>
      <c r="B31" s="24" t="s">
        <v>695</v>
      </c>
      <c r="C31" s="24" t="s">
        <v>698</v>
      </c>
      <c r="D31" s="22" t="s">
        <v>749</v>
      </c>
      <c r="E31" s="22" t="s">
        <v>703</v>
      </c>
      <c r="F31" s="39" t="n">
        <v>250</v>
      </c>
      <c r="G31" s="75" t="s">
        <v>20</v>
      </c>
      <c r="H31" s="68" t="s">
        <v>700</v>
      </c>
      <c r="I31" s="288" t="s">
        <v>14</v>
      </c>
    </row>
    <row r="32" customFormat="false" ht="116.25" hidden="false" customHeight="true" outlineLevel="0" collapsed="false">
      <c r="A32" s="24" t="n">
        <f aca="false">A31+1</f>
        <v>529</v>
      </c>
      <c r="B32" s="348" t="s">
        <v>695</v>
      </c>
      <c r="C32" s="24" t="s">
        <v>698</v>
      </c>
      <c r="D32" s="75" t="s">
        <v>750</v>
      </c>
      <c r="E32" s="22" t="s">
        <v>751</v>
      </c>
      <c r="F32" s="39" t="n">
        <v>500</v>
      </c>
      <c r="G32" s="75" t="s">
        <v>20</v>
      </c>
      <c r="H32" s="61" t="n">
        <v>2014</v>
      </c>
      <c r="I32" s="75" t="s">
        <v>752</v>
      </c>
    </row>
    <row r="33" customFormat="false" ht="90" hidden="false" customHeight="false" outlineLevel="0" collapsed="false">
      <c r="A33" s="24" t="n">
        <f aca="false">A32+1</f>
        <v>530</v>
      </c>
      <c r="B33" s="348" t="s">
        <v>695</v>
      </c>
      <c r="C33" s="24" t="s">
        <v>698</v>
      </c>
      <c r="D33" s="75" t="s">
        <v>753</v>
      </c>
      <c r="E33" s="22" t="s">
        <v>754</v>
      </c>
      <c r="F33" s="39" t="n">
        <v>3000</v>
      </c>
      <c r="G33" s="75" t="s">
        <v>20</v>
      </c>
      <c r="H33" s="61" t="n">
        <v>2014</v>
      </c>
      <c r="I33" s="75" t="s">
        <v>755</v>
      </c>
    </row>
    <row r="34" customFormat="false" ht="90" hidden="false" customHeight="false" outlineLevel="0" collapsed="false">
      <c r="A34" s="24" t="n">
        <f aca="false">A33+1</f>
        <v>531</v>
      </c>
      <c r="B34" s="24" t="s">
        <v>695</v>
      </c>
      <c r="C34" s="24" t="s">
        <v>698</v>
      </c>
      <c r="D34" s="75" t="s">
        <v>756</v>
      </c>
      <c r="E34" s="22" t="s">
        <v>757</v>
      </c>
      <c r="F34" s="39" t="n">
        <v>1000</v>
      </c>
      <c r="G34" s="75" t="s">
        <v>20</v>
      </c>
      <c r="H34" s="61" t="n">
        <v>2014</v>
      </c>
      <c r="I34" s="75" t="s">
        <v>596</v>
      </c>
    </row>
    <row r="35" customFormat="false" ht="69.75" hidden="false" customHeight="true" outlineLevel="0" collapsed="false">
      <c r="A35" s="24" t="n">
        <f aca="false">A34+1</f>
        <v>532</v>
      </c>
      <c r="B35" s="29" t="s">
        <v>695</v>
      </c>
      <c r="C35" s="29" t="s">
        <v>698</v>
      </c>
      <c r="D35" s="27" t="s">
        <v>758</v>
      </c>
      <c r="E35" s="155" t="s">
        <v>759</v>
      </c>
      <c r="F35" s="332" t="n">
        <v>900</v>
      </c>
      <c r="G35" s="155" t="s">
        <v>20</v>
      </c>
      <c r="H35" s="61" t="s">
        <v>730</v>
      </c>
      <c r="I35" s="155" t="s">
        <v>44</v>
      </c>
    </row>
    <row r="36" customFormat="false" ht="90.75" hidden="false" customHeight="true" outlineLevel="0" collapsed="false">
      <c r="A36" s="24" t="n">
        <f aca="false">A35+1</f>
        <v>533</v>
      </c>
      <c r="B36" s="29" t="s">
        <v>695</v>
      </c>
      <c r="C36" s="29" t="s">
        <v>698</v>
      </c>
      <c r="D36" s="155" t="s">
        <v>760</v>
      </c>
      <c r="E36" s="27" t="s">
        <v>761</v>
      </c>
      <c r="F36" s="29" t="s">
        <v>746</v>
      </c>
      <c r="G36" s="155" t="s">
        <v>20</v>
      </c>
      <c r="H36" s="51" t="s">
        <v>21</v>
      </c>
      <c r="I36" s="288" t="s">
        <v>14</v>
      </c>
    </row>
    <row r="37" customFormat="false" ht="69" hidden="false" customHeight="true" outlineLevel="0" collapsed="false">
      <c r="A37" s="24" t="n">
        <f aca="false">A36+1</f>
        <v>534</v>
      </c>
      <c r="B37" s="24" t="s">
        <v>695</v>
      </c>
      <c r="C37" s="24" t="s">
        <v>698</v>
      </c>
      <c r="D37" s="22" t="s">
        <v>762</v>
      </c>
      <c r="E37" s="22" t="s">
        <v>628</v>
      </c>
      <c r="F37" s="24" t="n">
        <v>1000</v>
      </c>
      <c r="G37" s="75" t="s">
        <v>20</v>
      </c>
      <c r="H37" s="61" t="n">
        <v>2013</v>
      </c>
      <c r="I37" s="75" t="s">
        <v>44</v>
      </c>
    </row>
    <row r="38" customFormat="false" ht="60" hidden="false" customHeight="false" outlineLevel="0" collapsed="false">
      <c r="A38" s="24" t="n">
        <f aca="false">A37+1</f>
        <v>535</v>
      </c>
      <c r="B38" s="29" t="s">
        <v>695</v>
      </c>
      <c r="C38" s="29" t="s">
        <v>698</v>
      </c>
      <c r="D38" s="155" t="s">
        <v>763</v>
      </c>
      <c r="E38" s="27" t="s">
        <v>764</v>
      </c>
      <c r="F38" s="29" t="n">
        <v>450</v>
      </c>
      <c r="G38" s="155" t="s">
        <v>20</v>
      </c>
      <c r="H38" s="51" t="n">
        <v>2013</v>
      </c>
      <c r="I38" s="155" t="s">
        <v>44</v>
      </c>
    </row>
    <row r="39" customFormat="false" ht="60" hidden="false" customHeight="false" outlineLevel="0" collapsed="false">
      <c r="A39" s="24" t="n">
        <f aca="false">A38+1</f>
        <v>536</v>
      </c>
      <c r="B39" s="29" t="s">
        <v>695</v>
      </c>
      <c r="C39" s="29" t="s">
        <v>698</v>
      </c>
      <c r="D39" s="27" t="s">
        <v>765</v>
      </c>
      <c r="E39" s="27" t="s">
        <v>766</v>
      </c>
      <c r="F39" s="332" t="n">
        <v>10000</v>
      </c>
      <c r="G39" s="27" t="s">
        <v>20</v>
      </c>
      <c r="H39" s="51" t="n">
        <v>2014</v>
      </c>
      <c r="I39" s="155" t="s">
        <v>44</v>
      </c>
    </row>
    <row r="40" customFormat="false" ht="60" hidden="false" customHeight="false" outlineLevel="0" collapsed="false">
      <c r="A40" s="24" t="n">
        <f aca="false">A39+1</f>
        <v>537</v>
      </c>
      <c r="B40" s="29" t="s">
        <v>695</v>
      </c>
      <c r="C40" s="29" t="s">
        <v>698</v>
      </c>
      <c r="D40" s="27" t="s">
        <v>767</v>
      </c>
      <c r="E40" s="27" t="s">
        <v>768</v>
      </c>
      <c r="F40" s="332" t="n">
        <v>2000</v>
      </c>
      <c r="G40" s="155" t="s">
        <v>20</v>
      </c>
      <c r="H40" s="51" t="n">
        <v>2013</v>
      </c>
      <c r="I40" s="155" t="s">
        <v>44</v>
      </c>
    </row>
    <row r="41" customFormat="false" ht="60" hidden="false" customHeight="false" outlineLevel="0" collapsed="false">
      <c r="A41" s="24" t="n">
        <f aca="false">A40+1</f>
        <v>538</v>
      </c>
      <c r="B41" s="29" t="s">
        <v>695</v>
      </c>
      <c r="C41" s="29" t="s">
        <v>698</v>
      </c>
      <c r="D41" s="75" t="s">
        <v>769</v>
      </c>
      <c r="E41" s="22" t="s">
        <v>766</v>
      </c>
      <c r="F41" s="39" t="n">
        <v>10000</v>
      </c>
      <c r="G41" s="22" t="s">
        <v>20</v>
      </c>
      <c r="H41" s="61" t="s">
        <v>700</v>
      </c>
      <c r="I41" s="155" t="s">
        <v>44</v>
      </c>
    </row>
    <row r="42" customFormat="false" ht="60" hidden="false" customHeight="false" outlineLevel="0" collapsed="false">
      <c r="A42" s="24" t="n">
        <f aca="false">A41+1</f>
        <v>539</v>
      </c>
      <c r="B42" s="24" t="s">
        <v>695</v>
      </c>
      <c r="C42" s="24" t="s">
        <v>698</v>
      </c>
      <c r="D42" s="22" t="s">
        <v>770</v>
      </c>
      <c r="E42" s="22" t="s">
        <v>771</v>
      </c>
      <c r="F42" s="39" t="n">
        <v>3000</v>
      </c>
      <c r="G42" s="75" t="s">
        <v>20</v>
      </c>
      <c r="H42" s="61" t="s">
        <v>730</v>
      </c>
      <c r="I42" s="75" t="s">
        <v>44</v>
      </c>
    </row>
    <row r="43" customFormat="false" ht="90" hidden="false" customHeight="true" outlineLevel="0" collapsed="false">
      <c r="A43" s="24" t="n">
        <f aca="false">A42+1</f>
        <v>540</v>
      </c>
      <c r="B43" s="24" t="s">
        <v>695</v>
      </c>
      <c r="C43" s="24" t="s">
        <v>698</v>
      </c>
      <c r="D43" s="22" t="s">
        <v>772</v>
      </c>
      <c r="E43" s="22" t="s">
        <v>773</v>
      </c>
      <c r="F43" s="39" t="n">
        <v>1000</v>
      </c>
      <c r="G43" s="75" t="s">
        <v>20</v>
      </c>
      <c r="H43" s="61" t="s">
        <v>700</v>
      </c>
      <c r="I43" s="288" t="s">
        <v>14</v>
      </c>
    </row>
    <row r="44" customFormat="false" ht="15" hidden="false" customHeight="false" outlineLevel="0" collapsed="false">
      <c r="A44" s="417"/>
    </row>
    <row r="45" customFormat="false" ht="15" hidden="false" customHeight="false" outlineLevel="0" collapsed="false">
      <c r="A45" s="417"/>
    </row>
    <row r="46" customFormat="false" ht="15" hidden="false" customHeight="false" outlineLevel="0" collapsed="false">
      <c r="A46" s="417"/>
    </row>
    <row r="47" customFormat="false" ht="15" hidden="false" customHeight="false" outlineLevel="0" collapsed="false">
      <c r="A47" s="367"/>
    </row>
    <row r="48" customFormat="false" ht="15" hidden="false" customHeight="false" outlineLevel="0" collapsed="false">
      <c r="A48" s="367"/>
    </row>
    <row r="56" customFormat="false" ht="51" hidden="false" customHeight="true" outlineLevel="0" collapsed="false"/>
    <row r="62" customFormat="false" ht="83.25" hidden="false" customHeight="true" outlineLevel="0" collapsed="false"/>
  </sheetData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78" width="5.99"/>
    <col collapsed="false" customWidth="true" hidden="false" outlineLevel="0" max="2" min="2" style="3" width="12.28"/>
    <col collapsed="false" customWidth="true" hidden="false" outlineLevel="0" max="3" min="3" style="3" width="13.41"/>
    <col collapsed="false" customWidth="true" hidden="false" outlineLevel="0" max="4" min="4" style="1" width="47.41"/>
    <col collapsed="false" customWidth="true" hidden="false" outlineLevel="0" max="5" min="5" style="413" width="44.56"/>
    <col collapsed="false" customWidth="true" hidden="false" outlineLevel="0" max="6" min="6" style="378" width="11.56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3" width="21.99"/>
    <col collapsed="false" customWidth="false" hidden="false" outlineLevel="0" max="257" min="10" style="1" width="8.85"/>
  </cols>
  <sheetData>
    <row r="1" customFormat="false" ht="12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</row>
    <row r="2" customFormat="false" ht="84" hidden="false" customHeight="true" outlineLevel="0" collapsed="false">
      <c r="A2" s="24" t="n">
        <f aca="false">'27'!A43+1</f>
        <v>541</v>
      </c>
      <c r="B2" s="22" t="s">
        <v>774</v>
      </c>
      <c r="C2" s="22" t="s">
        <v>775</v>
      </c>
      <c r="D2" s="22" t="s">
        <v>776</v>
      </c>
      <c r="E2" s="22" t="s">
        <v>777</v>
      </c>
      <c r="F2" s="24" t="s">
        <v>102</v>
      </c>
      <c r="G2" s="24" t="s">
        <v>20</v>
      </c>
      <c r="H2" s="24" t="n">
        <v>2011</v>
      </c>
      <c r="I2" s="22" t="s">
        <v>778</v>
      </c>
    </row>
    <row r="3" customFormat="false" ht="129.75" hidden="false" customHeight="true" outlineLevel="0" collapsed="false">
      <c r="A3" s="24" t="n">
        <f aca="false">A2+1</f>
        <v>542</v>
      </c>
      <c r="B3" s="22" t="s">
        <v>774</v>
      </c>
      <c r="C3" s="22" t="s">
        <v>775</v>
      </c>
      <c r="D3" s="22" t="s">
        <v>779</v>
      </c>
      <c r="E3" s="22" t="s">
        <v>780</v>
      </c>
      <c r="F3" s="39" t="n">
        <v>130000</v>
      </c>
      <c r="G3" s="75" t="s">
        <v>20</v>
      </c>
      <c r="H3" s="24" t="s">
        <v>700</v>
      </c>
      <c r="I3" s="22" t="s">
        <v>781</v>
      </c>
    </row>
    <row r="4" customFormat="false" ht="60" hidden="false" customHeight="false" outlineLevel="0" collapsed="false">
      <c r="A4" s="24" t="n">
        <f aca="false">A3+1</f>
        <v>543</v>
      </c>
      <c r="B4" s="22" t="s">
        <v>774</v>
      </c>
      <c r="C4" s="22" t="s">
        <v>775</v>
      </c>
      <c r="D4" s="22" t="s">
        <v>782</v>
      </c>
      <c r="E4" s="22" t="s">
        <v>783</v>
      </c>
      <c r="F4" s="39" t="n">
        <v>300000</v>
      </c>
      <c r="G4" s="22" t="s">
        <v>20</v>
      </c>
      <c r="H4" s="24" t="s">
        <v>730</v>
      </c>
      <c r="I4" s="22" t="s">
        <v>14</v>
      </c>
    </row>
    <row r="5" customFormat="false" ht="96" hidden="false" customHeight="true" outlineLevel="0" collapsed="false">
      <c r="A5" s="24" t="n">
        <f aca="false">A4+1</f>
        <v>544</v>
      </c>
      <c r="B5" s="22" t="s">
        <v>774</v>
      </c>
      <c r="C5" s="22" t="s">
        <v>775</v>
      </c>
      <c r="D5" s="22" t="s">
        <v>784</v>
      </c>
      <c r="E5" s="22" t="s">
        <v>785</v>
      </c>
      <c r="F5" s="39" t="n">
        <v>250</v>
      </c>
      <c r="G5" s="75" t="s">
        <v>20</v>
      </c>
      <c r="H5" s="24" t="s">
        <v>730</v>
      </c>
      <c r="I5" s="22" t="s">
        <v>786</v>
      </c>
    </row>
    <row r="6" customFormat="false" ht="82.5" hidden="false" customHeight="true" outlineLevel="0" collapsed="false">
      <c r="A6" s="24" t="n">
        <f aca="false">A5+1</f>
        <v>545</v>
      </c>
      <c r="B6" s="27" t="s">
        <v>774</v>
      </c>
      <c r="C6" s="27" t="s">
        <v>775</v>
      </c>
      <c r="D6" s="27" t="s">
        <v>787</v>
      </c>
      <c r="E6" s="27" t="s">
        <v>777</v>
      </c>
      <c r="F6" s="29" t="s">
        <v>102</v>
      </c>
      <c r="G6" s="29" t="s">
        <v>20</v>
      </c>
      <c r="H6" s="29" t="s">
        <v>113</v>
      </c>
      <c r="I6" s="27" t="s">
        <v>778</v>
      </c>
    </row>
    <row r="7" customFormat="false" ht="72" hidden="false" customHeight="true" outlineLevel="0" collapsed="false">
      <c r="A7" s="24" t="n">
        <f aca="false">A6+1</f>
        <v>546</v>
      </c>
      <c r="B7" s="27" t="s">
        <v>774</v>
      </c>
      <c r="C7" s="27" t="s">
        <v>775</v>
      </c>
      <c r="D7" s="27" t="s">
        <v>788</v>
      </c>
      <c r="E7" s="27" t="s">
        <v>789</v>
      </c>
      <c r="F7" s="332" t="n">
        <v>10000</v>
      </c>
      <c r="G7" s="29" t="s">
        <v>20</v>
      </c>
      <c r="H7" s="29" t="s">
        <v>730</v>
      </c>
      <c r="I7" s="27" t="s">
        <v>70</v>
      </c>
    </row>
    <row r="8" customFormat="false" ht="45" hidden="false" customHeight="true" outlineLevel="0" collapsed="false">
      <c r="A8" s="24" t="n">
        <f aca="false">A7+1</f>
        <v>547</v>
      </c>
      <c r="B8" s="22" t="s">
        <v>774</v>
      </c>
      <c r="C8" s="22" t="s">
        <v>775</v>
      </c>
      <c r="D8" s="22" t="s">
        <v>790</v>
      </c>
      <c r="E8" s="22" t="s">
        <v>791</v>
      </c>
      <c r="F8" s="39" t="n">
        <v>1900</v>
      </c>
      <c r="G8" s="24" t="s">
        <v>20</v>
      </c>
      <c r="H8" s="24" t="n">
        <v>2012</v>
      </c>
      <c r="I8" s="334" t="s">
        <v>792</v>
      </c>
    </row>
    <row r="9" customFormat="false" ht="30" hidden="false" customHeight="false" outlineLevel="0" collapsed="false">
      <c r="A9" s="24"/>
      <c r="B9" s="22"/>
      <c r="C9" s="22"/>
      <c r="D9" s="22"/>
      <c r="E9" s="22"/>
      <c r="F9" s="39"/>
      <c r="G9" s="24"/>
      <c r="H9" s="24"/>
      <c r="I9" s="335" t="s">
        <v>793</v>
      </c>
    </row>
    <row r="10" customFormat="false" ht="45" hidden="false" customHeight="true" outlineLevel="0" collapsed="false">
      <c r="A10" s="24" t="n">
        <f aca="false">A8+1</f>
        <v>548</v>
      </c>
      <c r="B10" s="22" t="s">
        <v>774</v>
      </c>
      <c r="C10" s="22" t="s">
        <v>775</v>
      </c>
      <c r="D10" s="22" t="s">
        <v>794</v>
      </c>
      <c r="E10" s="22" t="s">
        <v>795</v>
      </c>
      <c r="F10" s="39" t="n">
        <v>270</v>
      </c>
      <c r="G10" s="24" t="s">
        <v>20</v>
      </c>
      <c r="H10" s="7" t="n">
        <v>2013</v>
      </c>
      <c r="I10" s="27" t="s">
        <v>44</v>
      </c>
    </row>
    <row r="11" customFormat="false" ht="30" hidden="false" customHeight="false" outlineLevel="0" collapsed="false">
      <c r="A11" s="24"/>
      <c r="B11" s="22"/>
      <c r="C11" s="22"/>
      <c r="D11" s="22"/>
      <c r="E11" s="22"/>
      <c r="F11" s="39"/>
      <c r="G11" s="24"/>
      <c r="H11" s="7"/>
      <c r="I11" s="30" t="s">
        <v>793</v>
      </c>
    </row>
    <row r="12" customFormat="false" ht="60" hidden="false" customHeight="false" outlineLevel="0" collapsed="false">
      <c r="A12" s="24" t="n">
        <f aca="false">A10+1</f>
        <v>549</v>
      </c>
      <c r="B12" s="22" t="s">
        <v>774</v>
      </c>
      <c r="C12" s="22" t="s">
        <v>775</v>
      </c>
      <c r="D12" s="22" t="s">
        <v>796</v>
      </c>
      <c r="E12" s="22" t="s">
        <v>797</v>
      </c>
      <c r="F12" s="39" t="n">
        <v>1000</v>
      </c>
      <c r="G12" s="75" t="s">
        <v>20</v>
      </c>
      <c r="H12" s="24" t="s">
        <v>730</v>
      </c>
      <c r="I12" s="30" t="s">
        <v>44</v>
      </c>
    </row>
    <row r="13" customFormat="false" ht="84.75" hidden="false" customHeight="true" outlineLevel="0" collapsed="false">
      <c r="A13" s="24" t="n">
        <f aca="false">A12+1</f>
        <v>550</v>
      </c>
      <c r="B13" s="22" t="s">
        <v>774</v>
      </c>
      <c r="C13" s="22" t="s">
        <v>775</v>
      </c>
      <c r="D13" s="22" t="s">
        <v>798</v>
      </c>
      <c r="E13" s="22" t="s">
        <v>284</v>
      </c>
      <c r="F13" s="39" t="n">
        <v>3000</v>
      </c>
      <c r="G13" s="75" t="s">
        <v>20</v>
      </c>
      <c r="H13" s="24" t="s">
        <v>113</v>
      </c>
      <c r="I13" s="36" t="s">
        <v>14</v>
      </c>
    </row>
    <row r="14" customFormat="false" ht="75" hidden="false" customHeight="false" outlineLevel="0" collapsed="false">
      <c r="A14" s="24" t="n">
        <f aca="false">A13+1</f>
        <v>551</v>
      </c>
      <c r="B14" s="22" t="s">
        <v>774</v>
      </c>
      <c r="C14" s="22" t="s">
        <v>775</v>
      </c>
      <c r="D14" s="22" t="s">
        <v>799</v>
      </c>
      <c r="E14" s="22" t="s">
        <v>284</v>
      </c>
      <c r="F14" s="39" t="n">
        <v>3000</v>
      </c>
      <c r="G14" s="75" t="s">
        <v>20</v>
      </c>
      <c r="H14" s="24" t="n">
        <v>2011</v>
      </c>
      <c r="I14" s="36" t="s">
        <v>14</v>
      </c>
    </row>
    <row r="15" customFormat="false" ht="60" hidden="false" customHeight="false" outlineLevel="0" collapsed="false">
      <c r="A15" s="24" t="n">
        <f aca="false">A14+1</f>
        <v>552</v>
      </c>
      <c r="B15" s="22" t="s">
        <v>774</v>
      </c>
      <c r="C15" s="22" t="s">
        <v>775</v>
      </c>
      <c r="D15" s="22" t="s">
        <v>800</v>
      </c>
      <c r="E15" s="22" t="s">
        <v>284</v>
      </c>
      <c r="F15" s="39" t="n">
        <v>3000</v>
      </c>
      <c r="G15" s="75" t="s">
        <v>20</v>
      </c>
      <c r="H15" s="24" t="s">
        <v>113</v>
      </c>
      <c r="I15" s="36" t="s">
        <v>14</v>
      </c>
    </row>
    <row r="16" customFormat="false" ht="60" hidden="false" customHeight="false" outlineLevel="0" collapsed="false">
      <c r="A16" s="24" t="n">
        <f aca="false">A15+1</f>
        <v>553</v>
      </c>
      <c r="B16" s="22" t="s">
        <v>774</v>
      </c>
      <c r="C16" s="22" t="s">
        <v>775</v>
      </c>
      <c r="D16" s="22" t="s">
        <v>801</v>
      </c>
      <c r="E16" s="75" t="s">
        <v>655</v>
      </c>
      <c r="F16" s="39" t="n">
        <v>75</v>
      </c>
      <c r="G16" s="75" t="s">
        <v>20</v>
      </c>
      <c r="H16" s="24" t="n">
        <v>2011</v>
      </c>
      <c r="I16" s="36" t="s">
        <v>14</v>
      </c>
    </row>
    <row r="17" customFormat="false" ht="60" hidden="false" customHeight="false" outlineLevel="0" collapsed="false">
      <c r="A17" s="24" t="n">
        <f aca="false">A16+1</f>
        <v>554</v>
      </c>
      <c r="B17" s="22" t="s">
        <v>774</v>
      </c>
      <c r="C17" s="22" t="s">
        <v>775</v>
      </c>
      <c r="D17" s="22" t="s">
        <v>802</v>
      </c>
      <c r="E17" s="336" t="s">
        <v>803</v>
      </c>
      <c r="F17" s="39" t="n">
        <v>75</v>
      </c>
      <c r="G17" s="75" t="s">
        <v>20</v>
      </c>
      <c r="H17" s="24" t="n">
        <v>2011</v>
      </c>
      <c r="I17" s="10" t="s">
        <v>14</v>
      </c>
    </row>
    <row r="18" s="418" customFormat="true" ht="78" hidden="false" customHeight="true" outlineLevel="0" collapsed="false">
      <c r="A18" s="24" t="n">
        <f aca="false">A17+1</f>
        <v>555</v>
      </c>
      <c r="B18" s="22" t="s">
        <v>774</v>
      </c>
      <c r="C18" s="337" t="s">
        <v>775</v>
      </c>
      <c r="D18" s="22" t="s">
        <v>804</v>
      </c>
      <c r="E18" s="22" t="s">
        <v>805</v>
      </c>
      <c r="F18" s="24" t="s">
        <v>102</v>
      </c>
      <c r="G18" s="75" t="s">
        <v>20</v>
      </c>
      <c r="H18" s="24" t="s">
        <v>113</v>
      </c>
      <c r="I18" s="75" t="s">
        <v>70</v>
      </c>
    </row>
    <row r="19" customFormat="false" ht="85.5" hidden="false" customHeight="true" outlineLevel="0" collapsed="false">
      <c r="A19" s="24" t="n">
        <f aca="false">A18+1</f>
        <v>556</v>
      </c>
      <c r="B19" s="22" t="s">
        <v>774</v>
      </c>
      <c r="C19" s="22" t="s">
        <v>775</v>
      </c>
      <c r="D19" s="22" t="s">
        <v>806</v>
      </c>
      <c r="E19" s="22" t="s">
        <v>807</v>
      </c>
      <c r="F19" s="24" t="s">
        <v>102</v>
      </c>
      <c r="G19" s="75" t="s">
        <v>20</v>
      </c>
      <c r="H19" s="24" t="s">
        <v>113</v>
      </c>
      <c r="I19" s="22" t="s">
        <v>778</v>
      </c>
    </row>
    <row r="56" customFormat="false" ht="51" hidden="false" customHeight="true" outlineLevel="0" collapsed="false"/>
    <row r="62" customFormat="false" ht="83.25" hidden="false" customHeight="true" outlineLevel="0" collapsed="false"/>
  </sheetData>
  <mergeCells count="16"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I3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16.84"/>
    <col collapsed="false" customWidth="true" hidden="false" outlineLevel="0" max="4" min="4" style="1" width="47.85"/>
    <col collapsed="false" customWidth="true" hidden="false" outlineLevel="0" max="5" min="5" style="1" width="41.28"/>
    <col collapsed="false" customWidth="true" hidden="false" outlineLevel="0" max="7" min="6" style="1" width="12.42"/>
    <col collapsed="false" customWidth="true" hidden="false" outlineLevel="0" max="8" min="8" style="1" width="12.85"/>
    <col collapsed="false" customWidth="true" hidden="false" outlineLevel="0" max="9" min="9" style="2" width="19.85"/>
    <col collapsed="false" customWidth="false" hidden="false" outlineLevel="0" max="257" min="10" style="1" width="8.85"/>
  </cols>
  <sheetData>
    <row r="1" customFormat="false" ht="12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</row>
    <row r="2" customFormat="false" ht="75" hidden="false" customHeight="false" outlineLevel="0" collapsed="false">
      <c r="A2" s="24" t="n">
        <f aca="false">'28'!A19+1</f>
        <v>557</v>
      </c>
      <c r="B2" s="24" t="s">
        <v>819</v>
      </c>
      <c r="C2" s="75" t="s">
        <v>809</v>
      </c>
      <c r="D2" s="22" t="s">
        <v>820</v>
      </c>
      <c r="E2" s="75" t="s">
        <v>821</v>
      </c>
      <c r="F2" s="39" t="n">
        <v>10000</v>
      </c>
      <c r="G2" s="75" t="s">
        <v>20</v>
      </c>
      <c r="H2" s="24" t="n">
        <v>2014</v>
      </c>
      <c r="I2" s="8" t="s">
        <v>14</v>
      </c>
    </row>
    <row r="3" customFormat="false" ht="75" hidden="false" customHeight="false" outlineLevel="0" collapsed="false">
      <c r="A3" s="24" t="n">
        <f aca="false">A2+1</f>
        <v>558</v>
      </c>
      <c r="B3" s="24" t="s">
        <v>819</v>
      </c>
      <c r="C3" s="75" t="s">
        <v>809</v>
      </c>
      <c r="D3" s="22" t="s">
        <v>822</v>
      </c>
      <c r="E3" s="22" t="s">
        <v>812</v>
      </c>
      <c r="F3" s="39" t="n">
        <v>3000</v>
      </c>
      <c r="G3" s="24" t="s">
        <v>20</v>
      </c>
      <c r="H3" s="24" t="n">
        <v>2014</v>
      </c>
      <c r="I3" s="8" t="s">
        <v>70</v>
      </c>
    </row>
    <row r="4" customFormat="false" ht="75" hidden="false" customHeight="false" outlineLevel="0" collapsed="false">
      <c r="A4" s="24" t="n">
        <f aca="false">A3+1</f>
        <v>559</v>
      </c>
      <c r="B4" s="24" t="s">
        <v>819</v>
      </c>
      <c r="C4" s="75" t="s">
        <v>809</v>
      </c>
      <c r="D4" s="22" t="s">
        <v>823</v>
      </c>
      <c r="E4" s="22" t="s">
        <v>812</v>
      </c>
      <c r="F4" s="39" t="n">
        <v>32000</v>
      </c>
      <c r="G4" s="24" t="s">
        <v>20</v>
      </c>
      <c r="H4" s="24" t="s">
        <v>205</v>
      </c>
      <c r="I4" s="8" t="s">
        <v>14</v>
      </c>
    </row>
    <row r="5" customFormat="false" ht="75" hidden="false" customHeight="false" outlineLevel="0" collapsed="false">
      <c r="A5" s="24" t="n">
        <f aca="false">A4+1</f>
        <v>560</v>
      </c>
      <c r="B5" s="24" t="s">
        <v>819</v>
      </c>
      <c r="C5" s="75" t="s">
        <v>809</v>
      </c>
      <c r="D5" s="22" t="s">
        <v>824</v>
      </c>
      <c r="E5" s="22" t="s">
        <v>812</v>
      </c>
      <c r="F5" s="39" t="n">
        <v>600</v>
      </c>
      <c r="G5" s="24" t="s">
        <v>20</v>
      </c>
      <c r="H5" s="24" t="s">
        <v>205</v>
      </c>
      <c r="I5" s="8" t="s">
        <v>14</v>
      </c>
    </row>
    <row r="6" customFormat="false" ht="75" hidden="false" customHeight="false" outlineLevel="0" collapsed="false">
      <c r="A6" s="24" t="n">
        <f aca="false">A5+1</f>
        <v>561</v>
      </c>
      <c r="B6" s="24" t="s">
        <v>819</v>
      </c>
      <c r="C6" s="75" t="s">
        <v>809</v>
      </c>
      <c r="D6" s="22" t="s">
        <v>825</v>
      </c>
      <c r="E6" s="22" t="s">
        <v>812</v>
      </c>
      <c r="F6" s="39" t="n">
        <v>700</v>
      </c>
      <c r="G6" s="24" t="s">
        <v>20</v>
      </c>
      <c r="H6" s="24" t="s">
        <v>205</v>
      </c>
      <c r="I6" s="8" t="s">
        <v>14</v>
      </c>
    </row>
    <row r="7" customFormat="false" ht="75" hidden="false" customHeight="false" outlineLevel="0" collapsed="false">
      <c r="A7" s="24" t="n">
        <f aca="false">A6+1</f>
        <v>562</v>
      </c>
      <c r="B7" s="24" t="s">
        <v>819</v>
      </c>
      <c r="C7" s="75" t="s">
        <v>809</v>
      </c>
      <c r="D7" s="22" t="s">
        <v>826</v>
      </c>
      <c r="E7" s="22" t="s">
        <v>812</v>
      </c>
      <c r="F7" s="39" t="n">
        <v>4200</v>
      </c>
      <c r="G7" s="24" t="s">
        <v>20</v>
      </c>
      <c r="H7" s="24" t="s">
        <v>205</v>
      </c>
      <c r="I7" s="8" t="s">
        <v>14</v>
      </c>
    </row>
    <row r="8" customFormat="false" ht="75" hidden="false" customHeight="false" outlineLevel="0" collapsed="false">
      <c r="A8" s="24" t="n">
        <f aca="false">A7+1</f>
        <v>563</v>
      </c>
      <c r="B8" s="24" t="s">
        <v>819</v>
      </c>
      <c r="C8" s="75" t="s">
        <v>809</v>
      </c>
      <c r="D8" s="22" t="s">
        <v>827</v>
      </c>
      <c r="E8" s="75" t="s">
        <v>79</v>
      </c>
      <c r="F8" s="39" t="n">
        <v>7900</v>
      </c>
      <c r="G8" s="24" t="s">
        <v>20</v>
      </c>
      <c r="H8" s="75" t="n">
        <v>2011</v>
      </c>
      <c r="I8" s="8" t="s">
        <v>70</v>
      </c>
    </row>
    <row r="9" customFormat="false" ht="30" hidden="false" customHeight="true" outlineLevel="0" collapsed="false">
      <c r="A9" s="41" t="n">
        <f aca="false">A8+1</f>
        <v>564</v>
      </c>
      <c r="B9" s="29" t="s">
        <v>808</v>
      </c>
      <c r="C9" s="165" t="s">
        <v>809</v>
      </c>
      <c r="D9" s="49" t="s">
        <v>810</v>
      </c>
      <c r="E9" s="246"/>
      <c r="F9" s="338"/>
      <c r="G9" s="246"/>
      <c r="H9" s="246"/>
      <c r="I9" s="340" t="s">
        <v>14</v>
      </c>
    </row>
    <row r="10" customFormat="false" ht="30" hidden="false" customHeight="false" outlineLevel="0" collapsed="false">
      <c r="A10" s="341"/>
      <c r="B10" s="29"/>
      <c r="C10" s="165"/>
      <c r="D10" s="144" t="s">
        <v>811</v>
      </c>
      <c r="E10" s="26" t="s">
        <v>812</v>
      </c>
      <c r="F10" s="342" t="n">
        <v>2500</v>
      </c>
      <c r="G10" s="145" t="s">
        <v>20</v>
      </c>
      <c r="H10" s="145" t="s">
        <v>205</v>
      </c>
      <c r="I10" s="340"/>
    </row>
    <row r="11" customFormat="false" ht="60" hidden="false" customHeight="false" outlineLevel="0" collapsed="false">
      <c r="A11" s="255"/>
      <c r="B11" s="145"/>
      <c r="C11" s="343"/>
      <c r="D11" s="144" t="s">
        <v>813</v>
      </c>
      <c r="E11" s="201" t="s">
        <v>284</v>
      </c>
      <c r="F11" s="342" t="n">
        <v>24000</v>
      </c>
      <c r="G11" s="145" t="s">
        <v>20</v>
      </c>
      <c r="H11" s="145" t="s">
        <v>205</v>
      </c>
      <c r="I11" s="340"/>
    </row>
    <row r="12" customFormat="false" ht="30" hidden="false" customHeight="false" outlineLevel="0" collapsed="false">
      <c r="A12" s="255"/>
      <c r="B12" s="145"/>
      <c r="C12" s="343"/>
      <c r="D12" s="144" t="s">
        <v>814</v>
      </c>
      <c r="E12" s="201" t="s">
        <v>284</v>
      </c>
      <c r="F12" s="342" t="n">
        <v>6000</v>
      </c>
      <c r="G12" s="145" t="s">
        <v>20</v>
      </c>
      <c r="H12" s="145" t="s">
        <v>205</v>
      </c>
      <c r="I12" s="340"/>
    </row>
    <row r="13" customFormat="false" ht="45" hidden="false" customHeight="false" outlineLevel="0" collapsed="false">
      <c r="A13" s="255"/>
      <c r="B13" s="145"/>
      <c r="C13" s="343"/>
      <c r="D13" s="144" t="s">
        <v>815</v>
      </c>
      <c r="E13" s="201" t="s">
        <v>434</v>
      </c>
      <c r="F13" s="342" t="n">
        <v>14000</v>
      </c>
      <c r="G13" s="145" t="s">
        <v>20</v>
      </c>
      <c r="H13" s="145" t="s">
        <v>205</v>
      </c>
      <c r="I13" s="340"/>
    </row>
    <row r="14" customFormat="false" ht="30" hidden="false" customHeight="false" outlineLevel="0" collapsed="false">
      <c r="A14" s="255"/>
      <c r="B14" s="145"/>
      <c r="C14" s="343"/>
      <c r="D14" s="144" t="s">
        <v>816</v>
      </c>
      <c r="E14" s="201" t="s">
        <v>284</v>
      </c>
      <c r="F14" s="342" t="n">
        <v>8000</v>
      </c>
      <c r="G14" s="145" t="s">
        <v>359</v>
      </c>
      <c r="H14" s="145" t="s">
        <v>205</v>
      </c>
      <c r="I14" s="340"/>
    </row>
    <row r="15" customFormat="false" ht="45" hidden="false" customHeight="false" outlineLevel="0" collapsed="false">
      <c r="A15" s="255"/>
      <c r="B15" s="145"/>
      <c r="C15" s="343"/>
      <c r="D15" s="144" t="s">
        <v>817</v>
      </c>
      <c r="E15" s="201" t="s">
        <v>284</v>
      </c>
      <c r="F15" s="342" t="n">
        <v>10000</v>
      </c>
      <c r="G15" s="145" t="s">
        <v>20</v>
      </c>
      <c r="H15" s="145" t="s">
        <v>205</v>
      </c>
      <c r="I15" s="340"/>
    </row>
    <row r="16" customFormat="false" ht="90" hidden="false" customHeight="false" outlineLevel="0" collapsed="false">
      <c r="A16" s="256"/>
      <c r="B16" s="148"/>
      <c r="C16" s="157"/>
      <c r="D16" s="54" t="s">
        <v>818</v>
      </c>
      <c r="E16" s="76" t="s">
        <v>284</v>
      </c>
      <c r="F16" s="344" t="n">
        <v>58000</v>
      </c>
      <c r="G16" s="148" t="s">
        <v>20</v>
      </c>
      <c r="H16" s="148" t="s">
        <v>205</v>
      </c>
      <c r="I16" s="340"/>
    </row>
    <row r="17" customFormat="false" ht="66.75" hidden="false" customHeight="true" outlineLevel="0" collapsed="false">
      <c r="A17" s="24" t="n">
        <f aca="false">A9+1</f>
        <v>565</v>
      </c>
      <c r="B17" s="29" t="n">
        <v>29</v>
      </c>
      <c r="C17" s="155" t="s">
        <v>809</v>
      </c>
      <c r="D17" s="27" t="s">
        <v>828</v>
      </c>
      <c r="E17" s="155" t="s">
        <v>829</v>
      </c>
      <c r="F17" s="332" t="n">
        <v>78000</v>
      </c>
      <c r="G17" s="29" t="s">
        <v>20</v>
      </c>
      <c r="H17" s="29" t="n">
        <v>2015</v>
      </c>
      <c r="I17" s="35" t="s">
        <v>830</v>
      </c>
    </row>
    <row r="18" customFormat="false" ht="75" hidden="false" customHeight="false" outlineLevel="0" collapsed="false">
      <c r="A18" s="24" t="n">
        <f aca="false">A17+1</f>
        <v>566</v>
      </c>
      <c r="B18" s="24" t="s">
        <v>819</v>
      </c>
      <c r="C18" s="75" t="s">
        <v>809</v>
      </c>
      <c r="D18" s="22" t="s">
        <v>831</v>
      </c>
      <c r="E18" s="75" t="s">
        <v>79</v>
      </c>
      <c r="F18" s="39" t="n">
        <v>5000</v>
      </c>
      <c r="G18" s="24" t="s">
        <v>20</v>
      </c>
      <c r="H18" s="24" t="n">
        <v>2015</v>
      </c>
      <c r="I18" s="8" t="s">
        <v>70</v>
      </c>
    </row>
    <row r="19" customFormat="false" ht="109.5" hidden="false" customHeight="true" outlineLevel="0" collapsed="false">
      <c r="A19" s="24" t="n">
        <f aca="false">A18+1</f>
        <v>567</v>
      </c>
      <c r="B19" s="148" t="n">
        <v>29</v>
      </c>
      <c r="C19" s="8" t="s">
        <v>809</v>
      </c>
      <c r="D19" s="30" t="s">
        <v>832</v>
      </c>
      <c r="E19" s="30" t="s">
        <v>812</v>
      </c>
      <c r="F19" s="203" t="n">
        <v>40</v>
      </c>
      <c r="G19" s="148" t="s">
        <v>20</v>
      </c>
      <c r="H19" s="148" t="n">
        <v>2012</v>
      </c>
      <c r="I19" s="8" t="s">
        <v>833</v>
      </c>
    </row>
    <row r="20" customFormat="false" ht="24.75" hidden="false" customHeight="true" outlineLevel="0" collapsed="false">
      <c r="A20" s="345" t="n">
        <f aca="false">A19+1</f>
        <v>568</v>
      </c>
      <c r="B20" s="354" t="s">
        <v>819</v>
      </c>
      <c r="C20" s="35" t="s">
        <v>809</v>
      </c>
      <c r="D20" s="27" t="s">
        <v>835</v>
      </c>
      <c r="E20" s="330"/>
      <c r="F20" s="332"/>
      <c r="G20" s="354"/>
      <c r="H20" s="29"/>
      <c r="I20" s="346" t="s">
        <v>70</v>
      </c>
    </row>
    <row r="21" customFormat="false" ht="30" hidden="false" customHeight="false" outlineLevel="0" collapsed="false">
      <c r="A21" s="345"/>
      <c r="B21" s="354"/>
      <c r="C21" s="35"/>
      <c r="D21" s="26" t="s">
        <v>836</v>
      </c>
      <c r="E21" s="330" t="s">
        <v>837</v>
      </c>
      <c r="F21" s="203" t="n">
        <v>1200</v>
      </c>
      <c r="G21" s="354" t="s">
        <v>20</v>
      </c>
      <c r="H21" s="145" t="n">
        <v>2012</v>
      </c>
      <c r="I21" s="346"/>
    </row>
    <row r="22" customFormat="false" ht="34.5" hidden="false" customHeight="true" outlineLevel="0" collapsed="false">
      <c r="A22" s="345"/>
      <c r="B22" s="354"/>
      <c r="C22" s="35"/>
      <c r="D22" s="26" t="s">
        <v>838</v>
      </c>
      <c r="E22" s="330" t="s">
        <v>839</v>
      </c>
      <c r="F22" s="203" t="n">
        <v>1200</v>
      </c>
      <c r="G22" s="354" t="s">
        <v>20</v>
      </c>
      <c r="H22" s="145" t="n">
        <v>2011</v>
      </c>
      <c r="I22" s="346"/>
    </row>
    <row r="23" customFormat="false" ht="90" hidden="false" customHeight="false" outlineLevel="0" collapsed="false">
      <c r="A23" s="345"/>
      <c r="B23" s="354"/>
      <c r="C23" s="35"/>
      <c r="D23" s="26" t="s">
        <v>840</v>
      </c>
      <c r="E23" s="347" t="s">
        <v>841</v>
      </c>
      <c r="F23" s="203" t="n">
        <v>1200</v>
      </c>
      <c r="G23" s="354" t="s">
        <v>20</v>
      </c>
      <c r="H23" s="145" t="n">
        <v>2013</v>
      </c>
      <c r="I23" s="346"/>
    </row>
    <row r="24" customFormat="false" ht="30" hidden="false" customHeight="false" outlineLevel="0" collapsed="false">
      <c r="A24" s="145"/>
      <c r="B24" s="158"/>
      <c r="C24" s="76"/>
      <c r="D24" s="30" t="s">
        <v>842</v>
      </c>
      <c r="E24" s="171" t="s">
        <v>843</v>
      </c>
      <c r="F24" s="38" t="n">
        <v>1200</v>
      </c>
      <c r="G24" s="158" t="s">
        <v>20</v>
      </c>
      <c r="H24" s="148" t="n">
        <v>2012</v>
      </c>
      <c r="I24" s="346"/>
    </row>
    <row r="25" customFormat="false" ht="75" hidden="false" customHeight="false" outlineLevel="0" collapsed="false">
      <c r="A25" s="24" t="n">
        <f aca="false">A20+1</f>
        <v>569</v>
      </c>
      <c r="B25" s="24" t="s">
        <v>819</v>
      </c>
      <c r="C25" s="75" t="s">
        <v>809</v>
      </c>
      <c r="D25" s="22" t="s">
        <v>834</v>
      </c>
      <c r="E25" s="22" t="s">
        <v>24</v>
      </c>
      <c r="F25" s="39" t="s">
        <v>19</v>
      </c>
      <c r="G25" s="24" t="s">
        <v>20</v>
      </c>
      <c r="H25" s="24" t="n">
        <v>2012</v>
      </c>
      <c r="I25" s="8" t="s">
        <v>14</v>
      </c>
    </row>
    <row r="26" customFormat="false" ht="75" hidden="false" customHeight="false" outlineLevel="0" collapsed="false">
      <c r="A26" s="24" t="n">
        <f aca="false">A25+1</f>
        <v>570</v>
      </c>
      <c r="B26" s="24" t="s">
        <v>819</v>
      </c>
      <c r="C26" s="35" t="s">
        <v>809</v>
      </c>
      <c r="D26" s="22" t="s">
        <v>844</v>
      </c>
      <c r="E26" s="22" t="s">
        <v>24</v>
      </c>
      <c r="F26" s="39" t="s">
        <v>19</v>
      </c>
      <c r="G26" s="24" t="s">
        <v>20</v>
      </c>
      <c r="H26" s="24" t="s">
        <v>21</v>
      </c>
      <c r="I26" s="35" t="s">
        <v>14</v>
      </c>
    </row>
    <row r="27" customFormat="false" ht="86.25" hidden="false" customHeight="true" outlineLevel="0" collapsed="false">
      <c r="A27" s="24" t="n">
        <f aca="false">A26+1</f>
        <v>571</v>
      </c>
      <c r="B27" s="348" t="n">
        <v>29</v>
      </c>
      <c r="C27" s="8" t="s">
        <v>809</v>
      </c>
      <c r="D27" s="22" t="s">
        <v>845</v>
      </c>
      <c r="E27" s="315" t="s">
        <v>846</v>
      </c>
      <c r="F27" s="38" t="n">
        <v>1500</v>
      </c>
      <c r="G27" s="348" t="s">
        <v>20</v>
      </c>
      <c r="H27" s="24" t="n">
        <v>2015</v>
      </c>
      <c r="I27" s="8" t="s">
        <v>70</v>
      </c>
    </row>
    <row r="28" customFormat="false" ht="68.25" hidden="false" customHeight="true" outlineLevel="0" collapsed="false">
      <c r="A28" s="24" t="n">
        <f aca="false">A27+1</f>
        <v>572</v>
      </c>
      <c r="B28" s="24" t="s">
        <v>819</v>
      </c>
      <c r="C28" s="8" t="s">
        <v>809</v>
      </c>
      <c r="D28" s="22" t="s">
        <v>847</v>
      </c>
      <c r="E28" s="75" t="s">
        <v>848</v>
      </c>
      <c r="F28" s="38" t="n">
        <v>500</v>
      </c>
      <c r="G28" s="24" t="s">
        <v>20</v>
      </c>
      <c r="H28" s="24" t="n">
        <v>2012</v>
      </c>
      <c r="I28" s="8" t="s">
        <v>110</v>
      </c>
    </row>
    <row r="29" customFormat="false" ht="69.75" hidden="false" customHeight="true" outlineLevel="0" collapsed="false">
      <c r="A29" s="24" t="n">
        <f aca="false">A28+1</f>
        <v>573</v>
      </c>
      <c r="B29" s="24" t="s">
        <v>819</v>
      </c>
      <c r="C29" s="8" t="s">
        <v>809</v>
      </c>
      <c r="D29" s="22" t="s">
        <v>849</v>
      </c>
      <c r="E29" s="75" t="s">
        <v>850</v>
      </c>
      <c r="F29" s="39" t="n">
        <v>200</v>
      </c>
      <c r="G29" s="24" t="s">
        <v>20</v>
      </c>
      <c r="H29" s="24" t="n">
        <v>2012</v>
      </c>
      <c r="I29" s="8" t="s">
        <v>110</v>
      </c>
    </row>
    <row r="30" customFormat="false" ht="149.25" hidden="false" customHeight="true" outlineLevel="0" collapsed="false">
      <c r="A30" s="148" t="n">
        <f aca="false">A29+1</f>
        <v>574</v>
      </c>
      <c r="B30" s="24" t="s">
        <v>819</v>
      </c>
      <c r="C30" s="8" t="s">
        <v>809</v>
      </c>
      <c r="D30" s="22" t="s">
        <v>851</v>
      </c>
      <c r="E30" s="75" t="s">
        <v>852</v>
      </c>
      <c r="F30" s="39" t="n">
        <v>300</v>
      </c>
      <c r="G30" s="24" t="s">
        <v>20</v>
      </c>
      <c r="H30" s="24" t="s">
        <v>853</v>
      </c>
      <c r="I30" s="8" t="s">
        <v>833</v>
      </c>
    </row>
    <row r="31" customFormat="false" ht="150" hidden="false" customHeight="true" outlineLevel="0" collapsed="false">
      <c r="A31" s="148" t="n">
        <f aca="false">A30+1</f>
        <v>575</v>
      </c>
      <c r="B31" s="24" t="s">
        <v>819</v>
      </c>
      <c r="C31" s="8" t="s">
        <v>809</v>
      </c>
      <c r="D31" s="22" t="s">
        <v>854</v>
      </c>
      <c r="E31" s="168" t="s">
        <v>855</v>
      </c>
      <c r="F31" s="39" t="s">
        <v>19</v>
      </c>
      <c r="G31" s="24" t="s">
        <v>20</v>
      </c>
      <c r="H31" s="24" t="s">
        <v>856</v>
      </c>
      <c r="I31" s="8" t="s">
        <v>857</v>
      </c>
    </row>
    <row r="56" customFormat="false" ht="51" hidden="false" customHeight="true" outlineLevel="0" collapsed="false"/>
    <row r="62" customFormat="false" ht="83.25" hidden="false" customHeight="true" outlineLevel="0" collapsed="false"/>
  </sheetData>
  <mergeCells count="7">
    <mergeCell ref="B9:B10"/>
    <mergeCell ref="C9:C10"/>
    <mergeCell ref="I9:I16"/>
    <mergeCell ref="A20:A23"/>
    <mergeCell ref="B20:B23"/>
    <mergeCell ref="C20:C23"/>
    <mergeCell ref="I20:I24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1" activeCellId="0" sqref="A1:I4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78" width="5.99"/>
    <col collapsed="false" customWidth="tru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46.99"/>
    <col collapsed="false" customWidth="true" hidden="false" outlineLevel="0" max="5" min="5" style="3" width="47.41"/>
    <col collapsed="false" customWidth="true" hidden="false" outlineLevel="0" max="6" min="6" style="1" width="15.56"/>
    <col collapsed="false" customWidth="true" hidden="false" outlineLevel="0" max="7" min="7" style="1" width="12.14"/>
    <col collapsed="false" customWidth="true" hidden="false" outlineLevel="0" max="8" min="8" style="1" width="11.85"/>
    <col collapsed="false" customWidth="true" hidden="false" outlineLevel="0" max="9" min="9" style="395" width="19.85"/>
    <col collapsed="false" customWidth="false" hidden="false" outlineLevel="0" max="257" min="10" style="1" width="8.85"/>
  </cols>
  <sheetData>
    <row r="1" customFormat="false" ht="12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1178</v>
      </c>
      <c r="I1" s="4" t="s">
        <v>8</v>
      </c>
    </row>
    <row r="2" customFormat="false" ht="75" hidden="false" customHeight="false" outlineLevel="0" collapsed="false">
      <c r="A2" s="41" t="n">
        <f aca="false">'29'!A31+1</f>
        <v>576</v>
      </c>
      <c r="B2" s="29" t="s">
        <v>1179</v>
      </c>
      <c r="C2" s="29" t="s">
        <v>859</v>
      </c>
      <c r="D2" s="155" t="s">
        <v>860</v>
      </c>
      <c r="E2" s="27" t="s">
        <v>79</v>
      </c>
      <c r="F2" s="156" t="s">
        <v>19</v>
      </c>
      <c r="G2" s="29" t="s">
        <v>20</v>
      </c>
      <c r="H2" s="156" t="n">
        <v>2012</v>
      </c>
      <c r="I2" s="36" t="s">
        <v>14</v>
      </c>
    </row>
    <row r="3" customFormat="false" ht="81" hidden="false" customHeight="true" outlineLevel="0" collapsed="false">
      <c r="A3" s="41" t="n">
        <f aca="false">A2+1</f>
        <v>577</v>
      </c>
      <c r="B3" s="24" t="s">
        <v>1179</v>
      </c>
      <c r="C3" s="24" t="s">
        <v>859</v>
      </c>
      <c r="D3" s="75" t="s">
        <v>861</v>
      </c>
      <c r="E3" s="22" t="s">
        <v>434</v>
      </c>
      <c r="F3" s="39" t="n">
        <v>550</v>
      </c>
      <c r="G3" s="24" t="s">
        <v>20</v>
      </c>
      <c r="H3" s="24" t="n">
        <v>2011</v>
      </c>
      <c r="I3" s="36" t="s">
        <v>14</v>
      </c>
    </row>
    <row r="4" customFormat="false" ht="75" hidden="false" customHeight="false" outlineLevel="0" collapsed="false">
      <c r="A4" s="41" t="n">
        <f aca="false">A3+1</f>
        <v>578</v>
      </c>
      <c r="B4" s="24" t="s">
        <v>1179</v>
      </c>
      <c r="C4" s="24" t="s">
        <v>859</v>
      </c>
      <c r="D4" s="22" t="s">
        <v>862</v>
      </c>
      <c r="E4" s="22" t="s">
        <v>434</v>
      </c>
      <c r="F4" s="39" t="n">
        <v>650</v>
      </c>
      <c r="G4" s="24" t="s">
        <v>20</v>
      </c>
      <c r="H4" s="24" t="n">
        <v>2011</v>
      </c>
      <c r="I4" s="22" t="s">
        <v>14</v>
      </c>
    </row>
    <row r="5" customFormat="false" ht="77.25" hidden="false" customHeight="true" outlineLevel="0" collapsed="false">
      <c r="A5" s="41" t="n">
        <f aca="false">A4+1</f>
        <v>579</v>
      </c>
      <c r="B5" s="24" t="s">
        <v>1179</v>
      </c>
      <c r="C5" s="24" t="s">
        <v>859</v>
      </c>
      <c r="D5" s="75" t="s">
        <v>863</v>
      </c>
      <c r="E5" s="22" t="s">
        <v>434</v>
      </c>
      <c r="F5" s="39" t="n">
        <v>650</v>
      </c>
      <c r="G5" s="24" t="s">
        <v>20</v>
      </c>
      <c r="H5" s="24" t="n">
        <v>2011</v>
      </c>
      <c r="I5" s="10" t="s">
        <v>14</v>
      </c>
    </row>
    <row r="6" customFormat="false" ht="93.75" hidden="false" customHeight="true" outlineLevel="0" collapsed="false">
      <c r="A6" s="41" t="n">
        <f aca="false">A5+1</f>
        <v>580</v>
      </c>
      <c r="B6" s="24" t="s">
        <v>1179</v>
      </c>
      <c r="C6" s="24" t="s">
        <v>859</v>
      </c>
      <c r="D6" s="22" t="s">
        <v>864</v>
      </c>
      <c r="E6" s="22" t="s">
        <v>434</v>
      </c>
      <c r="F6" s="39" t="n">
        <v>1450</v>
      </c>
      <c r="G6" s="24" t="s">
        <v>20</v>
      </c>
      <c r="H6" s="24" t="n">
        <v>2011</v>
      </c>
      <c r="I6" s="36" t="s">
        <v>14</v>
      </c>
    </row>
    <row r="7" customFormat="false" ht="75" hidden="false" customHeight="false" outlineLevel="0" collapsed="false">
      <c r="A7" s="41" t="n">
        <f aca="false">A6+1</f>
        <v>581</v>
      </c>
      <c r="B7" s="24" t="s">
        <v>1179</v>
      </c>
      <c r="C7" s="24" t="s">
        <v>859</v>
      </c>
      <c r="D7" s="22" t="s">
        <v>865</v>
      </c>
      <c r="E7" s="22" t="s">
        <v>79</v>
      </c>
      <c r="F7" s="39" t="s">
        <v>19</v>
      </c>
      <c r="G7" s="24" t="s">
        <v>20</v>
      </c>
      <c r="H7" s="24" t="n">
        <v>2011</v>
      </c>
      <c r="I7" s="36" t="s">
        <v>14</v>
      </c>
    </row>
    <row r="8" customFormat="false" ht="75" hidden="false" customHeight="false" outlineLevel="0" collapsed="false">
      <c r="A8" s="41" t="n">
        <f aca="false">A7+1</f>
        <v>582</v>
      </c>
      <c r="B8" s="24" t="s">
        <v>1179</v>
      </c>
      <c r="C8" s="24" t="s">
        <v>859</v>
      </c>
      <c r="D8" s="22" t="s">
        <v>866</v>
      </c>
      <c r="E8" s="22" t="s">
        <v>434</v>
      </c>
      <c r="F8" s="39" t="n">
        <v>900</v>
      </c>
      <c r="G8" s="24" t="s">
        <v>20</v>
      </c>
      <c r="H8" s="24" t="n">
        <v>2011</v>
      </c>
      <c r="I8" s="36" t="s">
        <v>14</v>
      </c>
    </row>
    <row r="9" customFormat="false" ht="75" hidden="false" customHeight="false" outlineLevel="0" collapsed="false">
      <c r="A9" s="41" t="n">
        <f aca="false">A8+1</f>
        <v>583</v>
      </c>
      <c r="B9" s="24" t="s">
        <v>1179</v>
      </c>
      <c r="C9" s="24" t="s">
        <v>859</v>
      </c>
      <c r="D9" s="22" t="s">
        <v>867</v>
      </c>
      <c r="E9" s="22" t="s">
        <v>434</v>
      </c>
      <c r="F9" s="39" t="n">
        <v>650</v>
      </c>
      <c r="G9" s="24" t="s">
        <v>20</v>
      </c>
      <c r="H9" s="24" t="n">
        <v>2011</v>
      </c>
      <c r="I9" s="36" t="s">
        <v>14</v>
      </c>
    </row>
    <row r="10" customFormat="false" ht="90" hidden="false" customHeight="false" outlineLevel="0" collapsed="false">
      <c r="A10" s="41" t="n">
        <f aca="false">A9+1</f>
        <v>584</v>
      </c>
      <c r="B10" s="24" t="s">
        <v>1179</v>
      </c>
      <c r="C10" s="24" t="s">
        <v>859</v>
      </c>
      <c r="D10" s="22" t="s">
        <v>868</v>
      </c>
      <c r="E10" s="10" t="s">
        <v>869</v>
      </c>
      <c r="F10" s="39" t="s">
        <v>19</v>
      </c>
      <c r="G10" s="24" t="s">
        <v>20</v>
      </c>
      <c r="H10" s="24" t="n">
        <v>2011</v>
      </c>
      <c r="I10" s="75" t="s">
        <v>870</v>
      </c>
    </row>
    <row r="11" customFormat="false" ht="87" hidden="false" customHeight="true" outlineLevel="0" collapsed="false">
      <c r="A11" s="41" t="n">
        <f aca="false">A10+1</f>
        <v>585</v>
      </c>
      <c r="B11" s="24" t="s">
        <v>1179</v>
      </c>
      <c r="C11" s="24" t="s">
        <v>859</v>
      </c>
      <c r="D11" s="22" t="s">
        <v>871</v>
      </c>
      <c r="E11" s="22" t="s">
        <v>434</v>
      </c>
      <c r="F11" s="39" t="n">
        <v>500</v>
      </c>
      <c r="G11" s="24" t="s">
        <v>20</v>
      </c>
      <c r="H11" s="24" t="n">
        <v>2011</v>
      </c>
      <c r="I11" s="10" t="s">
        <v>14</v>
      </c>
    </row>
    <row r="12" customFormat="false" ht="82.5" hidden="false" customHeight="true" outlineLevel="0" collapsed="false">
      <c r="A12" s="41" t="n">
        <f aca="false">A11+1</f>
        <v>586</v>
      </c>
      <c r="B12" s="24" t="s">
        <v>1179</v>
      </c>
      <c r="C12" s="24" t="s">
        <v>859</v>
      </c>
      <c r="D12" s="22" t="s">
        <v>872</v>
      </c>
      <c r="E12" s="22" t="s">
        <v>79</v>
      </c>
      <c r="F12" s="39" t="s">
        <v>19</v>
      </c>
      <c r="G12" s="24" t="s">
        <v>20</v>
      </c>
      <c r="H12" s="24" t="n">
        <v>2011</v>
      </c>
      <c r="I12" s="36" t="s">
        <v>14</v>
      </c>
    </row>
    <row r="13" customFormat="false" ht="75" hidden="false" customHeight="false" outlineLevel="0" collapsed="false">
      <c r="A13" s="41" t="n">
        <f aca="false">A12+1</f>
        <v>587</v>
      </c>
      <c r="B13" s="24" t="s">
        <v>1179</v>
      </c>
      <c r="C13" s="24" t="s">
        <v>859</v>
      </c>
      <c r="D13" s="75" t="s">
        <v>873</v>
      </c>
      <c r="E13" s="22" t="s">
        <v>434</v>
      </c>
      <c r="F13" s="39" t="n">
        <v>700</v>
      </c>
      <c r="G13" s="24" t="s">
        <v>20</v>
      </c>
      <c r="H13" s="24" t="n">
        <v>2011</v>
      </c>
      <c r="I13" s="36" t="s">
        <v>14</v>
      </c>
    </row>
    <row r="14" customFormat="false" ht="75" hidden="false" customHeight="false" outlineLevel="0" collapsed="false">
      <c r="A14" s="41" t="n">
        <f aca="false">A13+1</f>
        <v>588</v>
      </c>
      <c r="B14" s="24" t="s">
        <v>1179</v>
      </c>
      <c r="C14" s="24" t="s">
        <v>859</v>
      </c>
      <c r="D14" s="22" t="s">
        <v>874</v>
      </c>
      <c r="E14" s="22" t="s">
        <v>434</v>
      </c>
      <c r="F14" s="39" t="n">
        <v>500</v>
      </c>
      <c r="G14" s="24" t="s">
        <v>20</v>
      </c>
      <c r="H14" s="24" t="n">
        <v>2011</v>
      </c>
      <c r="I14" s="36" t="s">
        <v>14</v>
      </c>
    </row>
    <row r="15" customFormat="false" ht="75" hidden="false" customHeight="false" outlineLevel="0" collapsed="false">
      <c r="A15" s="41" t="n">
        <f aca="false">A14+1</f>
        <v>589</v>
      </c>
      <c r="B15" s="24" t="s">
        <v>1179</v>
      </c>
      <c r="C15" s="24" t="s">
        <v>859</v>
      </c>
      <c r="D15" s="22" t="s">
        <v>875</v>
      </c>
      <c r="E15" s="22" t="s">
        <v>434</v>
      </c>
      <c r="F15" s="39" t="n">
        <v>900</v>
      </c>
      <c r="G15" s="24" t="s">
        <v>20</v>
      </c>
      <c r="H15" s="24" t="n">
        <v>2011</v>
      </c>
      <c r="I15" s="36" t="s">
        <v>14</v>
      </c>
    </row>
    <row r="16" customFormat="false" ht="75" hidden="false" customHeight="false" outlineLevel="0" collapsed="false">
      <c r="A16" s="41" t="n">
        <f aca="false">A15+1</f>
        <v>590</v>
      </c>
      <c r="B16" s="24" t="s">
        <v>1179</v>
      </c>
      <c r="C16" s="24" t="s">
        <v>859</v>
      </c>
      <c r="D16" s="22" t="s">
        <v>876</v>
      </c>
      <c r="E16" s="22" t="s">
        <v>434</v>
      </c>
      <c r="F16" s="39" t="n">
        <v>600</v>
      </c>
      <c r="G16" s="24" t="s">
        <v>20</v>
      </c>
      <c r="H16" s="24" t="n">
        <v>2011</v>
      </c>
      <c r="I16" s="36" t="s">
        <v>14</v>
      </c>
    </row>
    <row r="17" customFormat="false" ht="75" hidden="false" customHeight="false" outlineLevel="0" collapsed="false">
      <c r="A17" s="41" t="n">
        <f aca="false">A16+1</f>
        <v>591</v>
      </c>
      <c r="B17" s="24" t="s">
        <v>1179</v>
      </c>
      <c r="C17" s="24" t="s">
        <v>859</v>
      </c>
      <c r="D17" s="22" t="s">
        <v>877</v>
      </c>
      <c r="E17" s="22" t="s">
        <v>434</v>
      </c>
      <c r="F17" s="39" t="n">
        <v>600</v>
      </c>
      <c r="G17" s="24" t="s">
        <v>20</v>
      </c>
      <c r="H17" s="24" t="n">
        <v>2011</v>
      </c>
      <c r="I17" s="10" t="s">
        <v>14</v>
      </c>
    </row>
    <row r="18" customFormat="false" ht="75" hidden="false" customHeight="false" outlineLevel="0" collapsed="false">
      <c r="A18" s="41" t="n">
        <f aca="false">A17+1</f>
        <v>592</v>
      </c>
      <c r="B18" s="24" t="s">
        <v>1179</v>
      </c>
      <c r="C18" s="24" t="s">
        <v>859</v>
      </c>
      <c r="D18" s="22" t="s">
        <v>878</v>
      </c>
      <c r="E18" s="22" t="s">
        <v>284</v>
      </c>
      <c r="F18" s="39" t="n">
        <v>600</v>
      </c>
      <c r="G18" s="24" t="s">
        <v>20</v>
      </c>
      <c r="H18" s="24" t="n">
        <v>2011</v>
      </c>
      <c r="I18" s="36" t="s">
        <v>14</v>
      </c>
    </row>
    <row r="19" customFormat="false" ht="78.75" hidden="false" customHeight="true" outlineLevel="0" collapsed="false">
      <c r="A19" s="41" t="n">
        <f aca="false">A18+1</f>
        <v>593</v>
      </c>
      <c r="B19" s="24" t="s">
        <v>1179</v>
      </c>
      <c r="C19" s="24" t="s">
        <v>859</v>
      </c>
      <c r="D19" s="22" t="s">
        <v>879</v>
      </c>
      <c r="E19" s="22" t="s">
        <v>880</v>
      </c>
      <c r="F19" s="39" t="s">
        <v>19</v>
      </c>
      <c r="G19" s="24" t="s">
        <v>20</v>
      </c>
      <c r="H19" s="24" t="n">
        <v>2011</v>
      </c>
      <c r="I19" s="10" t="s">
        <v>14</v>
      </c>
    </row>
    <row r="20" customFormat="false" ht="88.5" hidden="false" customHeight="true" outlineLevel="0" collapsed="false">
      <c r="A20" s="41" t="n">
        <f aca="false">A19+1</f>
        <v>594</v>
      </c>
      <c r="B20" s="29" t="s">
        <v>1179</v>
      </c>
      <c r="C20" s="29" t="s">
        <v>859</v>
      </c>
      <c r="D20" s="22" t="s">
        <v>881</v>
      </c>
      <c r="E20" s="22" t="s">
        <v>434</v>
      </c>
      <c r="F20" s="39" t="n">
        <v>850</v>
      </c>
      <c r="G20" s="24" t="s">
        <v>20</v>
      </c>
      <c r="H20" s="24" t="n">
        <v>2011</v>
      </c>
      <c r="I20" s="36" t="s">
        <v>14</v>
      </c>
    </row>
    <row r="21" customFormat="false" ht="66" hidden="false" customHeight="true" outlineLevel="0" collapsed="false">
      <c r="A21" s="41" t="n">
        <f aca="false">A20+1</f>
        <v>595</v>
      </c>
      <c r="B21" s="24" t="s">
        <v>1179</v>
      </c>
      <c r="C21" s="24" t="s">
        <v>859</v>
      </c>
      <c r="D21" s="75" t="s">
        <v>882</v>
      </c>
      <c r="E21" s="22" t="s">
        <v>883</v>
      </c>
      <c r="F21" s="39" t="n">
        <v>40000</v>
      </c>
      <c r="G21" s="24" t="s">
        <v>884</v>
      </c>
      <c r="H21" s="24" t="s">
        <v>113</v>
      </c>
      <c r="I21" s="75" t="s">
        <v>885</v>
      </c>
    </row>
    <row r="22" customFormat="false" ht="92.25" hidden="false" customHeight="true" outlineLevel="0" collapsed="false">
      <c r="A22" s="41" t="n">
        <f aca="false">A21+1</f>
        <v>596</v>
      </c>
      <c r="B22" s="24" t="s">
        <v>1179</v>
      </c>
      <c r="C22" s="24" t="s">
        <v>859</v>
      </c>
      <c r="D22" s="22" t="s">
        <v>886</v>
      </c>
      <c r="E22" s="22" t="s">
        <v>887</v>
      </c>
      <c r="F22" s="39" t="n">
        <v>1200</v>
      </c>
      <c r="G22" s="24" t="s">
        <v>20</v>
      </c>
      <c r="H22" s="24" t="n">
        <v>2013</v>
      </c>
      <c r="I22" s="75" t="s">
        <v>227</v>
      </c>
    </row>
    <row r="23" customFormat="false" ht="97.5" hidden="false" customHeight="true" outlineLevel="0" collapsed="false">
      <c r="A23" s="41" t="n">
        <f aca="false">A22+1</f>
        <v>597</v>
      </c>
      <c r="B23" s="24" t="s">
        <v>1179</v>
      </c>
      <c r="C23" s="24" t="s">
        <v>859</v>
      </c>
      <c r="D23" s="22" t="s">
        <v>888</v>
      </c>
      <c r="E23" s="22" t="s">
        <v>322</v>
      </c>
      <c r="F23" s="39" t="n">
        <v>8000</v>
      </c>
      <c r="G23" s="24" t="s">
        <v>20</v>
      </c>
      <c r="H23" s="24" t="n">
        <v>2011</v>
      </c>
      <c r="I23" s="75" t="s">
        <v>227</v>
      </c>
    </row>
    <row r="24" customFormat="false" ht="87.75" hidden="false" customHeight="true" outlineLevel="0" collapsed="false">
      <c r="A24" s="41" t="n">
        <f aca="false">A23+1</f>
        <v>598</v>
      </c>
      <c r="B24" s="24" t="s">
        <v>1179</v>
      </c>
      <c r="C24" s="24" t="s">
        <v>859</v>
      </c>
      <c r="D24" s="27" t="s">
        <v>889</v>
      </c>
      <c r="E24" s="27" t="s">
        <v>434</v>
      </c>
      <c r="F24" s="332" t="n">
        <v>550</v>
      </c>
      <c r="G24" s="29" t="s">
        <v>20</v>
      </c>
      <c r="H24" s="29" t="n">
        <v>2011</v>
      </c>
      <c r="I24" s="36" t="s">
        <v>14</v>
      </c>
    </row>
    <row r="25" customFormat="false" ht="90.75" hidden="false" customHeight="true" outlineLevel="0" collapsed="false">
      <c r="A25" s="41" t="n">
        <f aca="false">A24+1</f>
        <v>599</v>
      </c>
      <c r="B25" s="24" t="s">
        <v>1179</v>
      </c>
      <c r="C25" s="24" t="s">
        <v>859</v>
      </c>
      <c r="D25" s="22" t="s">
        <v>890</v>
      </c>
      <c r="E25" s="333" t="s">
        <v>434</v>
      </c>
      <c r="F25" s="39" t="n">
        <v>550</v>
      </c>
      <c r="G25" s="348" t="s">
        <v>20</v>
      </c>
      <c r="H25" s="24" t="n">
        <v>2012</v>
      </c>
      <c r="I25" s="36" t="s">
        <v>14</v>
      </c>
    </row>
    <row r="26" customFormat="false" ht="15" hidden="false" customHeight="true" outlineLevel="0" collapsed="false">
      <c r="A26" s="24" t="n">
        <f aca="false">A25+1</f>
        <v>600</v>
      </c>
      <c r="B26" s="24" t="s">
        <v>1179</v>
      </c>
      <c r="C26" s="24" t="s">
        <v>859</v>
      </c>
      <c r="D26" s="22" t="s">
        <v>892</v>
      </c>
      <c r="E26" s="49" t="s">
        <v>322</v>
      </c>
      <c r="F26" s="203" t="n">
        <v>8000</v>
      </c>
      <c r="G26" s="24" t="s">
        <v>20</v>
      </c>
      <c r="H26" s="29" t="s">
        <v>893</v>
      </c>
      <c r="I26" s="10" t="s">
        <v>14</v>
      </c>
    </row>
    <row r="27" customFormat="false" ht="69" hidden="false" customHeight="true" outlineLevel="0" collapsed="false">
      <c r="A27" s="24"/>
      <c r="B27" s="24"/>
      <c r="C27" s="24"/>
      <c r="D27" s="22"/>
      <c r="E27" s="30" t="s">
        <v>894</v>
      </c>
      <c r="F27" s="38" t="s">
        <v>895</v>
      </c>
      <c r="G27" s="24"/>
      <c r="H27" s="148" t="n">
        <v>2011</v>
      </c>
      <c r="I27" s="10"/>
    </row>
    <row r="28" customFormat="false" ht="86.25" hidden="false" customHeight="true" outlineLevel="0" collapsed="false">
      <c r="A28" s="24" t="n">
        <f aca="false">A26+1</f>
        <v>601</v>
      </c>
      <c r="B28" s="24" t="s">
        <v>1179</v>
      </c>
      <c r="C28" s="24" t="s">
        <v>859</v>
      </c>
      <c r="D28" s="22" t="s">
        <v>896</v>
      </c>
      <c r="E28" s="22" t="s">
        <v>18</v>
      </c>
      <c r="F28" s="39" t="s">
        <v>19</v>
      </c>
      <c r="G28" s="22" t="s">
        <v>20</v>
      </c>
      <c r="H28" s="22" t="s">
        <v>21</v>
      </c>
      <c r="I28" s="10" t="s">
        <v>14</v>
      </c>
    </row>
    <row r="29" customFormat="false" ht="82.5" hidden="false" customHeight="true" outlineLevel="0" collapsed="false">
      <c r="A29" s="24" t="n">
        <f aca="false">A28+1</f>
        <v>602</v>
      </c>
      <c r="B29" s="29" t="s">
        <v>1179</v>
      </c>
      <c r="C29" s="29" t="s">
        <v>859</v>
      </c>
      <c r="D29" s="27" t="s">
        <v>897</v>
      </c>
      <c r="E29" s="27" t="s">
        <v>434</v>
      </c>
      <c r="F29" s="332" t="n">
        <v>1100</v>
      </c>
      <c r="G29" s="29" t="s">
        <v>20</v>
      </c>
      <c r="H29" s="29" t="n">
        <v>2011</v>
      </c>
      <c r="I29" s="36" t="s">
        <v>14</v>
      </c>
    </row>
    <row r="30" customFormat="false" ht="78.75" hidden="false" customHeight="true" outlineLevel="0" collapsed="false">
      <c r="A30" s="24" t="n">
        <f aca="false">A29+1</f>
        <v>603</v>
      </c>
      <c r="B30" s="29" t="s">
        <v>1179</v>
      </c>
      <c r="C30" s="29" t="s">
        <v>859</v>
      </c>
      <c r="D30" s="27" t="s">
        <v>898</v>
      </c>
      <c r="E30" s="27" t="s">
        <v>434</v>
      </c>
      <c r="F30" s="332" t="n">
        <v>850</v>
      </c>
      <c r="G30" s="29" t="s">
        <v>20</v>
      </c>
      <c r="H30" s="29" t="n">
        <v>2011</v>
      </c>
      <c r="I30" s="36" t="s">
        <v>14</v>
      </c>
    </row>
    <row r="31" customFormat="false" ht="78.75" hidden="false" customHeight="true" outlineLevel="0" collapsed="false">
      <c r="A31" s="24" t="n">
        <f aca="false">A30+1</f>
        <v>604</v>
      </c>
      <c r="B31" s="348" t="s">
        <v>1179</v>
      </c>
      <c r="C31" s="24" t="s">
        <v>859</v>
      </c>
      <c r="D31" s="22" t="s">
        <v>899</v>
      </c>
      <c r="E31" s="22" t="s">
        <v>434</v>
      </c>
      <c r="F31" s="39" t="n">
        <v>600</v>
      </c>
      <c r="G31" s="24" t="s">
        <v>20</v>
      </c>
      <c r="H31" s="24" t="n">
        <v>2011</v>
      </c>
      <c r="I31" s="10" t="s">
        <v>14</v>
      </c>
    </row>
    <row r="32" customFormat="false" ht="84.75" hidden="false" customHeight="true" outlineLevel="0" collapsed="false">
      <c r="A32" s="24" t="n">
        <f aca="false">A31+1</f>
        <v>605</v>
      </c>
      <c r="B32" s="419" t="s">
        <v>1179</v>
      </c>
      <c r="C32" s="29" t="s">
        <v>859</v>
      </c>
      <c r="D32" s="22" t="s">
        <v>900</v>
      </c>
      <c r="E32" s="22" t="s">
        <v>434</v>
      </c>
      <c r="F32" s="39" t="n">
        <v>750</v>
      </c>
      <c r="G32" s="24" t="s">
        <v>20</v>
      </c>
      <c r="H32" s="24" t="n">
        <v>2011</v>
      </c>
      <c r="I32" s="36" t="s">
        <v>14</v>
      </c>
    </row>
    <row r="33" customFormat="false" ht="15" hidden="false" customHeight="true" outlineLevel="0" collapsed="false">
      <c r="A33" s="345" t="n">
        <f aca="false">A32+1</f>
        <v>606</v>
      </c>
      <c r="B33" s="243" t="s">
        <v>1179</v>
      </c>
      <c r="C33" s="243" t="s">
        <v>859</v>
      </c>
      <c r="D33" s="49" t="s">
        <v>902</v>
      </c>
      <c r="E33" s="22" t="s">
        <v>284</v>
      </c>
      <c r="F33" s="349" t="n">
        <v>700</v>
      </c>
      <c r="G33" s="29" t="s">
        <v>20</v>
      </c>
      <c r="H33" s="156" t="n">
        <v>2011</v>
      </c>
      <c r="I33" s="10" t="s">
        <v>14</v>
      </c>
    </row>
    <row r="34" customFormat="false" ht="33.75" hidden="false" customHeight="true" outlineLevel="0" collapsed="false">
      <c r="A34" s="345"/>
      <c r="B34" s="243"/>
      <c r="C34" s="243"/>
      <c r="D34" s="142" t="s">
        <v>903</v>
      </c>
      <c r="E34" s="22"/>
      <c r="F34" s="350"/>
      <c r="G34" s="29"/>
      <c r="H34" s="212"/>
      <c r="I34" s="10"/>
    </row>
    <row r="35" customFormat="false" ht="50.25" hidden="false" customHeight="true" outlineLevel="0" collapsed="false">
      <c r="A35" s="345"/>
      <c r="B35" s="243"/>
      <c r="C35" s="243"/>
      <c r="D35" s="142" t="s">
        <v>904</v>
      </c>
      <c r="E35" s="22"/>
      <c r="F35" s="351"/>
      <c r="G35" s="352"/>
      <c r="H35" s="353"/>
      <c r="I35" s="10"/>
    </row>
    <row r="36" customFormat="false" ht="82.5" hidden="false" customHeight="true" outlineLevel="0" collapsed="false">
      <c r="A36" s="24" t="n">
        <f aca="false">A33+1</f>
        <v>607</v>
      </c>
      <c r="B36" s="24" t="s">
        <v>1179</v>
      </c>
      <c r="C36" s="24" t="s">
        <v>859</v>
      </c>
      <c r="D36" s="22" t="s">
        <v>905</v>
      </c>
      <c r="E36" s="22" t="s">
        <v>434</v>
      </c>
      <c r="F36" s="39" t="n">
        <v>700</v>
      </c>
      <c r="G36" s="24" t="s">
        <v>20</v>
      </c>
      <c r="H36" s="24" t="n">
        <v>2011</v>
      </c>
      <c r="I36" s="36" t="s">
        <v>14</v>
      </c>
    </row>
    <row r="37" customFormat="false" ht="78" hidden="false" customHeight="true" outlineLevel="0" collapsed="false">
      <c r="A37" s="24" t="n">
        <f aca="false">A36+1</f>
        <v>608</v>
      </c>
      <c r="B37" s="24" t="s">
        <v>1179</v>
      </c>
      <c r="C37" s="24" t="s">
        <v>859</v>
      </c>
      <c r="D37" s="22" t="s">
        <v>906</v>
      </c>
      <c r="E37" s="27" t="s">
        <v>655</v>
      </c>
      <c r="F37" s="332" t="n">
        <v>750</v>
      </c>
      <c r="G37" s="29" t="s">
        <v>20</v>
      </c>
      <c r="H37" s="29" t="n">
        <v>2011</v>
      </c>
      <c r="I37" s="36" t="s">
        <v>14</v>
      </c>
    </row>
    <row r="38" customFormat="false" ht="81.75" hidden="false" customHeight="true" outlineLevel="0" collapsed="false">
      <c r="A38" s="24" t="n">
        <f aca="false">A37+1</f>
        <v>609</v>
      </c>
      <c r="B38" s="29" t="s">
        <v>1179</v>
      </c>
      <c r="C38" s="29" t="s">
        <v>859</v>
      </c>
      <c r="D38" s="27" t="s">
        <v>907</v>
      </c>
      <c r="E38" s="27" t="s">
        <v>434</v>
      </c>
      <c r="F38" s="332" t="n">
        <v>900</v>
      </c>
      <c r="G38" s="29" t="s">
        <v>20</v>
      </c>
      <c r="H38" s="29" t="s">
        <v>344</v>
      </c>
      <c r="I38" s="36" t="s">
        <v>14</v>
      </c>
    </row>
    <row r="39" customFormat="false" ht="75" hidden="false" customHeight="false" outlineLevel="0" collapsed="false">
      <c r="A39" s="24" t="n">
        <f aca="false">A38+1</f>
        <v>610</v>
      </c>
      <c r="B39" s="24" t="s">
        <v>1179</v>
      </c>
      <c r="C39" s="24" t="s">
        <v>859</v>
      </c>
      <c r="D39" s="22" t="s">
        <v>908</v>
      </c>
      <c r="E39" s="22" t="s">
        <v>284</v>
      </c>
      <c r="F39" s="24" t="s">
        <v>19</v>
      </c>
      <c r="G39" s="24" t="s">
        <v>20</v>
      </c>
      <c r="H39" s="24" t="s">
        <v>406</v>
      </c>
      <c r="I39" s="10" t="s">
        <v>14</v>
      </c>
    </row>
    <row r="40" customFormat="false" ht="83.25" hidden="false" customHeight="true" outlineLevel="0" collapsed="false">
      <c r="A40" s="24" t="n">
        <f aca="false">A39+1</f>
        <v>611</v>
      </c>
      <c r="B40" s="24" t="s">
        <v>1179</v>
      </c>
      <c r="C40" s="24" t="s">
        <v>859</v>
      </c>
      <c r="D40" s="22" t="s">
        <v>909</v>
      </c>
      <c r="E40" s="27" t="s">
        <v>18</v>
      </c>
      <c r="F40" s="22" t="s">
        <v>19</v>
      </c>
      <c r="G40" s="22" t="s">
        <v>20</v>
      </c>
      <c r="H40" s="22" t="s">
        <v>21</v>
      </c>
      <c r="I40" s="36" t="s">
        <v>14</v>
      </c>
    </row>
    <row r="41" customFormat="false" ht="15" hidden="false" customHeight="true" outlineLevel="0" collapsed="false">
      <c r="A41" s="24" t="n">
        <f aca="false">A40+1</f>
        <v>612</v>
      </c>
      <c r="B41" s="24" t="s">
        <v>1179</v>
      </c>
      <c r="C41" s="24" t="s">
        <v>859</v>
      </c>
      <c r="D41" s="27" t="s">
        <v>911</v>
      </c>
      <c r="E41" s="22" t="s">
        <v>18</v>
      </c>
      <c r="F41" s="22" t="s">
        <v>19</v>
      </c>
      <c r="G41" s="22" t="s">
        <v>20</v>
      </c>
      <c r="H41" s="22" t="s">
        <v>21</v>
      </c>
      <c r="I41" s="10" t="s">
        <v>14</v>
      </c>
    </row>
    <row r="42" customFormat="false" ht="30" hidden="false" customHeight="false" outlineLevel="0" collapsed="false">
      <c r="A42" s="24"/>
      <c r="B42" s="24"/>
      <c r="C42" s="24"/>
      <c r="D42" s="201" t="s">
        <v>912</v>
      </c>
      <c r="E42" s="22"/>
      <c r="F42" s="22"/>
      <c r="G42" s="22"/>
      <c r="H42" s="22"/>
      <c r="I42" s="10"/>
    </row>
    <row r="43" customFormat="false" ht="14.25" hidden="false" customHeight="true" outlineLevel="0" collapsed="false">
      <c r="A43" s="24"/>
      <c r="B43" s="24"/>
      <c r="C43" s="24"/>
      <c r="D43" s="201" t="s">
        <v>913</v>
      </c>
      <c r="E43" s="22"/>
      <c r="F43" s="22"/>
      <c r="G43" s="22"/>
      <c r="H43" s="22"/>
      <c r="I43" s="10"/>
    </row>
    <row r="44" customFormat="false" ht="21" hidden="false" customHeight="true" outlineLevel="0" collapsed="false">
      <c r="A44" s="24"/>
      <c r="B44" s="24"/>
      <c r="C44" s="24"/>
      <c r="D44" s="149" t="s">
        <v>914</v>
      </c>
      <c r="E44" s="22"/>
      <c r="F44" s="22"/>
      <c r="G44" s="22"/>
      <c r="H44" s="22"/>
      <c r="I44" s="10"/>
    </row>
    <row r="45" customFormat="false" ht="84" hidden="false" customHeight="true" outlineLevel="0" collapsed="false">
      <c r="A45" s="24" t="n">
        <f aca="false">A41+1</f>
        <v>613</v>
      </c>
      <c r="B45" s="24" t="s">
        <v>1179</v>
      </c>
      <c r="C45" s="24" t="s">
        <v>859</v>
      </c>
      <c r="D45" s="22" t="s">
        <v>915</v>
      </c>
      <c r="E45" s="22" t="s">
        <v>916</v>
      </c>
      <c r="F45" s="22" t="s">
        <v>19</v>
      </c>
      <c r="G45" s="22" t="s">
        <v>20</v>
      </c>
      <c r="H45" s="22" t="n">
        <v>2011</v>
      </c>
      <c r="I45" s="36" t="s">
        <v>14</v>
      </c>
    </row>
    <row r="46" customFormat="false" ht="60" hidden="false" customHeight="false" outlineLevel="0" collapsed="false">
      <c r="A46" s="24" t="n">
        <f aca="false">A45+1</f>
        <v>614</v>
      </c>
      <c r="B46" s="29" t="s">
        <v>1179</v>
      </c>
      <c r="C46" s="29" t="s">
        <v>859</v>
      </c>
      <c r="D46" s="27" t="s">
        <v>918</v>
      </c>
      <c r="E46" s="27" t="s">
        <v>919</v>
      </c>
      <c r="F46" s="29" t="s">
        <v>13</v>
      </c>
      <c r="G46" s="29" t="s">
        <v>13</v>
      </c>
      <c r="H46" s="27" t="s">
        <v>205</v>
      </c>
      <c r="I46" s="155" t="s">
        <v>920</v>
      </c>
    </row>
    <row r="47" customFormat="false" ht="99" hidden="false" customHeight="true" outlineLevel="0" collapsed="false">
      <c r="A47" s="24" t="n">
        <f aca="false">A46+1</f>
        <v>615</v>
      </c>
      <c r="B47" s="29" t="s">
        <v>1179</v>
      </c>
      <c r="C47" s="29" t="s">
        <v>859</v>
      </c>
      <c r="D47" s="27" t="s">
        <v>922</v>
      </c>
      <c r="E47" s="27" t="s">
        <v>923</v>
      </c>
      <c r="F47" s="332" t="n">
        <v>20000</v>
      </c>
      <c r="G47" s="29" t="s">
        <v>20</v>
      </c>
      <c r="H47" s="29" t="s">
        <v>730</v>
      </c>
      <c r="I47" s="75" t="s">
        <v>227</v>
      </c>
    </row>
    <row r="48" customFormat="false" ht="90" hidden="false" customHeight="true" outlineLevel="0" collapsed="false">
      <c r="A48" s="24" t="n">
        <f aca="false">A47+1</f>
        <v>616</v>
      </c>
      <c r="B48" s="24" t="s">
        <v>1179</v>
      </c>
      <c r="C48" s="24" t="s">
        <v>859</v>
      </c>
      <c r="D48" s="22" t="s">
        <v>924</v>
      </c>
      <c r="E48" s="22" t="s">
        <v>925</v>
      </c>
      <c r="F48" s="39" t="n">
        <v>2500</v>
      </c>
      <c r="G48" s="24" t="s">
        <v>20</v>
      </c>
      <c r="H48" s="24" t="s">
        <v>344</v>
      </c>
      <c r="I48" s="75" t="s">
        <v>227</v>
      </c>
    </row>
    <row r="55" customFormat="false" ht="15" hidden="false" customHeight="false" outlineLevel="0" collapsed="false">
      <c r="A55" s="420"/>
    </row>
    <row r="56" customFormat="false" ht="51" hidden="false" customHeight="true" outlineLevel="0" collapsed="false">
      <c r="A56" s="420"/>
    </row>
    <row r="57" customFormat="false" ht="15" hidden="false" customHeight="false" outlineLevel="0" collapsed="false">
      <c r="A57" s="420"/>
    </row>
    <row r="58" customFormat="false" ht="15" hidden="false" customHeight="false" outlineLevel="0" collapsed="false">
      <c r="A58" s="420"/>
    </row>
    <row r="59" customFormat="false" ht="15" hidden="false" customHeight="false" outlineLevel="0" collapsed="false">
      <c r="A59" s="420"/>
    </row>
    <row r="62" customFormat="false" ht="83.25" hidden="false" customHeight="true" outlineLevel="0" collapsed="false"/>
  </sheetData>
  <mergeCells count="20">
    <mergeCell ref="A26:A27"/>
    <mergeCell ref="B26:B27"/>
    <mergeCell ref="C26:C27"/>
    <mergeCell ref="D26:D27"/>
    <mergeCell ref="G26:G27"/>
    <mergeCell ref="I26:I27"/>
    <mergeCell ref="A33:A35"/>
    <mergeCell ref="B33:B35"/>
    <mergeCell ref="C33:C35"/>
    <mergeCell ref="E33:E35"/>
    <mergeCell ref="G33:G34"/>
    <mergeCell ref="I33:I35"/>
    <mergeCell ref="A41:A44"/>
    <mergeCell ref="B41:B44"/>
    <mergeCell ref="C41:C44"/>
    <mergeCell ref="E41:E44"/>
    <mergeCell ref="F41:F44"/>
    <mergeCell ref="G41:G44"/>
    <mergeCell ref="H41:H44"/>
    <mergeCell ref="I41:I44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A2" activeCellId="0" sqref="A2:IV1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78" width="5.99"/>
    <col collapsed="false" customWidth="true" hidden="false" outlineLevel="0" max="2" min="2" style="1" width="11.99"/>
    <col collapsed="false" customWidth="true" hidden="false" outlineLevel="0" max="3" min="3" style="1" width="11.13"/>
    <col collapsed="false" customWidth="true" hidden="false" outlineLevel="0" max="4" min="4" style="413" width="48.28"/>
    <col collapsed="false" customWidth="true" hidden="false" outlineLevel="0" max="5" min="5" style="3" width="42.41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2" width="19.7"/>
    <col collapsed="false" customWidth="false" hidden="false" outlineLevel="0" max="257" min="10" style="1" width="8.85"/>
  </cols>
  <sheetData>
    <row r="1" customFormat="false" ht="12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</row>
    <row r="2" customFormat="false" ht="27.75" hidden="false" customHeight="true" outlineLevel="0" collapsed="false">
      <c r="A2" s="41" t="n">
        <f aca="false">'30'!A48+1</f>
        <v>617</v>
      </c>
      <c r="B2" s="29" t="s">
        <v>926</v>
      </c>
      <c r="C2" s="29" t="s">
        <v>927</v>
      </c>
      <c r="D2" s="28" t="s">
        <v>928</v>
      </c>
      <c r="E2" s="22" t="s">
        <v>929</v>
      </c>
      <c r="F2" s="174" t="n">
        <v>2730</v>
      </c>
      <c r="G2" s="10" t="s">
        <v>930</v>
      </c>
      <c r="H2" s="174" t="n">
        <v>2011</v>
      </c>
      <c r="I2" s="8" t="s">
        <v>99</v>
      </c>
    </row>
    <row r="3" customFormat="false" ht="81" hidden="false" customHeight="true" outlineLevel="0" collapsed="false">
      <c r="A3" s="144"/>
      <c r="B3" s="29"/>
      <c r="C3" s="29"/>
      <c r="D3" s="202" t="s">
        <v>931</v>
      </c>
      <c r="E3" s="22"/>
      <c r="F3" s="174"/>
      <c r="G3" s="10"/>
      <c r="H3" s="174"/>
      <c r="I3" s="8"/>
    </row>
    <row r="4" customFormat="false" ht="45.75" hidden="false" customHeight="true" outlineLevel="0" collapsed="false">
      <c r="A4" s="54"/>
      <c r="B4" s="30"/>
      <c r="C4" s="30"/>
      <c r="D4" s="162" t="s">
        <v>932</v>
      </c>
      <c r="E4" s="22"/>
      <c r="F4" s="174"/>
      <c r="G4" s="10"/>
      <c r="H4" s="174"/>
      <c r="I4" s="8"/>
    </row>
    <row r="5" customFormat="false" ht="30" hidden="false" customHeight="true" outlineLevel="0" collapsed="false">
      <c r="A5" s="41" t="n">
        <f aca="false">A2+1</f>
        <v>618</v>
      </c>
      <c r="B5" s="29" t="s">
        <v>926</v>
      </c>
      <c r="C5" s="156" t="s">
        <v>927</v>
      </c>
      <c r="D5" s="22" t="s">
        <v>933</v>
      </c>
      <c r="E5" s="28" t="s">
        <v>934</v>
      </c>
      <c r="F5" s="332" t="n">
        <v>50</v>
      </c>
      <c r="G5" s="156" t="s">
        <v>20</v>
      </c>
      <c r="H5" s="29" t="n">
        <v>2012</v>
      </c>
      <c r="I5" s="37" t="s">
        <v>14</v>
      </c>
    </row>
    <row r="6" customFormat="false" ht="60" hidden="false" customHeight="false" outlineLevel="0" collapsed="false">
      <c r="A6" s="41"/>
      <c r="B6" s="29"/>
      <c r="C6" s="156"/>
      <c r="D6" s="22"/>
      <c r="E6" s="202" t="s">
        <v>935</v>
      </c>
      <c r="F6" s="203" t="n">
        <v>50</v>
      </c>
      <c r="G6" s="354" t="s">
        <v>20</v>
      </c>
      <c r="H6" s="145" t="n">
        <v>2014</v>
      </c>
      <c r="I6" s="37"/>
    </row>
    <row r="7" customFormat="false" ht="60" hidden="false" customHeight="false" outlineLevel="0" collapsed="false">
      <c r="A7" s="355"/>
      <c r="B7" s="148"/>
      <c r="C7" s="356"/>
      <c r="D7" s="22"/>
      <c r="E7" s="162" t="s">
        <v>936</v>
      </c>
      <c r="F7" s="38" t="s">
        <v>19</v>
      </c>
      <c r="G7" s="158" t="s">
        <v>20</v>
      </c>
      <c r="H7" s="148" t="s">
        <v>205</v>
      </c>
      <c r="I7" s="357"/>
    </row>
    <row r="8" customFormat="false" ht="114" hidden="false" customHeight="true" outlineLevel="0" collapsed="false">
      <c r="A8" s="24" t="n">
        <f aca="false">A5+1</f>
        <v>619</v>
      </c>
      <c r="B8" s="24" t="s">
        <v>926</v>
      </c>
      <c r="C8" s="24" t="s">
        <v>927</v>
      </c>
      <c r="D8" s="22" t="s">
        <v>937</v>
      </c>
      <c r="E8" s="22" t="s">
        <v>322</v>
      </c>
      <c r="F8" s="39" t="n">
        <v>3500</v>
      </c>
      <c r="G8" s="24" t="s">
        <v>20</v>
      </c>
      <c r="H8" s="24" t="n">
        <v>2013</v>
      </c>
      <c r="I8" s="8" t="s">
        <v>227</v>
      </c>
    </row>
    <row r="9" customFormat="false" ht="75" hidden="false" customHeight="false" outlineLevel="0" collapsed="false">
      <c r="A9" s="24" t="n">
        <f aca="false">A8+1</f>
        <v>620</v>
      </c>
      <c r="B9" s="24" t="s">
        <v>926</v>
      </c>
      <c r="C9" s="29" t="s">
        <v>927</v>
      </c>
      <c r="D9" s="27" t="s">
        <v>938</v>
      </c>
      <c r="E9" s="27" t="s">
        <v>939</v>
      </c>
      <c r="F9" s="332" t="n">
        <v>9000</v>
      </c>
      <c r="G9" s="29" t="s">
        <v>930</v>
      </c>
      <c r="H9" s="29" t="n">
        <v>2011</v>
      </c>
      <c r="I9" s="35" t="s">
        <v>99</v>
      </c>
    </row>
    <row r="10" customFormat="false" ht="75" hidden="false" customHeight="false" outlineLevel="0" collapsed="false">
      <c r="A10" s="24" t="n">
        <f aca="false">A9+1</f>
        <v>621</v>
      </c>
      <c r="B10" s="24" t="s">
        <v>926</v>
      </c>
      <c r="C10" s="24" t="s">
        <v>927</v>
      </c>
      <c r="D10" s="22" t="s">
        <v>940</v>
      </c>
      <c r="E10" s="22" t="s">
        <v>128</v>
      </c>
      <c r="F10" s="39" t="n">
        <v>950</v>
      </c>
      <c r="G10" s="75" t="s">
        <v>20</v>
      </c>
      <c r="H10" s="24" t="n">
        <v>2014</v>
      </c>
      <c r="I10" s="8" t="s">
        <v>14</v>
      </c>
    </row>
    <row r="11" customFormat="false" ht="75" hidden="false" customHeight="false" outlineLevel="0" collapsed="false">
      <c r="A11" s="24" t="n">
        <f aca="false">A10+1</f>
        <v>622</v>
      </c>
      <c r="B11" s="24" t="s">
        <v>926</v>
      </c>
      <c r="C11" s="24" t="s">
        <v>927</v>
      </c>
      <c r="D11" s="22" t="s">
        <v>941</v>
      </c>
      <c r="E11" s="22" t="s">
        <v>128</v>
      </c>
      <c r="F11" s="39" t="n">
        <v>650</v>
      </c>
      <c r="G11" s="24" t="s">
        <v>20</v>
      </c>
      <c r="H11" s="24" t="n">
        <v>2013</v>
      </c>
      <c r="I11" s="37" t="s">
        <v>14</v>
      </c>
    </row>
    <row r="12" customFormat="false" ht="75" hidden="false" customHeight="false" outlineLevel="0" collapsed="false">
      <c r="A12" s="24" t="n">
        <f aca="false">A11+1</f>
        <v>623</v>
      </c>
      <c r="B12" s="24" t="s">
        <v>926</v>
      </c>
      <c r="C12" s="24" t="s">
        <v>927</v>
      </c>
      <c r="D12" s="22" t="s">
        <v>942</v>
      </c>
      <c r="E12" s="22" t="s">
        <v>128</v>
      </c>
      <c r="F12" s="39" t="n">
        <v>500</v>
      </c>
      <c r="G12" s="24" t="s">
        <v>20</v>
      </c>
      <c r="H12" s="24" t="n">
        <v>2013</v>
      </c>
      <c r="I12" s="8" t="s">
        <v>778</v>
      </c>
    </row>
    <row r="13" customFormat="false" ht="75" hidden="false" customHeight="false" outlineLevel="0" collapsed="false">
      <c r="A13" s="24" t="n">
        <f aca="false">A12+1</f>
        <v>624</v>
      </c>
      <c r="B13" s="24" t="s">
        <v>926</v>
      </c>
      <c r="C13" s="24" t="s">
        <v>927</v>
      </c>
      <c r="D13" s="22" t="s">
        <v>943</v>
      </c>
      <c r="E13" s="22" t="s">
        <v>944</v>
      </c>
      <c r="F13" s="39" t="n">
        <v>1100</v>
      </c>
      <c r="G13" s="24" t="s">
        <v>20</v>
      </c>
      <c r="H13" s="24" t="n">
        <v>2015</v>
      </c>
      <c r="I13" s="8" t="s">
        <v>14</v>
      </c>
    </row>
    <row r="14" customFormat="false" ht="75" hidden="false" customHeight="false" outlineLevel="0" collapsed="false">
      <c r="A14" s="24" t="n">
        <f aca="false">A13+1</f>
        <v>625</v>
      </c>
      <c r="B14" s="24" t="s">
        <v>926</v>
      </c>
      <c r="C14" s="24" t="s">
        <v>927</v>
      </c>
      <c r="D14" s="22" t="s">
        <v>945</v>
      </c>
      <c r="E14" s="22" t="s">
        <v>946</v>
      </c>
      <c r="F14" s="39" t="n">
        <v>2500</v>
      </c>
      <c r="G14" s="24" t="s">
        <v>20</v>
      </c>
      <c r="H14" s="24" t="n">
        <v>2014</v>
      </c>
      <c r="I14" s="8" t="s">
        <v>14</v>
      </c>
    </row>
    <row r="15" customFormat="false" ht="83.25" hidden="false" customHeight="true" outlineLevel="0" collapsed="false">
      <c r="A15" s="24" t="n">
        <f aca="false">A14+1</f>
        <v>626</v>
      </c>
      <c r="B15" s="24" t="s">
        <v>926</v>
      </c>
      <c r="C15" s="24" t="s">
        <v>927</v>
      </c>
      <c r="D15" s="22" t="s">
        <v>947</v>
      </c>
      <c r="E15" s="22" t="s">
        <v>948</v>
      </c>
      <c r="F15" s="39" t="n">
        <v>1000</v>
      </c>
      <c r="G15" s="24" t="s">
        <v>20</v>
      </c>
      <c r="H15" s="24" t="n">
        <v>2012</v>
      </c>
      <c r="I15" s="8" t="s">
        <v>14</v>
      </c>
    </row>
    <row r="16" customFormat="false" ht="75" hidden="false" customHeight="false" outlineLevel="0" collapsed="false">
      <c r="A16" s="24" t="n">
        <f aca="false">A15+1</f>
        <v>627</v>
      </c>
      <c r="B16" s="24" t="s">
        <v>926</v>
      </c>
      <c r="C16" s="24" t="s">
        <v>927</v>
      </c>
      <c r="D16" s="22" t="s">
        <v>949</v>
      </c>
      <c r="E16" s="22" t="s">
        <v>948</v>
      </c>
      <c r="F16" s="39" t="n">
        <v>2500</v>
      </c>
      <c r="G16" s="24" t="s">
        <v>20</v>
      </c>
      <c r="H16" s="24" t="n">
        <v>2012</v>
      </c>
      <c r="I16" s="8" t="s">
        <v>14</v>
      </c>
    </row>
    <row r="17" customFormat="false" ht="90.75" hidden="false" customHeight="true" outlineLevel="0" collapsed="false">
      <c r="A17" s="24" t="n">
        <f aca="false">A16+1</f>
        <v>628</v>
      </c>
      <c r="B17" s="24" t="s">
        <v>926</v>
      </c>
      <c r="C17" s="24" t="s">
        <v>927</v>
      </c>
      <c r="D17" s="22" t="s">
        <v>950</v>
      </c>
      <c r="E17" s="22" t="s">
        <v>951</v>
      </c>
      <c r="F17" s="38" t="s">
        <v>19</v>
      </c>
      <c r="G17" s="24" t="s">
        <v>20</v>
      </c>
      <c r="H17" s="24" t="n">
        <v>2011</v>
      </c>
      <c r="I17" s="8" t="s">
        <v>952</v>
      </c>
    </row>
    <row r="56" customFormat="false" ht="51" hidden="false" customHeight="true" outlineLevel="0" collapsed="false"/>
    <row r="62" customFormat="false" ht="83.25" hidden="false" customHeight="true" outlineLevel="0" collapsed="false"/>
  </sheetData>
  <mergeCells count="12">
    <mergeCell ref="B2:B3"/>
    <mergeCell ref="C2:C3"/>
    <mergeCell ref="E2:E4"/>
    <mergeCell ref="F2:F4"/>
    <mergeCell ref="G2:G4"/>
    <mergeCell ref="H2:H4"/>
    <mergeCell ref="I2:I4"/>
    <mergeCell ref="A5:A6"/>
    <mergeCell ref="B5:B6"/>
    <mergeCell ref="C5:C6"/>
    <mergeCell ref="D5:D7"/>
    <mergeCell ref="I5:I6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" activeCellId="0" sqref="A2:IV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13.99"/>
    <col collapsed="false" customWidth="true" hidden="false" outlineLevel="0" max="4" min="4" style="1" width="47.14"/>
    <col collapsed="false" customWidth="true" hidden="false" outlineLevel="0" max="5" min="5" style="1" width="42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11.7"/>
    <col collapsed="false" customWidth="true" hidden="false" outlineLevel="0" max="9" min="9" style="1" width="19.56"/>
    <col collapsed="false" customWidth="false" hidden="false" outlineLevel="0" max="257" min="10" style="1" width="8.85"/>
  </cols>
  <sheetData>
    <row r="1" customFormat="false" ht="12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</row>
    <row r="2" customFormat="false" ht="157.5" hidden="false" customHeight="true" outlineLevel="0" collapsed="false">
      <c r="A2" s="24" t="n">
        <f aca="false">'31'!A17+1</f>
        <v>629</v>
      </c>
      <c r="B2" s="22" t="s">
        <v>953</v>
      </c>
      <c r="C2" s="22" t="s">
        <v>954</v>
      </c>
      <c r="D2" s="10" t="s">
        <v>955</v>
      </c>
      <c r="E2" s="22" t="s">
        <v>956</v>
      </c>
      <c r="F2" s="22" t="s">
        <v>19</v>
      </c>
      <c r="G2" s="22" t="s">
        <v>20</v>
      </c>
      <c r="H2" s="22" t="s">
        <v>21</v>
      </c>
      <c r="I2" s="22" t="s">
        <v>957</v>
      </c>
    </row>
    <row r="3" customFormat="false" ht="158.25" hidden="false" customHeight="true" outlineLevel="0" collapsed="false">
      <c r="A3" s="24" t="n">
        <f aca="false">A2+1</f>
        <v>630</v>
      </c>
      <c r="B3" s="22" t="s">
        <v>953</v>
      </c>
      <c r="C3" s="22" t="s">
        <v>954</v>
      </c>
      <c r="D3" s="22" t="s">
        <v>958</v>
      </c>
      <c r="E3" s="22" t="s">
        <v>956</v>
      </c>
      <c r="F3" s="22" t="s">
        <v>19</v>
      </c>
      <c r="G3" s="22" t="s">
        <v>20</v>
      </c>
      <c r="H3" s="22" t="s">
        <v>21</v>
      </c>
      <c r="I3" s="22" t="s">
        <v>957</v>
      </c>
    </row>
    <row r="4" customFormat="false" ht="79.5" hidden="false" customHeight="true" outlineLevel="0" collapsed="false">
      <c r="A4" s="24" t="n">
        <f aca="false">A3+1</f>
        <v>631</v>
      </c>
      <c r="B4" s="22" t="s">
        <v>953</v>
      </c>
      <c r="C4" s="10" t="s">
        <v>954</v>
      </c>
      <c r="D4" s="10" t="s">
        <v>959</v>
      </c>
      <c r="E4" s="22" t="s">
        <v>960</v>
      </c>
      <c r="F4" s="358" t="n">
        <v>250000</v>
      </c>
      <c r="G4" s="174" t="s">
        <v>20</v>
      </c>
      <c r="H4" s="174" t="s">
        <v>98</v>
      </c>
      <c r="I4" s="22" t="s">
        <v>14</v>
      </c>
    </row>
    <row r="5" customFormat="false" ht="42.75" hidden="false" customHeight="true" outlineLevel="0" collapsed="false">
      <c r="A5" s="359" t="n">
        <f aca="false">A4+1</f>
        <v>632</v>
      </c>
      <c r="B5" s="22" t="s">
        <v>953</v>
      </c>
      <c r="C5" s="10" t="s">
        <v>954</v>
      </c>
      <c r="D5" s="360" t="s">
        <v>961</v>
      </c>
      <c r="E5" s="178" t="s">
        <v>962</v>
      </c>
      <c r="F5" s="205" t="n">
        <v>5000</v>
      </c>
      <c r="G5" s="361" t="s">
        <v>20</v>
      </c>
      <c r="H5" s="14" t="n">
        <v>2014</v>
      </c>
      <c r="I5" s="21" t="s">
        <v>963</v>
      </c>
    </row>
    <row r="6" customFormat="false" ht="63.75" hidden="false" customHeight="true" outlineLevel="0" collapsed="false">
      <c r="A6" s="359"/>
      <c r="B6" s="22"/>
      <c r="C6" s="10"/>
      <c r="D6" s="360"/>
      <c r="E6" s="217" t="s">
        <v>964</v>
      </c>
      <c r="F6" s="199" t="n">
        <v>10000</v>
      </c>
      <c r="G6" s="361"/>
      <c r="H6" s="33" t="n">
        <v>2015</v>
      </c>
      <c r="I6" s="21"/>
    </row>
    <row r="7" customFormat="false" ht="60" hidden="false" customHeight="false" outlineLevel="0" collapsed="false">
      <c r="A7" s="29" t="n">
        <f aca="false">A5+1</f>
        <v>633</v>
      </c>
      <c r="B7" s="24" t="s">
        <v>953</v>
      </c>
      <c r="C7" s="22" t="s">
        <v>954</v>
      </c>
      <c r="D7" s="27" t="s">
        <v>965</v>
      </c>
      <c r="E7" s="27" t="s">
        <v>966</v>
      </c>
      <c r="F7" s="332" t="n">
        <v>100</v>
      </c>
      <c r="G7" s="29" t="s">
        <v>20</v>
      </c>
      <c r="H7" s="29" t="s">
        <v>967</v>
      </c>
      <c r="I7" s="22" t="s">
        <v>968</v>
      </c>
    </row>
    <row r="8" customFormat="false" ht="36" hidden="false" customHeight="true" outlineLevel="0" collapsed="false">
      <c r="A8" s="359" t="n">
        <f aca="false">A7+1</f>
        <v>634</v>
      </c>
      <c r="B8" s="27" t="s">
        <v>953</v>
      </c>
      <c r="C8" s="23" t="s">
        <v>954</v>
      </c>
      <c r="D8" s="22" t="s">
        <v>969</v>
      </c>
      <c r="E8" s="28" t="s">
        <v>970</v>
      </c>
      <c r="F8" s="332" t="n">
        <v>100</v>
      </c>
      <c r="G8" s="156" t="s">
        <v>20</v>
      </c>
      <c r="H8" s="145" t="s">
        <v>971</v>
      </c>
      <c r="I8" s="22" t="s">
        <v>968</v>
      </c>
    </row>
    <row r="9" customFormat="false" ht="31.5" hidden="false" customHeight="true" outlineLevel="0" collapsed="false">
      <c r="A9" s="359"/>
      <c r="B9" s="27"/>
      <c r="C9" s="23"/>
      <c r="D9" s="22"/>
      <c r="E9" s="162" t="s">
        <v>972</v>
      </c>
      <c r="F9" s="38"/>
      <c r="G9" s="158"/>
      <c r="H9" s="148"/>
      <c r="I9" s="22"/>
    </row>
    <row r="10" customFormat="false" ht="33.75" hidden="false" customHeight="true" outlineLevel="0" collapsed="false">
      <c r="A10" s="29" t="n">
        <f aca="false">A8+1</f>
        <v>635</v>
      </c>
      <c r="B10" s="419" t="s">
        <v>973</v>
      </c>
      <c r="C10" s="138" t="s">
        <v>954</v>
      </c>
      <c r="D10" s="49" t="s">
        <v>974</v>
      </c>
      <c r="E10" s="155" t="s">
        <v>975</v>
      </c>
      <c r="F10" s="332"/>
      <c r="G10" s="362" t="s">
        <v>20</v>
      </c>
      <c r="H10" s="29"/>
      <c r="I10" s="164" t="s">
        <v>976</v>
      </c>
    </row>
    <row r="11" customFormat="false" ht="17.25" hidden="false" customHeight="true" outlineLevel="0" collapsed="false">
      <c r="A11" s="145"/>
      <c r="B11" s="419"/>
      <c r="C11" s="138"/>
      <c r="D11" s="144" t="s">
        <v>977</v>
      </c>
      <c r="E11" s="201"/>
      <c r="F11" s="203" t="n">
        <v>450</v>
      </c>
      <c r="G11" s="362"/>
      <c r="H11" s="145" t="n">
        <v>2011</v>
      </c>
      <c r="I11" s="164"/>
    </row>
    <row r="12" customFormat="false" ht="17.25" hidden="false" customHeight="true" outlineLevel="0" collapsed="false">
      <c r="A12" s="145"/>
      <c r="B12" s="419"/>
      <c r="C12" s="138"/>
      <c r="D12" s="144" t="s">
        <v>978</v>
      </c>
      <c r="E12" s="201"/>
      <c r="F12" s="203" t="n">
        <v>500</v>
      </c>
      <c r="G12" s="362"/>
      <c r="H12" s="145" t="n">
        <v>2011</v>
      </c>
      <c r="I12" s="164"/>
    </row>
    <row r="13" customFormat="false" ht="17.25" hidden="false" customHeight="true" outlineLevel="0" collapsed="false">
      <c r="A13" s="145"/>
      <c r="B13" s="419"/>
      <c r="C13" s="138"/>
      <c r="D13" s="144" t="s">
        <v>979</v>
      </c>
      <c r="E13" s="201"/>
      <c r="F13" s="203" t="n">
        <v>300</v>
      </c>
      <c r="G13" s="362"/>
      <c r="H13" s="145" t="n">
        <v>2011</v>
      </c>
      <c r="I13" s="164"/>
    </row>
    <row r="14" customFormat="false" ht="15" hidden="false" customHeight="false" outlineLevel="0" collapsed="false">
      <c r="A14" s="145"/>
      <c r="B14" s="419"/>
      <c r="C14" s="138"/>
      <c r="D14" s="144" t="s">
        <v>980</v>
      </c>
      <c r="E14" s="201"/>
      <c r="F14" s="363" t="s">
        <v>19</v>
      </c>
      <c r="G14" s="362"/>
      <c r="H14" s="364" t="s">
        <v>21</v>
      </c>
      <c r="I14" s="164"/>
    </row>
    <row r="15" customFormat="false" ht="63.75" hidden="false" customHeight="true" outlineLevel="0" collapsed="false">
      <c r="A15" s="148"/>
      <c r="B15" s="419"/>
      <c r="C15" s="138"/>
      <c r="D15" s="54" t="s">
        <v>981</v>
      </c>
      <c r="E15" s="149"/>
      <c r="F15" s="363"/>
      <c r="G15" s="362"/>
      <c r="H15" s="57" t="s">
        <v>21</v>
      </c>
      <c r="I15" s="164"/>
    </row>
    <row r="16" customFormat="false" ht="19.5" hidden="false" customHeight="true" outlineLevel="0" collapsed="false">
      <c r="A16" s="257" t="n">
        <f aca="false">A10+1</f>
        <v>636</v>
      </c>
      <c r="B16" s="41" t="n">
        <v>32</v>
      </c>
      <c r="C16" s="75" t="s">
        <v>954</v>
      </c>
      <c r="D16" s="202" t="s">
        <v>982</v>
      </c>
      <c r="E16" s="149" t="s">
        <v>983</v>
      </c>
      <c r="F16" s="38" t="n">
        <v>50</v>
      </c>
      <c r="G16" s="257" t="s">
        <v>20</v>
      </c>
      <c r="H16" s="257" t="s">
        <v>21</v>
      </c>
      <c r="I16" s="75" t="s">
        <v>377</v>
      </c>
    </row>
    <row r="17" customFormat="false" ht="16.5" hidden="false" customHeight="true" outlineLevel="0" collapsed="false">
      <c r="A17" s="257"/>
      <c r="B17" s="148" t="s">
        <v>984</v>
      </c>
      <c r="C17" s="75"/>
      <c r="D17" s="202" t="s">
        <v>985</v>
      </c>
      <c r="E17" s="149"/>
      <c r="F17" s="38"/>
      <c r="G17" s="257"/>
      <c r="H17" s="257"/>
      <c r="I17" s="75"/>
    </row>
    <row r="18" customFormat="false" ht="15" hidden="false" customHeight="true" outlineLevel="0" collapsed="false">
      <c r="A18" s="257"/>
      <c r="B18" s="148"/>
      <c r="C18" s="75"/>
      <c r="D18" s="202" t="s">
        <v>986</v>
      </c>
      <c r="E18" s="149"/>
      <c r="F18" s="38"/>
      <c r="G18" s="257"/>
      <c r="H18" s="257"/>
      <c r="I18" s="75"/>
    </row>
    <row r="19" customFormat="false" ht="34.5" hidden="false" customHeight="true" outlineLevel="0" collapsed="false">
      <c r="A19" s="257"/>
      <c r="B19" s="148"/>
      <c r="C19" s="75"/>
      <c r="D19" s="162" t="s">
        <v>987</v>
      </c>
      <c r="E19" s="149"/>
      <c r="F19" s="38"/>
      <c r="G19" s="257"/>
      <c r="H19" s="257"/>
      <c r="I19" s="75"/>
    </row>
    <row r="20" customFormat="false" ht="69.75" hidden="false" customHeight="true" outlineLevel="0" collapsed="false">
      <c r="A20" s="24" t="n">
        <f aca="false">A16+1</f>
        <v>637</v>
      </c>
      <c r="B20" s="24" t="s">
        <v>953</v>
      </c>
      <c r="C20" s="22" t="s">
        <v>954</v>
      </c>
      <c r="D20" s="22" t="s">
        <v>988</v>
      </c>
      <c r="E20" s="365" t="s">
        <v>989</v>
      </c>
      <c r="F20" s="318" t="s">
        <v>13</v>
      </c>
      <c r="G20" s="318" t="s">
        <v>13</v>
      </c>
      <c r="H20" s="24" t="n">
        <v>2011</v>
      </c>
      <c r="I20" s="22" t="s">
        <v>990</v>
      </c>
    </row>
    <row r="56" customFormat="false" ht="51" hidden="false" customHeight="true" outlineLevel="0" collapsed="false"/>
    <row r="62" customFormat="false" ht="83.25" hidden="false" customHeight="true" outlineLevel="0" collapsed="false"/>
  </sheetData>
  <mergeCells count="24">
    <mergeCell ref="A5:A6"/>
    <mergeCell ref="B5:B6"/>
    <mergeCell ref="C5:C6"/>
    <mergeCell ref="D5:D6"/>
    <mergeCell ref="G5:G6"/>
    <mergeCell ref="I5:I6"/>
    <mergeCell ref="A8:A9"/>
    <mergeCell ref="B8:B9"/>
    <mergeCell ref="C8:C9"/>
    <mergeCell ref="D8:D9"/>
    <mergeCell ref="I8:I9"/>
    <mergeCell ref="B10:B15"/>
    <mergeCell ref="C10:C15"/>
    <mergeCell ref="G10:G15"/>
    <mergeCell ref="I10:I15"/>
    <mergeCell ref="F14:F15"/>
    <mergeCell ref="A16:A19"/>
    <mergeCell ref="C16:C19"/>
    <mergeCell ref="E16:E19"/>
    <mergeCell ref="F16:F19"/>
    <mergeCell ref="G16:G19"/>
    <mergeCell ref="H16:H19"/>
    <mergeCell ref="I16:I19"/>
    <mergeCell ref="B17:B19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A3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49.99"/>
    <col collapsed="false" customWidth="true" hidden="false" outlineLevel="0" max="5" min="5" style="1" width="43.99"/>
    <col collapsed="false" customWidth="true" hidden="false" outlineLevel="0" max="6" min="6" style="1" width="12.7"/>
    <col collapsed="false" customWidth="true" hidden="false" outlineLevel="0" max="7" min="7" style="1" width="10.71"/>
    <col collapsed="false" customWidth="true" hidden="false" outlineLevel="0" max="8" min="8" style="1" width="11.13"/>
    <col collapsed="false" customWidth="true" hidden="false" outlineLevel="0" max="9" min="9" style="1" width="21.99"/>
    <col collapsed="false" customWidth="false" hidden="false" outlineLevel="0" max="257" min="10" style="1" width="8.85"/>
  </cols>
  <sheetData>
    <row r="1" customFormat="false" ht="12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</row>
    <row r="2" customFormat="false" ht="120" hidden="false" customHeight="false" outlineLevel="0" collapsed="false">
      <c r="A2" s="174" t="n">
        <f aca="false">'32 '!A20+1</f>
        <v>638</v>
      </c>
      <c r="B2" s="10" t="s">
        <v>991</v>
      </c>
      <c r="C2" s="10" t="s">
        <v>992</v>
      </c>
      <c r="D2" s="10" t="s">
        <v>993</v>
      </c>
      <c r="E2" s="10" t="s">
        <v>956</v>
      </c>
      <c r="F2" s="10" t="s">
        <v>994</v>
      </c>
      <c r="G2" s="10" t="s">
        <v>20</v>
      </c>
      <c r="H2" s="10" t="s">
        <v>21</v>
      </c>
      <c r="I2" s="10" t="s">
        <v>995</v>
      </c>
    </row>
    <row r="3" customFormat="false" ht="57.75" hidden="false" customHeight="true" outlineLevel="0" collapsed="false">
      <c r="A3" s="24" t="n">
        <f aca="false">A2+1</f>
        <v>639</v>
      </c>
      <c r="B3" s="10" t="s">
        <v>991</v>
      </c>
      <c r="C3" s="22" t="s">
        <v>992</v>
      </c>
      <c r="D3" s="22" t="s">
        <v>996</v>
      </c>
      <c r="E3" s="22" t="s">
        <v>997</v>
      </c>
      <c r="F3" s="39" t="n">
        <v>50</v>
      </c>
      <c r="G3" s="22" t="s">
        <v>20</v>
      </c>
      <c r="H3" s="22" t="n">
        <v>2011</v>
      </c>
      <c r="I3" s="22" t="s">
        <v>998</v>
      </c>
    </row>
    <row r="4" customFormat="false" ht="126.75" hidden="false" customHeight="true" outlineLevel="0" collapsed="false">
      <c r="A4" s="24" t="n">
        <f aca="false">A3+1</f>
        <v>640</v>
      </c>
      <c r="B4" s="10" t="s">
        <v>991</v>
      </c>
      <c r="C4" s="22" t="s">
        <v>992</v>
      </c>
      <c r="D4" s="22" t="s">
        <v>999</v>
      </c>
      <c r="E4" s="22" t="s">
        <v>1000</v>
      </c>
      <c r="F4" s="10" t="s">
        <v>994</v>
      </c>
      <c r="G4" s="22" t="s">
        <v>20</v>
      </c>
      <c r="H4" s="22" t="s">
        <v>113</v>
      </c>
      <c r="I4" s="22" t="s">
        <v>14</v>
      </c>
    </row>
    <row r="56" customFormat="false" ht="51" hidden="false" customHeight="true" outlineLevel="0" collapsed="false"/>
    <row r="62" customFormat="false" ht="83.25" hidden="false" customHeight="true" outlineLevel="0" collapsed="false"/>
  </sheetData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2" activeCellId="0" sqref="A2:IV17"/>
    </sheetView>
  </sheetViews>
  <sheetFormatPr defaultColWidth="8.84765625" defaultRowHeight="15" zeroHeight="false" outlineLevelRow="0" outlineLevelCol="0"/>
  <cols>
    <col collapsed="false" customWidth="true" hidden="false" outlineLevel="0" max="1" min="1" style="367" width="5.71"/>
    <col collapsed="false" customWidth="true" hidden="false" outlineLevel="0" max="2" min="2" style="367" width="14.14"/>
    <col collapsed="false" customWidth="true" hidden="false" outlineLevel="0" max="3" min="3" style="1" width="15.99"/>
    <col collapsed="false" customWidth="true" hidden="false" outlineLevel="0" max="4" min="4" style="1" width="47.14"/>
    <col collapsed="false" customWidth="true" hidden="false" outlineLevel="0" max="5" min="5" style="1" width="45.28"/>
    <col collapsed="false" customWidth="true" hidden="false" outlineLevel="0" max="6" min="6" style="1" width="11.7"/>
    <col collapsed="false" customWidth="true" hidden="false" outlineLevel="0" max="7" min="7" style="378" width="12.14"/>
    <col collapsed="false" customWidth="true" hidden="false" outlineLevel="0" max="8" min="8" style="378" width="11.28"/>
    <col collapsed="false" customWidth="true" hidden="false" outlineLevel="0" max="9" min="9" style="1" width="17.7"/>
    <col collapsed="false" customWidth="false" hidden="false" outlineLevel="0" max="257" min="10" style="1" width="8.85"/>
  </cols>
  <sheetData>
    <row r="1" customFormat="false" ht="13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</row>
    <row r="2" customFormat="false" ht="75" hidden="false" customHeight="false" outlineLevel="0" collapsed="false">
      <c r="A2" s="24" t="n">
        <f aca="false">'33'!A4+1</f>
        <v>641</v>
      </c>
      <c r="B2" s="24" t="s">
        <v>1001</v>
      </c>
      <c r="C2" s="8" t="s">
        <v>1002</v>
      </c>
      <c r="D2" s="22" t="s">
        <v>1003</v>
      </c>
      <c r="E2" s="22" t="s">
        <v>1004</v>
      </c>
      <c r="F2" s="22" t="s">
        <v>19</v>
      </c>
      <c r="G2" s="24" t="s">
        <v>20</v>
      </c>
      <c r="H2" s="24" t="n">
        <v>2012</v>
      </c>
      <c r="I2" s="22" t="s">
        <v>968</v>
      </c>
    </row>
    <row r="3" customFormat="false" ht="75" hidden="false" customHeight="false" outlineLevel="0" collapsed="false">
      <c r="A3" s="24" t="n">
        <f aca="false">A2+1</f>
        <v>642</v>
      </c>
      <c r="B3" s="24" t="s">
        <v>1001</v>
      </c>
      <c r="C3" s="8" t="s">
        <v>1002</v>
      </c>
      <c r="D3" s="22" t="s">
        <v>1005</v>
      </c>
      <c r="E3" s="22" t="s">
        <v>1006</v>
      </c>
      <c r="F3" s="39" t="n">
        <v>2500</v>
      </c>
      <c r="G3" s="24" t="s">
        <v>20</v>
      </c>
      <c r="H3" s="24" t="n">
        <v>2011</v>
      </c>
      <c r="I3" s="22" t="s">
        <v>968</v>
      </c>
    </row>
    <row r="4" customFormat="false" ht="75" hidden="false" customHeight="false" outlineLevel="0" collapsed="false">
      <c r="A4" s="24" t="n">
        <f aca="false">A3+1</f>
        <v>643</v>
      </c>
      <c r="B4" s="24" t="s">
        <v>1001</v>
      </c>
      <c r="C4" s="8" t="s">
        <v>1002</v>
      </c>
      <c r="D4" s="22" t="s">
        <v>1007</v>
      </c>
      <c r="E4" s="75" t="s">
        <v>284</v>
      </c>
      <c r="F4" s="24" t="n">
        <v>6288</v>
      </c>
      <c r="G4" s="24" t="s">
        <v>20</v>
      </c>
      <c r="H4" s="24" t="n">
        <v>2011</v>
      </c>
      <c r="I4" s="22" t="s">
        <v>14</v>
      </c>
    </row>
    <row r="5" customFormat="false" ht="157.5" hidden="false" customHeight="true" outlineLevel="0" collapsed="false">
      <c r="A5" s="24" t="n">
        <f aca="false">A4+1</f>
        <v>644</v>
      </c>
      <c r="B5" s="24" t="s">
        <v>1001</v>
      </c>
      <c r="C5" s="8" t="s">
        <v>1002</v>
      </c>
      <c r="D5" s="22" t="s">
        <v>1008</v>
      </c>
      <c r="E5" s="75" t="s">
        <v>284</v>
      </c>
      <c r="F5" s="24" t="n">
        <v>1920</v>
      </c>
      <c r="G5" s="24" t="s">
        <v>20</v>
      </c>
      <c r="H5" s="24" t="n">
        <v>2011</v>
      </c>
      <c r="I5" s="22" t="s">
        <v>1009</v>
      </c>
    </row>
    <row r="6" customFormat="false" ht="155.25" hidden="false" customHeight="true" outlineLevel="0" collapsed="false">
      <c r="A6" s="24" t="n">
        <f aca="false">A5+1</f>
        <v>645</v>
      </c>
      <c r="B6" s="24" t="s">
        <v>1001</v>
      </c>
      <c r="C6" s="8" t="s">
        <v>1002</v>
      </c>
      <c r="D6" s="22" t="s">
        <v>1010</v>
      </c>
      <c r="E6" s="75" t="s">
        <v>284</v>
      </c>
      <c r="F6" s="24" t="n">
        <v>3240</v>
      </c>
      <c r="G6" s="24" t="s">
        <v>20</v>
      </c>
      <c r="H6" s="24" t="n">
        <v>2011</v>
      </c>
      <c r="I6" s="22" t="s">
        <v>1009</v>
      </c>
    </row>
    <row r="7" customFormat="false" ht="155.25" hidden="false" customHeight="true" outlineLevel="0" collapsed="false">
      <c r="A7" s="24" t="n">
        <f aca="false">A6+1</f>
        <v>646</v>
      </c>
      <c r="B7" s="24" t="s">
        <v>1001</v>
      </c>
      <c r="C7" s="8" t="s">
        <v>1002</v>
      </c>
      <c r="D7" s="22" t="s">
        <v>1011</v>
      </c>
      <c r="E7" s="75" t="s">
        <v>284</v>
      </c>
      <c r="F7" s="24" t="n">
        <v>6907.2</v>
      </c>
      <c r="G7" s="24" t="s">
        <v>20</v>
      </c>
      <c r="H7" s="24" t="n">
        <v>2011</v>
      </c>
      <c r="I7" s="10" t="s">
        <v>995</v>
      </c>
    </row>
    <row r="8" customFormat="false" ht="164.25" hidden="false" customHeight="true" outlineLevel="0" collapsed="false">
      <c r="A8" s="24" t="n">
        <f aca="false">A7+1</f>
        <v>647</v>
      </c>
      <c r="B8" s="24" t="s">
        <v>1001</v>
      </c>
      <c r="C8" s="8" t="s">
        <v>1002</v>
      </c>
      <c r="D8" s="22" t="s">
        <v>1012</v>
      </c>
      <c r="E8" s="75" t="s">
        <v>18</v>
      </c>
      <c r="F8" s="24" t="s">
        <v>19</v>
      </c>
      <c r="G8" s="24" t="s">
        <v>20</v>
      </c>
      <c r="H8" s="24" t="s">
        <v>21</v>
      </c>
      <c r="I8" s="10" t="s">
        <v>995</v>
      </c>
    </row>
    <row r="9" customFormat="false" ht="156" hidden="false" customHeight="true" outlineLevel="0" collapsed="false">
      <c r="A9" s="24" t="n">
        <f aca="false">A8+1</f>
        <v>648</v>
      </c>
      <c r="B9" s="29" t="s">
        <v>1001</v>
      </c>
      <c r="C9" s="8" t="s">
        <v>1002</v>
      </c>
      <c r="D9" s="27" t="s">
        <v>1013</v>
      </c>
      <c r="E9" s="75" t="s">
        <v>18</v>
      </c>
      <c r="F9" s="24" t="s">
        <v>19</v>
      </c>
      <c r="G9" s="29" t="s">
        <v>20</v>
      </c>
      <c r="H9" s="29" t="s">
        <v>21</v>
      </c>
      <c r="I9" s="22" t="s">
        <v>1009</v>
      </c>
    </row>
    <row r="10" customFormat="false" ht="75" hidden="false" customHeight="false" outlineLevel="0" collapsed="false">
      <c r="A10" s="24" t="n">
        <f aca="false">A9+1</f>
        <v>649</v>
      </c>
      <c r="B10" s="24" t="s">
        <v>1001</v>
      </c>
      <c r="C10" s="8" t="s">
        <v>1002</v>
      </c>
      <c r="D10" s="22" t="s">
        <v>1014</v>
      </c>
      <c r="E10" s="10" t="s">
        <v>1015</v>
      </c>
      <c r="F10" s="24" t="s">
        <v>19</v>
      </c>
      <c r="G10" s="24" t="s">
        <v>20</v>
      </c>
      <c r="H10" s="24" t="n">
        <v>2011</v>
      </c>
      <c r="I10" s="22" t="s">
        <v>968</v>
      </c>
    </row>
    <row r="11" customFormat="false" ht="75" hidden="false" customHeight="false" outlineLevel="0" collapsed="false">
      <c r="A11" s="24" t="n">
        <f aca="false">A10+1</f>
        <v>650</v>
      </c>
      <c r="B11" s="24" t="s">
        <v>1001</v>
      </c>
      <c r="C11" s="8" t="s">
        <v>1002</v>
      </c>
      <c r="D11" s="22" t="s">
        <v>1016</v>
      </c>
      <c r="E11" s="22" t="s">
        <v>1017</v>
      </c>
      <c r="F11" s="24" t="n">
        <v>3500</v>
      </c>
      <c r="G11" s="24" t="s">
        <v>20</v>
      </c>
      <c r="H11" s="24" t="n">
        <v>2011</v>
      </c>
      <c r="I11" s="22" t="s">
        <v>968</v>
      </c>
    </row>
    <row r="12" customFormat="false" ht="135" hidden="false" customHeight="false" outlineLevel="0" collapsed="false">
      <c r="A12" s="24" t="n">
        <f aca="false">A11+1</f>
        <v>651</v>
      </c>
      <c r="B12" s="24" t="s">
        <v>1001</v>
      </c>
      <c r="C12" s="8" t="s">
        <v>1002</v>
      </c>
      <c r="D12" s="22" t="s">
        <v>1018</v>
      </c>
      <c r="E12" s="75" t="s">
        <v>18</v>
      </c>
      <c r="F12" s="22" t="s">
        <v>19</v>
      </c>
      <c r="G12" s="24" t="s">
        <v>20</v>
      </c>
      <c r="H12" s="24" t="s">
        <v>21</v>
      </c>
      <c r="I12" s="22" t="s">
        <v>1019</v>
      </c>
    </row>
    <row r="13" customFormat="false" ht="135" hidden="false" customHeight="false" outlineLevel="0" collapsed="false">
      <c r="A13" s="24" t="n">
        <f aca="false">A12+1</f>
        <v>652</v>
      </c>
      <c r="B13" s="24" t="s">
        <v>1001</v>
      </c>
      <c r="C13" s="8" t="s">
        <v>1002</v>
      </c>
      <c r="D13" s="22" t="s">
        <v>1020</v>
      </c>
      <c r="E13" s="75" t="s">
        <v>18</v>
      </c>
      <c r="F13" s="22" t="s">
        <v>19</v>
      </c>
      <c r="G13" s="24" t="s">
        <v>20</v>
      </c>
      <c r="H13" s="24" t="s">
        <v>21</v>
      </c>
      <c r="I13" s="22" t="s">
        <v>1009</v>
      </c>
    </row>
    <row r="14" customFormat="false" ht="131.25" hidden="false" customHeight="true" outlineLevel="0" collapsed="false">
      <c r="A14" s="24" t="n">
        <f aca="false">A13+1</f>
        <v>653</v>
      </c>
      <c r="B14" s="174" t="s">
        <v>1001</v>
      </c>
      <c r="C14" s="8" t="s">
        <v>1002</v>
      </c>
      <c r="D14" s="10" t="s">
        <v>1021</v>
      </c>
      <c r="E14" s="10" t="s">
        <v>1022</v>
      </c>
      <c r="F14" s="221" t="n">
        <v>700</v>
      </c>
      <c r="G14" s="174" t="s">
        <v>20</v>
      </c>
      <c r="H14" s="24" t="n">
        <v>2013</v>
      </c>
      <c r="I14" s="10" t="s">
        <v>1023</v>
      </c>
    </row>
    <row r="15" s="366" customFormat="true" ht="165" hidden="false" customHeight="true" outlineLevel="0" collapsed="false">
      <c r="A15" s="24" t="n">
        <f aca="false">A14+1</f>
        <v>654</v>
      </c>
      <c r="B15" s="174" t="s">
        <v>1001</v>
      </c>
      <c r="C15" s="8" t="s">
        <v>1002</v>
      </c>
      <c r="D15" s="68" t="s">
        <v>1024</v>
      </c>
      <c r="E15" s="68" t="s">
        <v>1025</v>
      </c>
      <c r="F15" s="60" t="n">
        <v>24000</v>
      </c>
      <c r="G15" s="61" t="s">
        <v>20</v>
      </c>
      <c r="H15" s="317" t="s">
        <v>893</v>
      </c>
      <c r="I15" s="22" t="s">
        <v>1009</v>
      </c>
    </row>
    <row r="16" s="367" customFormat="true" ht="176.25" hidden="false" customHeight="true" outlineLevel="0" collapsed="false">
      <c r="A16" s="24" t="n">
        <f aca="false">A15+1</f>
        <v>655</v>
      </c>
      <c r="B16" s="24" t="s">
        <v>1001</v>
      </c>
      <c r="C16" s="8" t="s">
        <v>1002</v>
      </c>
      <c r="D16" s="22" t="s">
        <v>1026</v>
      </c>
      <c r="E16" s="10" t="s">
        <v>1027</v>
      </c>
      <c r="F16" s="22" t="s">
        <v>19</v>
      </c>
      <c r="G16" s="24" t="s">
        <v>20</v>
      </c>
      <c r="H16" s="24" t="n">
        <v>2011</v>
      </c>
      <c r="I16" s="75" t="s">
        <v>1028</v>
      </c>
    </row>
    <row r="17" s="367" customFormat="true" ht="87.75" hidden="false" customHeight="true" outlineLevel="0" collapsed="false">
      <c r="A17" s="24" t="n">
        <f aca="false">A16+1</f>
        <v>656</v>
      </c>
      <c r="B17" s="24" t="s">
        <v>1001</v>
      </c>
      <c r="C17" s="8" t="s">
        <v>1002</v>
      </c>
      <c r="D17" s="237" t="s">
        <v>1029</v>
      </c>
      <c r="E17" s="368" t="s">
        <v>714</v>
      </c>
      <c r="F17" s="24" t="n">
        <v>200</v>
      </c>
      <c r="G17" s="24" t="s">
        <v>20</v>
      </c>
      <c r="H17" s="369" t="s">
        <v>113</v>
      </c>
      <c r="I17" s="22" t="s">
        <v>968</v>
      </c>
    </row>
    <row r="56" customFormat="false" ht="51" hidden="false" customHeight="true" outlineLevel="0" collapsed="false"/>
    <row r="62" customFormat="false" ht="83.25" hidden="false" customHeight="true" outlineLevel="0" collapsed="false"/>
  </sheetData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2" activeCellId="0" sqref="A2:IV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78" width="5.41"/>
    <col collapsed="false" customWidth="true" hidden="false" outlineLevel="0" max="2" min="2" style="1" width="15.99"/>
    <col collapsed="false" customWidth="true" hidden="false" outlineLevel="0" max="3" min="3" style="1" width="13.7"/>
    <col collapsed="false" customWidth="true" hidden="false" outlineLevel="0" max="4" min="4" style="1" width="40.99"/>
    <col collapsed="false" customWidth="true" hidden="false" outlineLevel="0" max="5" min="5" style="1" width="45.7"/>
    <col collapsed="false" customWidth="true" hidden="false" outlineLevel="0" max="6" min="6" style="378" width="12.14"/>
    <col collapsed="false" customWidth="true" hidden="false" outlineLevel="0" max="7" min="7" style="1" width="11.99"/>
    <col collapsed="false" customWidth="true" hidden="false" outlineLevel="0" max="8" min="8" style="378" width="11.42"/>
    <col collapsed="false" customWidth="true" hidden="false" outlineLevel="0" max="9" min="9" style="2" width="18.7"/>
    <col collapsed="false" customWidth="false" hidden="false" outlineLevel="0" max="257" min="10" style="1" width="8.85"/>
  </cols>
  <sheetData>
    <row r="1" customFormat="false" ht="135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</row>
    <row r="2" customFormat="false" ht="117" hidden="false" customHeight="true" outlineLevel="0" collapsed="false">
      <c r="A2" s="29" t="n">
        <f aca="false">'34'!A17+1</f>
        <v>657</v>
      </c>
      <c r="B2" s="155" t="s">
        <v>1030</v>
      </c>
      <c r="C2" s="155" t="s">
        <v>1031</v>
      </c>
      <c r="D2" s="155" t="s">
        <v>1032</v>
      </c>
      <c r="E2" s="155" t="s">
        <v>1033</v>
      </c>
      <c r="F2" s="332" t="n">
        <v>3300</v>
      </c>
      <c r="G2" s="29" t="s">
        <v>20</v>
      </c>
      <c r="H2" s="29" t="n">
        <v>2015</v>
      </c>
      <c r="I2" s="75" t="s">
        <v>227</v>
      </c>
    </row>
    <row r="3" customFormat="false" ht="81.75" hidden="false" customHeight="true" outlineLevel="0" collapsed="false">
      <c r="A3" s="24" t="n">
        <f aca="false">A2+1</f>
        <v>658</v>
      </c>
      <c r="B3" s="75" t="s">
        <v>1030</v>
      </c>
      <c r="C3" s="75" t="s">
        <v>1031</v>
      </c>
      <c r="D3" s="75" t="s">
        <v>1034</v>
      </c>
      <c r="E3" s="75" t="s">
        <v>1035</v>
      </c>
      <c r="F3" s="39" t="n">
        <v>85</v>
      </c>
      <c r="G3" s="24" t="s">
        <v>20</v>
      </c>
      <c r="H3" s="24" t="n">
        <v>2011</v>
      </c>
      <c r="I3" s="8" t="s">
        <v>44</v>
      </c>
    </row>
    <row r="4" customFormat="false" ht="83.25" hidden="false" customHeight="true" outlineLevel="0" collapsed="false">
      <c r="A4" s="24" t="n">
        <f aca="false">A3+1</f>
        <v>659</v>
      </c>
      <c r="B4" s="75" t="s">
        <v>1030</v>
      </c>
      <c r="C4" s="75" t="s">
        <v>1031</v>
      </c>
      <c r="D4" s="75" t="s">
        <v>1036</v>
      </c>
      <c r="E4" s="168" t="s">
        <v>1037</v>
      </c>
      <c r="F4" s="24" t="s">
        <v>19</v>
      </c>
      <c r="G4" s="24" t="s">
        <v>20</v>
      </c>
      <c r="H4" s="24" t="n">
        <v>2011</v>
      </c>
      <c r="I4" s="8" t="s">
        <v>14</v>
      </c>
    </row>
    <row r="5" customFormat="false" ht="84" hidden="false" customHeight="true" outlineLevel="0" collapsed="false">
      <c r="A5" s="24" t="n">
        <f aca="false">A4+1</f>
        <v>660</v>
      </c>
      <c r="B5" s="75" t="s">
        <v>1030</v>
      </c>
      <c r="C5" s="75" t="s">
        <v>1031</v>
      </c>
      <c r="D5" s="75" t="s">
        <v>1038</v>
      </c>
      <c r="E5" s="75" t="s">
        <v>1039</v>
      </c>
      <c r="F5" s="24" t="s">
        <v>19</v>
      </c>
      <c r="G5" s="24" t="s">
        <v>20</v>
      </c>
      <c r="H5" s="24" t="n">
        <v>2015</v>
      </c>
      <c r="I5" s="75" t="s">
        <v>1040</v>
      </c>
    </row>
    <row r="6" customFormat="false" ht="53.25" hidden="false" customHeight="true" outlineLevel="0" collapsed="false">
      <c r="A6" s="24" t="n">
        <f aca="false">A5+1</f>
        <v>661</v>
      </c>
      <c r="B6" s="169" t="s">
        <v>1030</v>
      </c>
      <c r="C6" s="155" t="s">
        <v>1031</v>
      </c>
      <c r="D6" s="137" t="s">
        <v>1041</v>
      </c>
      <c r="E6" s="155" t="s">
        <v>1042</v>
      </c>
      <c r="F6" s="332" t="n">
        <v>1080</v>
      </c>
      <c r="G6" s="155" t="s">
        <v>20</v>
      </c>
      <c r="H6" s="29" t="n">
        <v>2011</v>
      </c>
      <c r="I6" s="15" t="s">
        <v>1043</v>
      </c>
    </row>
    <row r="7" customFormat="false" ht="71.25" hidden="false" customHeight="true" outlineLevel="0" collapsed="false">
      <c r="A7" s="24"/>
      <c r="B7" s="169"/>
      <c r="C7" s="30" t="s">
        <v>1044</v>
      </c>
      <c r="D7" s="137"/>
      <c r="E7" s="149"/>
      <c r="F7" s="38"/>
      <c r="G7" s="149"/>
      <c r="H7" s="148"/>
      <c r="I7" s="15"/>
    </row>
    <row r="8" s="63" customFormat="true" ht="87.75" hidden="false" customHeight="true" outlineLevel="0" collapsed="false">
      <c r="A8" s="61" t="n">
        <f aca="false">A6+1</f>
        <v>662</v>
      </c>
      <c r="B8" s="78" t="s">
        <v>1030</v>
      </c>
      <c r="C8" s="123" t="s">
        <v>1031</v>
      </c>
      <c r="D8" s="78" t="s">
        <v>1045</v>
      </c>
      <c r="E8" s="123" t="s">
        <v>1046</v>
      </c>
      <c r="F8" s="55" t="n">
        <v>1380</v>
      </c>
      <c r="G8" s="123" t="s">
        <v>20</v>
      </c>
      <c r="H8" s="55" t="s">
        <v>730</v>
      </c>
      <c r="I8" s="58" t="s">
        <v>1047</v>
      </c>
    </row>
    <row r="9" customFormat="false" ht="79.5" hidden="false" customHeight="true" outlineLevel="0" collapsed="false">
      <c r="A9" s="29" t="n">
        <f aca="false">A8+1</f>
        <v>663</v>
      </c>
      <c r="B9" s="75" t="s">
        <v>1030</v>
      </c>
      <c r="C9" s="75" t="s">
        <v>1031</v>
      </c>
      <c r="D9" s="75" t="s">
        <v>1048</v>
      </c>
      <c r="E9" s="75" t="s">
        <v>1049</v>
      </c>
      <c r="F9" s="24" t="n">
        <v>20000</v>
      </c>
      <c r="G9" s="75" t="s">
        <v>20</v>
      </c>
      <c r="H9" s="24" t="n">
        <v>2011</v>
      </c>
      <c r="I9" s="8" t="s">
        <v>1047</v>
      </c>
    </row>
    <row r="10" customFormat="false" ht="107.25" hidden="false" customHeight="true" outlineLevel="0" collapsed="false">
      <c r="A10" s="29" t="n">
        <f aca="false">A9+1</f>
        <v>664</v>
      </c>
      <c r="B10" s="75" t="s">
        <v>1030</v>
      </c>
      <c r="C10" s="75" t="s">
        <v>1031</v>
      </c>
      <c r="D10" s="75" t="s">
        <v>1050</v>
      </c>
      <c r="E10" s="75" t="s">
        <v>1051</v>
      </c>
      <c r="F10" s="24" t="n">
        <v>1.5</v>
      </c>
      <c r="G10" s="75" t="s">
        <v>20</v>
      </c>
      <c r="H10" s="24" t="n">
        <v>2011</v>
      </c>
      <c r="I10" s="75" t="s">
        <v>227</v>
      </c>
    </row>
    <row r="11" customFormat="false" ht="114.75" hidden="false" customHeight="true" outlineLevel="0" collapsed="false">
      <c r="A11" s="29" t="n">
        <f aca="false">A10+1</f>
        <v>665</v>
      </c>
      <c r="B11" s="75" t="s">
        <v>1030</v>
      </c>
      <c r="C11" s="75" t="s">
        <v>1031</v>
      </c>
      <c r="D11" s="75" t="s">
        <v>1052</v>
      </c>
      <c r="E11" s="75" t="s">
        <v>1053</v>
      </c>
      <c r="F11" s="39" t="n">
        <v>20</v>
      </c>
      <c r="G11" s="75" t="s">
        <v>20</v>
      </c>
      <c r="H11" s="24" t="n">
        <v>2011</v>
      </c>
      <c r="I11" s="75" t="s">
        <v>227</v>
      </c>
    </row>
    <row r="12" customFormat="false" ht="84.75" hidden="false" customHeight="true" outlineLevel="0" collapsed="false">
      <c r="A12" s="29" t="n">
        <f aca="false">A11+1</f>
        <v>666</v>
      </c>
      <c r="B12" s="75" t="s">
        <v>1030</v>
      </c>
      <c r="C12" s="75" t="s">
        <v>1031</v>
      </c>
      <c r="D12" s="75" t="s">
        <v>1054</v>
      </c>
      <c r="E12" s="75" t="s">
        <v>1055</v>
      </c>
      <c r="F12" s="39" t="n">
        <v>200000</v>
      </c>
      <c r="G12" s="24" t="s">
        <v>20</v>
      </c>
      <c r="H12" s="24" t="n">
        <v>2015</v>
      </c>
      <c r="I12" s="8" t="s">
        <v>44</v>
      </c>
    </row>
    <row r="13" customFormat="false" ht="90" hidden="false" customHeight="false" outlineLevel="0" collapsed="false">
      <c r="A13" s="29" t="n">
        <f aca="false">A12+1</f>
        <v>667</v>
      </c>
      <c r="B13" s="155" t="s">
        <v>1030</v>
      </c>
      <c r="C13" s="155" t="s">
        <v>1056</v>
      </c>
      <c r="D13" s="27" t="s">
        <v>1057</v>
      </c>
      <c r="E13" s="155" t="s">
        <v>1058</v>
      </c>
      <c r="F13" s="332" t="n">
        <v>180000</v>
      </c>
      <c r="G13" s="29" t="s">
        <v>20</v>
      </c>
      <c r="H13" s="29" t="n">
        <v>2013</v>
      </c>
      <c r="I13" s="35" t="s">
        <v>44</v>
      </c>
    </row>
    <row r="14" customFormat="false" ht="109.5" hidden="false" customHeight="true" outlineLevel="0" collapsed="false">
      <c r="A14" s="29" t="n">
        <f aca="false">A13+1</f>
        <v>668</v>
      </c>
      <c r="B14" s="22" t="s">
        <v>1059</v>
      </c>
      <c r="C14" s="22" t="s">
        <v>1044</v>
      </c>
      <c r="D14" s="22" t="s">
        <v>1060</v>
      </c>
      <c r="E14" s="22" t="s">
        <v>1061</v>
      </c>
      <c r="F14" s="39" t="n">
        <v>3000</v>
      </c>
      <c r="G14" s="24" t="s">
        <v>20</v>
      </c>
      <c r="H14" s="24" t="n">
        <v>2012</v>
      </c>
      <c r="I14" s="75" t="s">
        <v>227</v>
      </c>
    </row>
    <row r="15" customFormat="false" ht="85.5" hidden="false" customHeight="true" outlineLevel="0" collapsed="false">
      <c r="A15" s="29" t="n">
        <f aca="false">A14+1</f>
        <v>669</v>
      </c>
      <c r="B15" s="22" t="s">
        <v>1059</v>
      </c>
      <c r="C15" s="22" t="s">
        <v>1044</v>
      </c>
      <c r="D15" s="22" t="s">
        <v>1062</v>
      </c>
      <c r="E15" s="22" t="s">
        <v>1063</v>
      </c>
      <c r="F15" s="24" t="s">
        <v>13</v>
      </c>
      <c r="G15" s="24" t="s">
        <v>13</v>
      </c>
      <c r="H15" s="24" t="n">
        <v>2011</v>
      </c>
      <c r="I15" s="8" t="s">
        <v>1064</v>
      </c>
    </row>
    <row r="16" customFormat="false" ht="112.5" hidden="false" customHeight="true" outlineLevel="0" collapsed="false">
      <c r="A16" s="29" t="n">
        <f aca="false">A15+1</f>
        <v>670</v>
      </c>
      <c r="B16" s="22" t="s">
        <v>1059</v>
      </c>
      <c r="C16" s="22" t="s">
        <v>1044</v>
      </c>
      <c r="D16" s="22" t="s">
        <v>1065</v>
      </c>
      <c r="E16" s="22" t="s">
        <v>1066</v>
      </c>
      <c r="F16" s="39" t="n">
        <v>500</v>
      </c>
      <c r="G16" s="24" t="s">
        <v>20</v>
      </c>
      <c r="H16" s="24" t="n">
        <v>2012</v>
      </c>
      <c r="I16" s="75" t="s">
        <v>227</v>
      </c>
    </row>
    <row r="17" customFormat="false" ht="139.5" hidden="false" customHeight="true" outlineLevel="0" collapsed="false">
      <c r="A17" s="29" t="n">
        <f aca="false">A16+1</f>
        <v>671</v>
      </c>
      <c r="B17" s="22" t="s">
        <v>1059</v>
      </c>
      <c r="C17" s="22" t="s">
        <v>1044</v>
      </c>
      <c r="D17" s="22" t="s">
        <v>1067</v>
      </c>
      <c r="E17" s="22" t="s">
        <v>1068</v>
      </c>
      <c r="F17" s="24" t="n">
        <v>828.2</v>
      </c>
      <c r="G17" s="24" t="s">
        <v>20</v>
      </c>
      <c r="H17" s="24" t="n">
        <v>2014</v>
      </c>
      <c r="I17" s="8" t="s">
        <v>1069</v>
      </c>
    </row>
    <row r="18" customFormat="false" ht="213.75" hidden="false" customHeight="true" outlineLevel="0" collapsed="false">
      <c r="A18" s="29" t="n">
        <f aca="false">A17+1</f>
        <v>672</v>
      </c>
      <c r="B18" s="22" t="s">
        <v>1059</v>
      </c>
      <c r="C18" s="22" t="s">
        <v>1044</v>
      </c>
      <c r="D18" s="22" t="s">
        <v>1070</v>
      </c>
      <c r="E18" s="22" t="s">
        <v>1071</v>
      </c>
      <c r="F18" s="24"/>
      <c r="G18" s="24"/>
      <c r="H18" s="24" t="s">
        <v>893</v>
      </c>
      <c r="I18" s="75" t="s">
        <v>1072</v>
      </c>
    </row>
    <row r="19" customFormat="false" ht="167.25" hidden="false" customHeight="true" outlineLevel="0" collapsed="false">
      <c r="A19" s="29" t="n">
        <f aca="false">A18+1</f>
        <v>673</v>
      </c>
      <c r="B19" s="22" t="s">
        <v>1059</v>
      </c>
      <c r="C19" s="22" t="s">
        <v>1044</v>
      </c>
      <c r="D19" s="22" t="s">
        <v>1073</v>
      </c>
      <c r="E19" s="22" t="s">
        <v>1074</v>
      </c>
      <c r="F19" s="24" t="s">
        <v>1075</v>
      </c>
      <c r="G19" s="22" t="s">
        <v>20</v>
      </c>
      <c r="H19" s="22" t="s">
        <v>205</v>
      </c>
      <c r="I19" s="75" t="s">
        <v>1076</v>
      </c>
    </row>
    <row r="20" customFormat="false" ht="94.5" hidden="false" customHeight="true" outlineLevel="0" collapsed="false">
      <c r="A20" s="24" t="n">
        <f aca="false">A19+1</f>
        <v>674</v>
      </c>
      <c r="B20" s="22" t="s">
        <v>1059</v>
      </c>
      <c r="C20" s="22" t="s">
        <v>1044</v>
      </c>
      <c r="D20" s="22" t="s">
        <v>1077</v>
      </c>
      <c r="E20" s="22" t="s">
        <v>1078</v>
      </c>
      <c r="F20" s="24" t="s">
        <v>13</v>
      </c>
      <c r="G20" s="24" t="s">
        <v>13</v>
      </c>
      <c r="H20" s="24" t="n">
        <v>2011</v>
      </c>
      <c r="I20" s="22" t="s">
        <v>1079</v>
      </c>
    </row>
    <row r="56" customFormat="false" ht="51" hidden="false" customHeight="true" outlineLevel="0" collapsed="false"/>
    <row r="62" customFormat="false" ht="83.25" hidden="false" customHeight="true" outlineLevel="0" collapsed="false"/>
  </sheetData>
  <mergeCells count="4">
    <mergeCell ref="A6:A7"/>
    <mergeCell ref="B6:B7"/>
    <mergeCell ref="D6:D7"/>
    <mergeCell ref="I6:I7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" activeCellId="0" sqref="A2:IV1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78" width="6.28"/>
    <col collapsed="false" customWidth="true" hidden="false" outlineLevel="0" max="2" min="2" style="1" width="13.41"/>
    <col collapsed="false" customWidth="true" hidden="false" outlineLevel="0" max="3" min="3" style="1" width="13.99"/>
    <col collapsed="false" customWidth="true" hidden="false" outlineLevel="0" max="4" min="4" style="1" width="42.7"/>
    <col collapsed="false" customWidth="true" hidden="false" outlineLevel="0" max="5" min="5" style="1" width="45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21.99"/>
    <col collapsed="false" customWidth="false" hidden="false" outlineLevel="0" max="257" min="10" style="1" width="8.85"/>
  </cols>
  <sheetData>
    <row r="1" customFormat="false" ht="12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</row>
    <row r="2" customFormat="false" ht="74.25" hidden="false" customHeight="true" outlineLevel="0" collapsed="false">
      <c r="A2" s="24" t="n">
        <f aca="false">'35 '!A20+1</f>
        <v>675</v>
      </c>
      <c r="B2" s="75" t="s">
        <v>1080</v>
      </c>
      <c r="C2" s="75" t="s">
        <v>1081</v>
      </c>
      <c r="D2" s="75" t="s">
        <v>1082</v>
      </c>
      <c r="E2" s="75" t="s">
        <v>1083</v>
      </c>
      <c r="F2" s="39" t="n">
        <v>61500</v>
      </c>
      <c r="G2" s="24" t="s">
        <v>20</v>
      </c>
      <c r="H2" s="24" t="n">
        <v>2012</v>
      </c>
      <c r="I2" s="22" t="s">
        <v>1084</v>
      </c>
    </row>
    <row r="3" customFormat="false" ht="70.5" hidden="false" customHeight="true" outlineLevel="0" collapsed="false">
      <c r="A3" s="24" t="n">
        <f aca="false">A2+1</f>
        <v>676</v>
      </c>
      <c r="B3" s="75" t="s">
        <v>1080</v>
      </c>
      <c r="C3" s="75" t="s">
        <v>1081</v>
      </c>
      <c r="D3" s="75" t="s">
        <v>1085</v>
      </c>
      <c r="E3" s="155" t="s">
        <v>1086</v>
      </c>
      <c r="F3" s="332" t="n">
        <v>150000</v>
      </c>
      <c r="G3" s="29" t="s">
        <v>20</v>
      </c>
      <c r="H3" s="29" t="n">
        <v>2011</v>
      </c>
      <c r="I3" s="8" t="s">
        <v>99</v>
      </c>
    </row>
    <row r="4" customFormat="false" ht="30" hidden="false" customHeight="true" outlineLevel="0" collapsed="false">
      <c r="A4" s="297" t="n">
        <f aca="false">A3+1</f>
        <v>677</v>
      </c>
      <c r="B4" s="75" t="s">
        <v>1080</v>
      </c>
      <c r="C4" s="75" t="s">
        <v>1081</v>
      </c>
      <c r="D4" s="169" t="s">
        <v>1087</v>
      </c>
      <c r="E4" s="138" t="s">
        <v>1088</v>
      </c>
      <c r="F4" s="332" t="n">
        <v>300</v>
      </c>
      <c r="G4" s="165" t="s">
        <v>20</v>
      </c>
      <c r="H4" s="29" t="n">
        <v>2010</v>
      </c>
      <c r="I4" s="34" t="s">
        <v>14</v>
      </c>
    </row>
    <row r="5" customFormat="false" ht="15" hidden="false" customHeight="false" outlineLevel="0" collapsed="false">
      <c r="A5" s="297"/>
      <c r="B5" s="75"/>
      <c r="C5" s="75"/>
      <c r="D5" s="169"/>
      <c r="E5" s="142" t="s">
        <v>1089</v>
      </c>
      <c r="F5" s="203" t="n">
        <v>800</v>
      </c>
      <c r="G5" s="330"/>
      <c r="H5" s="145" t="n">
        <v>2011</v>
      </c>
      <c r="I5" s="34"/>
    </row>
    <row r="6" customFormat="false" ht="15" hidden="false" customHeight="false" outlineLevel="0" collapsed="false">
      <c r="A6" s="297"/>
      <c r="B6" s="75"/>
      <c r="C6" s="75"/>
      <c r="D6" s="169"/>
      <c r="E6" s="370"/>
      <c r="F6" s="38" t="n">
        <v>200</v>
      </c>
      <c r="G6" s="218"/>
      <c r="H6" s="148" t="n">
        <v>2012</v>
      </c>
      <c r="I6" s="34"/>
    </row>
    <row r="7" customFormat="false" ht="75" hidden="false" customHeight="false" outlineLevel="0" collapsed="false">
      <c r="A7" s="24" t="n">
        <f aca="false">A4+1</f>
        <v>678</v>
      </c>
      <c r="B7" s="75" t="s">
        <v>1080</v>
      </c>
      <c r="C7" s="75" t="s">
        <v>1081</v>
      </c>
      <c r="D7" s="75" t="s">
        <v>1090</v>
      </c>
      <c r="E7" s="30" t="s">
        <v>1091</v>
      </c>
      <c r="F7" s="38" t="s">
        <v>1092</v>
      </c>
      <c r="G7" s="148" t="s">
        <v>20</v>
      </c>
      <c r="H7" s="148" t="s">
        <v>205</v>
      </c>
      <c r="I7" s="8" t="s">
        <v>377</v>
      </c>
    </row>
    <row r="8" customFormat="false" ht="80.25" hidden="false" customHeight="true" outlineLevel="0" collapsed="false">
      <c r="A8" s="24" t="n">
        <f aca="false">A7+1</f>
        <v>679</v>
      </c>
      <c r="B8" s="75" t="s">
        <v>1080</v>
      </c>
      <c r="C8" s="75" t="s">
        <v>1081</v>
      </c>
      <c r="D8" s="75" t="s">
        <v>1093</v>
      </c>
      <c r="E8" s="22" t="s">
        <v>1094</v>
      </c>
      <c r="F8" s="39" t="n">
        <v>5500</v>
      </c>
      <c r="G8" s="24" t="s">
        <v>20</v>
      </c>
      <c r="H8" s="24" t="n">
        <v>2013</v>
      </c>
      <c r="I8" s="8" t="s">
        <v>377</v>
      </c>
    </row>
    <row r="9" customFormat="false" ht="57.75" hidden="false" customHeight="true" outlineLevel="0" collapsed="false">
      <c r="A9" s="24" t="n">
        <f aca="false">A8+1</f>
        <v>680</v>
      </c>
      <c r="B9" s="75" t="s">
        <v>1080</v>
      </c>
      <c r="C9" s="75" t="s">
        <v>1081</v>
      </c>
      <c r="D9" s="75" t="s">
        <v>1095</v>
      </c>
      <c r="E9" s="75" t="s">
        <v>1096</v>
      </c>
      <c r="F9" s="39" t="n">
        <v>119000</v>
      </c>
      <c r="G9" s="24" t="s">
        <v>20</v>
      </c>
      <c r="H9" s="24" t="n">
        <v>2011</v>
      </c>
      <c r="I9" s="22" t="s">
        <v>44</v>
      </c>
    </row>
    <row r="10" customFormat="false" ht="45" hidden="false" customHeight="false" outlineLevel="0" collapsed="false">
      <c r="A10" s="24" t="n">
        <f aca="false">A9+1</f>
        <v>681</v>
      </c>
      <c r="B10" s="75" t="s">
        <v>1080</v>
      </c>
      <c r="C10" s="75" t="s">
        <v>1081</v>
      </c>
      <c r="D10" s="75" t="s">
        <v>1097</v>
      </c>
      <c r="E10" s="22" t="s">
        <v>1098</v>
      </c>
      <c r="F10" s="39" t="n">
        <v>3000</v>
      </c>
      <c r="G10" s="24" t="s">
        <v>20</v>
      </c>
      <c r="H10" s="24" t="n">
        <v>2013</v>
      </c>
      <c r="I10" s="22" t="s">
        <v>44</v>
      </c>
    </row>
    <row r="11" customFormat="false" ht="93.75" hidden="false" customHeight="true" outlineLevel="0" collapsed="false">
      <c r="A11" s="24" t="n">
        <f aca="false">A10+1</f>
        <v>682</v>
      </c>
      <c r="B11" s="75" t="s">
        <v>1080</v>
      </c>
      <c r="C11" s="75" t="s">
        <v>1081</v>
      </c>
      <c r="D11" s="75" t="s">
        <v>1099</v>
      </c>
      <c r="E11" s="75" t="s">
        <v>1100</v>
      </c>
      <c r="F11" s="39" t="n">
        <v>2000</v>
      </c>
      <c r="G11" s="24" t="s">
        <v>20</v>
      </c>
      <c r="H11" s="24" t="n">
        <v>2014</v>
      </c>
      <c r="I11" s="75" t="s">
        <v>227</v>
      </c>
    </row>
    <row r="12" customFormat="false" ht="102.75" hidden="false" customHeight="true" outlineLevel="0" collapsed="false">
      <c r="A12" s="24" t="n">
        <f aca="false">A11+1</f>
        <v>683</v>
      </c>
      <c r="B12" s="75" t="s">
        <v>1080</v>
      </c>
      <c r="C12" s="75" t="s">
        <v>1081</v>
      </c>
      <c r="D12" s="75" t="s">
        <v>1101</v>
      </c>
      <c r="E12" s="75" t="s">
        <v>1100</v>
      </c>
      <c r="F12" s="39" t="n">
        <v>2000</v>
      </c>
      <c r="G12" s="24" t="s">
        <v>20</v>
      </c>
      <c r="H12" s="24" t="n">
        <v>2014</v>
      </c>
      <c r="I12" s="75" t="s">
        <v>227</v>
      </c>
    </row>
    <row r="13" customFormat="false" ht="87" hidden="false" customHeight="true" outlineLevel="0" collapsed="false">
      <c r="A13" s="24" t="n">
        <f aca="false">A12+1</f>
        <v>684</v>
      </c>
      <c r="B13" s="75" t="s">
        <v>1080</v>
      </c>
      <c r="C13" s="75" t="s">
        <v>1081</v>
      </c>
      <c r="D13" s="75" t="s">
        <v>1102</v>
      </c>
      <c r="E13" s="75" t="s">
        <v>1096</v>
      </c>
      <c r="F13" s="39" t="s">
        <v>19</v>
      </c>
      <c r="G13" s="24" t="s">
        <v>20</v>
      </c>
      <c r="H13" s="24" t="s">
        <v>730</v>
      </c>
      <c r="I13" s="22" t="s">
        <v>1084</v>
      </c>
    </row>
    <row r="14" customFormat="false" ht="60.75" hidden="false" customHeight="true" outlineLevel="0" collapsed="false">
      <c r="A14" s="24" t="n">
        <f aca="false">A13+1</f>
        <v>685</v>
      </c>
      <c r="B14" s="75" t="s">
        <v>1080</v>
      </c>
      <c r="C14" s="75" t="s">
        <v>1081</v>
      </c>
      <c r="D14" s="75" t="s">
        <v>1103</v>
      </c>
      <c r="E14" s="22" t="s">
        <v>1104</v>
      </c>
      <c r="F14" s="39" t="s">
        <v>1105</v>
      </c>
      <c r="G14" s="24" t="s">
        <v>20</v>
      </c>
      <c r="H14" s="24" t="n">
        <v>2011</v>
      </c>
      <c r="I14" s="75" t="s">
        <v>110</v>
      </c>
    </row>
    <row r="15" customFormat="false" ht="100.5" hidden="false" customHeight="true" outlineLevel="0" collapsed="false">
      <c r="A15" s="24" t="n">
        <f aca="false">A14+1</f>
        <v>686</v>
      </c>
      <c r="B15" s="75" t="s">
        <v>1080</v>
      </c>
      <c r="C15" s="75" t="s">
        <v>1081</v>
      </c>
      <c r="D15" s="75" t="s">
        <v>1106</v>
      </c>
      <c r="E15" s="22" t="s">
        <v>1107</v>
      </c>
      <c r="F15" s="39" t="n">
        <v>12000</v>
      </c>
      <c r="G15" s="24" t="s">
        <v>20</v>
      </c>
      <c r="H15" s="24" t="n">
        <v>2011</v>
      </c>
      <c r="I15" s="75" t="s">
        <v>227</v>
      </c>
    </row>
    <row r="16" customFormat="false" ht="103.5" hidden="false" customHeight="true" outlineLevel="0" collapsed="false">
      <c r="A16" s="24" t="n">
        <f aca="false">A15+1</f>
        <v>687</v>
      </c>
      <c r="B16" s="75" t="s">
        <v>1080</v>
      </c>
      <c r="C16" s="75" t="s">
        <v>1081</v>
      </c>
      <c r="D16" s="75" t="s">
        <v>1108</v>
      </c>
      <c r="E16" s="22" t="s">
        <v>1109</v>
      </c>
      <c r="F16" s="39" t="n">
        <v>15000</v>
      </c>
      <c r="G16" s="24" t="s">
        <v>20</v>
      </c>
      <c r="H16" s="24" t="n">
        <v>2015</v>
      </c>
      <c r="I16" s="75" t="s">
        <v>227</v>
      </c>
    </row>
    <row r="17" customFormat="false" ht="66.75" hidden="false" customHeight="true" outlineLevel="0" collapsed="false">
      <c r="A17" s="24" t="n">
        <f aca="false">A16+1</f>
        <v>688</v>
      </c>
      <c r="B17" s="75" t="s">
        <v>1080</v>
      </c>
      <c r="C17" s="75" t="s">
        <v>1081</v>
      </c>
      <c r="D17" s="75" t="s">
        <v>1110</v>
      </c>
      <c r="E17" s="22" t="s">
        <v>1111</v>
      </c>
      <c r="F17" s="371" t="n">
        <v>180000</v>
      </c>
      <c r="G17" s="24" t="s">
        <v>20</v>
      </c>
      <c r="H17" s="24" t="n">
        <v>2013</v>
      </c>
      <c r="I17" s="22" t="s">
        <v>44</v>
      </c>
    </row>
    <row r="56" customFormat="false" ht="51" hidden="false" customHeight="true" outlineLevel="0" collapsed="false"/>
    <row r="62" customFormat="false" ht="83.25" hidden="false" customHeight="true" outlineLevel="0" collapsed="false"/>
  </sheetData>
  <mergeCells count="5">
    <mergeCell ref="A4:A6"/>
    <mergeCell ref="B4:B6"/>
    <mergeCell ref="C4:C6"/>
    <mergeCell ref="D4:D6"/>
    <mergeCell ref="I4:I6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IV1638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378" width="13.28"/>
    <col collapsed="false" customWidth="true" hidden="false" outlineLevel="0" max="3" min="3" style="1" width="12.99"/>
    <col collapsed="false" customWidth="true" hidden="false" outlineLevel="0" max="4" min="4" style="1" width="47.41"/>
    <col collapsed="false" customWidth="true" hidden="false" outlineLevel="0" max="5" min="5" style="1" width="40.56"/>
    <col collapsed="false" customWidth="true" hidden="false" outlineLevel="0" max="6" min="6" style="1" width="12.28"/>
    <col collapsed="false" customWidth="true" hidden="false" outlineLevel="0" max="7" min="7" style="378" width="11.28"/>
    <col collapsed="false" customWidth="true" hidden="false" outlineLevel="0" max="8" min="8" style="1" width="11.85"/>
    <col collapsed="false" customWidth="true" hidden="false" outlineLevel="0" max="9" min="9" style="2" width="20.56"/>
    <col collapsed="false" customWidth="false" hidden="false" outlineLevel="0" max="257" min="10" style="1" width="8.85"/>
  </cols>
  <sheetData>
    <row r="1" s="380" customFormat="true" ht="24" hidden="false" customHeight="true" outlineLevel="0" collapsed="false">
      <c r="A1" s="379" t="s">
        <v>1173</v>
      </c>
      <c r="B1" s="379"/>
      <c r="C1" s="379"/>
      <c r="D1" s="379"/>
      <c r="E1" s="379"/>
      <c r="F1" s="379"/>
      <c r="G1" s="379"/>
      <c r="H1" s="379"/>
      <c r="I1" s="379"/>
    </row>
    <row r="2" s="380" customFormat="true" ht="27" hidden="false" customHeight="true" outlineLevel="0" collapsed="false">
      <c r="A2" s="381" t="s">
        <v>1174</v>
      </c>
      <c r="B2" s="381"/>
      <c r="C2" s="381"/>
      <c r="D2" s="381"/>
      <c r="E2" s="381"/>
      <c r="F2" s="381"/>
      <c r="G2" s="381"/>
      <c r="H2" s="381"/>
      <c r="I2" s="381"/>
    </row>
    <row r="3" s="6" customFormat="true" ht="120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5" t="s">
        <v>6</v>
      </c>
      <c r="H3" s="5" t="s">
        <v>7</v>
      </c>
      <c r="I3" s="4" t="s">
        <v>8</v>
      </c>
    </row>
    <row r="4" customFormat="false" ht="45" hidden="false" customHeight="true" outlineLevel="0" collapsed="false">
      <c r="A4" s="7" t="n">
        <f aca="false">280+1</f>
        <v>281</v>
      </c>
      <c r="B4" s="24" t="s">
        <v>9</v>
      </c>
      <c r="C4" s="9" t="s">
        <v>10</v>
      </c>
      <c r="D4" s="10" t="s">
        <v>11</v>
      </c>
      <c r="E4" s="11" t="s">
        <v>12</v>
      </c>
      <c r="F4" s="12" t="s">
        <v>13</v>
      </c>
      <c r="G4" s="13" t="s">
        <v>13</v>
      </c>
      <c r="H4" s="14" t="n">
        <v>2011</v>
      </c>
      <c r="I4" s="15" t="s">
        <v>14</v>
      </c>
    </row>
    <row r="5" customFormat="false" ht="50.25" hidden="false" customHeight="true" outlineLevel="0" collapsed="false">
      <c r="A5" s="7"/>
      <c r="B5" s="24"/>
      <c r="C5" s="16" t="s">
        <v>15</v>
      </c>
      <c r="D5" s="10"/>
      <c r="E5" s="11"/>
      <c r="F5" s="17"/>
      <c r="G5" s="109"/>
      <c r="H5" s="19"/>
      <c r="I5" s="15"/>
    </row>
    <row r="6" customFormat="false" ht="47.25" hidden="false" customHeight="true" outlineLevel="0" collapsed="false">
      <c r="A6" s="7" t="n">
        <f aca="false">A4+1</f>
        <v>282</v>
      </c>
      <c r="B6" s="7" t="s">
        <v>16</v>
      </c>
      <c r="C6" s="9" t="s">
        <v>10</v>
      </c>
      <c r="D6" s="21" t="s">
        <v>17</v>
      </c>
      <c r="E6" s="11" t="s">
        <v>18</v>
      </c>
      <c r="F6" s="22" t="s">
        <v>19</v>
      </c>
      <c r="G6" s="362" t="s">
        <v>20</v>
      </c>
      <c r="H6" s="24" t="s">
        <v>21</v>
      </c>
      <c r="I6" s="15" t="s">
        <v>14</v>
      </c>
    </row>
    <row r="7" customFormat="false" ht="45.75" hidden="false" customHeight="true" outlineLevel="0" collapsed="false">
      <c r="A7" s="7"/>
      <c r="B7" s="7"/>
      <c r="C7" s="25" t="s">
        <v>15</v>
      </c>
      <c r="D7" s="21"/>
      <c r="E7" s="11"/>
      <c r="F7" s="22"/>
      <c r="G7" s="362"/>
      <c r="H7" s="24"/>
      <c r="I7" s="15"/>
    </row>
    <row r="8" customFormat="false" ht="44.25" hidden="false" customHeight="true" outlineLevel="0" collapsed="false">
      <c r="A8" s="7" t="n">
        <f aca="false">A6+1</f>
        <v>283</v>
      </c>
      <c r="B8" s="24" t="s">
        <v>22</v>
      </c>
      <c r="C8" s="26" t="s">
        <v>10</v>
      </c>
      <c r="D8" s="10" t="s">
        <v>23</v>
      </c>
      <c r="E8" s="11" t="s">
        <v>24</v>
      </c>
      <c r="F8" s="27"/>
      <c r="G8" s="156"/>
      <c r="H8" s="29" t="s">
        <v>25</v>
      </c>
      <c r="I8" s="8" t="s">
        <v>14</v>
      </c>
    </row>
    <row r="9" customFormat="false" ht="50.25" hidden="false" customHeight="true" outlineLevel="0" collapsed="false">
      <c r="A9" s="7"/>
      <c r="B9" s="24"/>
      <c r="C9" s="30" t="s">
        <v>15</v>
      </c>
      <c r="D9" s="10"/>
      <c r="E9" s="11" t="s">
        <v>26</v>
      </c>
      <c r="F9" s="31" t="n">
        <v>2200</v>
      </c>
      <c r="G9" s="17" t="s">
        <v>20</v>
      </c>
      <c r="H9" s="33" t="s">
        <v>27</v>
      </c>
      <c r="I9" s="8"/>
    </row>
    <row r="10" customFormat="false" ht="46.5" hidden="false" customHeight="true" outlineLevel="0" collapsed="false">
      <c r="A10" s="7" t="n">
        <f aca="false">A8+1</f>
        <v>284</v>
      </c>
      <c r="B10" s="24" t="s">
        <v>28</v>
      </c>
      <c r="C10" s="9" t="s">
        <v>10</v>
      </c>
      <c r="D10" s="22" t="s">
        <v>29</v>
      </c>
      <c r="E10" s="11" t="s">
        <v>18</v>
      </c>
      <c r="F10" s="22" t="s">
        <v>19</v>
      </c>
      <c r="G10" s="362" t="s">
        <v>20</v>
      </c>
      <c r="H10" s="24" t="s">
        <v>21</v>
      </c>
      <c r="I10" s="15" t="s">
        <v>14</v>
      </c>
    </row>
    <row r="11" customFormat="false" ht="45.75" hidden="false" customHeight="true" outlineLevel="0" collapsed="false">
      <c r="A11" s="7"/>
      <c r="B11" s="24"/>
      <c r="C11" s="16" t="s">
        <v>15</v>
      </c>
      <c r="D11" s="22"/>
      <c r="E11" s="11"/>
      <c r="F11" s="22"/>
      <c r="G11" s="362"/>
      <c r="H11" s="24"/>
      <c r="I11" s="15"/>
    </row>
    <row r="12" customFormat="false" ht="50.25" hidden="false" customHeight="true" outlineLevel="0" collapsed="false">
      <c r="A12" s="7" t="n">
        <f aca="false">A10+1</f>
        <v>285</v>
      </c>
      <c r="B12" s="7" t="s">
        <v>28</v>
      </c>
      <c r="C12" s="9" t="s">
        <v>10</v>
      </c>
      <c r="D12" s="34" t="s">
        <v>30</v>
      </c>
      <c r="E12" s="11" t="s">
        <v>18</v>
      </c>
      <c r="F12" s="22" t="s">
        <v>19</v>
      </c>
      <c r="G12" s="362" t="s">
        <v>20</v>
      </c>
      <c r="H12" s="24" t="s">
        <v>21</v>
      </c>
      <c r="I12" s="8" t="s">
        <v>14</v>
      </c>
    </row>
    <row r="13" customFormat="false" ht="55.5" hidden="false" customHeight="true" outlineLevel="0" collapsed="false">
      <c r="A13" s="7"/>
      <c r="B13" s="7"/>
      <c r="C13" s="25" t="s">
        <v>15</v>
      </c>
      <c r="D13" s="34"/>
      <c r="E13" s="11"/>
      <c r="F13" s="22"/>
      <c r="G13" s="362"/>
      <c r="H13" s="24"/>
      <c r="I13" s="8"/>
    </row>
    <row r="14" customFormat="false" ht="51" hidden="false" customHeight="true" outlineLevel="0" collapsed="false">
      <c r="A14" s="7" t="n">
        <f aca="false">A12+1</f>
        <v>286</v>
      </c>
      <c r="B14" s="29" t="s">
        <v>28</v>
      </c>
      <c r="C14" s="26" t="s">
        <v>10</v>
      </c>
      <c r="D14" s="36" t="s">
        <v>31</v>
      </c>
      <c r="E14" s="22" t="s">
        <v>18</v>
      </c>
      <c r="F14" s="22" t="s">
        <v>19</v>
      </c>
      <c r="G14" s="362" t="s">
        <v>20</v>
      </c>
      <c r="H14" s="24" t="s">
        <v>21</v>
      </c>
      <c r="I14" s="37" t="s">
        <v>14</v>
      </c>
    </row>
    <row r="15" customFormat="false" ht="179.25" hidden="false" customHeight="true" outlineLevel="0" collapsed="false">
      <c r="A15" s="7"/>
      <c r="B15" s="29"/>
      <c r="C15" s="26" t="s">
        <v>15</v>
      </c>
      <c r="D15" s="36"/>
      <c r="E15" s="22"/>
      <c r="F15" s="22"/>
      <c r="G15" s="362"/>
      <c r="H15" s="24"/>
      <c r="I15" s="37"/>
    </row>
    <row r="16" customFormat="false" ht="45" hidden="false" customHeight="true" outlineLevel="0" collapsed="false">
      <c r="A16" s="7" t="n">
        <f aca="false">A14+1</f>
        <v>287</v>
      </c>
      <c r="B16" s="24" t="s">
        <v>28</v>
      </c>
      <c r="C16" s="9" t="s">
        <v>10</v>
      </c>
      <c r="D16" s="22" t="s">
        <v>32</v>
      </c>
      <c r="E16" s="22" t="s">
        <v>18</v>
      </c>
      <c r="F16" s="22" t="s">
        <v>19</v>
      </c>
      <c r="G16" s="362" t="s">
        <v>20</v>
      </c>
      <c r="H16" s="24" t="s">
        <v>21</v>
      </c>
      <c r="I16" s="15" t="s">
        <v>14</v>
      </c>
    </row>
    <row r="17" customFormat="false" ht="51.75" hidden="false" customHeight="true" outlineLevel="0" collapsed="false">
      <c r="A17" s="7"/>
      <c r="B17" s="24"/>
      <c r="C17" s="25" t="s">
        <v>15</v>
      </c>
      <c r="D17" s="22"/>
      <c r="E17" s="22"/>
      <c r="F17" s="22"/>
      <c r="G17" s="362"/>
      <c r="H17" s="24"/>
      <c r="I17" s="15"/>
    </row>
    <row r="18" customFormat="false" ht="44.25" hidden="false" customHeight="true" outlineLevel="0" collapsed="false">
      <c r="A18" s="7" t="n">
        <f aca="false">A16+1</f>
        <v>288</v>
      </c>
      <c r="B18" s="24" t="s">
        <v>33</v>
      </c>
      <c r="C18" s="9" t="s">
        <v>10</v>
      </c>
      <c r="D18" s="10" t="s">
        <v>34</v>
      </c>
      <c r="E18" s="22" t="s">
        <v>18</v>
      </c>
      <c r="F18" s="22" t="s">
        <v>19</v>
      </c>
      <c r="G18" s="362" t="s">
        <v>20</v>
      </c>
      <c r="H18" s="24" t="s">
        <v>35</v>
      </c>
      <c r="I18" s="15" t="s">
        <v>14</v>
      </c>
    </row>
    <row r="19" customFormat="false" ht="46.5" hidden="false" customHeight="true" outlineLevel="0" collapsed="false">
      <c r="A19" s="7"/>
      <c r="B19" s="24"/>
      <c r="C19" s="25" t="s">
        <v>15</v>
      </c>
      <c r="D19" s="10"/>
      <c r="E19" s="22"/>
      <c r="F19" s="22"/>
      <c r="G19" s="362"/>
      <c r="H19" s="24"/>
      <c r="I19" s="15"/>
    </row>
    <row r="20" customFormat="false" ht="54.75" hidden="false" customHeight="true" outlineLevel="0" collapsed="false">
      <c r="A20" s="7" t="n">
        <f aca="false">A18+1</f>
        <v>289</v>
      </c>
      <c r="B20" s="24" t="s">
        <v>36</v>
      </c>
      <c r="C20" s="9" t="s">
        <v>10</v>
      </c>
      <c r="D20" s="10" t="s">
        <v>37</v>
      </c>
      <c r="E20" s="22" t="s">
        <v>18</v>
      </c>
      <c r="F20" s="22" t="s">
        <v>19</v>
      </c>
      <c r="G20" s="362" t="s">
        <v>20</v>
      </c>
      <c r="H20" s="24" t="s">
        <v>35</v>
      </c>
      <c r="I20" s="15" t="s">
        <v>14</v>
      </c>
    </row>
    <row r="21" customFormat="false" ht="45" hidden="false" customHeight="false" outlineLevel="0" collapsed="false">
      <c r="A21" s="7"/>
      <c r="B21" s="24"/>
      <c r="C21" s="25" t="s">
        <v>15</v>
      </c>
      <c r="D21" s="10"/>
      <c r="E21" s="22"/>
      <c r="F21" s="22"/>
      <c r="G21" s="362"/>
      <c r="H21" s="24"/>
      <c r="I21" s="15"/>
    </row>
    <row r="22" customFormat="false" ht="48.75" hidden="false" customHeight="true" outlineLevel="0" collapsed="false">
      <c r="A22" s="7" t="n">
        <f aca="false">A20+1</f>
        <v>290</v>
      </c>
      <c r="B22" s="24" t="s">
        <v>38</v>
      </c>
      <c r="C22" s="9" t="s">
        <v>10</v>
      </c>
      <c r="D22" s="10" t="s">
        <v>39</v>
      </c>
      <c r="E22" s="22" t="s">
        <v>18</v>
      </c>
      <c r="F22" s="22" t="s">
        <v>19</v>
      </c>
      <c r="G22" s="362" t="s">
        <v>20</v>
      </c>
      <c r="H22" s="24" t="s">
        <v>35</v>
      </c>
      <c r="I22" s="15" t="s">
        <v>14</v>
      </c>
    </row>
    <row r="23" customFormat="false" ht="57" hidden="false" customHeight="true" outlineLevel="0" collapsed="false">
      <c r="A23" s="7"/>
      <c r="B23" s="24"/>
      <c r="C23" s="25" t="s">
        <v>15</v>
      </c>
      <c r="D23" s="10"/>
      <c r="E23" s="22"/>
      <c r="F23" s="22"/>
      <c r="G23" s="362"/>
      <c r="H23" s="24"/>
      <c r="I23" s="15"/>
    </row>
    <row r="24" customFormat="false" ht="46.5" hidden="false" customHeight="true" outlineLevel="0" collapsed="false">
      <c r="A24" s="7" t="n">
        <f aca="false">A22+1</f>
        <v>291</v>
      </c>
      <c r="B24" s="24" t="s">
        <v>28</v>
      </c>
      <c r="C24" s="9" t="s">
        <v>10</v>
      </c>
      <c r="D24" s="22" t="s">
        <v>40</v>
      </c>
      <c r="E24" s="22" t="s">
        <v>18</v>
      </c>
      <c r="F24" s="22" t="s">
        <v>19</v>
      </c>
      <c r="G24" s="362" t="s">
        <v>20</v>
      </c>
      <c r="H24" s="24" t="s">
        <v>35</v>
      </c>
      <c r="I24" s="15" t="s">
        <v>14</v>
      </c>
    </row>
    <row r="25" customFormat="false" ht="56.25" hidden="false" customHeight="true" outlineLevel="0" collapsed="false">
      <c r="A25" s="7"/>
      <c r="B25" s="24"/>
      <c r="C25" s="25" t="s">
        <v>15</v>
      </c>
      <c r="D25" s="22"/>
      <c r="E25" s="22"/>
      <c r="F25" s="22"/>
      <c r="G25" s="362"/>
      <c r="H25" s="24"/>
      <c r="I25" s="15"/>
    </row>
    <row r="26" customFormat="false" ht="45" hidden="false" customHeight="true" outlineLevel="0" collapsed="false">
      <c r="A26" s="7" t="n">
        <f aca="false">A24+1</f>
        <v>292</v>
      </c>
      <c r="B26" s="24" t="s">
        <v>41</v>
      </c>
      <c r="C26" s="9" t="s">
        <v>10</v>
      </c>
      <c r="D26" s="10" t="s">
        <v>42</v>
      </c>
      <c r="E26" s="10" t="s">
        <v>43</v>
      </c>
      <c r="F26" s="38" t="n">
        <v>1900</v>
      </c>
      <c r="G26" s="362" t="s">
        <v>20</v>
      </c>
      <c r="H26" s="24" t="s">
        <v>27</v>
      </c>
      <c r="I26" s="15" t="s">
        <v>44</v>
      </c>
    </row>
    <row r="27" customFormat="false" ht="51" hidden="false" customHeight="true" outlineLevel="0" collapsed="false">
      <c r="A27" s="7"/>
      <c r="B27" s="24"/>
      <c r="C27" s="25" t="s">
        <v>15</v>
      </c>
      <c r="D27" s="10"/>
      <c r="E27" s="10"/>
      <c r="F27" s="38"/>
      <c r="G27" s="362"/>
      <c r="H27" s="24"/>
      <c r="I27" s="15"/>
    </row>
    <row r="28" customFormat="false" ht="75.75" hidden="false" customHeight="true" outlineLevel="0" collapsed="false">
      <c r="A28" s="41" t="n">
        <f aca="false">A26+1</f>
        <v>293</v>
      </c>
      <c r="B28" s="24" t="s">
        <v>45</v>
      </c>
      <c r="C28" s="9" t="s">
        <v>10</v>
      </c>
      <c r="D28" s="10" t="s">
        <v>46</v>
      </c>
      <c r="E28" s="10" t="s">
        <v>47</v>
      </c>
      <c r="F28" s="332" t="n">
        <v>150</v>
      </c>
      <c r="G28" s="156" t="s">
        <v>20</v>
      </c>
      <c r="H28" s="29" t="s">
        <v>27</v>
      </c>
      <c r="I28" s="37" t="s">
        <v>14</v>
      </c>
    </row>
    <row r="29" customFormat="false" ht="18" hidden="false" customHeight="true" outlineLevel="0" collapsed="false">
      <c r="A29" s="41"/>
      <c r="B29" s="24"/>
      <c r="C29" s="16"/>
      <c r="D29" s="10"/>
      <c r="E29" s="10"/>
      <c r="F29" s="332"/>
      <c r="G29" s="156"/>
      <c r="H29" s="29"/>
      <c r="I29" s="382" t="s">
        <v>48</v>
      </c>
    </row>
    <row r="30" customFormat="false" ht="59.25" hidden="false" customHeight="true" outlineLevel="0" collapsed="false">
      <c r="A30" s="41" t="n">
        <f aca="false">A28+1</f>
        <v>294</v>
      </c>
      <c r="B30" s="7" t="s">
        <v>49</v>
      </c>
      <c r="C30" s="9" t="s">
        <v>10</v>
      </c>
      <c r="D30" s="21" t="s">
        <v>50</v>
      </c>
      <c r="E30" s="10" t="s">
        <v>51</v>
      </c>
      <c r="F30" s="24" t="n">
        <v>390</v>
      </c>
      <c r="G30" s="362" t="s">
        <v>20</v>
      </c>
      <c r="H30" s="24" t="s">
        <v>52</v>
      </c>
      <c r="I30" s="15" t="s">
        <v>53</v>
      </c>
    </row>
    <row r="31" customFormat="false" ht="45" hidden="false" customHeight="false" outlineLevel="0" collapsed="false">
      <c r="A31" s="41"/>
      <c r="B31" s="7"/>
      <c r="C31" s="25" t="s">
        <v>15</v>
      </c>
      <c r="D31" s="21"/>
      <c r="E31" s="10"/>
      <c r="F31" s="24"/>
      <c r="G31" s="362"/>
      <c r="H31" s="24"/>
      <c r="I31" s="15"/>
    </row>
    <row r="32" customFormat="false" ht="49.5" hidden="false" customHeight="true" outlineLevel="0" collapsed="false">
      <c r="A32" s="7" t="n">
        <f aca="false">A30+1</f>
        <v>295</v>
      </c>
      <c r="B32" s="24" t="s">
        <v>22</v>
      </c>
      <c r="C32" s="27" t="s">
        <v>10</v>
      </c>
      <c r="D32" s="21" t="s">
        <v>64</v>
      </c>
      <c r="E32" s="22" t="s">
        <v>65</v>
      </c>
      <c r="F32" s="333" t="s">
        <v>19</v>
      </c>
      <c r="G32" s="306" t="s">
        <v>20</v>
      </c>
      <c r="H32" s="51" t="s">
        <v>66</v>
      </c>
      <c r="I32" s="15" t="s">
        <v>53</v>
      </c>
    </row>
    <row r="33" customFormat="false" ht="82.5" hidden="false" customHeight="true" outlineLevel="0" collapsed="false">
      <c r="A33" s="7"/>
      <c r="B33" s="7"/>
      <c r="C33" s="22" t="s">
        <v>15</v>
      </c>
      <c r="D33" s="21"/>
      <c r="E33" s="22"/>
      <c r="F33" s="22"/>
      <c r="G33" s="24"/>
      <c r="H33" s="61"/>
      <c r="I33" s="15"/>
    </row>
    <row r="34" customFormat="false" ht="45" hidden="false" customHeight="false" outlineLevel="0" collapsed="false">
      <c r="A34" s="256"/>
      <c r="B34" s="148"/>
      <c r="C34" s="25"/>
      <c r="D34" s="21"/>
      <c r="E34" s="52" t="s">
        <v>67</v>
      </c>
      <c r="F34" s="53" t="n">
        <v>50</v>
      </c>
      <c r="G34" s="256" t="s">
        <v>20</v>
      </c>
      <c r="H34" s="55" t="s">
        <v>27</v>
      </c>
      <c r="I34" s="40" t="s">
        <v>44</v>
      </c>
    </row>
    <row r="35" customFormat="false" ht="53.25" hidden="false" customHeight="true" outlineLevel="0" collapsed="false">
      <c r="A35" s="24" t="n">
        <f aca="false">A32+1</f>
        <v>296</v>
      </c>
      <c r="B35" s="24" t="s">
        <v>49</v>
      </c>
      <c r="C35" s="16" t="s">
        <v>10</v>
      </c>
      <c r="D35" s="22" t="s">
        <v>54</v>
      </c>
      <c r="E35" s="22" t="s">
        <v>55</v>
      </c>
      <c r="F35" s="42" t="n">
        <v>70</v>
      </c>
      <c r="G35" s="383" t="s">
        <v>20</v>
      </c>
      <c r="H35" s="42" t="n">
        <v>2011</v>
      </c>
      <c r="I35" s="15" t="s">
        <v>44</v>
      </c>
    </row>
    <row r="36" customFormat="false" ht="45" hidden="false" customHeight="false" outlineLevel="0" collapsed="false">
      <c r="A36" s="24"/>
      <c r="B36" s="24"/>
      <c r="C36" s="25" t="s">
        <v>15</v>
      </c>
      <c r="D36" s="22"/>
      <c r="E36" s="22"/>
      <c r="F36" s="44" t="n">
        <v>1300</v>
      </c>
      <c r="G36" s="384"/>
      <c r="H36" s="44" t="n">
        <v>2013</v>
      </c>
      <c r="I36" s="15"/>
    </row>
    <row r="37" customFormat="false" ht="46.5" hidden="false" customHeight="true" outlineLevel="0" collapsed="false">
      <c r="A37" s="24" t="n">
        <f aca="false">A35+1</f>
        <v>297</v>
      </c>
      <c r="B37" s="24" t="s">
        <v>56</v>
      </c>
      <c r="C37" s="9" t="s">
        <v>10</v>
      </c>
      <c r="D37" s="22" t="s">
        <v>57</v>
      </c>
      <c r="E37" s="22" t="s">
        <v>58</v>
      </c>
      <c r="F37" s="24" t="s">
        <v>13</v>
      </c>
      <c r="G37" s="24" t="s">
        <v>13</v>
      </c>
      <c r="H37" s="24" t="n">
        <v>2011</v>
      </c>
      <c r="I37" s="15" t="s">
        <v>59</v>
      </c>
    </row>
    <row r="38" customFormat="false" ht="45" hidden="false" customHeight="false" outlineLevel="0" collapsed="false">
      <c r="A38" s="24"/>
      <c r="B38" s="24"/>
      <c r="C38" s="25" t="s">
        <v>15</v>
      </c>
      <c r="D38" s="22"/>
      <c r="E38" s="22"/>
      <c r="F38" s="24"/>
      <c r="G38" s="24"/>
      <c r="H38" s="24"/>
      <c r="I38" s="15"/>
    </row>
    <row r="39" customFormat="false" ht="48.75" hidden="false" customHeight="true" outlineLevel="0" collapsed="false">
      <c r="A39" s="24" t="n">
        <f aca="false">A37+1</f>
        <v>298</v>
      </c>
      <c r="B39" s="24" t="s">
        <v>28</v>
      </c>
      <c r="C39" s="9" t="s">
        <v>10</v>
      </c>
      <c r="D39" s="10" t="s">
        <v>60</v>
      </c>
      <c r="E39" s="22" t="s">
        <v>61</v>
      </c>
      <c r="F39" s="46" t="n">
        <v>170000</v>
      </c>
      <c r="G39" s="385" t="s">
        <v>20</v>
      </c>
      <c r="H39" s="48" t="n">
        <v>2015</v>
      </c>
      <c r="I39" s="15" t="s">
        <v>44</v>
      </c>
    </row>
    <row r="40" customFormat="false" ht="49.5" hidden="false" customHeight="true" outlineLevel="0" collapsed="false">
      <c r="A40" s="24"/>
      <c r="B40" s="24"/>
      <c r="C40" s="25" t="s">
        <v>15</v>
      </c>
      <c r="D40" s="10"/>
      <c r="E40" s="22"/>
      <c r="F40" s="46"/>
      <c r="G40" s="385"/>
      <c r="H40" s="48"/>
      <c r="I40" s="15"/>
    </row>
    <row r="41" customFormat="false" ht="49.5" hidden="false" customHeight="true" outlineLevel="0" collapsed="false">
      <c r="A41" s="24" t="n">
        <f aca="false">A39+1</f>
        <v>299</v>
      </c>
      <c r="B41" s="24" t="s">
        <v>28</v>
      </c>
      <c r="C41" s="9" t="s">
        <v>10</v>
      </c>
      <c r="D41" s="10" t="s">
        <v>62</v>
      </c>
      <c r="E41" s="22" t="s">
        <v>63</v>
      </c>
      <c r="F41" s="22" t="s">
        <v>19</v>
      </c>
      <c r="G41" s="362" t="s">
        <v>20</v>
      </c>
      <c r="H41" s="24" t="n">
        <v>2012</v>
      </c>
      <c r="I41" s="15" t="s">
        <v>14</v>
      </c>
    </row>
    <row r="42" customFormat="false" ht="48.75" hidden="false" customHeight="true" outlineLevel="0" collapsed="false">
      <c r="A42" s="24"/>
      <c r="B42" s="24"/>
      <c r="C42" s="25" t="s">
        <v>15</v>
      </c>
      <c r="D42" s="10"/>
      <c r="E42" s="22"/>
      <c r="F42" s="22"/>
      <c r="G42" s="362"/>
      <c r="H42" s="24"/>
      <c r="I42" s="15"/>
    </row>
    <row r="43" customFormat="false" ht="46.5" hidden="false" customHeight="true" outlineLevel="0" collapsed="false">
      <c r="A43" s="24" t="n">
        <f aca="false">A41+1</f>
        <v>300</v>
      </c>
      <c r="B43" s="24" t="s">
        <v>28</v>
      </c>
      <c r="C43" s="9" t="s">
        <v>10</v>
      </c>
      <c r="D43" s="10" t="s">
        <v>68</v>
      </c>
      <c r="E43" s="10" t="s">
        <v>69</v>
      </c>
      <c r="F43" s="24" t="s">
        <v>13</v>
      </c>
      <c r="G43" s="24" t="s">
        <v>13</v>
      </c>
      <c r="H43" s="24" t="n">
        <v>2011</v>
      </c>
      <c r="I43" s="15" t="s">
        <v>70</v>
      </c>
    </row>
    <row r="44" customFormat="false" ht="49.5" hidden="false" customHeight="true" outlineLevel="0" collapsed="false">
      <c r="A44" s="24"/>
      <c r="B44" s="24"/>
      <c r="C44" s="25" t="s">
        <v>15</v>
      </c>
      <c r="D44" s="10"/>
      <c r="E44" s="10"/>
      <c r="F44" s="24"/>
      <c r="G44" s="24"/>
      <c r="H44" s="24"/>
      <c r="I44" s="15"/>
    </row>
    <row r="45" customFormat="false" ht="45" hidden="false" customHeight="true" outlineLevel="0" collapsed="false">
      <c r="A45" s="24" t="n">
        <f aca="false">A43+1</f>
        <v>301</v>
      </c>
      <c r="B45" s="24" t="s">
        <v>28</v>
      </c>
      <c r="C45" s="9" t="s">
        <v>10</v>
      </c>
      <c r="D45" s="10" t="s">
        <v>71</v>
      </c>
      <c r="E45" s="22" t="s">
        <v>72</v>
      </c>
      <c r="F45" s="39" t="n">
        <v>300</v>
      </c>
      <c r="G45" s="362" t="s">
        <v>20</v>
      </c>
      <c r="H45" s="24" t="n">
        <v>2012</v>
      </c>
      <c r="I45" s="15" t="s">
        <v>73</v>
      </c>
    </row>
    <row r="46" customFormat="false" ht="45" hidden="false" customHeight="false" outlineLevel="0" collapsed="false">
      <c r="A46" s="24"/>
      <c r="B46" s="24"/>
      <c r="C46" s="25" t="s">
        <v>15</v>
      </c>
      <c r="D46" s="10"/>
      <c r="E46" s="22"/>
      <c r="F46" s="39"/>
      <c r="G46" s="362"/>
      <c r="H46" s="24"/>
      <c r="I46" s="15"/>
    </row>
    <row r="47" customFormat="false" ht="48" hidden="false" customHeight="true" outlineLevel="0" collapsed="false">
      <c r="A47" s="24" t="n">
        <f aca="false">A45+1</f>
        <v>302</v>
      </c>
      <c r="B47" s="24" t="s">
        <v>28</v>
      </c>
      <c r="C47" s="9" t="s">
        <v>10</v>
      </c>
      <c r="D47" s="10" t="s">
        <v>74</v>
      </c>
      <c r="E47" s="10" t="s">
        <v>75</v>
      </c>
      <c r="F47" s="56" t="n">
        <v>2400</v>
      </c>
      <c r="G47" s="24" t="s">
        <v>20</v>
      </c>
      <c r="H47" s="29" t="n">
        <v>2011</v>
      </c>
      <c r="I47" s="15" t="s">
        <v>70</v>
      </c>
    </row>
    <row r="48" customFormat="false" ht="45" hidden="false" customHeight="false" outlineLevel="0" collapsed="false">
      <c r="A48" s="24"/>
      <c r="B48" s="24"/>
      <c r="C48" s="25" t="s">
        <v>15</v>
      </c>
      <c r="D48" s="10"/>
      <c r="E48" s="10"/>
      <c r="F48" s="57" t="n">
        <v>2600</v>
      </c>
      <c r="G48" s="24"/>
      <c r="H48" s="57" t="n">
        <v>2012</v>
      </c>
      <c r="I48" s="15"/>
    </row>
    <row r="49" s="63" customFormat="true" ht="48" hidden="false" customHeight="true" outlineLevel="0" collapsed="false">
      <c r="A49" s="24" t="n">
        <f aca="false">A47+1</f>
        <v>303</v>
      </c>
      <c r="B49" s="61" t="s">
        <v>28</v>
      </c>
      <c r="C49" s="9" t="s">
        <v>10</v>
      </c>
      <c r="D49" s="59" t="s">
        <v>76</v>
      </c>
      <c r="E49" s="59" t="s">
        <v>77</v>
      </c>
      <c r="F49" s="60" t="n">
        <v>48000</v>
      </c>
      <c r="G49" s="362" t="s">
        <v>20</v>
      </c>
      <c r="H49" s="61" t="n">
        <v>2015</v>
      </c>
      <c r="I49" s="62" t="s">
        <v>70</v>
      </c>
    </row>
    <row r="50" s="63" customFormat="true" ht="45" hidden="false" customHeight="false" outlineLevel="0" collapsed="false">
      <c r="A50" s="24"/>
      <c r="B50" s="61"/>
      <c r="C50" s="25" t="s">
        <v>15</v>
      </c>
      <c r="D50" s="59"/>
      <c r="E50" s="59"/>
      <c r="F50" s="60"/>
      <c r="G50" s="362"/>
      <c r="H50" s="61"/>
      <c r="I50" s="62"/>
    </row>
    <row r="51" customFormat="false" ht="51.75" hidden="false" customHeight="true" outlineLevel="0" collapsed="false">
      <c r="A51" s="24" t="n">
        <f aca="false">A49+1</f>
        <v>304</v>
      </c>
      <c r="B51" s="24" t="s">
        <v>28</v>
      </c>
      <c r="C51" s="9" t="s">
        <v>10</v>
      </c>
      <c r="D51" s="10" t="s">
        <v>78</v>
      </c>
      <c r="E51" s="22" t="s">
        <v>79</v>
      </c>
      <c r="F51" s="39" t="n">
        <v>10</v>
      </c>
      <c r="G51" s="362" t="s">
        <v>20</v>
      </c>
      <c r="H51" s="24" t="n">
        <v>2011</v>
      </c>
      <c r="I51" s="15" t="s">
        <v>80</v>
      </c>
    </row>
    <row r="52" customFormat="false" ht="45" hidden="false" customHeight="false" outlineLevel="0" collapsed="false">
      <c r="A52" s="24"/>
      <c r="B52" s="24"/>
      <c r="C52" s="25" t="s">
        <v>15</v>
      </c>
      <c r="D52" s="10"/>
      <c r="E52" s="22"/>
      <c r="F52" s="39"/>
      <c r="G52" s="362"/>
      <c r="H52" s="24"/>
      <c r="I52" s="15"/>
    </row>
    <row r="53" customFormat="false" ht="49.5" hidden="false" customHeight="true" outlineLevel="0" collapsed="false">
      <c r="A53" s="24" t="n">
        <f aca="false">A51+1</f>
        <v>305</v>
      </c>
      <c r="B53" s="29" t="s">
        <v>28</v>
      </c>
      <c r="C53" s="9" t="s">
        <v>10</v>
      </c>
      <c r="D53" s="36" t="s">
        <v>81</v>
      </c>
      <c r="E53" s="10" t="s">
        <v>82</v>
      </c>
      <c r="F53" s="29" t="s">
        <v>13</v>
      </c>
      <c r="G53" s="156" t="s">
        <v>13</v>
      </c>
      <c r="H53" s="29" t="n">
        <v>2012</v>
      </c>
      <c r="I53" s="37" t="s">
        <v>83</v>
      </c>
    </row>
    <row r="54" customFormat="false" ht="45" hidden="false" customHeight="false" outlineLevel="0" collapsed="false">
      <c r="A54" s="24"/>
      <c r="B54" s="29"/>
      <c r="C54" s="16" t="s">
        <v>15</v>
      </c>
      <c r="D54" s="36"/>
      <c r="E54" s="10"/>
      <c r="F54" s="29"/>
      <c r="G54" s="156"/>
      <c r="H54" s="29"/>
      <c r="I54" s="37"/>
    </row>
    <row r="55" customFormat="false" ht="54.75" hidden="false" customHeight="true" outlineLevel="0" collapsed="false">
      <c r="A55" s="24" t="n">
        <f aca="false">A53+1</f>
        <v>306</v>
      </c>
      <c r="B55" s="24" t="s">
        <v>28</v>
      </c>
      <c r="C55" s="9" t="s">
        <v>10</v>
      </c>
      <c r="D55" s="10" t="s">
        <v>84</v>
      </c>
      <c r="E55" s="22" t="s">
        <v>85</v>
      </c>
      <c r="F55" s="39" t="n">
        <v>200</v>
      </c>
      <c r="G55" s="362" t="s">
        <v>20</v>
      </c>
      <c r="H55" s="24" t="n">
        <v>2011</v>
      </c>
      <c r="I55" s="8" t="s">
        <v>86</v>
      </c>
    </row>
    <row r="56" customFormat="false" ht="51" hidden="false" customHeight="true" outlineLevel="0" collapsed="false">
      <c r="A56" s="24"/>
      <c r="B56" s="24"/>
      <c r="C56" s="25" t="s">
        <v>15</v>
      </c>
      <c r="D56" s="10"/>
      <c r="E56" s="22"/>
      <c r="F56" s="39"/>
      <c r="G56" s="362"/>
      <c r="H56" s="24"/>
      <c r="I56" s="8"/>
    </row>
    <row r="57" s="63" customFormat="true" ht="48.75" hidden="false" customHeight="true" outlineLevel="0" collapsed="false">
      <c r="A57" s="24" t="n">
        <f aca="false">A55+1</f>
        <v>307</v>
      </c>
      <c r="B57" s="386" t="s">
        <v>33</v>
      </c>
      <c r="C57" s="65" t="s">
        <v>10</v>
      </c>
      <c r="D57" s="66" t="s">
        <v>87</v>
      </c>
      <c r="E57" s="67" t="s">
        <v>88</v>
      </c>
      <c r="F57" s="60" t="n">
        <v>15</v>
      </c>
      <c r="G57" s="61" t="s">
        <v>20</v>
      </c>
      <c r="H57" s="69" t="n">
        <v>2011</v>
      </c>
      <c r="I57" s="62" t="s">
        <v>80</v>
      </c>
    </row>
    <row r="58" s="63" customFormat="true" ht="45" hidden="false" customHeight="false" outlineLevel="0" collapsed="false">
      <c r="A58" s="24"/>
      <c r="B58" s="386"/>
      <c r="C58" s="70" t="s">
        <v>15</v>
      </c>
      <c r="D58" s="66"/>
      <c r="E58" s="67"/>
      <c r="F58" s="60"/>
      <c r="G58" s="61"/>
      <c r="H58" s="71"/>
      <c r="I58" s="62"/>
    </row>
    <row r="59" s="63" customFormat="true" ht="48.75" hidden="false" customHeight="true" outlineLevel="0" collapsed="false">
      <c r="A59" s="24" t="n">
        <f aca="false">A57+1</f>
        <v>308</v>
      </c>
      <c r="B59" s="386" t="s">
        <v>89</v>
      </c>
      <c r="C59" s="65" t="s">
        <v>10</v>
      </c>
      <c r="D59" s="66" t="s">
        <v>90</v>
      </c>
      <c r="E59" s="67" t="s">
        <v>91</v>
      </c>
      <c r="F59" s="22" t="s">
        <v>19</v>
      </c>
      <c r="G59" s="61" t="s">
        <v>20</v>
      </c>
      <c r="H59" s="69" t="n">
        <v>2011</v>
      </c>
      <c r="I59" s="62" t="s">
        <v>80</v>
      </c>
    </row>
    <row r="60" s="63" customFormat="true" ht="45" hidden="false" customHeight="false" outlineLevel="0" collapsed="false">
      <c r="A60" s="24"/>
      <c r="B60" s="386"/>
      <c r="C60" s="70" t="s">
        <v>15</v>
      </c>
      <c r="D60" s="66"/>
      <c r="E60" s="67"/>
      <c r="F60" s="22"/>
      <c r="G60" s="61"/>
      <c r="H60" s="71"/>
      <c r="I60" s="62"/>
    </row>
    <row r="61" s="63" customFormat="true" ht="55.5" hidden="false" customHeight="true" outlineLevel="0" collapsed="false">
      <c r="A61" s="24" t="n">
        <f aca="false">A59+1</f>
        <v>309</v>
      </c>
      <c r="B61" s="68" t="s">
        <v>92</v>
      </c>
      <c r="C61" s="72" t="s">
        <v>10</v>
      </c>
      <c r="D61" s="59" t="s">
        <v>93</v>
      </c>
      <c r="E61" s="67" t="s">
        <v>91</v>
      </c>
      <c r="F61" s="22" t="s">
        <v>19</v>
      </c>
      <c r="G61" s="61" t="s">
        <v>20</v>
      </c>
      <c r="H61" s="69" t="n">
        <v>2011</v>
      </c>
      <c r="I61" s="68" t="s">
        <v>83</v>
      </c>
    </row>
    <row r="62" s="63" customFormat="true" ht="83.25" hidden="false" customHeight="true" outlineLevel="0" collapsed="false">
      <c r="A62" s="24"/>
      <c r="B62" s="68"/>
      <c r="C62" s="73" t="s">
        <v>15</v>
      </c>
      <c r="D62" s="59"/>
      <c r="E62" s="67"/>
      <c r="F62" s="22"/>
      <c r="G62" s="61"/>
      <c r="H62" s="71"/>
      <c r="I62" s="68"/>
    </row>
  </sheetData>
  <mergeCells count="217">
    <mergeCell ref="A1:I1"/>
    <mergeCell ref="A2:I2"/>
    <mergeCell ref="A4:A5"/>
    <mergeCell ref="B4:B5"/>
    <mergeCell ref="D4:D5"/>
    <mergeCell ref="E4:E5"/>
    <mergeCell ref="I4:I5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2:A13"/>
    <mergeCell ref="B12:B13"/>
    <mergeCell ref="D12:D13"/>
    <mergeCell ref="E12:E13"/>
    <mergeCell ref="F12:F13"/>
    <mergeCell ref="G12:G13"/>
    <mergeCell ref="H12:H13"/>
    <mergeCell ref="I12:I13"/>
    <mergeCell ref="A14:A15"/>
    <mergeCell ref="B14:B15"/>
    <mergeCell ref="D14:D15"/>
    <mergeCell ref="E14:E15"/>
    <mergeCell ref="F14:F15"/>
    <mergeCell ref="G14:G15"/>
    <mergeCell ref="H14:H15"/>
    <mergeCell ref="I14:I15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  <mergeCell ref="A20:A21"/>
    <mergeCell ref="B20:B21"/>
    <mergeCell ref="D20:D21"/>
    <mergeCell ref="E20:E21"/>
    <mergeCell ref="F20:F21"/>
    <mergeCell ref="G20:G21"/>
    <mergeCell ref="H20:H21"/>
    <mergeCell ref="I20:I21"/>
    <mergeCell ref="A22:A23"/>
    <mergeCell ref="B22:B23"/>
    <mergeCell ref="D22:D23"/>
    <mergeCell ref="E22:E23"/>
    <mergeCell ref="F22:F23"/>
    <mergeCell ref="G22:G23"/>
    <mergeCell ref="H22:H23"/>
    <mergeCell ref="I22:I23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28:A29"/>
    <mergeCell ref="B28:B29"/>
    <mergeCell ref="D28:D29"/>
    <mergeCell ref="E28:E29"/>
    <mergeCell ref="F28:F29"/>
    <mergeCell ref="G28:G29"/>
    <mergeCell ref="H28:H29"/>
    <mergeCell ref="A30:A31"/>
    <mergeCell ref="B30:B31"/>
    <mergeCell ref="D30:D31"/>
    <mergeCell ref="E30:E31"/>
    <mergeCell ref="F30:F31"/>
    <mergeCell ref="G30:G31"/>
    <mergeCell ref="H30:H31"/>
    <mergeCell ref="I30:I31"/>
    <mergeCell ref="A32:A33"/>
    <mergeCell ref="B32:B33"/>
    <mergeCell ref="D32:D34"/>
    <mergeCell ref="E32:E33"/>
    <mergeCell ref="F32:F33"/>
    <mergeCell ref="I32:I33"/>
    <mergeCell ref="A35:A36"/>
    <mergeCell ref="B35:B36"/>
    <mergeCell ref="D35:D36"/>
    <mergeCell ref="E35:E36"/>
    <mergeCell ref="I35:I36"/>
    <mergeCell ref="A37:A38"/>
    <mergeCell ref="B37:B38"/>
    <mergeCell ref="D37:D38"/>
    <mergeCell ref="E37:E38"/>
    <mergeCell ref="F37:F38"/>
    <mergeCell ref="G37:G38"/>
    <mergeCell ref="H37:H38"/>
    <mergeCell ref="I37:I38"/>
    <mergeCell ref="A39:A40"/>
    <mergeCell ref="B39:B40"/>
    <mergeCell ref="D39:D40"/>
    <mergeCell ref="E39:E40"/>
    <mergeCell ref="F39:F40"/>
    <mergeCell ref="G39:G40"/>
    <mergeCell ref="H39:H40"/>
    <mergeCell ref="I39:I40"/>
    <mergeCell ref="A41:A42"/>
    <mergeCell ref="B41:B42"/>
    <mergeCell ref="D41:D42"/>
    <mergeCell ref="E41:E42"/>
    <mergeCell ref="F41:F42"/>
    <mergeCell ref="G41:G42"/>
    <mergeCell ref="H41:H42"/>
    <mergeCell ref="I41:I42"/>
    <mergeCell ref="A43:A44"/>
    <mergeCell ref="B43:B44"/>
    <mergeCell ref="D43:D44"/>
    <mergeCell ref="E43:E44"/>
    <mergeCell ref="F43:F44"/>
    <mergeCell ref="G43:G44"/>
    <mergeCell ref="H43:H44"/>
    <mergeCell ref="I43:I44"/>
    <mergeCell ref="A45:A46"/>
    <mergeCell ref="B45:B46"/>
    <mergeCell ref="D45:D46"/>
    <mergeCell ref="E45:E46"/>
    <mergeCell ref="F45:F46"/>
    <mergeCell ref="G45:G46"/>
    <mergeCell ref="H45:H46"/>
    <mergeCell ref="I45:I46"/>
    <mergeCell ref="A47:A48"/>
    <mergeCell ref="B47:B48"/>
    <mergeCell ref="D47:D48"/>
    <mergeCell ref="E47:E48"/>
    <mergeCell ref="G47:G48"/>
    <mergeCell ref="I47:I48"/>
    <mergeCell ref="A49:A50"/>
    <mergeCell ref="B49:B50"/>
    <mergeCell ref="D49:D50"/>
    <mergeCell ref="E49:E50"/>
    <mergeCell ref="F49:F50"/>
    <mergeCell ref="G49:G50"/>
    <mergeCell ref="H49:H50"/>
    <mergeCell ref="I49:I50"/>
    <mergeCell ref="A51:A52"/>
    <mergeCell ref="B51:B52"/>
    <mergeCell ref="D51:D52"/>
    <mergeCell ref="E51:E52"/>
    <mergeCell ref="F51:F52"/>
    <mergeCell ref="G51:G52"/>
    <mergeCell ref="H51:H52"/>
    <mergeCell ref="I51:I52"/>
    <mergeCell ref="A53:A54"/>
    <mergeCell ref="B53:B54"/>
    <mergeCell ref="D53:D54"/>
    <mergeCell ref="E53:E54"/>
    <mergeCell ref="F53:F54"/>
    <mergeCell ref="G53:G54"/>
    <mergeCell ref="H53:H54"/>
    <mergeCell ref="I53:I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D57:D58"/>
    <mergeCell ref="E57:E58"/>
    <mergeCell ref="F57:F58"/>
    <mergeCell ref="G57:G58"/>
    <mergeCell ref="I57:I58"/>
    <mergeCell ref="A59:A60"/>
    <mergeCell ref="B59:B60"/>
    <mergeCell ref="D59:D60"/>
    <mergeCell ref="E59:E60"/>
    <mergeCell ref="F59:F60"/>
    <mergeCell ref="G59:G60"/>
    <mergeCell ref="I59:I60"/>
    <mergeCell ref="A61:A62"/>
    <mergeCell ref="B61:B62"/>
    <mergeCell ref="D61:D62"/>
    <mergeCell ref="E61:E62"/>
    <mergeCell ref="F61:F62"/>
    <mergeCell ref="G61:G62"/>
    <mergeCell ref="I61:I6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" man="true" max="16383" min="0"/>
    <brk id="21" man="true" max="16383" min="0"/>
    <brk id="38" man="true" max="16383" min="0"/>
    <brk id="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2" activeCellId="0" sqref="A2:IV2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421" width="7.28"/>
    <col collapsed="false" customWidth="true" hidden="false" outlineLevel="0" max="2" min="2" style="63" width="11.56"/>
    <col collapsed="false" customWidth="true" hidden="false" outlineLevel="0" max="3" min="3" style="63" width="12.99"/>
    <col collapsed="false" customWidth="true" hidden="false" outlineLevel="0" max="4" min="4" style="63" width="48.41"/>
    <col collapsed="false" customWidth="true" hidden="false" outlineLevel="0" max="5" min="5" style="63" width="41.56"/>
    <col collapsed="false" customWidth="true" hidden="false" outlineLevel="0" max="6" min="6" style="63" width="11.99"/>
    <col collapsed="false" customWidth="true" hidden="false" outlineLevel="0" max="7" min="7" style="63" width="12.56"/>
    <col collapsed="false" customWidth="true" hidden="false" outlineLevel="0" max="8" min="8" style="63" width="11.85"/>
    <col collapsed="false" customWidth="true" hidden="false" outlineLevel="0" max="9" min="9" style="63" width="21.99"/>
    <col collapsed="false" customWidth="false" hidden="false" outlineLevel="0" max="257" min="10" style="63" width="8.85"/>
  </cols>
  <sheetData>
    <row r="1" customFormat="false" ht="12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</row>
    <row r="2" customFormat="false" ht="60" hidden="false" customHeight="false" outlineLevel="0" collapsed="false">
      <c r="A2" s="61" t="n">
        <f aca="false">'36'!A17+1</f>
        <v>689</v>
      </c>
      <c r="B2" s="68" t="s">
        <v>1112</v>
      </c>
      <c r="C2" s="68" t="s">
        <v>1113</v>
      </c>
      <c r="D2" s="68" t="s">
        <v>1114</v>
      </c>
      <c r="E2" s="68" t="s">
        <v>1115</v>
      </c>
      <c r="F2" s="61" t="s">
        <v>1116</v>
      </c>
      <c r="G2" s="61" t="s">
        <v>20</v>
      </c>
      <c r="H2" s="61" t="s">
        <v>205</v>
      </c>
      <c r="I2" s="68" t="s">
        <v>1117</v>
      </c>
    </row>
    <row r="3" customFormat="false" ht="63.75" hidden="false" customHeight="true" outlineLevel="0" collapsed="false">
      <c r="A3" s="372" t="n">
        <f aca="false">A2+1</f>
        <v>690</v>
      </c>
      <c r="B3" s="68" t="s">
        <v>1112</v>
      </c>
      <c r="C3" s="68" t="s">
        <v>1113</v>
      </c>
      <c r="D3" s="68" t="s">
        <v>1118</v>
      </c>
      <c r="E3" s="68" t="s">
        <v>1119</v>
      </c>
      <c r="F3" s="60" t="n">
        <v>180000</v>
      </c>
      <c r="G3" s="61" t="s">
        <v>20</v>
      </c>
      <c r="H3" s="61" t="n">
        <v>2013</v>
      </c>
      <c r="I3" s="68" t="s">
        <v>44</v>
      </c>
    </row>
    <row r="4" customFormat="false" ht="84" hidden="false" customHeight="true" outlineLevel="0" collapsed="false">
      <c r="A4" s="61" t="n">
        <f aca="false">A3+1</f>
        <v>691</v>
      </c>
      <c r="B4" s="68" t="s">
        <v>1112</v>
      </c>
      <c r="C4" s="68" t="s">
        <v>1113</v>
      </c>
      <c r="D4" s="68" t="s">
        <v>1120</v>
      </c>
      <c r="E4" s="68" t="s">
        <v>1121</v>
      </c>
      <c r="F4" s="61" t="s">
        <v>19</v>
      </c>
      <c r="G4" s="61" t="s">
        <v>20</v>
      </c>
      <c r="H4" s="61" t="s">
        <v>1122</v>
      </c>
      <c r="I4" s="68" t="s">
        <v>14</v>
      </c>
    </row>
    <row r="5" customFormat="false" ht="86.25" hidden="false" customHeight="true" outlineLevel="0" collapsed="false">
      <c r="A5" s="372" t="n">
        <f aca="false">A4+1</f>
        <v>692</v>
      </c>
      <c r="B5" s="68" t="s">
        <v>1112</v>
      </c>
      <c r="C5" s="68" t="s">
        <v>1113</v>
      </c>
      <c r="D5" s="68" t="s">
        <v>1123</v>
      </c>
      <c r="E5" s="68" t="s">
        <v>1124</v>
      </c>
      <c r="F5" s="60" t="n">
        <v>15000</v>
      </c>
      <c r="G5" s="61" t="s">
        <v>20</v>
      </c>
      <c r="H5" s="61" t="n">
        <v>2015</v>
      </c>
      <c r="I5" s="58" t="s">
        <v>377</v>
      </c>
    </row>
    <row r="6" customFormat="false" ht="80.25" hidden="false" customHeight="true" outlineLevel="0" collapsed="false">
      <c r="A6" s="61" t="n">
        <f aca="false">A5+1</f>
        <v>693</v>
      </c>
      <c r="B6" s="68" t="s">
        <v>1112</v>
      </c>
      <c r="C6" s="68" t="s">
        <v>1113</v>
      </c>
      <c r="D6" s="68" t="s">
        <v>1125</v>
      </c>
      <c r="E6" s="68" t="s">
        <v>79</v>
      </c>
      <c r="F6" s="61" t="s">
        <v>19</v>
      </c>
      <c r="G6" s="61" t="s">
        <v>20</v>
      </c>
      <c r="H6" s="61" t="s">
        <v>21</v>
      </c>
      <c r="I6" s="68" t="s">
        <v>1126</v>
      </c>
    </row>
    <row r="7" customFormat="false" ht="75" hidden="false" customHeight="true" outlineLevel="0" collapsed="false">
      <c r="A7" s="372" t="n">
        <f aca="false">A6+1</f>
        <v>694</v>
      </c>
      <c r="B7" s="68" t="s">
        <v>1112</v>
      </c>
      <c r="C7" s="68" t="s">
        <v>1113</v>
      </c>
      <c r="D7" s="68" t="s">
        <v>1127</v>
      </c>
      <c r="E7" s="374" t="s">
        <v>1128</v>
      </c>
      <c r="F7" s="60" t="n">
        <v>3000</v>
      </c>
      <c r="G7" s="61" t="s">
        <v>20</v>
      </c>
      <c r="H7" s="61" t="n">
        <v>2013</v>
      </c>
      <c r="I7" s="68" t="s">
        <v>44</v>
      </c>
    </row>
    <row r="8" customFormat="false" ht="62.25" hidden="false" customHeight="true" outlineLevel="0" collapsed="false">
      <c r="A8" s="61" t="n">
        <f aca="false">A7+1</f>
        <v>695</v>
      </c>
      <c r="B8" s="68" t="s">
        <v>1112</v>
      </c>
      <c r="C8" s="68" t="s">
        <v>1113</v>
      </c>
      <c r="D8" s="68" t="s">
        <v>1129</v>
      </c>
      <c r="E8" s="68" t="s">
        <v>1130</v>
      </c>
      <c r="F8" s="60" t="n">
        <v>119000</v>
      </c>
      <c r="G8" s="61" t="s">
        <v>20</v>
      </c>
      <c r="H8" s="61" t="n">
        <v>2011</v>
      </c>
      <c r="I8" s="68" t="s">
        <v>44</v>
      </c>
    </row>
    <row r="9" customFormat="false" ht="79.5" hidden="false" customHeight="true" outlineLevel="0" collapsed="false">
      <c r="A9" s="61" t="n">
        <f aca="false">A8+1</f>
        <v>696</v>
      </c>
      <c r="B9" s="68" t="s">
        <v>1112</v>
      </c>
      <c r="C9" s="68" t="s">
        <v>1113</v>
      </c>
      <c r="D9" s="68" t="s">
        <v>1131</v>
      </c>
      <c r="E9" s="68" t="s">
        <v>1083</v>
      </c>
      <c r="F9" s="60" t="n">
        <v>61500</v>
      </c>
      <c r="G9" s="61" t="s">
        <v>20</v>
      </c>
      <c r="H9" s="61" t="n">
        <v>2012</v>
      </c>
      <c r="I9" s="68" t="s">
        <v>1084</v>
      </c>
    </row>
    <row r="10" customFormat="false" ht="60" hidden="false" customHeight="false" outlineLevel="0" collapsed="false">
      <c r="A10" s="372" t="n">
        <f aca="false">A9+1</f>
        <v>697</v>
      </c>
      <c r="B10" s="68" t="s">
        <v>1112</v>
      </c>
      <c r="C10" s="68" t="s">
        <v>1113</v>
      </c>
      <c r="D10" s="68" t="s">
        <v>1132</v>
      </c>
      <c r="E10" s="68" t="s">
        <v>1133</v>
      </c>
      <c r="F10" s="60" t="n">
        <v>137200</v>
      </c>
      <c r="G10" s="61" t="s">
        <v>20</v>
      </c>
      <c r="H10" s="61" t="n">
        <v>2011</v>
      </c>
      <c r="I10" s="68" t="s">
        <v>1134</v>
      </c>
    </row>
    <row r="11" customFormat="false" ht="38.25" hidden="false" customHeight="true" outlineLevel="0" collapsed="false">
      <c r="A11" s="375" t="n">
        <f aca="false">A10+1</f>
        <v>698</v>
      </c>
      <c r="B11" s="68" t="s">
        <v>1112</v>
      </c>
      <c r="C11" s="68" t="s">
        <v>1113</v>
      </c>
      <c r="D11" s="68" t="s">
        <v>1135</v>
      </c>
      <c r="E11" s="72" t="s">
        <v>1136</v>
      </c>
      <c r="F11" s="56" t="n">
        <v>6470</v>
      </c>
      <c r="G11" s="131" t="s">
        <v>20</v>
      </c>
      <c r="H11" s="51" t="n">
        <v>2012</v>
      </c>
      <c r="I11" s="78" t="s">
        <v>227</v>
      </c>
    </row>
    <row r="12" customFormat="false" ht="63.75" hidden="false" customHeight="true" outlineLevel="0" collapsed="false">
      <c r="A12" s="93"/>
      <c r="B12" s="68"/>
      <c r="C12" s="68"/>
      <c r="D12" s="68"/>
      <c r="E12" s="73"/>
      <c r="F12" s="98" t="n">
        <v>4000</v>
      </c>
      <c r="G12" s="134" t="s">
        <v>20</v>
      </c>
      <c r="H12" s="55" t="n">
        <v>2014</v>
      </c>
      <c r="I12" s="78"/>
    </row>
    <row r="13" customFormat="false" ht="39" hidden="false" customHeight="true" outlineLevel="0" collapsed="false">
      <c r="A13" s="375" t="n">
        <f aca="false">A11+1</f>
        <v>699</v>
      </c>
      <c r="B13" s="68" t="s">
        <v>1112</v>
      </c>
      <c r="C13" s="68" t="s">
        <v>1113</v>
      </c>
      <c r="D13" s="121" t="s">
        <v>1137</v>
      </c>
      <c r="E13" s="101" t="s">
        <v>1138</v>
      </c>
      <c r="F13" s="56" t="n">
        <v>16000</v>
      </c>
      <c r="G13" s="131" t="s">
        <v>20</v>
      </c>
      <c r="H13" s="51" t="s">
        <v>1139</v>
      </c>
      <c r="I13" s="117" t="s">
        <v>227</v>
      </c>
    </row>
    <row r="14" customFormat="false" ht="54.75" hidden="false" customHeight="true" outlineLevel="0" collapsed="false">
      <c r="A14" s="93"/>
      <c r="B14" s="68"/>
      <c r="C14" s="68"/>
      <c r="D14" s="121"/>
      <c r="E14" s="110"/>
      <c r="F14" s="98" t="n">
        <v>10000</v>
      </c>
      <c r="G14" s="134" t="s">
        <v>20</v>
      </c>
      <c r="H14" s="55" t="n">
        <v>2011</v>
      </c>
      <c r="I14" s="117"/>
    </row>
    <row r="15" customFormat="false" ht="30.75" hidden="false" customHeight="true" outlineLevel="0" collapsed="false">
      <c r="A15" s="376" t="n">
        <f aca="false">A13+1</f>
        <v>700</v>
      </c>
      <c r="B15" s="68" t="s">
        <v>1112</v>
      </c>
      <c r="C15" s="68" t="s">
        <v>1113</v>
      </c>
      <c r="D15" s="68" t="s">
        <v>1140</v>
      </c>
      <c r="E15" s="72" t="s">
        <v>1141</v>
      </c>
      <c r="F15" s="51"/>
      <c r="G15" s="377"/>
      <c r="H15" s="9"/>
      <c r="I15" s="68" t="s">
        <v>227</v>
      </c>
    </row>
    <row r="16" customFormat="false" ht="15" hidden="false" customHeight="true" outlineLevel="0" collapsed="false">
      <c r="A16" s="376"/>
      <c r="B16" s="68"/>
      <c r="C16" s="68"/>
      <c r="D16" s="68"/>
      <c r="E16" s="89" t="s">
        <v>1142</v>
      </c>
      <c r="F16" s="91" t="n">
        <v>300</v>
      </c>
      <c r="G16" s="55" t="s">
        <v>20</v>
      </c>
      <c r="H16" s="88" t="n">
        <v>2010</v>
      </c>
      <c r="I16" s="68"/>
    </row>
    <row r="17" customFormat="false" ht="15" hidden="false" customHeight="true" outlineLevel="0" collapsed="false">
      <c r="A17" s="376"/>
      <c r="B17" s="68"/>
      <c r="C17" s="68"/>
      <c r="D17" s="68"/>
      <c r="E17" s="25" t="s">
        <v>1143</v>
      </c>
      <c r="F17" s="91" t="n">
        <v>800</v>
      </c>
      <c r="G17" s="55"/>
      <c r="H17" s="88" t="n">
        <v>2011</v>
      </c>
      <c r="I17" s="68"/>
    </row>
    <row r="18" customFormat="false" ht="38.25" hidden="false" customHeight="true" outlineLevel="0" collapsed="false">
      <c r="A18" s="376"/>
      <c r="B18" s="68"/>
      <c r="C18" s="68"/>
      <c r="D18" s="68"/>
      <c r="E18" s="25"/>
      <c r="F18" s="98" t="n">
        <v>200</v>
      </c>
      <c r="G18" s="55"/>
      <c r="H18" s="55" t="n">
        <v>2012</v>
      </c>
      <c r="I18" s="68"/>
    </row>
    <row r="19" customFormat="false" ht="100.5" hidden="false" customHeight="true" outlineLevel="0" collapsed="false">
      <c r="A19" s="61" t="n">
        <f aca="false">A15+1</f>
        <v>701</v>
      </c>
      <c r="B19" s="68" t="s">
        <v>1112</v>
      </c>
      <c r="C19" s="68" t="s">
        <v>1113</v>
      </c>
      <c r="D19" s="68" t="s">
        <v>1144</v>
      </c>
      <c r="E19" s="68" t="s">
        <v>1145</v>
      </c>
      <c r="F19" s="60" t="n">
        <v>160000</v>
      </c>
      <c r="G19" s="61" t="s">
        <v>20</v>
      </c>
      <c r="H19" s="61" t="n">
        <v>2015</v>
      </c>
      <c r="I19" s="68" t="s">
        <v>1146</v>
      </c>
    </row>
    <row r="20" customFormat="false" ht="75" hidden="false" customHeight="false" outlineLevel="0" collapsed="false">
      <c r="A20" s="61" t="n">
        <f aca="false">A19+1</f>
        <v>702</v>
      </c>
      <c r="B20" s="68" t="s">
        <v>1112</v>
      </c>
      <c r="C20" s="68" t="s">
        <v>1113</v>
      </c>
      <c r="D20" s="68" t="s">
        <v>1147</v>
      </c>
      <c r="E20" s="68" t="s">
        <v>1148</v>
      </c>
      <c r="F20" s="60" t="n">
        <v>3000</v>
      </c>
      <c r="G20" s="61" t="s">
        <v>20</v>
      </c>
      <c r="H20" s="61" t="n">
        <v>2011</v>
      </c>
      <c r="I20" s="68" t="s">
        <v>227</v>
      </c>
    </row>
    <row r="21" customFormat="false" ht="115.5" hidden="false" customHeight="true" outlineLevel="0" collapsed="false">
      <c r="A21" s="61" t="n">
        <f aca="false">A20+1</f>
        <v>703</v>
      </c>
      <c r="B21" s="68" t="s">
        <v>1112</v>
      </c>
      <c r="C21" s="68" t="s">
        <v>1113</v>
      </c>
      <c r="D21" s="68" t="s">
        <v>1149</v>
      </c>
      <c r="E21" s="68" t="s">
        <v>79</v>
      </c>
      <c r="F21" s="61" t="s">
        <v>1150</v>
      </c>
      <c r="G21" s="68" t="s">
        <v>20</v>
      </c>
      <c r="H21" s="61" t="s">
        <v>113</v>
      </c>
      <c r="I21" s="68" t="s">
        <v>227</v>
      </c>
    </row>
    <row r="22" customFormat="false" ht="104.25" hidden="false" customHeight="true" outlineLevel="0" collapsed="false">
      <c r="A22" s="61" t="n">
        <f aca="false">A21+1</f>
        <v>704</v>
      </c>
      <c r="B22" s="68" t="s">
        <v>1112</v>
      </c>
      <c r="C22" s="68" t="s">
        <v>1113</v>
      </c>
      <c r="D22" s="68" t="s">
        <v>1151</v>
      </c>
      <c r="E22" s="68" t="s">
        <v>79</v>
      </c>
      <c r="F22" s="61" t="s">
        <v>1150</v>
      </c>
      <c r="G22" s="68" t="s">
        <v>20</v>
      </c>
      <c r="H22" s="55" t="n">
        <v>2011</v>
      </c>
      <c r="I22" s="68" t="s">
        <v>227</v>
      </c>
    </row>
    <row r="23" customFormat="false" ht="95.25" hidden="false" customHeight="true" outlineLevel="0" collapsed="false">
      <c r="A23" s="61" t="n">
        <f aca="false">A22+1</f>
        <v>705</v>
      </c>
      <c r="B23" s="68" t="s">
        <v>1112</v>
      </c>
      <c r="C23" s="68" t="s">
        <v>1113</v>
      </c>
      <c r="D23" s="68" t="s">
        <v>1152</v>
      </c>
      <c r="E23" s="68" t="s">
        <v>1153</v>
      </c>
      <c r="F23" s="61" t="s">
        <v>1150</v>
      </c>
      <c r="G23" s="68" t="s">
        <v>20</v>
      </c>
      <c r="H23" s="61" t="s">
        <v>113</v>
      </c>
      <c r="I23" s="68" t="s">
        <v>227</v>
      </c>
    </row>
    <row r="24" customFormat="false" ht="104.25" hidden="false" customHeight="true" outlineLevel="0" collapsed="false">
      <c r="A24" s="61" t="n">
        <f aca="false">A23+1</f>
        <v>706</v>
      </c>
      <c r="B24" s="68" t="s">
        <v>1112</v>
      </c>
      <c r="C24" s="68" t="s">
        <v>1113</v>
      </c>
      <c r="D24" s="68" t="s">
        <v>1154</v>
      </c>
      <c r="E24" s="68" t="s">
        <v>1155</v>
      </c>
      <c r="F24" s="61" t="s">
        <v>1150</v>
      </c>
      <c r="G24" s="68" t="s">
        <v>20</v>
      </c>
      <c r="H24" s="61" t="s">
        <v>113</v>
      </c>
      <c r="I24" s="68" t="s">
        <v>1126</v>
      </c>
    </row>
    <row r="56" customFormat="false" ht="51" hidden="false" customHeight="true" outlineLevel="0" collapsed="false"/>
    <row r="62" customFormat="false" ht="83.25" hidden="false" customHeight="true" outlineLevel="0" collapsed="false"/>
  </sheetData>
  <mergeCells count="15">
    <mergeCell ref="B11:B12"/>
    <mergeCell ref="C11:C12"/>
    <mergeCell ref="D11:D12"/>
    <mergeCell ref="I11:I12"/>
    <mergeCell ref="B13:B14"/>
    <mergeCell ref="C13:C14"/>
    <mergeCell ref="D13:D14"/>
    <mergeCell ref="I13:I14"/>
    <mergeCell ref="A15:A18"/>
    <mergeCell ref="B15:B18"/>
    <mergeCell ref="C15:C18"/>
    <mergeCell ref="D15:D18"/>
    <mergeCell ref="I15:I18"/>
    <mergeCell ref="G16:G18"/>
    <mergeCell ref="E17:E18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" activeCellId="0" sqref="A2:IV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13"/>
    <col collapsed="false" customWidth="true" hidden="false" outlineLevel="0" max="3" min="3" style="1" width="13.41"/>
    <col collapsed="false" customWidth="true" hidden="false" outlineLevel="0" max="4" min="4" style="413" width="50.7"/>
    <col collapsed="false" customWidth="true" hidden="false" outlineLevel="0" max="5" min="5" style="413" width="41.85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3.14"/>
    <col collapsed="false" customWidth="true" hidden="false" outlineLevel="0" max="9" min="9" style="1" width="21.99"/>
    <col collapsed="false" customWidth="false" hidden="false" outlineLevel="0" max="257" min="10" style="1" width="8.85"/>
  </cols>
  <sheetData>
    <row r="1" customFormat="false" ht="12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</row>
    <row r="2" customFormat="false" ht="96" hidden="false" customHeight="true" outlineLevel="0" collapsed="false">
      <c r="A2" s="24" t="n">
        <f aca="false">'37'!A24</f>
        <v>706</v>
      </c>
      <c r="B2" s="24" t="s">
        <v>1156</v>
      </c>
      <c r="C2" s="8" t="s">
        <v>1157</v>
      </c>
      <c r="D2" s="22" t="s">
        <v>1158</v>
      </c>
      <c r="E2" s="22" t="s">
        <v>1159</v>
      </c>
      <c r="F2" s="39" t="s">
        <v>382</v>
      </c>
      <c r="G2" s="24" t="s">
        <v>884</v>
      </c>
      <c r="H2" s="24" t="n">
        <v>2011</v>
      </c>
      <c r="I2" s="75" t="s">
        <v>99</v>
      </c>
    </row>
    <row r="3" customFormat="false" ht="107.25" hidden="false" customHeight="true" outlineLevel="0" collapsed="false">
      <c r="A3" s="24" t="n">
        <f aca="false">A2+1</f>
        <v>707</v>
      </c>
      <c r="B3" s="24" t="s">
        <v>1156</v>
      </c>
      <c r="C3" s="24" t="s">
        <v>1157</v>
      </c>
      <c r="D3" s="22" t="s">
        <v>1160</v>
      </c>
      <c r="E3" s="22" t="s">
        <v>1161</v>
      </c>
      <c r="F3" s="39" t="n">
        <v>5</v>
      </c>
      <c r="G3" s="24" t="s">
        <v>20</v>
      </c>
      <c r="H3" s="24" t="n">
        <v>2011</v>
      </c>
      <c r="I3" s="8" t="s">
        <v>1162</v>
      </c>
    </row>
    <row r="4" customFormat="false" ht="96.75" hidden="false" customHeight="true" outlineLevel="0" collapsed="false">
      <c r="A4" s="24" t="n">
        <f aca="false">A3+1</f>
        <v>708</v>
      </c>
      <c r="B4" s="24" t="s">
        <v>1156</v>
      </c>
      <c r="C4" s="24" t="s">
        <v>1157</v>
      </c>
      <c r="D4" s="22" t="s">
        <v>1163</v>
      </c>
      <c r="E4" s="22" t="s">
        <v>1164</v>
      </c>
      <c r="F4" s="39" t="n">
        <v>5500</v>
      </c>
      <c r="G4" s="24" t="s">
        <v>20</v>
      </c>
      <c r="H4" s="24" t="n">
        <v>2013</v>
      </c>
      <c r="I4" s="8" t="s">
        <v>14</v>
      </c>
    </row>
    <row r="5" customFormat="false" ht="105" hidden="false" customHeight="false" outlineLevel="0" collapsed="false">
      <c r="A5" s="24" t="n">
        <f aca="false">A4+1</f>
        <v>709</v>
      </c>
      <c r="B5" s="24" t="s">
        <v>1156</v>
      </c>
      <c r="C5" s="24" t="s">
        <v>1157</v>
      </c>
      <c r="D5" s="22" t="s">
        <v>1165</v>
      </c>
      <c r="E5" s="22" t="s">
        <v>1166</v>
      </c>
      <c r="F5" s="39" t="n">
        <v>1000</v>
      </c>
      <c r="G5" s="24" t="s">
        <v>20</v>
      </c>
      <c r="H5" s="24" t="n">
        <v>2011</v>
      </c>
      <c r="I5" s="8" t="s">
        <v>1167</v>
      </c>
    </row>
    <row r="6" customFormat="false" ht="90" hidden="false" customHeight="false" outlineLevel="0" collapsed="false">
      <c r="A6" s="24" t="n">
        <f aca="false">A5+1</f>
        <v>710</v>
      </c>
      <c r="B6" s="24" t="s">
        <v>1156</v>
      </c>
      <c r="C6" s="24" t="s">
        <v>1157</v>
      </c>
      <c r="D6" s="22" t="s">
        <v>1168</v>
      </c>
      <c r="E6" s="22" t="s">
        <v>1169</v>
      </c>
      <c r="F6" s="39" t="n">
        <v>1500</v>
      </c>
      <c r="G6" s="24" t="s">
        <v>20</v>
      </c>
      <c r="H6" s="24" t="n">
        <v>2011</v>
      </c>
      <c r="I6" s="8" t="s">
        <v>1170</v>
      </c>
    </row>
    <row r="7" customFormat="false" ht="128.25" hidden="false" customHeight="true" outlineLevel="0" collapsed="false">
      <c r="A7" s="24" t="n">
        <f aca="false">A6+1</f>
        <v>711</v>
      </c>
      <c r="B7" s="24" t="s">
        <v>1156</v>
      </c>
      <c r="C7" s="24" t="s">
        <v>1157</v>
      </c>
      <c r="D7" s="22" t="s">
        <v>1171</v>
      </c>
      <c r="E7" s="22" t="s">
        <v>1172</v>
      </c>
      <c r="F7" s="295" t="n">
        <v>3000</v>
      </c>
      <c r="G7" s="24" t="s">
        <v>20</v>
      </c>
      <c r="H7" s="24" t="n">
        <v>2011</v>
      </c>
      <c r="I7" s="8" t="s">
        <v>1170</v>
      </c>
    </row>
    <row r="56" customFormat="false" ht="51" hidden="false" customHeight="true" outlineLevel="0" collapsed="false"/>
    <row r="62" customFormat="false" ht="83.25" hidden="false" customHeight="true" outlineLevel="0" collapsed="false"/>
  </sheetData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A2" activeCellId="0" sqref="A2:I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3" min="3" style="1" width="10.56"/>
    <col collapsed="false" customWidth="true" hidden="false" outlineLevel="0" max="4" min="4" style="1" width="46.56"/>
    <col collapsed="false" customWidth="true" hidden="false" outlineLevel="0" max="5" min="5" style="1" width="46.7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true" hidden="false" outlineLevel="0" max="9" min="9" style="2" width="20.56"/>
    <col collapsed="false" customWidth="false" hidden="false" outlineLevel="0" max="257" min="10" style="1" width="8.85"/>
  </cols>
  <sheetData>
    <row r="1" customFormat="false" ht="12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</row>
    <row r="2" customFormat="false" ht="87" hidden="false" customHeight="true" outlineLevel="0" collapsed="false">
      <c r="A2" s="74" t="n">
        <f aca="false">'19'!A61+1</f>
        <v>310</v>
      </c>
      <c r="B2" s="24" t="s">
        <v>94</v>
      </c>
      <c r="C2" s="75" t="s">
        <v>95</v>
      </c>
      <c r="D2" s="22" t="s">
        <v>96</v>
      </c>
      <c r="E2" s="22" t="s">
        <v>97</v>
      </c>
      <c r="F2" s="24" t="n">
        <v>152568.3</v>
      </c>
      <c r="G2" s="24" t="s">
        <v>20</v>
      </c>
      <c r="H2" s="24" t="s">
        <v>98</v>
      </c>
      <c r="I2" s="8" t="s">
        <v>99</v>
      </c>
    </row>
    <row r="3" customFormat="false" ht="175.5" hidden="false" customHeight="true" outlineLevel="0" collapsed="false">
      <c r="A3" s="74" t="n">
        <f aca="false">A2+1</f>
        <v>311</v>
      </c>
      <c r="B3" s="24" t="s">
        <v>100</v>
      </c>
      <c r="C3" s="75" t="s">
        <v>95</v>
      </c>
      <c r="D3" s="22" t="s">
        <v>101</v>
      </c>
      <c r="E3" s="22" t="s">
        <v>18</v>
      </c>
      <c r="F3" s="24" t="s">
        <v>102</v>
      </c>
      <c r="G3" s="24" t="s">
        <v>20</v>
      </c>
      <c r="H3" s="24" t="s">
        <v>21</v>
      </c>
      <c r="I3" s="8" t="s">
        <v>14</v>
      </c>
    </row>
    <row r="4" customFormat="false" ht="84" hidden="false" customHeight="true" outlineLevel="0" collapsed="false">
      <c r="A4" s="74" t="n">
        <f aca="false">A3+1</f>
        <v>312</v>
      </c>
      <c r="B4" s="24" t="s">
        <v>100</v>
      </c>
      <c r="C4" s="75" t="s">
        <v>95</v>
      </c>
      <c r="D4" s="22" t="s">
        <v>103</v>
      </c>
      <c r="E4" s="22" t="s">
        <v>18</v>
      </c>
      <c r="F4" s="24" t="s">
        <v>102</v>
      </c>
      <c r="G4" s="24" t="s">
        <v>20</v>
      </c>
      <c r="H4" s="24" t="s">
        <v>21</v>
      </c>
      <c r="I4" s="8" t="s">
        <v>14</v>
      </c>
    </row>
    <row r="5" customFormat="false" ht="75" hidden="false" customHeight="false" outlineLevel="0" collapsed="false">
      <c r="A5" s="74" t="n">
        <f aca="false">A4+1</f>
        <v>313</v>
      </c>
      <c r="B5" s="24" t="s">
        <v>100</v>
      </c>
      <c r="C5" s="75" t="s">
        <v>95</v>
      </c>
      <c r="D5" s="22" t="s">
        <v>104</v>
      </c>
      <c r="E5" s="22" t="s">
        <v>18</v>
      </c>
      <c r="F5" s="24" t="s">
        <v>102</v>
      </c>
      <c r="G5" s="24" t="s">
        <v>20</v>
      </c>
      <c r="H5" s="24" t="s">
        <v>21</v>
      </c>
      <c r="I5" s="8" t="s">
        <v>14</v>
      </c>
    </row>
    <row r="6" customFormat="false" ht="75" hidden="false" customHeight="false" outlineLevel="0" collapsed="false">
      <c r="A6" s="74" t="n">
        <f aca="false">A5+1</f>
        <v>314</v>
      </c>
      <c r="B6" s="24" t="s">
        <v>100</v>
      </c>
      <c r="C6" s="75" t="s">
        <v>95</v>
      </c>
      <c r="D6" s="22" t="s">
        <v>105</v>
      </c>
      <c r="E6" s="22" t="s">
        <v>18</v>
      </c>
      <c r="F6" s="24" t="s">
        <v>102</v>
      </c>
      <c r="G6" s="24" t="s">
        <v>20</v>
      </c>
      <c r="H6" s="24" t="s">
        <v>21</v>
      </c>
      <c r="I6" s="8" t="s">
        <v>14</v>
      </c>
    </row>
    <row r="7" customFormat="false" ht="69" hidden="false" customHeight="true" outlineLevel="0" collapsed="false">
      <c r="A7" s="74" t="n">
        <f aca="false">A6+1</f>
        <v>315</v>
      </c>
      <c r="B7" s="24" t="s">
        <v>100</v>
      </c>
      <c r="C7" s="75" t="s">
        <v>95</v>
      </c>
      <c r="D7" s="22" t="s">
        <v>106</v>
      </c>
      <c r="E7" s="22" t="s">
        <v>107</v>
      </c>
      <c r="F7" s="39" t="n">
        <v>560</v>
      </c>
      <c r="G7" s="24" t="s">
        <v>20</v>
      </c>
      <c r="H7" s="24" t="s">
        <v>21</v>
      </c>
      <c r="I7" s="8" t="s">
        <v>44</v>
      </c>
    </row>
    <row r="8" customFormat="false" ht="67.5" hidden="false" customHeight="true" outlineLevel="0" collapsed="false">
      <c r="A8" s="74" t="n">
        <f aca="false">A7+1</f>
        <v>316</v>
      </c>
      <c r="B8" s="24" t="s">
        <v>100</v>
      </c>
      <c r="C8" s="75" t="s">
        <v>95</v>
      </c>
      <c r="D8" s="22" t="s">
        <v>108</v>
      </c>
      <c r="E8" s="22" t="s">
        <v>109</v>
      </c>
      <c r="F8" s="39" t="n">
        <v>4000</v>
      </c>
      <c r="G8" s="24" t="s">
        <v>20</v>
      </c>
      <c r="H8" s="24" t="n">
        <v>2014</v>
      </c>
      <c r="I8" s="8" t="s">
        <v>110</v>
      </c>
    </row>
    <row r="9" customFormat="false" ht="154.5" hidden="false" customHeight="true" outlineLevel="0" collapsed="false">
      <c r="A9" s="74" t="n">
        <f aca="false">A8+1</f>
        <v>317</v>
      </c>
      <c r="B9" s="24" t="s">
        <v>100</v>
      </c>
      <c r="C9" s="75" t="s">
        <v>95</v>
      </c>
      <c r="D9" s="22" t="s">
        <v>111</v>
      </c>
      <c r="E9" s="75" t="s">
        <v>112</v>
      </c>
      <c r="F9" s="24" t="s">
        <v>102</v>
      </c>
      <c r="G9" s="24" t="s">
        <v>20</v>
      </c>
      <c r="H9" s="24" t="s">
        <v>113</v>
      </c>
      <c r="I9" s="8" t="s">
        <v>83</v>
      </c>
    </row>
    <row r="10" customFormat="false" ht="84" hidden="false" customHeight="true" outlineLevel="0" collapsed="false">
      <c r="A10" s="74" t="n">
        <f aca="false">A9+1</f>
        <v>318</v>
      </c>
      <c r="B10" s="24" t="s">
        <v>100</v>
      </c>
      <c r="C10" s="75" t="s">
        <v>95</v>
      </c>
      <c r="D10" s="22" t="s">
        <v>114</v>
      </c>
      <c r="E10" s="22" t="s">
        <v>115</v>
      </c>
      <c r="F10" s="39" t="n">
        <v>50</v>
      </c>
      <c r="G10" s="24" t="s">
        <v>20</v>
      </c>
      <c r="H10" s="24" t="s">
        <v>113</v>
      </c>
      <c r="I10" s="76" t="s">
        <v>70</v>
      </c>
    </row>
    <row r="11" customFormat="false" ht="75" hidden="false" customHeight="false" outlineLevel="0" collapsed="false">
      <c r="A11" s="74" t="n">
        <f aca="false">A10+1</f>
        <v>319</v>
      </c>
      <c r="B11" s="24" t="s">
        <v>100</v>
      </c>
      <c r="C11" s="75" t="s">
        <v>95</v>
      </c>
      <c r="D11" s="22" t="s">
        <v>116</v>
      </c>
      <c r="E11" s="22" t="s">
        <v>117</v>
      </c>
      <c r="F11" s="77" t="n">
        <v>1.5</v>
      </c>
      <c r="G11" s="24" t="s">
        <v>20</v>
      </c>
      <c r="H11" s="24" t="n">
        <v>2011</v>
      </c>
      <c r="I11" s="8" t="s">
        <v>70</v>
      </c>
    </row>
    <row r="12" s="63" customFormat="true" ht="75" hidden="false" customHeight="false" outlineLevel="0" collapsed="false">
      <c r="A12" s="74" t="n">
        <f aca="false">A11+1</f>
        <v>320</v>
      </c>
      <c r="B12" s="61" t="s">
        <v>100</v>
      </c>
      <c r="C12" s="78" t="s">
        <v>95</v>
      </c>
      <c r="D12" s="78" t="s">
        <v>118</v>
      </c>
      <c r="E12" s="9" t="s">
        <v>119</v>
      </c>
      <c r="F12" s="79" t="s">
        <v>102</v>
      </c>
      <c r="G12" s="61" t="s">
        <v>20</v>
      </c>
      <c r="H12" s="51" t="n">
        <v>2011</v>
      </c>
      <c r="I12" s="58" t="s">
        <v>53</v>
      </c>
    </row>
    <row r="13" s="63" customFormat="true" ht="77.25" hidden="false" customHeight="true" outlineLevel="0" collapsed="false">
      <c r="A13" s="74" t="n">
        <f aca="false">A12+1</f>
        <v>321</v>
      </c>
      <c r="B13" s="61" t="s">
        <v>100</v>
      </c>
      <c r="C13" s="78" t="s">
        <v>95</v>
      </c>
      <c r="D13" s="78" t="s">
        <v>120</v>
      </c>
      <c r="E13" s="68" t="s">
        <v>121</v>
      </c>
      <c r="F13" s="80" t="s">
        <v>102</v>
      </c>
      <c r="G13" s="61" t="s">
        <v>20</v>
      </c>
      <c r="H13" s="61" t="n">
        <v>2011</v>
      </c>
      <c r="I13" s="58" t="s">
        <v>53</v>
      </c>
    </row>
    <row r="33" customFormat="false" ht="14.25" hidden="false" customHeight="false" outlineLevel="0" collapsed="false">
      <c r="A33" s="387"/>
      <c r="B33" s="387"/>
      <c r="C33" s="387"/>
      <c r="D33" s="387"/>
      <c r="E33" s="387"/>
      <c r="F33" s="387"/>
      <c r="G33" s="387"/>
      <c r="H33" s="387"/>
      <c r="I33" s="388"/>
    </row>
    <row r="56" customFormat="false" ht="51" hidden="false" customHeight="true" outlineLevel="0" collapsed="false"/>
    <row r="62" customFormat="false" ht="83.25" hidden="false" customHeight="true" outlineLevel="0" collapsed="false"/>
  </sheetData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50" workbookViewId="0">
      <selection pane="topLeft" activeCell="C13" activeCellId="0" sqref="C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89" width="5.71"/>
    <col collapsed="false" customWidth="true" hidden="false" outlineLevel="0" max="2" min="2" style="389" width="14.56"/>
    <col collapsed="false" customWidth="true" hidden="false" outlineLevel="0" max="3" min="3" style="63" width="15.28"/>
    <col collapsed="false" customWidth="true" hidden="false" outlineLevel="0" max="4" min="4" style="63" width="40.99"/>
    <col collapsed="false" customWidth="true" hidden="false" outlineLevel="0" max="5" min="5" style="63" width="45.84"/>
    <col collapsed="false" customWidth="true" hidden="false" outlineLevel="0" max="6" min="6" style="389" width="12.42"/>
    <col collapsed="false" customWidth="true" hidden="false" outlineLevel="0" max="7" min="7" style="63" width="9.99"/>
    <col collapsed="false" customWidth="true" hidden="false" outlineLevel="0" max="8" min="8" style="389" width="10.71"/>
    <col collapsed="false" customWidth="true" hidden="false" outlineLevel="0" max="9" min="9" style="390" width="20.56"/>
    <col collapsed="false" customWidth="false" hidden="false" outlineLevel="0" max="257" min="10" style="63" width="8.85"/>
  </cols>
  <sheetData>
    <row r="1" customFormat="false" ht="12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</row>
    <row r="2" customFormat="false" ht="90" hidden="false" customHeight="true" outlineLevel="0" collapsed="false">
      <c r="A2" s="81" t="n">
        <f aca="false">'20'!A13+1</f>
        <v>322</v>
      </c>
      <c r="B2" s="51" t="s">
        <v>122</v>
      </c>
      <c r="C2" s="82" t="s">
        <v>123</v>
      </c>
      <c r="D2" s="9" t="s">
        <v>124</v>
      </c>
      <c r="E2" s="65" t="s">
        <v>125</v>
      </c>
      <c r="F2" s="56" t="n">
        <v>25000</v>
      </c>
      <c r="G2" s="51" t="s">
        <v>20</v>
      </c>
      <c r="H2" s="51" t="n">
        <v>2011</v>
      </c>
      <c r="I2" s="65" t="s">
        <v>99</v>
      </c>
    </row>
    <row r="3" customFormat="false" ht="29.25" hidden="false" customHeight="true" outlineLevel="0" collapsed="false">
      <c r="A3" s="83" t="n">
        <f aca="false">A2+1</f>
        <v>323</v>
      </c>
      <c r="B3" s="51" t="s">
        <v>122</v>
      </c>
      <c r="C3" s="84" t="s">
        <v>123</v>
      </c>
      <c r="D3" s="9" t="s">
        <v>126</v>
      </c>
      <c r="E3" s="85"/>
      <c r="F3" s="56"/>
      <c r="G3" s="131"/>
      <c r="H3" s="51"/>
      <c r="I3" s="86"/>
    </row>
    <row r="4" customFormat="false" ht="21.75" hidden="false" customHeight="true" outlineLevel="0" collapsed="false">
      <c r="A4" s="83"/>
      <c r="B4" s="51"/>
      <c r="C4" s="84"/>
      <c r="D4" s="16" t="s">
        <v>127</v>
      </c>
      <c r="E4" s="87" t="s">
        <v>128</v>
      </c>
      <c r="F4" s="88" t="n">
        <v>2272.6</v>
      </c>
      <c r="G4" s="391" t="s">
        <v>129</v>
      </c>
      <c r="H4" s="88" t="n">
        <v>2011</v>
      </c>
      <c r="I4" s="90" t="s">
        <v>14</v>
      </c>
    </row>
    <row r="5" customFormat="false" ht="20.25" hidden="false" customHeight="true" outlineLevel="0" collapsed="false">
      <c r="A5" s="83"/>
      <c r="B5" s="51"/>
      <c r="C5" s="84"/>
      <c r="D5" s="16" t="s">
        <v>130</v>
      </c>
      <c r="E5" s="87"/>
      <c r="F5" s="91" t="n">
        <v>8711</v>
      </c>
      <c r="G5" s="391"/>
      <c r="H5" s="88" t="n">
        <v>2012</v>
      </c>
      <c r="I5" s="90"/>
    </row>
    <row r="6" customFormat="false" ht="18.75" hidden="false" customHeight="true" outlineLevel="0" collapsed="false">
      <c r="A6" s="83"/>
      <c r="B6" s="51"/>
      <c r="C6" s="84"/>
      <c r="D6" s="16" t="s">
        <v>131</v>
      </c>
      <c r="E6" s="87"/>
      <c r="F6" s="91" t="n">
        <v>4680</v>
      </c>
      <c r="G6" s="391"/>
      <c r="H6" s="88" t="n">
        <v>2012</v>
      </c>
      <c r="I6" s="90"/>
    </row>
    <row r="7" customFormat="false" ht="16.5" hidden="false" customHeight="true" outlineLevel="0" collapsed="false">
      <c r="A7" s="83"/>
      <c r="B7" s="51"/>
      <c r="C7" s="84"/>
      <c r="D7" s="16" t="s">
        <v>132</v>
      </c>
      <c r="E7" s="87"/>
      <c r="F7" s="91" t="n">
        <v>5880</v>
      </c>
      <c r="G7" s="391"/>
      <c r="H7" s="88" t="n">
        <v>2011</v>
      </c>
      <c r="I7" s="90"/>
    </row>
    <row r="8" customFormat="false" ht="26.25" hidden="false" customHeight="true" outlineLevel="0" collapsed="false">
      <c r="A8" s="83"/>
      <c r="B8" s="51"/>
      <c r="C8" s="84"/>
      <c r="D8" s="16" t="s">
        <v>133</v>
      </c>
      <c r="E8" s="87"/>
      <c r="F8" s="91" t="n">
        <v>2380</v>
      </c>
      <c r="G8" s="391"/>
      <c r="H8" s="88" t="n">
        <v>2011</v>
      </c>
      <c r="I8" s="90"/>
    </row>
    <row r="9" customFormat="false" ht="15" hidden="false" customHeight="true" outlineLevel="0" collapsed="false">
      <c r="A9" s="83"/>
      <c r="B9" s="51"/>
      <c r="C9" s="84"/>
      <c r="D9" s="16" t="s">
        <v>134</v>
      </c>
      <c r="E9" s="87"/>
      <c r="F9" s="91" t="n">
        <v>1105</v>
      </c>
      <c r="G9" s="391"/>
      <c r="H9" s="88" t="n">
        <v>2011</v>
      </c>
      <c r="I9" s="90"/>
    </row>
    <row r="10" customFormat="false" ht="15.75" hidden="false" customHeight="true" outlineLevel="0" collapsed="false">
      <c r="A10" s="83"/>
      <c r="B10" s="51"/>
      <c r="C10" s="84"/>
      <c r="D10" s="16" t="s">
        <v>135</v>
      </c>
      <c r="E10" s="87"/>
      <c r="F10" s="91" t="n">
        <v>1105</v>
      </c>
      <c r="G10" s="391"/>
      <c r="H10" s="88" t="n">
        <v>2011</v>
      </c>
      <c r="I10" s="90"/>
    </row>
    <row r="11" customFormat="false" ht="17.25" hidden="false" customHeight="true" outlineLevel="0" collapsed="false">
      <c r="A11" s="83"/>
      <c r="B11" s="51"/>
      <c r="C11" s="84"/>
      <c r="D11" s="16" t="s">
        <v>136</v>
      </c>
      <c r="E11" s="87"/>
      <c r="F11" s="92" t="n">
        <v>1040</v>
      </c>
      <c r="G11" s="391"/>
      <c r="H11" s="88" t="n">
        <v>2011</v>
      </c>
      <c r="I11" s="90"/>
    </row>
    <row r="12" customFormat="false" ht="15.75" hidden="false" customHeight="true" outlineLevel="0" collapsed="false">
      <c r="A12" s="83"/>
      <c r="B12" s="51"/>
      <c r="C12" s="84"/>
      <c r="D12" s="16" t="s">
        <v>137</v>
      </c>
      <c r="E12" s="87"/>
      <c r="F12" s="91" t="n">
        <v>4150</v>
      </c>
      <c r="G12" s="391"/>
      <c r="H12" s="88" t="n">
        <v>2013</v>
      </c>
      <c r="I12" s="90"/>
    </row>
    <row r="13" customFormat="false" ht="36" hidden="false" customHeight="true" outlineLevel="0" collapsed="false">
      <c r="A13" s="93"/>
      <c r="B13" s="55"/>
      <c r="C13" s="94"/>
      <c r="D13" s="25" t="s">
        <v>138</v>
      </c>
      <c r="E13" s="87"/>
      <c r="F13" s="95" t="n">
        <v>2520</v>
      </c>
      <c r="G13" s="94"/>
      <c r="H13" s="55" t="n">
        <v>2014</v>
      </c>
      <c r="I13" s="96"/>
    </row>
    <row r="14" customFormat="false" ht="89.25" hidden="false" customHeight="true" outlineLevel="0" collapsed="false">
      <c r="A14" s="97" t="n">
        <f aca="false">A3+1</f>
        <v>324</v>
      </c>
      <c r="B14" s="61" t="s">
        <v>122</v>
      </c>
      <c r="C14" s="82" t="s">
        <v>123</v>
      </c>
      <c r="D14" s="25" t="s">
        <v>139</v>
      </c>
      <c r="E14" s="58" t="s">
        <v>140</v>
      </c>
      <c r="F14" s="98" t="n">
        <v>1900</v>
      </c>
      <c r="G14" s="78" t="s">
        <v>20</v>
      </c>
      <c r="H14" s="55" t="n">
        <v>2011</v>
      </c>
      <c r="I14" s="58" t="s">
        <v>14</v>
      </c>
    </row>
    <row r="15" customFormat="false" ht="75" hidden="false" customHeight="true" outlineLevel="0" collapsed="false">
      <c r="A15" s="97" t="n">
        <f aca="false">A14+1</f>
        <v>325</v>
      </c>
      <c r="B15" s="61" t="s">
        <v>122</v>
      </c>
      <c r="C15" s="82" t="s">
        <v>123</v>
      </c>
      <c r="D15" s="68" t="s">
        <v>141</v>
      </c>
      <c r="E15" s="58" t="s">
        <v>142</v>
      </c>
      <c r="F15" s="99" t="n">
        <v>4175</v>
      </c>
      <c r="G15" s="61" t="s">
        <v>20</v>
      </c>
      <c r="H15" s="61" t="n">
        <v>2014</v>
      </c>
      <c r="I15" s="58" t="s">
        <v>14</v>
      </c>
    </row>
    <row r="16" customFormat="false" ht="83.25" hidden="false" customHeight="true" outlineLevel="0" collapsed="false">
      <c r="A16" s="97" t="n">
        <f aca="false">A15+1</f>
        <v>326</v>
      </c>
      <c r="B16" s="61" t="s">
        <v>122</v>
      </c>
      <c r="C16" s="82" t="s">
        <v>123</v>
      </c>
      <c r="D16" s="68" t="s">
        <v>143</v>
      </c>
      <c r="E16" s="58" t="s">
        <v>142</v>
      </c>
      <c r="F16" s="61" t="s">
        <v>102</v>
      </c>
      <c r="G16" s="78" t="s">
        <v>20</v>
      </c>
      <c r="H16" s="61" t="s">
        <v>21</v>
      </c>
      <c r="I16" s="58" t="s">
        <v>14</v>
      </c>
    </row>
    <row r="17" customFormat="false" ht="83.25" hidden="false" customHeight="true" outlineLevel="0" collapsed="false">
      <c r="A17" s="81" t="n">
        <f aca="false">A16+1</f>
        <v>327</v>
      </c>
      <c r="B17" s="61" t="s">
        <v>122</v>
      </c>
      <c r="C17" s="82" t="s">
        <v>123</v>
      </c>
      <c r="D17" s="9" t="s">
        <v>144</v>
      </c>
      <c r="E17" s="65" t="s">
        <v>145</v>
      </c>
      <c r="F17" s="56" t="n">
        <v>750</v>
      </c>
      <c r="G17" s="82" t="s">
        <v>20</v>
      </c>
      <c r="H17" s="51" t="n">
        <v>2011</v>
      </c>
      <c r="I17" s="65" t="s">
        <v>14</v>
      </c>
    </row>
    <row r="18" customFormat="false" ht="27.75" hidden="false" customHeight="true" outlineLevel="0" collapsed="false">
      <c r="A18" s="81" t="n">
        <f aca="false">A17+1</f>
        <v>328</v>
      </c>
      <c r="B18" s="392" t="s">
        <v>122</v>
      </c>
      <c r="C18" s="100" t="s">
        <v>123</v>
      </c>
      <c r="D18" s="9" t="s">
        <v>146</v>
      </c>
      <c r="E18" s="85"/>
      <c r="F18" s="56"/>
      <c r="G18" s="84"/>
      <c r="H18" s="51"/>
      <c r="I18" s="86"/>
    </row>
    <row r="19" customFormat="false" ht="31.5" hidden="false" customHeight="true" outlineLevel="0" collapsed="false">
      <c r="A19" s="104"/>
      <c r="B19" s="392"/>
      <c r="C19" s="100"/>
      <c r="D19" s="25" t="s">
        <v>147</v>
      </c>
      <c r="E19" s="393" t="s">
        <v>148</v>
      </c>
      <c r="F19" s="98" t="n">
        <v>750</v>
      </c>
      <c r="G19" s="94" t="s">
        <v>20</v>
      </c>
      <c r="H19" s="55" t="n">
        <v>2011</v>
      </c>
      <c r="I19" s="96" t="s">
        <v>14</v>
      </c>
    </row>
    <row r="20" customFormat="false" ht="51" hidden="false" customHeight="true" outlineLevel="0" collapsed="false">
      <c r="A20" s="109"/>
      <c r="B20" s="392"/>
      <c r="C20" s="100"/>
      <c r="D20" s="68" t="s">
        <v>149</v>
      </c>
      <c r="E20" s="64" t="s">
        <v>128</v>
      </c>
      <c r="F20" s="60" t="n">
        <v>350</v>
      </c>
      <c r="G20" s="394"/>
      <c r="H20" s="61" t="n">
        <v>2012</v>
      </c>
      <c r="I20" s="96"/>
    </row>
    <row r="21" customFormat="false" ht="80.25" hidden="false" customHeight="true" outlineLevel="0" collapsed="false">
      <c r="A21" s="113" t="n">
        <f aca="false">A18+1</f>
        <v>329</v>
      </c>
      <c r="B21" s="61" t="s">
        <v>122</v>
      </c>
      <c r="C21" s="82" t="s">
        <v>123</v>
      </c>
      <c r="D21" s="25" t="s">
        <v>150</v>
      </c>
      <c r="E21" s="70" t="s">
        <v>151</v>
      </c>
      <c r="F21" s="98" t="n">
        <v>1800</v>
      </c>
      <c r="G21" s="25" t="s">
        <v>20</v>
      </c>
      <c r="H21" s="55" t="n">
        <v>2012</v>
      </c>
      <c r="I21" s="70" t="s">
        <v>44</v>
      </c>
    </row>
    <row r="22" customFormat="false" ht="75.75" hidden="false" customHeight="true" outlineLevel="0" collapsed="false">
      <c r="A22" s="113" t="n">
        <f aca="false">A21+1</f>
        <v>330</v>
      </c>
      <c r="B22" s="61" t="s">
        <v>122</v>
      </c>
      <c r="C22" s="78" t="s">
        <v>123</v>
      </c>
      <c r="D22" s="68" t="s">
        <v>152</v>
      </c>
      <c r="E22" s="114" t="s">
        <v>153</v>
      </c>
      <c r="F22" s="61" t="s">
        <v>102</v>
      </c>
      <c r="G22" s="68" t="s">
        <v>20</v>
      </c>
      <c r="H22" s="61" t="s">
        <v>154</v>
      </c>
      <c r="I22" s="58" t="s">
        <v>155</v>
      </c>
    </row>
    <row r="23" customFormat="false" ht="78" hidden="false" customHeight="true" outlineLevel="0" collapsed="false">
      <c r="A23" s="113" t="n">
        <f aca="false">A22+1</f>
        <v>331</v>
      </c>
      <c r="B23" s="61" t="s">
        <v>122</v>
      </c>
      <c r="C23" s="82" t="s">
        <v>123</v>
      </c>
      <c r="D23" s="68" t="s">
        <v>156</v>
      </c>
      <c r="E23" s="58" t="s">
        <v>157</v>
      </c>
      <c r="F23" s="60" t="n">
        <v>320000</v>
      </c>
      <c r="G23" s="68" t="s">
        <v>20</v>
      </c>
      <c r="H23" s="61" t="s">
        <v>158</v>
      </c>
      <c r="I23" s="58" t="s">
        <v>99</v>
      </c>
    </row>
    <row r="24" customFormat="false" ht="80.25" hidden="false" customHeight="true" outlineLevel="0" collapsed="false">
      <c r="A24" s="113" t="n">
        <f aca="false">A23+1</f>
        <v>332</v>
      </c>
      <c r="B24" s="61" t="s">
        <v>122</v>
      </c>
      <c r="C24" s="82" t="s">
        <v>123</v>
      </c>
      <c r="D24" s="68" t="s">
        <v>159</v>
      </c>
      <c r="E24" s="58" t="s">
        <v>160</v>
      </c>
      <c r="F24" s="60" t="n">
        <v>250</v>
      </c>
      <c r="G24" s="78" t="s">
        <v>20</v>
      </c>
      <c r="H24" s="61" t="n">
        <v>2014</v>
      </c>
      <c r="I24" s="58" t="s">
        <v>44</v>
      </c>
    </row>
    <row r="25" customFormat="false" ht="156.75" hidden="false" customHeight="true" outlineLevel="0" collapsed="false">
      <c r="A25" s="113" t="n">
        <f aca="false">A24+1</f>
        <v>333</v>
      </c>
      <c r="B25" s="61" t="s">
        <v>122</v>
      </c>
      <c r="C25" s="82" t="s">
        <v>123</v>
      </c>
      <c r="D25" s="68" t="s">
        <v>161</v>
      </c>
      <c r="E25" s="58" t="s">
        <v>162</v>
      </c>
      <c r="F25" s="60" t="n">
        <v>1500</v>
      </c>
      <c r="G25" s="61" t="s">
        <v>20</v>
      </c>
      <c r="H25" s="61" t="n">
        <v>2014</v>
      </c>
      <c r="I25" s="58" t="s">
        <v>163</v>
      </c>
    </row>
    <row r="26" customFormat="false" ht="81.75" hidden="false" customHeight="true" outlineLevel="0" collapsed="false">
      <c r="A26" s="113" t="n">
        <f aca="false">A25+1</f>
        <v>334</v>
      </c>
      <c r="B26" s="61" t="s">
        <v>122</v>
      </c>
      <c r="C26" s="82" t="s">
        <v>123</v>
      </c>
      <c r="D26" s="68" t="s">
        <v>164</v>
      </c>
      <c r="E26" s="58" t="s">
        <v>165</v>
      </c>
      <c r="F26" s="99" t="n">
        <v>100</v>
      </c>
      <c r="G26" s="61" t="s">
        <v>20</v>
      </c>
      <c r="H26" s="115" t="n">
        <v>2011</v>
      </c>
      <c r="I26" s="58" t="s">
        <v>44</v>
      </c>
    </row>
    <row r="27" customFormat="false" ht="78" hidden="false" customHeight="true" outlineLevel="0" collapsed="false">
      <c r="A27" s="113" t="n">
        <f aca="false">A26+1</f>
        <v>335</v>
      </c>
      <c r="B27" s="51" t="s">
        <v>166</v>
      </c>
      <c r="C27" s="82" t="s">
        <v>123</v>
      </c>
      <c r="D27" s="9" t="s">
        <v>167</v>
      </c>
      <c r="E27" s="114" t="s">
        <v>128</v>
      </c>
      <c r="F27" s="56" t="n">
        <v>2900</v>
      </c>
      <c r="G27" s="51" t="s">
        <v>20</v>
      </c>
      <c r="H27" s="51" t="n">
        <v>2011</v>
      </c>
      <c r="I27" s="65" t="s">
        <v>14</v>
      </c>
    </row>
    <row r="28" customFormat="false" ht="108" hidden="false" customHeight="true" outlineLevel="0" collapsed="false">
      <c r="A28" s="113" t="n">
        <f aca="false">A27+1</f>
        <v>336</v>
      </c>
      <c r="B28" s="61" t="s">
        <v>166</v>
      </c>
      <c r="C28" s="78" t="s">
        <v>123</v>
      </c>
      <c r="D28" s="68" t="s">
        <v>168</v>
      </c>
      <c r="E28" s="116" t="s">
        <v>128</v>
      </c>
      <c r="F28" s="99" t="n">
        <v>2000</v>
      </c>
      <c r="G28" s="392" t="s">
        <v>20</v>
      </c>
      <c r="H28" s="61" t="n">
        <v>2011</v>
      </c>
      <c r="I28" s="58" t="s">
        <v>169</v>
      </c>
    </row>
    <row r="29" customFormat="false" ht="73.5" hidden="false" customHeight="true" outlineLevel="0" collapsed="false">
      <c r="A29" s="113" t="n">
        <f aca="false">A28+1</f>
        <v>337</v>
      </c>
      <c r="B29" s="51" t="s">
        <v>166</v>
      </c>
      <c r="C29" s="82" t="s">
        <v>123</v>
      </c>
      <c r="D29" s="68" t="s">
        <v>170</v>
      </c>
      <c r="E29" s="118" t="s">
        <v>171</v>
      </c>
      <c r="F29" s="60" t="n">
        <v>300</v>
      </c>
      <c r="G29" s="392" t="s">
        <v>20</v>
      </c>
      <c r="H29" s="61" t="n">
        <v>2014</v>
      </c>
      <c r="I29" s="58" t="s">
        <v>44</v>
      </c>
    </row>
    <row r="30" customFormat="false" ht="87" hidden="false" customHeight="true" outlineLevel="0" collapsed="false">
      <c r="A30" s="113" t="n">
        <f aca="false">A29+1</f>
        <v>338</v>
      </c>
      <c r="B30" s="103" t="s">
        <v>166</v>
      </c>
      <c r="C30" s="82" t="s">
        <v>123</v>
      </c>
      <c r="D30" s="9" t="s">
        <v>172</v>
      </c>
      <c r="E30" s="119" t="s">
        <v>173</v>
      </c>
      <c r="F30" s="98" t="n">
        <v>847</v>
      </c>
      <c r="G30" s="103" t="s">
        <v>20</v>
      </c>
      <c r="H30" s="51" t="n">
        <v>2012</v>
      </c>
      <c r="I30" s="58" t="s">
        <v>44</v>
      </c>
    </row>
    <row r="31" customFormat="false" ht="84" hidden="false" customHeight="true" outlineLevel="0" collapsed="false">
      <c r="A31" s="113" t="n">
        <f aca="false">A30+1</f>
        <v>339</v>
      </c>
      <c r="B31" s="61" t="s">
        <v>166</v>
      </c>
      <c r="C31" s="78" t="s">
        <v>123</v>
      </c>
      <c r="D31" s="68" t="s">
        <v>174</v>
      </c>
      <c r="E31" s="58" t="s">
        <v>175</v>
      </c>
      <c r="F31" s="98" t="n">
        <v>800</v>
      </c>
      <c r="G31" s="61" t="s">
        <v>20</v>
      </c>
      <c r="H31" s="61" t="n">
        <v>2011</v>
      </c>
      <c r="I31" s="58" t="s">
        <v>44</v>
      </c>
    </row>
    <row r="32" customFormat="false" ht="23.25" hidden="false" customHeight="true" outlineLevel="0" collapsed="false">
      <c r="A32" s="113" t="n">
        <f aca="false">A31+1</f>
        <v>340</v>
      </c>
      <c r="B32" s="61" t="s">
        <v>166</v>
      </c>
      <c r="C32" s="78" t="s">
        <v>123</v>
      </c>
      <c r="D32" s="110" t="s">
        <v>176</v>
      </c>
      <c r="E32" s="119" t="s">
        <v>173</v>
      </c>
      <c r="F32" s="56" t="n">
        <v>1200</v>
      </c>
      <c r="G32" s="386" t="s">
        <v>20</v>
      </c>
      <c r="H32" s="51" t="n">
        <v>2011</v>
      </c>
      <c r="I32" s="96" t="s">
        <v>44</v>
      </c>
    </row>
    <row r="33" customFormat="false" ht="62.25" hidden="false" customHeight="true" outlineLevel="0" collapsed="false">
      <c r="A33" s="113"/>
      <c r="B33" s="61"/>
      <c r="C33" s="78"/>
      <c r="D33" s="110"/>
      <c r="E33" s="58" t="s">
        <v>177</v>
      </c>
      <c r="F33" s="60" t="n">
        <v>5400</v>
      </c>
      <c r="G33" s="386"/>
      <c r="H33" s="61" t="n">
        <v>2015</v>
      </c>
      <c r="I33" s="96"/>
    </row>
    <row r="34" customFormat="false" ht="141" hidden="false" customHeight="true" outlineLevel="0" collapsed="false">
      <c r="A34" s="113" t="n">
        <f aca="false">A32+1</f>
        <v>341</v>
      </c>
      <c r="B34" s="55" t="s">
        <v>166</v>
      </c>
      <c r="C34" s="123" t="s">
        <v>123</v>
      </c>
      <c r="D34" s="25" t="s">
        <v>178</v>
      </c>
      <c r="E34" s="70" t="s">
        <v>179</v>
      </c>
      <c r="F34" s="98" t="n">
        <v>11225</v>
      </c>
      <c r="G34" s="55" t="s">
        <v>20</v>
      </c>
      <c r="H34" s="55" t="s">
        <v>180</v>
      </c>
      <c r="I34" s="70" t="s">
        <v>181</v>
      </c>
    </row>
    <row r="35" customFormat="false" ht="141.75" hidden="false" customHeight="true" outlineLevel="0" collapsed="false">
      <c r="A35" s="81" t="n">
        <f aca="false">A34+1</f>
        <v>342</v>
      </c>
      <c r="B35" s="103" t="s">
        <v>166</v>
      </c>
      <c r="C35" s="82" t="s">
        <v>123</v>
      </c>
      <c r="D35" s="9" t="s">
        <v>182</v>
      </c>
      <c r="E35" s="65" t="s">
        <v>183</v>
      </c>
      <c r="F35" s="124" t="n">
        <v>150</v>
      </c>
      <c r="G35" s="51" t="s">
        <v>20</v>
      </c>
      <c r="H35" s="51" t="n">
        <v>2011</v>
      </c>
      <c r="I35" s="65" t="s">
        <v>181</v>
      </c>
    </row>
    <row r="36" customFormat="false" ht="114.75" hidden="false" customHeight="true" outlineLevel="0" collapsed="false">
      <c r="A36" s="97" t="n">
        <f aca="false">A34+1</f>
        <v>342</v>
      </c>
      <c r="B36" s="103" t="s">
        <v>166</v>
      </c>
      <c r="C36" s="82" t="s">
        <v>123</v>
      </c>
      <c r="D36" s="9" t="s">
        <v>184</v>
      </c>
      <c r="E36" s="65" t="s">
        <v>185</v>
      </c>
      <c r="F36" s="124" t="s">
        <v>102</v>
      </c>
      <c r="G36" s="51" t="s">
        <v>20</v>
      </c>
      <c r="H36" s="51" t="s">
        <v>186</v>
      </c>
      <c r="I36" s="65" t="s">
        <v>169</v>
      </c>
    </row>
    <row r="37" customFormat="false" ht="112.5" hidden="false" customHeight="true" outlineLevel="0" collapsed="false">
      <c r="A37" s="81" t="n">
        <f aca="false">A36+1</f>
        <v>343</v>
      </c>
      <c r="B37" s="51" t="s">
        <v>166</v>
      </c>
      <c r="C37" s="82" t="s">
        <v>123</v>
      </c>
      <c r="D37" s="9" t="s">
        <v>187</v>
      </c>
      <c r="E37" s="65" t="s">
        <v>188</v>
      </c>
      <c r="F37" s="124" t="n">
        <v>2000</v>
      </c>
      <c r="G37" s="51" t="s">
        <v>20</v>
      </c>
      <c r="H37" s="81" t="n">
        <v>2013</v>
      </c>
      <c r="I37" s="65" t="s">
        <v>169</v>
      </c>
    </row>
    <row r="38" customFormat="false" ht="111" hidden="false" customHeight="true" outlineLevel="0" collapsed="false">
      <c r="A38" s="97" t="n">
        <f aca="false">A36+1</f>
        <v>343</v>
      </c>
      <c r="B38" s="61" t="s">
        <v>166</v>
      </c>
      <c r="C38" s="78" t="s">
        <v>123</v>
      </c>
      <c r="D38" s="68" t="s">
        <v>189</v>
      </c>
      <c r="E38" s="62" t="s">
        <v>142</v>
      </c>
      <c r="F38" s="60" t="n">
        <v>1300</v>
      </c>
      <c r="G38" s="61" t="s">
        <v>20</v>
      </c>
      <c r="H38" s="60" t="s">
        <v>21</v>
      </c>
      <c r="I38" s="58" t="s">
        <v>169</v>
      </c>
    </row>
    <row r="39" customFormat="false" ht="141.75" hidden="false" customHeight="true" outlineLevel="0" collapsed="false">
      <c r="A39" s="81" t="n">
        <f aca="false">A38+1</f>
        <v>344</v>
      </c>
      <c r="B39" s="51" t="s">
        <v>166</v>
      </c>
      <c r="C39" s="82" t="s">
        <v>123</v>
      </c>
      <c r="D39" s="68" t="s">
        <v>190</v>
      </c>
      <c r="E39" s="125" t="s">
        <v>128</v>
      </c>
      <c r="F39" s="56" t="n">
        <v>2700</v>
      </c>
      <c r="G39" s="51" t="s">
        <v>20</v>
      </c>
      <c r="H39" s="81" t="n">
        <v>2011</v>
      </c>
      <c r="I39" s="65" t="s">
        <v>181</v>
      </c>
    </row>
    <row r="40" customFormat="false" ht="153.75" hidden="false" customHeight="true" outlineLevel="0" collapsed="false">
      <c r="A40" s="97" t="n">
        <f aca="false">A38+1</f>
        <v>344</v>
      </c>
      <c r="B40" s="51" t="s">
        <v>166</v>
      </c>
      <c r="C40" s="82" t="s">
        <v>123</v>
      </c>
      <c r="D40" s="68" t="s">
        <v>191</v>
      </c>
      <c r="E40" s="125" t="s">
        <v>128</v>
      </c>
      <c r="F40" s="56" t="n">
        <v>650</v>
      </c>
      <c r="G40" s="51" t="s">
        <v>20</v>
      </c>
      <c r="H40" s="81" t="n">
        <v>2011</v>
      </c>
      <c r="I40" s="65" t="s">
        <v>181</v>
      </c>
    </row>
    <row r="41" customFormat="false" ht="147" hidden="false" customHeight="true" outlineLevel="0" collapsed="false">
      <c r="A41" s="81" t="n">
        <f aca="false">A40+1</f>
        <v>345</v>
      </c>
      <c r="B41" s="51" t="s">
        <v>166</v>
      </c>
      <c r="C41" s="82" t="s">
        <v>123</v>
      </c>
      <c r="D41" s="68" t="s">
        <v>192</v>
      </c>
      <c r="E41" s="126" t="s">
        <v>128</v>
      </c>
      <c r="F41" s="56" t="n">
        <v>800</v>
      </c>
      <c r="G41" s="51" t="s">
        <v>20</v>
      </c>
      <c r="H41" s="81" t="n">
        <v>2011</v>
      </c>
      <c r="I41" s="65" t="s">
        <v>181</v>
      </c>
    </row>
    <row r="42" customFormat="false" ht="143.25" hidden="false" customHeight="true" outlineLevel="0" collapsed="false">
      <c r="A42" s="97" t="n">
        <f aca="false">A40+1</f>
        <v>345</v>
      </c>
      <c r="B42" s="61" t="s">
        <v>166</v>
      </c>
      <c r="C42" s="78" t="s">
        <v>123</v>
      </c>
      <c r="D42" s="68" t="s">
        <v>193</v>
      </c>
      <c r="E42" s="126" t="s">
        <v>128</v>
      </c>
      <c r="F42" s="60" t="n">
        <v>500</v>
      </c>
      <c r="G42" s="61" t="s">
        <v>20</v>
      </c>
      <c r="H42" s="97" t="n">
        <v>2011</v>
      </c>
      <c r="I42" s="58" t="s">
        <v>181</v>
      </c>
    </row>
    <row r="43" customFormat="false" ht="144" hidden="false" customHeight="true" outlineLevel="0" collapsed="false">
      <c r="A43" s="81" t="n">
        <f aca="false">A42+1</f>
        <v>346</v>
      </c>
      <c r="B43" s="51" t="s">
        <v>166</v>
      </c>
      <c r="C43" s="82" t="s">
        <v>123</v>
      </c>
      <c r="D43" s="68" t="s">
        <v>194</v>
      </c>
      <c r="E43" s="126" t="s">
        <v>128</v>
      </c>
      <c r="F43" s="56" t="n">
        <v>900</v>
      </c>
      <c r="G43" s="51" t="s">
        <v>129</v>
      </c>
      <c r="H43" s="81" t="n">
        <v>2011</v>
      </c>
      <c r="I43" s="65" t="s">
        <v>181</v>
      </c>
    </row>
    <row r="44" customFormat="false" ht="135.75" hidden="false" customHeight="true" outlineLevel="0" collapsed="false">
      <c r="A44" s="97" t="n">
        <f aca="false">A42+1</f>
        <v>346</v>
      </c>
      <c r="B44" s="51" t="s">
        <v>166</v>
      </c>
      <c r="C44" s="82" t="s">
        <v>123</v>
      </c>
      <c r="D44" s="68" t="s">
        <v>191</v>
      </c>
      <c r="E44" s="126" t="s">
        <v>128</v>
      </c>
      <c r="F44" s="56" t="n">
        <v>650</v>
      </c>
      <c r="G44" s="51" t="s">
        <v>20</v>
      </c>
      <c r="H44" s="81" t="n">
        <v>2011</v>
      </c>
      <c r="I44" s="65" t="s">
        <v>181</v>
      </c>
    </row>
    <row r="45" customFormat="false" ht="135" hidden="false" customHeight="true" outlineLevel="0" collapsed="false">
      <c r="A45" s="81" t="n">
        <f aca="false">A44+1</f>
        <v>347</v>
      </c>
      <c r="B45" s="51" t="s">
        <v>166</v>
      </c>
      <c r="C45" s="82" t="s">
        <v>123</v>
      </c>
      <c r="D45" s="68" t="s">
        <v>195</v>
      </c>
      <c r="E45" s="86" t="s">
        <v>196</v>
      </c>
      <c r="F45" s="56" t="n">
        <v>1000</v>
      </c>
      <c r="G45" s="51" t="s">
        <v>20</v>
      </c>
      <c r="H45" s="81" t="n">
        <v>2011</v>
      </c>
      <c r="I45" s="65" t="s">
        <v>181</v>
      </c>
    </row>
    <row r="46" customFormat="false" ht="140.25" hidden="false" customHeight="true" outlineLevel="0" collapsed="false">
      <c r="A46" s="97" t="n">
        <f aca="false">A45+1</f>
        <v>348</v>
      </c>
      <c r="B46" s="61" t="s">
        <v>166</v>
      </c>
      <c r="C46" s="78" t="s">
        <v>123</v>
      </c>
      <c r="D46" s="68" t="s">
        <v>197</v>
      </c>
      <c r="E46" s="126" t="s">
        <v>128</v>
      </c>
      <c r="F46" s="60" t="n">
        <v>1500</v>
      </c>
      <c r="G46" s="61" t="s">
        <v>20</v>
      </c>
      <c r="H46" s="97" t="n">
        <v>2011</v>
      </c>
      <c r="I46" s="58" t="s">
        <v>181</v>
      </c>
    </row>
    <row r="47" customFormat="false" ht="144.75" hidden="false" customHeight="true" outlineLevel="0" collapsed="false">
      <c r="A47" s="81" t="n">
        <f aca="false">A46+1</f>
        <v>349</v>
      </c>
      <c r="B47" s="51" t="s">
        <v>166</v>
      </c>
      <c r="C47" s="82" t="s">
        <v>123</v>
      </c>
      <c r="D47" s="68" t="s">
        <v>198</v>
      </c>
      <c r="E47" s="127" t="s">
        <v>128</v>
      </c>
      <c r="F47" s="56" t="n">
        <v>1300</v>
      </c>
      <c r="G47" s="51" t="s">
        <v>20</v>
      </c>
      <c r="H47" s="81" t="n">
        <v>2011</v>
      </c>
      <c r="I47" s="65" t="s">
        <v>181</v>
      </c>
    </row>
    <row r="48" customFormat="false" ht="84.75" hidden="false" customHeight="true" outlineLevel="0" collapsed="false">
      <c r="A48" s="97" t="n">
        <f aca="false">A47+1</f>
        <v>350</v>
      </c>
      <c r="B48" s="61" t="s">
        <v>166</v>
      </c>
      <c r="C48" s="82" t="s">
        <v>123</v>
      </c>
      <c r="D48" s="68" t="s">
        <v>199</v>
      </c>
      <c r="E48" s="58" t="s">
        <v>200</v>
      </c>
      <c r="F48" s="60" t="n">
        <v>200</v>
      </c>
      <c r="G48" s="61" t="s">
        <v>20</v>
      </c>
      <c r="H48" s="61" t="n">
        <v>2014</v>
      </c>
      <c r="I48" s="62" t="s">
        <v>44</v>
      </c>
    </row>
    <row r="49" customFormat="false" ht="87" hidden="false" customHeight="true" outlineLevel="0" collapsed="false">
      <c r="A49" s="81" t="n">
        <f aca="false">A48+1</f>
        <v>351</v>
      </c>
      <c r="B49" s="61" t="s">
        <v>166</v>
      </c>
      <c r="C49" s="82" t="s">
        <v>123</v>
      </c>
      <c r="D49" s="68" t="s">
        <v>174</v>
      </c>
      <c r="E49" s="58" t="s">
        <v>175</v>
      </c>
      <c r="F49" s="60" t="n">
        <v>800</v>
      </c>
      <c r="G49" s="61" t="s">
        <v>20</v>
      </c>
      <c r="H49" s="61" t="n">
        <v>2015</v>
      </c>
      <c r="I49" s="62" t="s">
        <v>44</v>
      </c>
    </row>
    <row r="50" customFormat="false" ht="149.25" hidden="false" customHeight="true" outlineLevel="0" collapsed="false">
      <c r="A50" s="81" t="n">
        <f aca="false">A49+1</f>
        <v>352</v>
      </c>
      <c r="B50" s="61" t="s">
        <v>166</v>
      </c>
      <c r="C50" s="78" t="s">
        <v>123</v>
      </c>
      <c r="D50" s="68" t="s">
        <v>192</v>
      </c>
      <c r="E50" s="128" t="s">
        <v>128</v>
      </c>
      <c r="F50" s="99" t="s">
        <v>201</v>
      </c>
      <c r="G50" s="61" t="s">
        <v>20</v>
      </c>
      <c r="H50" s="99" t="s">
        <v>21</v>
      </c>
      <c r="I50" s="62" t="s">
        <v>181</v>
      </c>
    </row>
    <row r="51" customFormat="false" ht="143.25" hidden="false" customHeight="true" outlineLevel="0" collapsed="false">
      <c r="A51" s="81" t="n">
        <f aca="false">A50+1</f>
        <v>353</v>
      </c>
      <c r="B51" s="61" t="s">
        <v>166</v>
      </c>
      <c r="C51" s="82" t="s">
        <v>123</v>
      </c>
      <c r="D51" s="129" t="s">
        <v>202</v>
      </c>
      <c r="E51" s="58" t="s">
        <v>203</v>
      </c>
      <c r="F51" s="130" t="n">
        <v>400</v>
      </c>
      <c r="G51" s="61" t="s">
        <v>129</v>
      </c>
      <c r="H51" s="61" t="n">
        <v>2011</v>
      </c>
      <c r="I51" s="58" t="s">
        <v>181</v>
      </c>
    </row>
    <row r="52" customFormat="false" ht="30" hidden="false" customHeight="true" outlineLevel="0" collapsed="false">
      <c r="A52" s="81" t="n">
        <f aca="false">A51+1</f>
        <v>354</v>
      </c>
      <c r="B52" s="392" t="s">
        <v>166</v>
      </c>
      <c r="C52" s="78" t="s">
        <v>123</v>
      </c>
      <c r="D52" s="68" t="s">
        <v>176</v>
      </c>
      <c r="E52" s="58" t="s">
        <v>204</v>
      </c>
      <c r="F52" s="131" t="n">
        <v>5400</v>
      </c>
      <c r="G52" s="61" t="s">
        <v>20</v>
      </c>
      <c r="H52" s="132" t="s">
        <v>205</v>
      </c>
      <c r="I52" s="58" t="s">
        <v>44</v>
      </c>
    </row>
    <row r="53" customFormat="false" ht="59.25" hidden="false" customHeight="true" outlineLevel="0" collapsed="false">
      <c r="A53" s="133"/>
      <c r="B53" s="392"/>
      <c r="C53" s="78"/>
      <c r="D53" s="68"/>
      <c r="E53" s="58"/>
      <c r="F53" s="134" t="s">
        <v>206</v>
      </c>
      <c r="G53" s="61"/>
      <c r="H53" s="135" t="n">
        <v>2011</v>
      </c>
      <c r="I53" s="58"/>
    </row>
    <row r="56" customFormat="false" ht="51" hidden="false" customHeight="true" outlineLevel="0" collapsed="false"/>
    <row r="62" customFormat="false" ht="83.25" hidden="false" customHeight="true" outlineLevel="0" collapsed="false"/>
  </sheetData>
  <mergeCells count="21">
    <mergeCell ref="A3:A12"/>
    <mergeCell ref="B3:B12"/>
    <mergeCell ref="C3:C12"/>
    <mergeCell ref="E4:E13"/>
    <mergeCell ref="G4:G12"/>
    <mergeCell ref="I4:I12"/>
    <mergeCell ref="B18:B20"/>
    <mergeCell ref="C18:C20"/>
    <mergeCell ref="I19:I20"/>
    <mergeCell ref="A32:A33"/>
    <mergeCell ref="B32:B33"/>
    <mergeCell ref="C32:C33"/>
    <mergeCell ref="D32:D33"/>
    <mergeCell ref="G32:G33"/>
    <mergeCell ref="I32:I33"/>
    <mergeCell ref="B52:B53"/>
    <mergeCell ref="C52:C53"/>
    <mergeCell ref="D52:D53"/>
    <mergeCell ref="E52:E53"/>
    <mergeCell ref="G52:G53"/>
    <mergeCell ref="I52:I53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" activeCellId="0" sqref="A2:I3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44.41"/>
    <col collapsed="false" customWidth="true" hidden="false" outlineLevel="0" max="5" min="5" style="1" width="47.56"/>
    <col collapsed="false" customWidth="true" hidden="false" outlineLevel="0" max="6" min="6" style="2" width="11.85"/>
    <col collapsed="false" customWidth="true" hidden="false" outlineLevel="0" max="7" min="7" style="1" width="11.7"/>
    <col collapsed="false" customWidth="true" hidden="false" outlineLevel="0" max="8" min="8" style="1" width="10.41"/>
    <col collapsed="false" customWidth="true" hidden="false" outlineLevel="0" max="9" min="9" style="395" width="20.56"/>
    <col collapsed="false" customWidth="false" hidden="false" outlineLevel="0" max="257" min="10" style="1" width="8.85"/>
  </cols>
  <sheetData>
    <row r="1" customFormat="false" ht="12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</row>
    <row r="2" customFormat="false" ht="15" hidden="false" customHeight="true" outlineLevel="0" collapsed="false">
      <c r="A2" s="136" t="n">
        <f aca="false">'21'!A52+1</f>
        <v>355</v>
      </c>
      <c r="B2" s="24" t="s">
        <v>1175</v>
      </c>
      <c r="C2" s="24" t="s">
        <v>208</v>
      </c>
      <c r="D2" s="137" t="s">
        <v>209</v>
      </c>
      <c r="E2" s="138" t="s">
        <v>210</v>
      </c>
      <c r="F2" s="139"/>
      <c r="G2" s="396"/>
      <c r="H2" s="141"/>
      <c r="I2" s="34" t="s">
        <v>14</v>
      </c>
    </row>
    <row r="3" customFormat="false" ht="48" hidden="false" customHeight="true" outlineLevel="0" collapsed="false">
      <c r="A3" s="136"/>
      <c r="B3" s="24"/>
      <c r="C3" s="24"/>
      <c r="D3" s="137"/>
      <c r="E3" s="142" t="s">
        <v>211</v>
      </c>
      <c r="F3" s="143" t="n">
        <v>2399.28</v>
      </c>
      <c r="G3" s="255" t="s">
        <v>129</v>
      </c>
      <c r="H3" s="145" t="n">
        <v>2011</v>
      </c>
      <c r="I3" s="34"/>
    </row>
    <row r="4" customFormat="false" ht="61.5" hidden="false" customHeight="true" outlineLevel="0" collapsed="false">
      <c r="A4" s="136"/>
      <c r="B4" s="24"/>
      <c r="C4" s="24"/>
      <c r="D4" s="137"/>
      <c r="E4" s="142" t="s">
        <v>212</v>
      </c>
      <c r="F4" s="143" t="n">
        <v>1170.48</v>
      </c>
      <c r="G4" s="255" t="s">
        <v>20</v>
      </c>
      <c r="H4" s="145" t="n">
        <v>2011</v>
      </c>
      <c r="I4" s="34"/>
    </row>
    <row r="5" customFormat="false" ht="80.25" hidden="false" customHeight="true" outlineLevel="0" collapsed="false">
      <c r="A5" s="136"/>
      <c r="B5" s="24"/>
      <c r="C5" s="24"/>
      <c r="D5" s="137"/>
      <c r="E5" s="146" t="s">
        <v>213</v>
      </c>
      <c r="F5" s="147" t="s">
        <v>19</v>
      </c>
      <c r="G5" s="256" t="s">
        <v>20</v>
      </c>
      <c r="H5" s="148" t="s">
        <v>186</v>
      </c>
      <c r="I5" s="34"/>
    </row>
    <row r="6" customFormat="false" ht="155.25" hidden="false" customHeight="true" outlineLevel="0" collapsed="false">
      <c r="A6" s="74" t="n">
        <f aca="false">A2+1</f>
        <v>356</v>
      </c>
      <c r="B6" s="24" t="s">
        <v>214</v>
      </c>
      <c r="C6" s="24" t="s">
        <v>208</v>
      </c>
      <c r="D6" s="75" t="s">
        <v>215</v>
      </c>
      <c r="E6" s="149" t="s">
        <v>216</v>
      </c>
      <c r="F6" s="150" t="n">
        <v>1900</v>
      </c>
      <c r="G6" s="148" t="s">
        <v>20</v>
      </c>
      <c r="H6" s="148" t="s">
        <v>217</v>
      </c>
      <c r="I6" s="149" t="s">
        <v>218</v>
      </c>
    </row>
    <row r="7" customFormat="false" ht="138" hidden="false" customHeight="true" outlineLevel="0" collapsed="false">
      <c r="A7" s="74" t="n">
        <f aca="false">A6+1</f>
        <v>357</v>
      </c>
      <c r="B7" s="24" t="s">
        <v>214</v>
      </c>
      <c r="C7" s="24" t="s">
        <v>208</v>
      </c>
      <c r="D7" s="75" t="s">
        <v>219</v>
      </c>
      <c r="E7" s="75" t="s">
        <v>220</v>
      </c>
      <c r="F7" s="151" t="s">
        <v>19</v>
      </c>
      <c r="G7" s="24" t="s">
        <v>20</v>
      </c>
      <c r="H7" s="24" t="s">
        <v>186</v>
      </c>
      <c r="I7" s="75" t="s">
        <v>221</v>
      </c>
    </row>
    <row r="8" customFormat="false" ht="171" hidden="false" customHeight="true" outlineLevel="0" collapsed="false">
      <c r="A8" s="74" t="n">
        <f aca="false">A7+1</f>
        <v>358</v>
      </c>
      <c r="B8" s="24" t="s">
        <v>214</v>
      </c>
      <c r="C8" s="24" t="s">
        <v>208</v>
      </c>
      <c r="D8" s="75" t="s">
        <v>222</v>
      </c>
      <c r="E8" s="75" t="s">
        <v>223</v>
      </c>
      <c r="F8" s="151" t="s">
        <v>19</v>
      </c>
      <c r="G8" s="24" t="s">
        <v>20</v>
      </c>
      <c r="H8" s="24" t="s">
        <v>224</v>
      </c>
      <c r="I8" s="75" t="s">
        <v>14</v>
      </c>
    </row>
    <row r="9" customFormat="false" ht="104.25" hidden="false" customHeight="true" outlineLevel="0" collapsed="false">
      <c r="A9" s="74" t="n">
        <f aca="false">A8+1</f>
        <v>359</v>
      </c>
      <c r="B9" s="24" t="s">
        <v>214</v>
      </c>
      <c r="C9" s="24" t="s">
        <v>208</v>
      </c>
      <c r="D9" s="75" t="s">
        <v>225</v>
      </c>
      <c r="E9" s="75" t="s">
        <v>226</v>
      </c>
      <c r="F9" s="151" t="n">
        <v>2000</v>
      </c>
      <c r="G9" s="24" t="s">
        <v>20</v>
      </c>
      <c r="H9" s="24" t="n">
        <v>2012</v>
      </c>
      <c r="I9" s="75" t="s">
        <v>227</v>
      </c>
    </row>
    <row r="10" customFormat="false" ht="81.75" hidden="false" customHeight="true" outlineLevel="0" collapsed="false">
      <c r="A10" s="152" t="n">
        <f aca="false">A9+1</f>
        <v>360</v>
      </c>
      <c r="B10" s="24" t="s">
        <v>214</v>
      </c>
      <c r="C10" s="24" t="s">
        <v>208</v>
      </c>
      <c r="D10" s="75" t="s">
        <v>228</v>
      </c>
      <c r="E10" s="75" t="s">
        <v>229</v>
      </c>
      <c r="F10" s="151" t="n">
        <v>350</v>
      </c>
      <c r="G10" s="24" t="s">
        <v>20</v>
      </c>
      <c r="H10" s="24" t="n">
        <v>2013</v>
      </c>
      <c r="I10" s="75" t="s">
        <v>14</v>
      </c>
    </row>
    <row r="11" customFormat="false" ht="54.75" hidden="false" customHeight="true" outlineLevel="0" collapsed="false">
      <c r="A11" s="152" t="n">
        <f aca="false">A10+1</f>
        <v>361</v>
      </c>
      <c r="B11" s="156" t="s">
        <v>214</v>
      </c>
      <c r="C11" s="29" t="s">
        <v>208</v>
      </c>
      <c r="D11" s="154" t="s">
        <v>230</v>
      </c>
      <c r="E11" s="155" t="s">
        <v>231</v>
      </c>
      <c r="F11" s="151" t="s">
        <v>19</v>
      </c>
      <c r="G11" s="29" t="s">
        <v>20</v>
      </c>
      <c r="H11" s="156" t="s">
        <v>154</v>
      </c>
      <c r="I11" s="75" t="s">
        <v>14</v>
      </c>
    </row>
    <row r="12" customFormat="false" ht="48" hidden="false" customHeight="true" outlineLevel="0" collapsed="false">
      <c r="A12" s="148"/>
      <c r="B12" s="158"/>
      <c r="C12" s="148"/>
      <c r="D12" s="154"/>
      <c r="E12" s="149" t="s">
        <v>232</v>
      </c>
      <c r="F12" s="151"/>
      <c r="G12" s="148" t="s">
        <v>20</v>
      </c>
      <c r="H12" s="158" t="s">
        <v>233</v>
      </c>
      <c r="I12" s="75"/>
    </row>
    <row r="13" customFormat="false" ht="99.75" hidden="false" customHeight="true" outlineLevel="0" collapsed="false">
      <c r="A13" s="159" t="n">
        <f aca="false">A11+1</f>
        <v>362</v>
      </c>
      <c r="B13" s="24" t="s">
        <v>214</v>
      </c>
      <c r="C13" s="24" t="s">
        <v>208</v>
      </c>
      <c r="D13" s="75" t="s">
        <v>234</v>
      </c>
      <c r="E13" s="75" t="s">
        <v>235</v>
      </c>
      <c r="F13" s="151" t="n">
        <v>3000</v>
      </c>
      <c r="G13" s="24" t="s">
        <v>20</v>
      </c>
      <c r="H13" s="24" t="n">
        <v>2014</v>
      </c>
      <c r="I13" s="75" t="s">
        <v>236</v>
      </c>
    </row>
    <row r="14" customFormat="false" ht="78.75" hidden="false" customHeight="true" outlineLevel="0" collapsed="false">
      <c r="A14" s="74" t="n">
        <f aca="false">A13+1</f>
        <v>363</v>
      </c>
      <c r="B14" s="24" t="s">
        <v>214</v>
      </c>
      <c r="C14" s="24" t="s">
        <v>208</v>
      </c>
      <c r="D14" s="75" t="s">
        <v>237</v>
      </c>
      <c r="E14" s="75" t="s">
        <v>238</v>
      </c>
      <c r="F14" s="151" t="s">
        <v>19</v>
      </c>
      <c r="G14" s="24" t="s">
        <v>20</v>
      </c>
      <c r="H14" s="24" t="s">
        <v>186</v>
      </c>
      <c r="I14" s="75" t="s">
        <v>239</v>
      </c>
    </row>
    <row r="15" customFormat="false" ht="87" hidden="false" customHeight="true" outlineLevel="0" collapsed="false">
      <c r="A15" s="74" t="n">
        <f aca="false">A14+1</f>
        <v>364</v>
      </c>
      <c r="B15" s="24" t="s">
        <v>214</v>
      </c>
      <c r="C15" s="24" t="s">
        <v>208</v>
      </c>
      <c r="D15" s="75" t="s">
        <v>240</v>
      </c>
      <c r="E15" s="75" t="s">
        <v>241</v>
      </c>
      <c r="F15" s="151" t="n">
        <v>350</v>
      </c>
      <c r="G15" s="24" t="s">
        <v>20</v>
      </c>
      <c r="H15" s="24" t="n">
        <v>2013</v>
      </c>
      <c r="I15" s="75" t="s">
        <v>14</v>
      </c>
    </row>
    <row r="16" customFormat="false" ht="99.75" hidden="false" customHeight="true" outlineLevel="0" collapsed="false">
      <c r="A16" s="74" t="n">
        <f aca="false">A15+1</f>
        <v>365</v>
      </c>
      <c r="B16" s="29" t="s">
        <v>214</v>
      </c>
      <c r="C16" s="29" t="s">
        <v>208</v>
      </c>
      <c r="D16" s="75" t="s">
        <v>242</v>
      </c>
      <c r="E16" s="75" t="s">
        <v>243</v>
      </c>
      <c r="F16" s="151" t="n">
        <v>1800</v>
      </c>
      <c r="G16" s="24" t="s">
        <v>20</v>
      </c>
      <c r="H16" s="24" t="n">
        <v>2014</v>
      </c>
      <c r="I16" s="75" t="s">
        <v>14</v>
      </c>
    </row>
    <row r="17" customFormat="false" ht="48" hidden="false" customHeight="true" outlineLevel="0" collapsed="false">
      <c r="A17" s="160" t="n">
        <f aca="false">A16+1</f>
        <v>366</v>
      </c>
      <c r="B17" s="41" t="s">
        <v>214</v>
      </c>
      <c r="C17" s="29" t="s">
        <v>208</v>
      </c>
      <c r="D17" s="154" t="s">
        <v>244</v>
      </c>
      <c r="E17" s="75" t="s">
        <v>245</v>
      </c>
      <c r="F17" s="161" t="n">
        <v>1200</v>
      </c>
      <c r="G17" s="158" t="s">
        <v>20</v>
      </c>
      <c r="H17" s="29" t="n">
        <v>2011</v>
      </c>
      <c r="I17" s="155" t="s">
        <v>14</v>
      </c>
    </row>
    <row r="18" customFormat="false" ht="98.25" hidden="false" customHeight="true" outlineLevel="0" collapsed="false">
      <c r="A18" s="160"/>
      <c r="B18" s="256"/>
      <c r="C18" s="148"/>
      <c r="D18" s="154"/>
      <c r="E18" s="75"/>
      <c r="F18" s="150" t="n">
        <v>1200</v>
      </c>
      <c r="G18" s="158"/>
      <c r="H18" s="148" t="n">
        <v>2013</v>
      </c>
      <c r="I18" s="149" t="s">
        <v>236</v>
      </c>
    </row>
    <row r="19" customFormat="false" ht="92.25" hidden="false" customHeight="true" outlineLevel="0" collapsed="false">
      <c r="A19" s="74" t="n">
        <f aca="false">A17+1</f>
        <v>367</v>
      </c>
      <c r="B19" s="24" t="s">
        <v>214</v>
      </c>
      <c r="C19" s="24" t="s">
        <v>208</v>
      </c>
      <c r="D19" s="75" t="s">
        <v>246</v>
      </c>
      <c r="E19" s="75" t="s">
        <v>247</v>
      </c>
      <c r="F19" s="151" t="n">
        <v>4420</v>
      </c>
      <c r="G19" s="24" t="s">
        <v>20</v>
      </c>
      <c r="H19" s="24" t="n">
        <v>2011</v>
      </c>
      <c r="I19" s="75" t="s">
        <v>14</v>
      </c>
    </row>
    <row r="20" customFormat="false" ht="93.75" hidden="false" customHeight="true" outlineLevel="0" collapsed="false">
      <c r="A20" s="74" t="n">
        <f aca="false">A19+1</f>
        <v>368</v>
      </c>
      <c r="B20" s="29" t="s">
        <v>214</v>
      </c>
      <c r="C20" s="29" t="s">
        <v>208</v>
      </c>
      <c r="D20" s="75" t="s">
        <v>248</v>
      </c>
      <c r="E20" s="75" t="s">
        <v>249</v>
      </c>
      <c r="F20" s="151" t="n">
        <v>1560</v>
      </c>
      <c r="G20" s="24" t="s">
        <v>20</v>
      </c>
      <c r="H20" s="24" t="n">
        <v>2011</v>
      </c>
      <c r="I20" s="75" t="s">
        <v>14</v>
      </c>
    </row>
    <row r="21" customFormat="false" ht="108.75" hidden="false" customHeight="true" outlineLevel="0" collapsed="false">
      <c r="A21" s="74" t="n">
        <f aca="false">A19+1</f>
        <v>368</v>
      </c>
      <c r="B21" s="29" t="s">
        <v>214</v>
      </c>
      <c r="C21" s="29" t="s">
        <v>208</v>
      </c>
      <c r="D21" s="164" t="s">
        <v>250</v>
      </c>
      <c r="E21" s="165" t="s">
        <v>251</v>
      </c>
      <c r="F21" s="161" t="s">
        <v>19</v>
      </c>
      <c r="G21" s="29" t="s">
        <v>20</v>
      </c>
      <c r="H21" s="29" t="s">
        <v>252</v>
      </c>
      <c r="I21" s="155" t="s">
        <v>253</v>
      </c>
    </row>
    <row r="22" customFormat="false" ht="75" hidden="false" customHeight="false" outlineLevel="0" collapsed="false">
      <c r="A22" s="74" t="n">
        <f aca="false">A21+1</f>
        <v>369</v>
      </c>
      <c r="B22" s="24" t="s">
        <v>214</v>
      </c>
      <c r="C22" s="24" t="s">
        <v>208</v>
      </c>
      <c r="D22" s="75" t="s">
        <v>254</v>
      </c>
      <c r="E22" s="166" t="s">
        <v>255</v>
      </c>
      <c r="F22" s="167" t="n">
        <v>36000</v>
      </c>
      <c r="G22" s="24" t="s">
        <v>20</v>
      </c>
      <c r="H22" s="48" t="n">
        <v>2012</v>
      </c>
      <c r="I22" s="75" t="s">
        <v>99</v>
      </c>
    </row>
    <row r="23" customFormat="false" ht="69" hidden="false" customHeight="true" outlineLevel="0" collapsed="false">
      <c r="A23" s="74" t="n">
        <f aca="false">A21+1</f>
        <v>369</v>
      </c>
      <c r="B23" s="24" t="s">
        <v>214</v>
      </c>
      <c r="C23" s="24" t="s">
        <v>208</v>
      </c>
      <c r="D23" s="168" t="s">
        <v>256</v>
      </c>
      <c r="E23" s="75" t="s">
        <v>257</v>
      </c>
      <c r="F23" s="161" t="n">
        <v>41500</v>
      </c>
      <c r="G23" s="24" t="s">
        <v>20</v>
      </c>
      <c r="H23" s="24" t="s">
        <v>113</v>
      </c>
      <c r="I23" s="75" t="s">
        <v>44</v>
      </c>
    </row>
    <row r="24" customFormat="false" ht="39" hidden="false" customHeight="true" outlineLevel="0" collapsed="false">
      <c r="A24" s="74" t="n">
        <f aca="false">A23+1</f>
        <v>370</v>
      </c>
      <c r="B24" s="24" t="s">
        <v>214</v>
      </c>
      <c r="C24" s="24" t="s">
        <v>208</v>
      </c>
      <c r="D24" s="75" t="s">
        <v>258</v>
      </c>
      <c r="E24" s="169" t="s">
        <v>259</v>
      </c>
      <c r="F24" s="161" t="n">
        <v>7000</v>
      </c>
      <c r="G24" s="362" t="s">
        <v>20</v>
      </c>
      <c r="H24" s="29" t="n">
        <v>2011</v>
      </c>
      <c r="I24" s="34" t="s">
        <v>44</v>
      </c>
    </row>
    <row r="25" customFormat="false" ht="36" hidden="false" customHeight="true" outlineLevel="0" collapsed="false">
      <c r="A25" s="74"/>
      <c r="B25" s="24"/>
      <c r="C25" s="24"/>
      <c r="D25" s="75"/>
      <c r="E25" s="169"/>
      <c r="F25" s="150" t="n">
        <v>120000</v>
      </c>
      <c r="G25" s="362"/>
      <c r="H25" s="148" t="n">
        <v>2014</v>
      </c>
      <c r="I25" s="34"/>
    </row>
    <row r="26" customFormat="false" ht="92.25" hidden="false" customHeight="true" outlineLevel="0" collapsed="false">
      <c r="A26" s="74" t="n">
        <f aca="false">A24+1</f>
        <v>371</v>
      </c>
      <c r="B26" s="24" t="s">
        <v>214</v>
      </c>
      <c r="C26" s="24" t="s">
        <v>208</v>
      </c>
      <c r="D26" s="75" t="s">
        <v>260</v>
      </c>
      <c r="E26" s="20" t="s">
        <v>261</v>
      </c>
      <c r="F26" s="151" t="s">
        <v>19</v>
      </c>
      <c r="G26" s="348" t="s">
        <v>20</v>
      </c>
      <c r="H26" s="24" t="n">
        <v>2014</v>
      </c>
      <c r="I26" s="75" t="s">
        <v>44</v>
      </c>
    </row>
    <row r="27" customFormat="false" ht="67.5" hidden="false" customHeight="true" outlineLevel="0" collapsed="false">
      <c r="A27" s="74" t="n">
        <f aca="false">A26+1</f>
        <v>372</v>
      </c>
      <c r="B27" s="348" t="s">
        <v>214</v>
      </c>
      <c r="C27" s="24" t="s">
        <v>208</v>
      </c>
      <c r="D27" s="75" t="s">
        <v>262</v>
      </c>
      <c r="E27" s="169" t="s">
        <v>263</v>
      </c>
      <c r="F27" s="151" t="n">
        <v>3200</v>
      </c>
      <c r="G27" s="348" t="s">
        <v>20</v>
      </c>
      <c r="H27" s="24" t="n">
        <v>2014</v>
      </c>
      <c r="I27" s="75" t="s">
        <v>44</v>
      </c>
    </row>
    <row r="28" customFormat="false" ht="105" hidden="false" customHeight="true" outlineLevel="0" collapsed="false">
      <c r="A28" s="74" t="n">
        <f aca="false">A26+1</f>
        <v>372</v>
      </c>
      <c r="B28" s="24" t="s">
        <v>214</v>
      </c>
      <c r="C28" s="24" t="s">
        <v>208</v>
      </c>
      <c r="D28" s="75" t="s">
        <v>264</v>
      </c>
      <c r="E28" s="75" t="s">
        <v>265</v>
      </c>
      <c r="F28" s="150" t="s">
        <v>19</v>
      </c>
      <c r="G28" s="24" t="s">
        <v>20</v>
      </c>
      <c r="H28" s="24" t="s">
        <v>266</v>
      </c>
      <c r="I28" s="75" t="s">
        <v>14</v>
      </c>
    </row>
    <row r="29" customFormat="false" ht="158.25" hidden="false" customHeight="true" outlineLevel="0" collapsed="false">
      <c r="A29" s="152" t="n">
        <f aca="false">A27+1</f>
        <v>373</v>
      </c>
      <c r="B29" s="24" t="s">
        <v>214</v>
      </c>
      <c r="C29" s="24" t="s">
        <v>208</v>
      </c>
      <c r="D29" s="75" t="s">
        <v>267</v>
      </c>
      <c r="E29" s="75" t="s">
        <v>268</v>
      </c>
      <c r="F29" s="151" t="n">
        <v>5000</v>
      </c>
      <c r="G29" s="24" t="s">
        <v>20</v>
      </c>
      <c r="H29" s="24" t="n">
        <v>2011</v>
      </c>
      <c r="I29" s="75" t="s">
        <v>227</v>
      </c>
    </row>
    <row r="30" customFormat="false" ht="32.25" hidden="false" customHeight="true" outlineLevel="0" collapsed="false">
      <c r="A30" s="152" t="n">
        <f aca="false">A28+1</f>
        <v>373</v>
      </c>
      <c r="B30" s="348" t="s">
        <v>214</v>
      </c>
      <c r="C30" s="24" t="s">
        <v>208</v>
      </c>
      <c r="D30" s="75" t="s">
        <v>269</v>
      </c>
      <c r="E30" s="165" t="s">
        <v>270</v>
      </c>
      <c r="F30" s="161" t="n">
        <v>6000</v>
      </c>
      <c r="G30" s="362" t="s">
        <v>20</v>
      </c>
      <c r="H30" s="29" t="s">
        <v>186</v>
      </c>
      <c r="I30" s="154" t="s">
        <v>227</v>
      </c>
    </row>
    <row r="31" customFormat="false" ht="55.5" hidden="false" customHeight="true" outlineLevel="0" collapsed="false">
      <c r="A31" s="170"/>
      <c r="B31" s="348"/>
      <c r="C31" s="24"/>
      <c r="D31" s="75"/>
      <c r="E31" s="171" t="s">
        <v>271</v>
      </c>
      <c r="F31" s="150" t="s">
        <v>272</v>
      </c>
      <c r="G31" s="362"/>
      <c r="H31" s="148" t="n">
        <v>2011</v>
      </c>
      <c r="I31" s="154"/>
    </row>
    <row r="32" s="397" customFormat="true" ht="141" hidden="false" customHeight="true" outlineLevel="0" collapsed="false">
      <c r="A32" s="172" t="n">
        <f aca="false">A30+1</f>
        <v>374</v>
      </c>
      <c r="B32" s="29" t="s">
        <v>214</v>
      </c>
      <c r="C32" s="29" t="s">
        <v>208</v>
      </c>
      <c r="D32" s="155" t="s">
        <v>273</v>
      </c>
      <c r="E32" s="155" t="s">
        <v>274</v>
      </c>
      <c r="F32" s="29" t="s">
        <v>13</v>
      </c>
      <c r="G32" s="29" t="s">
        <v>13</v>
      </c>
      <c r="H32" s="29" t="s">
        <v>205</v>
      </c>
      <c r="I32" s="35" t="s">
        <v>275</v>
      </c>
    </row>
    <row r="33" s="397" customFormat="true" ht="68.25" hidden="false" customHeight="true" outlineLevel="0" collapsed="false">
      <c r="A33" s="74" t="n">
        <f aca="false">A32+1</f>
        <v>375</v>
      </c>
      <c r="B33" s="24" t="s">
        <v>214</v>
      </c>
      <c r="C33" s="168" t="s">
        <v>208</v>
      </c>
      <c r="D33" s="168" t="s">
        <v>276</v>
      </c>
      <c r="E33" s="168" t="s">
        <v>277</v>
      </c>
      <c r="F33" s="173" t="n">
        <v>500</v>
      </c>
      <c r="G33" s="168" t="s">
        <v>278</v>
      </c>
      <c r="H33" s="168" t="s">
        <v>1176</v>
      </c>
      <c r="I33" s="168" t="s">
        <v>279</v>
      </c>
    </row>
    <row r="56" customFormat="false" ht="51" hidden="false" customHeight="true" outlineLevel="0" collapsed="false"/>
    <row r="62" customFormat="false" ht="83.25" hidden="false" customHeight="true" outlineLevel="0" collapsed="false"/>
  </sheetData>
  <mergeCells count="24">
    <mergeCell ref="A2:A5"/>
    <mergeCell ref="B2:B5"/>
    <mergeCell ref="C2:C5"/>
    <mergeCell ref="D2:D5"/>
    <mergeCell ref="I2:I5"/>
    <mergeCell ref="D11:D12"/>
    <mergeCell ref="F11:F12"/>
    <mergeCell ref="I11:I12"/>
    <mergeCell ref="A17:A18"/>
    <mergeCell ref="D17:D18"/>
    <mergeCell ref="E17:E18"/>
    <mergeCell ref="G17:G18"/>
    <mergeCell ref="A24:A25"/>
    <mergeCell ref="B24:B25"/>
    <mergeCell ref="C24:C25"/>
    <mergeCell ref="D24:D25"/>
    <mergeCell ref="E24:E25"/>
    <mergeCell ref="G24:G25"/>
    <mergeCell ref="I24:I25"/>
    <mergeCell ref="B30:B31"/>
    <mergeCell ref="C30:C31"/>
    <mergeCell ref="D30:D31"/>
    <mergeCell ref="G30:G31"/>
    <mergeCell ref="I30:I31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" activeCellId="0" sqref="A2:I45"/>
    </sheetView>
  </sheetViews>
  <sheetFormatPr defaultColWidth="8.84765625" defaultRowHeight="15" zeroHeight="false" outlineLevelRow="0" outlineLevelCol="0"/>
  <cols>
    <col collapsed="false" customWidth="true" hidden="false" outlineLevel="0" max="1" min="1" style="398" width="5.56"/>
    <col collapsed="false" customWidth="true" hidden="false" outlineLevel="0" max="2" min="2" style="367" width="15.56"/>
    <col collapsed="false" customWidth="true" hidden="false" outlineLevel="0" max="3" min="3" style="1" width="13.7"/>
    <col collapsed="false" customWidth="true" hidden="false" outlineLevel="0" max="4" min="4" style="1" width="47.7"/>
    <col collapsed="false" customWidth="true" hidden="false" outlineLevel="0" max="5" min="5" style="1" width="46.14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7.56"/>
    <col collapsed="false" customWidth="false" hidden="false" outlineLevel="0" max="257" min="10" style="1" width="8.85"/>
  </cols>
  <sheetData>
    <row r="1" customFormat="false" ht="12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</row>
    <row r="2" customFormat="false" ht="49.5" hidden="false" customHeight="true" outlineLevel="0" collapsed="false">
      <c r="A2" s="175" t="n">
        <f aca="false">'22'!A33+1</f>
        <v>376</v>
      </c>
      <c r="B2" s="399" t="s">
        <v>280</v>
      </c>
      <c r="C2" s="177" t="s">
        <v>281</v>
      </c>
      <c r="D2" s="178" t="s">
        <v>282</v>
      </c>
      <c r="E2" s="179"/>
      <c r="F2" s="14"/>
      <c r="G2" s="179"/>
      <c r="H2" s="14"/>
      <c r="I2" s="21" t="s">
        <v>14</v>
      </c>
    </row>
    <row r="3" customFormat="false" ht="24.75" hidden="false" customHeight="true" outlineLevel="0" collapsed="false">
      <c r="A3" s="181"/>
      <c r="B3" s="399"/>
      <c r="C3" s="177"/>
      <c r="D3" s="182" t="s">
        <v>283</v>
      </c>
      <c r="E3" s="400" t="s">
        <v>284</v>
      </c>
      <c r="F3" s="184" t="n">
        <v>3024</v>
      </c>
      <c r="G3" s="401" t="s">
        <v>20</v>
      </c>
      <c r="H3" s="185" t="n">
        <v>2012</v>
      </c>
      <c r="I3" s="21"/>
    </row>
    <row r="4" customFormat="false" ht="21" hidden="false" customHeight="true" outlineLevel="0" collapsed="false">
      <c r="A4" s="181"/>
      <c r="B4" s="399"/>
      <c r="C4" s="177"/>
      <c r="D4" s="182" t="s">
        <v>285</v>
      </c>
      <c r="E4" s="400"/>
      <c r="F4" s="185" t="n">
        <v>2768</v>
      </c>
      <c r="G4" s="401"/>
      <c r="H4" s="185" t="n">
        <v>2012</v>
      </c>
      <c r="I4" s="21"/>
    </row>
    <row r="5" customFormat="false" ht="21" hidden="false" customHeight="true" outlineLevel="0" collapsed="false">
      <c r="A5" s="181"/>
      <c r="B5" s="399"/>
      <c r="C5" s="177"/>
      <c r="D5" s="182" t="s">
        <v>286</v>
      </c>
      <c r="E5" s="400"/>
      <c r="F5" s="185" t="n">
        <v>1035.6</v>
      </c>
      <c r="G5" s="401"/>
      <c r="H5" s="185" t="n">
        <v>2011</v>
      </c>
      <c r="I5" s="21"/>
    </row>
    <row r="6" customFormat="false" ht="21.75" hidden="false" customHeight="true" outlineLevel="0" collapsed="false">
      <c r="A6" s="181"/>
      <c r="B6" s="399"/>
      <c r="C6" s="177"/>
      <c r="D6" s="182" t="s">
        <v>287</v>
      </c>
      <c r="E6" s="400"/>
      <c r="F6" s="184" t="n">
        <v>1280</v>
      </c>
      <c r="G6" s="401"/>
      <c r="H6" s="185" t="n">
        <v>2012</v>
      </c>
      <c r="I6" s="21"/>
    </row>
    <row r="7" customFormat="false" ht="20.25" hidden="false" customHeight="true" outlineLevel="0" collapsed="false">
      <c r="A7" s="181"/>
      <c r="B7" s="399"/>
      <c r="C7" s="177"/>
      <c r="D7" s="182" t="s">
        <v>288</v>
      </c>
      <c r="E7" s="400"/>
      <c r="F7" s="184" t="n">
        <v>2158</v>
      </c>
      <c r="G7" s="401"/>
      <c r="H7" s="185" t="n">
        <v>2011</v>
      </c>
      <c r="I7" s="21"/>
    </row>
    <row r="8" customFormat="false" ht="36.75" hidden="false" customHeight="true" outlineLevel="0" collapsed="false">
      <c r="A8" s="181"/>
      <c r="B8" s="399"/>
      <c r="C8" s="177"/>
      <c r="D8" s="182" t="s">
        <v>289</v>
      </c>
      <c r="E8" s="400"/>
      <c r="F8" s="184" t="n">
        <v>26597.5</v>
      </c>
      <c r="G8" s="401"/>
      <c r="H8" s="185" t="n">
        <v>2011</v>
      </c>
      <c r="I8" s="21"/>
    </row>
    <row r="9" customFormat="false" ht="36" hidden="false" customHeight="true" outlineLevel="0" collapsed="false">
      <c r="A9" s="14" t="n">
        <f aca="false">A2+1</f>
        <v>377</v>
      </c>
      <c r="B9" s="399" t="s">
        <v>280</v>
      </c>
      <c r="C9" s="177" t="s">
        <v>281</v>
      </c>
      <c r="D9" s="189" t="s">
        <v>290</v>
      </c>
      <c r="E9" s="178" t="s">
        <v>284</v>
      </c>
      <c r="F9" s="190"/>
      <c r="G9" s="14"/>
      <c r="H9" s="191"/>
      <c r="I9" s="34" t="s">
        <v>291</v>
      </c>
    </row>
    <row r="10" customFormat="false" ht="63" hidden="false" customHeight="true" outlineLevel="0" collapsed="false">
      <c r="A10" s="181"/>
      <c r="B10" s="399"/>
      <c r="C10" s="177"/>
      <c r="D10" s="192" t="s">
        <v>292</v>
      </c>
      <c r="E10" s="193" t="s">
        <v>293</v>
      </c>
      <c r="F10" s="194" t="n">
        <v>500</v>
      </c>
      <c r="G10" s="181" t="s">
        <v>129</v>
      </c>
      <c r="H10" s="196" t="n">
        <v>2013</v>
      </c>
      <c r="I10" s="34"/>
    </row>
    <row r="11" customFormat="false" ht="62.25" hidden="false" customHeight="true" outlineLevel="0" collapsed="false">
      <c r="A11" s="33"/>
      <c r="B11" s="399"/>
      <c r="C11" s="177"/>
      <c r="D11" s="197" t="s">
        <v>294</v>
      </c>
      <c r="E11" s="198" t="s">
        <v>295</v>
      </c>
      <c r="F11" s="199" t="n">
        <v>54</v>
      </c>
      <c r="G11" s="33" t="s">
        <v>129</v>
      </c>
      <c r="H11" s="200" t="n">
        <v>2013</v>
      </c>
      <c r="I11" s="34"/>
    </row>
    <row r="12" customFormat="false" ht="79.5" hidden="false" customHeight="true" outlineLevel="0" collapsed="false">
      <c r="A12" s="145" t="n">
        <f aca="false">A9+1</f>
        <v>378</v>
      </c>
      <c r="B12" s="29" t="s">
        <v>280</v>
      </c>
      <c r="C12" s="165" t="s">
        <v>281</v>
      </c>
      <c r="D12" s="201" t="s">
        <v>296</v>
      </c>
      <c r="E12" s="202" t="s">
        <v>297</v>
      </c>
      <c r="F12" s="203" t="n">
        <v>20</v>
      </c>
      <c r="G12" s="354" t="s">
        <v>20</v>
      </c>
      <c r="H12" s="145" t="n">
        <v>2011</v>
      </c>
      <c r="I12" s="27" t="s">
        <v>44</v>
      </c>
    </row>
    <row r="13" customFormat="false" ht="87" hidden="false" customHeight="true" outlineLevel="0" collapsed="false">
      <c r="A13" s="29" t="n">
        <f aca="false">A12+1</f>
        <v>379</v>
      </c>
      <c r="B13" s="174" t="s">
        <v>280</v>
      </c>
      <c r="C13" s="168" t="s">
        <v>281</v>
      </c>
      <c r="D13" s="168" t="s">
        <v>312</v>
      </c>
      <c r="E13" s="242" t="s">
        <v>313</v>
      </c>
      <c r="F13" s="234" t="n">
        <v>300</v>
      </c>
      <c r="G13" s="14" t="s">
        <v>20</v>
      </c>
      <c r="H13" s="14" t="n">
        <v>2011</v>
      </c>
      <c r="I13" s="10" t="s">
        <v>44</v>
      </c>
    </row>
    <row r="14" customFormat="false" ht="48.75" hidden="false" customHeight="true" outlineLevel="0" collapsed="false">
      <c r="A14" s="29" t="n">
        <f aca="false">A13+1</f>
        <v>380</v>
      </c>
      <c r="B14" s="399" t="s">
        <v>280</v>
      </c>
      <c r="C14" s="204" t="s">
        <v>281</v>
      </c>
      <c r="D14" s="177" t="s">
        <v>298</v>
      </c>
      <c r="E14" s="178" t="s">
        <v>299</v>
      </c>
      <c r="F14" s="205" t="n">
        <v>11500</v>
      </c>
      <c r="G14" s="14" t="s">
        <v>129</v>
      </c>
      <c r="H14" s="206" t="n">
        <v>2015</v>
      </c>
      <c r="I14" s="21" t="s">
        <v>110</v>
      </c>
    </row>
    <row r="15" customFormat="false" ht="33" hidden="false" customHeight="true" outlineLevel="0" collapsed="false">
      <c r="A15" s="181"/>
      <c r="B15" s="399"/>
      <c r="C15" s="204"/>
      <c r="D15" s="177"/>
      <c r="E15" s="193" t="s">
        <v>300</v>
      </c>
      <c r="F15" s="207"/>
      <c r="G15" s="181"/>
      <c r="H15" s="208"/>
      <c r="I15" s="21"/>
    </row>
    <row r="16" customFormat="false" ht="19.5" hidden="false" customHeight="true" outlineLevel="0" collapsed="false">
      <c r="A16" s="181"/>
      <c r="B16" s="399"/>
      <c r="C16" s="204"/>
      <c r="D16" s="177"/>
      <c r="E16" s="193" t="s">
        <v>301</v>
      </c>
      <c r="F16" s="207"/>
      <c r="G16" s="181"/>
      <c r="H16" s="196"/>
      <c r="I16" s="21"/>
    </row>
    <row r="17" customFormat="false" ht="18" hidden="false" customHeight="true" outlineLevel="0" collapsed="false">
      <c r="A17" s="181"/>
      <c r="B17" s="399"/>
      <c r="C17" s="204"/>
      <c r="D17" s="177"/>
      <c r="E17" s="193" t="s">
        <v>302</v>
      </c>
      <c r="F17" s="209"/>
      <c r="G17" s="402"/>
      <c r="H17" s="196"/>
      <c r="I17" s="21"/>
    </row>
    <row r="18" customFormat="false" ht="19.5" hidden="false" customHeight="true" outlineLevel="0" collapsed="false">
      <c r="A18" s="181"/>
      <c r="B18" s="399"/>
      <c r="C18" s="204"/>
      <c r="D18" s="177"/>
      <c r="E18" s="193" t="s">
        <v>303</v>
      </c>
      <c r="F18" s="207"/>
      <c r="G18" s="181"/>
      <c r="H18" s="196"/>
      <c r="I18" s="21"/>
    </row>
    <row r="19" customFormat="false" ht="15.75" hidden="false" customHeight="true" outlineLevel="0" collapsed="false">
      <c r="A19" s="181"/>
      <c r="B19" s="399"/>
      <c r="C19" s="204"/>
      <c r="D19" s="177"/>
      <c r="E19" s="193" t="s">
        <v>304</v>
      </c>
      <c r="F19" s="207"/>
      <c r="G19" s="181"/>
      <c r="H19" s="196"/>
      <c r="I19" s="21"/>
    </row>
    <row r="20" customFormat="false" ht="33.75" hidden="false" customHeight="true" outlineLevel="0" collapsed="false">
      <c r="A20" s="181"/>
      <c r="B20" s="399"/>
      <c r="C20" s="204"/>
      <c r="D20" s="177"/>
      <c r="E20" s="193" t="s">
        <v>305</v>
      </c>
      <c r="F20" s="207"/>
      <c r="G20" s="181"/>
      <c r="H20" s="196"/>
      <c r="I20" s="21"/>
    </row>
    <row r="21" customFormat="false" ht="21.75" hidden="false" customHeight="true" outlineLevel="0" collapsed="false">
      <c r="A21" s="181"/>
      <c r="B21" s="399"/>
      <c r="C21" s="204"/>
      <c r="D21" s="177"/>
      <c r="E21" s="193" t="s">
        <v>306</v>
      </c>
      <c r="F21" s="207"/>
      <c r="G21" s="181"/>
      <c r="H21" s="196"/>
      <c r="I21" s="21"/>
    </row>
    <row r="22" customFormat="false" ht="19.5" hidden="false" customHeight="true" outlineLevel="0" collapsed="false">
      <c r="A22" s="181"/>
      <c r="B22" s="399"/>
      <c r="C22" s="204"/>
      <c r="D22" s="177"/>
      <c r="E22" s="193" t="s">
        <v>307</v>
      </c>
      <c r="F22" s="207"/>
      <c r="G22" s="181"/>
      <c r="H22" s="208"/>
      <c r="I22" s="21"/>
    </row>
    <row r="23" customFormat="false" ht="15.75" hidden="false" customHeight="true" outlineLevel="0" collapsed="false">
      <c r="A23" s="211"/>
      <c r="B23" s="399"/>
      <c r="C23" s="204"/>
      <c r="D23" s="177"/>
      <c r="E23" s="193" t="s">
        <v>308</v>
      </c>
      <c r="F23" s="207"/>
      <c r="G23" s="181"/>
      <c r="H23" s="196"/>
      <c r="I23" s="21"/>
    </row>
    <row r="24" customFormat="false" ht="33.75" hidden="false" customHeight="true" outlineLevel="0" collapsed="false">
      <c r="A24" s="211"/>
      <c r="B24" s="399"/>
      <c r="C24" s="204"/>
      <c r="D24" s="177"/>
      <c r="E24" s="193" t="s">
        <v>309</v>
      </c>
      <c r="F24" s="212"/>
      <c r="G24" s="248"/>
      <c r="H24" s="214"/>
      <c r="I24" s="21"/>
    </row>
    <row r="25" customFormat="false" ht="19.5" hidden="false" customHeight="true" outlineLevel="0" collapsed="false">
      <c r="A25" s="211"/>
      <c r="B25" s="399"/>
      <c r="C25" s="204"/>
      <c r="D25" s="177"/>
      <c r="E25" s="193" t="s">
        <v>310</v>
      </c>
      <c r="F25" s="207"/>
      <c r="G25" s="352"/>
      <c r="H25" s="214"/>
      <c r="I25" s="21"/>
    </row>
    <row r="26" customFormat="false" ht="18.75" hidden="false" customHeight="true" outlineLevel="0" collapsed="false">
      <c r="A26" s="216"/>
      <c r="B26" s="399"/>
      <c r="C26" s="204"/>
      <c r="D26" s="177"/>
      <c r="E26" s="217" t="s">
        <v>311</v>
      </c>
      <c r="F26" s="218"/>
      <c r="G26" s="403"/>
      <c r="H26" s="220"/>
      <c r="I26" s="21"/>
    </row>
    <row r="27" customFormat="false" ht="139.5" hidden="false" customHeight="true" outlineLevel="0" collapsed="false">
      <c r="A27" s="222" t="n">
        <f aca="false">A14+1</f>
        <v>381</v>
      </c>
      <c r="B27" s="174" t="s">
        <v>280</v>
      </c>
      <c r="C27" s="168" t="s">
        <v>281</v>
      </c>
      <c r="D27" s="168" t="s">
        <v>314</v>
      </c>
      <c r="E27" s="198" t="s">
        <v>315</v>
      </c>
      <c r="F27" s="31" t="n">
        <v>150</v>
      </c>
      <c r="G27" s="33" t="s">
        <v>20</v>
      </c>
      <c r="H27" s="33" t="n">
        <v>2011</v>
      </c>
      <c r="I27" s="10" t="s">
        <v>316</v>
      </c>
    </row>
    <row r="28" customFormat="false" ht="97.5" hidden="false" customHeight="true" outlineLevel="0" collapsed="false">
      <c r="A28" s="224" t="n">
        <f aca="false">A27+1</f>
        <v>382</v>
      </c>
      <c r="B28" s="174" t="s">
        <v>280</v>
      </c>
      <c r="C28" s="168" t="s">
        <v>281</v>
      </c>
      <c r="D28" s="168" t="s">
        <v>317</v>
      </c>
      <c r="E28" s="168" t="s">
        <v>284</v>
      </c>
      <c r="F28" s="221" t="n">
        <v>3400</v>
      </c>
      <c r="G28" s="174" t="s">
        <v>20</v>
      </c>
      <c r="H28" s="174" t="n">
        <v>2015</v>
      </c>
      <c r="I28" s="10" t="s">
        <v>14</v>
      </c>
    </row>
    <row r="29" customFormat="false" ht="110.25" hidden="false" customHeight="true" outlineLevel="0" collapsed="false">
      <c r="A29" s="224" t="n">
        <f aca="false">A28+1</f>
        <v>383</v>
      </c>
      <c r="B29" s="174" t="s">
        <v>280</v>
      </c>
      <c r="C29" s="168" t="s">
        <v>281</v>
      </c>
      <c r="D29" s="178" t="s">
        <v>318</v>
      </c>
      <c r="E29" s="178" t="s">
        <v>319</v>
      </c>
      <c r="F29" s="234" t="s">
        <v>320</v>
      </c>
      <c r="G29" s="14" t="s">
        <v>20</v>
      </c>
      <c r="H29" s="14" t="n">
        <v>2012</v>
      </c>
      <c r="I29" s="10" t="s">
        <v>227</v>
      </c>
    </row>
    <row r="30" s="63" customFormat="true" ht="42.75" hidden="false" customHeight="true" outlineLevel="0" collapsed="false">
      <c r="A30" s="225" t="n">
        <f aca="false">A29+1</f>
        <v>384</v>
      </c>
      <c r="B30" s="61" t="s">
        <v>280</v>
      </c>
      <c r="C30" s="100" t="s">
        <v>281</v>
      </c>
      <c r="D30" s="226" t="s">
        <v>321</v>
      </c>
      <c r="E30" s="82" t="s">
        <v>322</v>
      </c>
      <c r="F30" s="102" t="n">
        <v>4370</v>
      </c>
      <c r="G30" s="51" t="s">
        <v>20</v>
      </c>
      <c r="H30" s="227" t="s">
        <v>323</v>
      </c>
      <c r="I30" s="117" t="s">
        <v>227</v>
      </c>
    </row>
    <row r="31" s="63" customFormat="true" ht="66.75" hidden="false" customHeight="true" outlineLevel="0" collapsed="false">
      <c r="A31" s="216"/>
      <c r="B31" s="61"/>
      <c r="C31" s="100"/>
      <c r="D31" s="228"/>
      <c r="E31" s="123"/>
      <c r="F31" s="111" t="s">
        <v>324</v>
      </c>
      <c r="G31" s="55"/>
      <c r="H31" s="229" t="n">
        <v>2011</v>
      </c>
      <c r="I31" s="117"/>
    </row>
    <row r="32" customFormat="false" ht="79.5" hidden="false" customHeight="true" outlineLevel="0" collapsed="false">
      <c r="A32" s="230" t="n">
        <f aca="false">A30+1</f>
        <v>385</v>
      </c>
      <c r="B32" s="174" t="s">
        <v>280</v>
      </c>
      <c r="C32" s="168" t="s">
        <v>281</v>
      </c>
      <c r="D32" s="217" t="s">
        <v>325</v>
      </c>
      <c r="E32" s="217" t="s">
        <v>326</v>
      </c>
      <c r="F32" s="31" t="n">
        <v>25000</v>
      </c>
      <c r="G32" s="33" t="s">
        <v>20</v>
      </c>
      <c r="H32" s="231" t="n">
        <v>2015</v>
      </c>
      <c r="I32" s="10" t="s">
        <v>99</v>
      </c>
    </row>
    <row r="33" customFormat="false" ht="82.5" hidden="false" customHeight="true" outlineLevel="0" collapsed="false">
      <c r="A33" s="224" t="n">
        <f aca="false">A32+1</f>
        <v>386</v>
      </c>
      <c r="B33" s="174" t="s">
        <v>280</v>
      </c>
      <c r="C33" s="168" t="s">
        <v>281</v>
      </c>
      <c r="D33" s="168" t="s">
        <v>327</v>
      </c>
      <c r="E33" s="168" t="s">
        <v>328</v>
      </c>
      <c r="F33" s="221" t="n">
        <v>1500</v>
      </c>
      <c r="G33" s="361" t="s">
        <v>20</v>
      </c>
      <c r="H33" s="174" t="s">
        <v>329</v>
      </c>
      <c r="I33" s="10" t="s">
        <v>44</v>
      </c>
    </row>
    <row r="34" customFormat="false" ht="81.75" hidden="false" customHeight="true" outlineLevel="0" collapsed="false">
      <c r="A34" s="222" t="n">
        <f aca="false">A33+1</f>
        <v>387</v>
      </c>
      <c r="B34" s="14" t="s">
        <v>280</v>
      </c>
      <c r="C34" s="178" t="s">
        <v>281</v>
      </c>
      <c r="D34" s="178" t="s">
        <v>330</v>
      </c>
      <c r="E34" s="178" t="s">
        <v>331</v>
      </c>
      <c r="F34" s="234" t="n">
        <v>5800</v>
      </c>
      <c r="G34" s="190" t="s">
        <v>20</v>
      </c>
      <c r="H34" s="174" t="s">
        <v>332</v>
      </c>
      <c r="I34" s="36" t="s">
        <v>44</v>
      </c>
    </row>
    <row r="35" customFormat="false" ht="43.5" hidden="false" customHeight="true" outlineLevel="0" collapsed="false">
      <c r="A35" s="236" t="n">
        <f aca="false">A34+1</f>
        <v>388</v>
      </c>
      <c r="B35" s="399" t="s">
        <v>280</v>
      </c>
      <c r="C35" s="204" t="s">
        <v>281</v>
      </c>
      <c r="D35" s="168" t="s">
        <v>333</v>
      </c>
      <c r="E35" s="168" t="s">
        <v>334</v>
      </c>
      <c r="F35" s="205" t="n">
        <v>240</v>
      </c>
      <c r="G35" s="237" t="s">
        <v>20</v>
      </c>
      <c r="H35" s="238" t="n">
        <v>2012</v>
      </c>
      <c r="I35" s="21" t="s">
        <v>44</v>
      </c>
    </row>
    <row r="36" customFormat="false" ht="54" hidden="false" customHeight="true" outlineLevel="0" collapsed="false">
      <c r="A36" s="57"/>
      <c r="B36" s="399"/>
      <c r="C36" s="204"/>
      <c r="D36" s="168"/>
      <c r="E36" s="168"/>
      <c r="F36" s="199" t="n">
        <v>1500</v>
      </c>
      <c r="G36" s="237"/>
      <c r="H36" s="231" t="n">
        <v>2014</v>
      </c>
      <c r="I36" s="21"/>
    </row>
    <row r="37" customFormat="false" ht="99" hidden="false" customHeight="true" outlineLevel="0" collapsed="false">
      <c r="A37" s="57" t="n">
        <f aca="false">A35+1</f>
        <v>389</v>
      </c>
      <c r="B37" s="14" t="s">
        <v>280</v>
      </c>
      <c r="C37" s="178" t="s">
        <v>281</v>
      </c>
      <c r="D37" s="178" t="s">
        <v>335</v>
      </c>
      <c r="E37" s="178" t="s">
        <v>336</v>
      </c>
      <c r="F37" s="234" t="n">
        <v>44148</v>
      </c>
      <c r="G37" s="29" t="s">
        <v>20</v>
      </c>
      <c r="H37" s="14" t="s">
        <v>332</v>
      </c>
      <c r="I37" s="36" t="s">
        <v>14</v>
      </c>
    </row>
    <row r="38" customFormat="false" ht="101.25" hidden="false" customHeight="true" outlineLevel="0" collapsed="false">
      <c r="A38" s="236" t="n">
        <f aca="false">A37+1</f>
        <v>390</v>
      </c>
      <c r="B38" s="404" t="s">
        <v>280</v>
      </c>
      <c r="C38" s="240" t="s">
        <v>281</v>
      </c>
      <c r="D38" s="240" t="s">
        <v>337</v>
      </c>
      <c r="E38" s="240" t="s">
        <v>338</v>
      </c>
      <c r="F38" s="241" t="n">
        <v>200</v>
      </c>
      <c r="G38" s="51" t="s">
        <v>20</v>
      </c>
      <c r="H38" s="225" t="n">
        <v>2011</v>
      </c>
      <c r="I38" s="242" t="s">
        <v>14</v>
      </c>
    </row>
    <row r="39" customFormat="false" ht="45" hidden="false" customHeight="true" outlineLevel="0" collapsed="false">
      <c r="A39" s="243" t="n">
        <f aca="false">A38+1</f>
        <v>391</v>
      </c>
      <c r="B39" s="405" t="s">
        <v>339</v>
      </c>
      <c r="C39" s="240" t="s">
        <v>281</v>
      </c>
      <c r="D39" s="245" t="s">
        <v>340</v>
      </c>
      <c r="E39" s="168" t="s">
        <v>341</v>
      </c>
      <c r="F39" s="246"/>
      <c r="G39" s="179"/>
      <c r="H39" s="29"/>
      <c r="I39" s="168" t="s">
        <v>14</v>
      </c>
    </row>
    <row r="40" customFormat="false" ht="18" hidden="false" customHeight="true" outlineLevel="0" collapsed="false">
      <c r="A40" s="243"/>
      <c r="B40" s="406"/>
      <c r="C40" s="248"/>
      <c r="D40" s="249" t="s">
        <v>342</v>
      </c>
      <c r="E40" s="168"/>
      <c r="F40" s="145" t="s">
        <v>343</v>
      </c>
      <c r="G40" s="391" t="s">
        <v>20</v>
      </c>
      <c r="H40" s="145" t="s">
        <v>344</v>
      </c>
      <c r="I40" s="168"/>
    </row>
    <row r="41" customFormat="false" ht="15" hidden="false" customHeight="false" outlineLevel="0" collapsed="false">
      <c r="A41" s="243"/>
      <c r="B41" s="406"/>
      <c r="C41" s="248"/>
      <c r="D41" s="249" t="s">
        <v>345</v>
      </c>
      <c r="E41" s="168"/>
      <c r="F41" s="145" t="s">
        <v>346</v>
      </c>
      <c r="G41" s="391"/>
      <c r="H41" s="145" t="s">
        <v>344</v>
      </c>
      <c r="I41" s="168"/>
    </row>
    <row r="42" customFormat="false" ht="32.25" hidden="false" customHeight="true" outlineLevel="0" collapsed="false">
      <c r="A42" s="148"/>
      <c r="B42" s="407"/>
      <c r="C42" s="19"/>
      <c r="D42" s="251" t="s">
        <v>347</v>
      </c>
      <c r="E42" s="168"/>
      <c r="F42" s="148" t="s">
        <v>348</v>
      </c>
      <c r="G42" s="218"/>
      <c r="H42" s="148" t="s">
        <v>329</v>
      </c>
      <c r="I42" s="168"/>
    </row>
    <row r="43" customFormat="false" ht="30" hidden="false" customHeight="true" outlineLevel="0" collapsed="false">
      <c r="A43" s="41" t="n">
        <f aca="false">A39+1</f>
        <v>392</v>
      </c>
      <c r="B43" s="317" t="s">
        <v>339</v>
      </c>
      <c r="C43" s="253" t="s">
        <v>281</v>
      </c>
      <c r="D43" s="245" t="s">
        <v>349</v>
      </c>
      <c r="E43" s="168" t="s">
        <v>350</v>
      </c>
      <c r="F43" s="29"/>
      <c r="G43" s="408" t="s">
        <v>20</v>
      </c>
      <c r="H43" s="29"/>
      <c r="I43" s="168" t="s">
        <v>14</v>
      </c>
    </row>
    <row r="44" customFormat="false" ht="15" hidden="false" customHeight="false" outlineLevel="0" collapsed="false">
      <c r="A44" s="255"/>
      <c r="B44" s="317"/>
      <c r="C44" s="253"/>
      <c r="D44" s="249" t="s">
        <v>351</v>
      </c>
      <c r="E44" s="168"/>
      <c r="F44" s="145" t="s">
        <v>352</v>
      </c>
      <c r="G44" s="408"/>
      <c r="H44" s="145" t="s">
        <v>329</v>
      </c>
      <c r="I44" s="168"/>
    </row>
    <row r="45" customFormat="false" ht="51.75" hidden="false" customHeight="true" outlineLevel="0" collapsed="false">
      <c r="A45" s="256"/>
      <c r="B45" s="317"/>
      <c r="C45" s="253"/>
      <c r="D45" s="251" t="s">
        <v>353</v>
      </c>
      <c r="E45" s="168"/>
      <c r="F45" s="148" t="s">
        <v>354</v>
      </c>
      <c r="G45" s="408"/>
      <c r="H45" s="148" t="s">
        <v>332</v>
      </c>
      <c r="I45" s="168"/>
    </row>
    <row r="56" customFormat="false" ht="51" hidden="false" customHeight="true" outlineLevel="0" collapsed="false"/>
    <row r="62" customFormat="false" ht="83.25" hidden="false" customHeight="true" outlineLevel="0" collapsed="false"/>
  </sheetData>
  <mergeCells count="33">
    <mergeCell ref="B2:B8"/>
    <mergeCell ref="C2:C8"/>
    <mergeCell ref="I2:I8"/>
    <mergeCell ref="E3:E8"/>
    <mergeCell ref="G3:G8"/>
    <mergeCell ref="A5:A8"/>
    <mergeCell ref="B9:B11"/>
    <mergeCell ref="C9:C11"/>
    <mergeCell ref="I9:I11"/>
    <mergeCell ref="B14:B26"/>
    <mergeCell ref="C14:C26"/>
    <mergeCell ref="D14:D26"/>
    <mergeCell ref="I14:I26"/>
    <mergeCell ref="A20:A21"/>
    <mergeCell ref="A23:A25"/>
    <mergeCell ref="B30:B31"/>
    <mergeCell ref="C30:C31"/>
    <mergeCell ref="I30:I31"/>
    <mergeCell ref="B35:B36"/>
    <mergeCell ref="C35:C36"/>
    <mergeCell ref="D35:D36"/>
    <mergeCell ref="E35:E36"/>
    <mergeCell ref="G35:G36"/>
    <mergeCell ref="I35:I36"/>
    <mergeCell ref="A39:A41"/>
    <mergeCell ref="E39:E42"/>
    <mergeCell ref="I39:I42"/>
    <mergeCell ref="G40:G41"/>
    <mergeCell ref="B43:B45"/>
    <mergeCell ref="C43:C45"/>
    <mergeCell ref="E43:E45"/>
    <mergeCell ref="G43:G45"/>
    <mergeCell ref="I43:I45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" activeCellId="0" sqref="A2:I2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6.42"/>
    <col collapsed="false" customWidth="true" hidden="false" outlineLevel="0" max="4" min="4" style="1" width="44.41"/>
    <col collapsed="false" customWidth="true" hidden="false" outlineLevel="0" max="5" min="5" style="1" width="48.7"/>
    <col collapsed="false" customWidth="tru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9.14"/>
    <col collapsed="false" customWidth="true" hidden="false" outlineLevel="0" max="9" min="9" style="1" width="21.99"/>
    <col collapsed="false" customWidth="false" hidden="false" outlineLevel="0" max="257" min="10" style="1" width="8.85"/>
  </cols>
  <sheetData>
    <row r="1" customFormat="false" ht="12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</row>
    <row r="2" customFormat="false" ht="45" hidden="false" customHeight="false" outlineLevel="0" collapsed="false">
      <c r="A2" s="24" t="n">
        <f aca="false">'23'!A43+1</f>
        <v>393</v>
      </c>
      <c r="B2" s="24" t="s">
        <v>355</v>
      </c>
      <c r="C2" s="22" t="s">
        <v>356</v>
      </c>
      <c r="D2" s="22" t="s">
        <v>357</v>
      </c>
      <c r="E2" s="10" t="s">
        <v>358</v>
      </c>
      <c r="F2" s="24" t="n">
        <v>30</v>
      </c>
      <c r="G2" s="22" t="s">
        <v>359</v>
      </c>
      <c r="H2" s="24" t="n">
        <v>2011</v>
      </c>
      <c r="I2" s="10" t="s">
        <v>44</v>
      </c>
    </row>
    <row r="3" customFormat="false" ht="45" hidden="false" customHeight="false" outlineLevel="0" collapsed="false">
      <c r="A3" s="24" t="n">
        <f aca="false">A2+1</f>
        <v>394</v>
      </c>
      <c r="B3" s="24" t="s">
        <v>355</v>
      </c>
      <c r="C3" s="22" t="s">
        <v>356</v>
      </c>
      <c r="D3" s="22" t="s">
        <v>360</v>
      </c>
      <c r="E3" s="75" t="s">
        <v>361</v>
      </c>
      <c r="F3" s="24" t="n">
        <v>150</v>
      </c>
      <c r="G3" s="24" t="s">
        <v>129</v>
      </c>
      <c r="H3" s="24" t="s">
        <v>113</v>
      </c>
      <c r="I3" s="10" t="s">
        <v>44</v>
      </c>
    </row>
    <row r="4" customFormat="false" ht="63.75" hidden="false" customHeight="true" outlineLevel="0" collapsed="false">
      <c r="A4" s="24" t="n">
        <f aca="false">A3+1</f>
        <v>395</v>
      </c>
      <c r="B4" s="24" t="s">
        <v>355</v>
      </c>
      <c r="C4" s="22" t="s">
        <v>356</v>
      </c>
      <c r="D4" s="22" t="s">
        <v>362</v>
      </c>
      <c r="E4" s="22" t="s">
        <v>363</v>
      </c>
      <c r="F4" s="24" t="n">
        <v>650</v>
      </c>
      <c r="G4" s="24" t="s">
        <v>129</v>
      </c>
      <c r="H4" s="24" t="n">
        <v>2013</v>
      </c>
      <c r="I4" s="22" t="s">
        <v>14</v>
      </c>
    </row>
    <row r="5" customFormat="false" ht="65.25" hidden="false" customHeight="true" outlineLevel="0" collapsed="false">
      <c r="A5" s="24" t="n">
        <f aca="false">A4+1</f>
        <v>396</v>
      </c>
      <c r="B5" s="24" t="s">
        <v>355</v>
      </c>
      <c r="C5" s="22" t="s">
        <v>356</v>
      </c>
      <c r="D5" s="22" t="s">
        <v>364</v>
      </c>
      <c r="E5" s="22" t="s">
        <v>365</v>
      </c>
      <c r="F5" s="24" t="n">
        <v>800</v>
      </c>
      <c r="G5" s="24" t="s">
        <v>129</v>
      </c>
      <c r="H5" s="24" t="n">
        <v>2014</v>
      </c>
      <c r="I5" s="10" t="s">
        <v>44</v>
      </c>
    </row>
    <row r="6" customFormat="false" ht="45" hidden="false" customHeight="false" outlineLevel="0" collapsed="false">
      <c r="A6" s="24" t="n">
        <f aca="false">A5+1</f>
        <v>397</v>
      </c>
      <c r="B6" s="29" t="s">
        <v>355</v>
      </c>
      <c r="C6" s="27" t="s">
        <v>356</v>
      </c>
      <c r="D6" s="27" t="s">
        <v>366</v>
      </c>
      <c r="E6" s="27" t="s">
        <v>367</v>
      </c>
      <c r="F6" s="29" t="n">
        <v>500</v>
      </c>
      <c r="G6" s="156" t="s">
        <v>129</v>
      </c>
      <c r="H6" s="24" t="n">
        <v>2012</v>
      </c>
      <c r="I6" s="36" t="s">
        <v>44</v>
      </c>
    </row>
    <row r="7" customFormat="false" ht="45" hidden="false" customHeight="false" outlineLevel="0" collapsed="false">
      <c r="A7" s="24" t="n">
        <f aca="false">A6+1</f>
        <v>398</v>
      </c>
      <c r="B7" s="24" t="s">
        <v>355</v>
      </c>
      <c r="C7" s="22" t="s">
        <v>356</v>
      </c>
      <c r="D7" s="22" t="s">
        <v>368</v>
      </c>
      <c r="E7" s="22" t="s">
        <v>369</v>
      </c>
      <c r="F7" s="24" t="n">
        <v>500</v>
      </c>
      <c r="G7" s="68" t="s">
        <v>129</v>
      </c>
      <c r="H7" s="24" t="n">
        <v>2012</v>
      </c>
      <c r="I7" s="10" t="s">
        <v>44</v>
      </c>
    </row>
    <row r="8" customFormat="false" ht="30" hidden="false" customHeight="true" outlineLevel="0" collapsed="false">
      <c r="A8" s="24" t="n">
        <f aca="false">A7+1</f>
        <v>399</v>
      </c>
      <c r="B8" s="24" t="s">
        <v>355</v>
      </c>
      <c r="C8" s="22" t="s">
        <v>356</v>
      </c>
      <c r="D8" s="22" t="s">
        <v>370</v>
      </c>
      <c r="E8" s="27" t="s">
        <v>371</v>
      </c>
      <c r="F8" s="156" t="n">
        <v>3000</v>
      </c>
      <c r="G8" s="29" t="n">
        <v>2013</v>
      </c>
      <c r="H8" s="156" t="s">
        <v>20</v>
      </c>
      <c r="I8" s="10" t="s">
        <v>44</v>
      </c>
    </row>
    <row r="9" customFormat="false" ht="40.5" hidden="false" customHeight="true" outlineLevel="0" collapsed="false">
      <c r="A9" s="24"/>
      <c r="B9" s="24"/>
      <c r="C9" s="22"/>
      <c r="D9" s="22"/>
      <c r="E9" s="30" t="s">
        <v>372</v>
      </c>
      <c r="F9" s="158" t="n">
        <v>3000</v>
      </c>
      <c r="G9" s="148" t="n">
        <v>2013</v>
      </c>
      <c r="H9" s="158" t="s">
        <v>20</v>
      </c>
      <c r="I9" s="10"/>
    </row>
    <row r="10" customFormat="false" ht="90" hidden="false" customHeight="true" outlineLevel="0" collapsed="false">
      <c r="A10" s="24" t="n">
        <f aca="false">A8+1</f>
        <v>400</v>
      </c>
      <c r="B10" s="24" t="s">
        <v>355</v>
      </c>
      <c r="C10" s="22" t="s">
        <v>356</v>
      </c>
      <c r="D10" s="75" t="s">
        <v>373</v>
      </c>
      <c r="E10" s="22" t="s">
        <v>374</v>
      </c>
      <c r="F10" s="24" t="n">
        <v>1060</v>
      </c>
      <c r="G10" s="24" t="s">
        <v>20</v>
      </c>
      <c r="H10" s="24" t="n">
        <v>2015</v>
      </c>
      <c r="I10" s="10" t="s">
        <v>99</v>
      </c>
    </row>
    <row r="11" s="63" customFormat="true" ht="80.25" hidden="false" customHeight="true" outlineLevel="0" collapsed="false">
      <c r="A11" s="61" t="n">
        <f aca="false">A10+1</f>
        <v>401</v>
      </c>
      <c r="B11" s="61" t="s">
        <v>355</v>
      </c>
      <c r="C11" s="68" t="s">
        <v>356</v>
      </c>
      <c r="D11" s="68" t="s">
        <v>375</v>
      </c>
      <c r="E11" s="68" t="s">
        <v>376</v>
      </c>
      <c r="F11" s="97" t="n">
        <v>21890</v>
      </c>
      <c r="G11" s="317" t="s">
        <v>20</v>
      </c>
      <c r="H11" s="61" t="n">
        <v>2013</v>
      </c>
      <c r="I11" s="59" t="s">
        <v>377</v>
      </c>
    </row>
    <row r="12" customFormat="false" ht="60" hidden="false" customHeight="false" outlineLevel="0" collapsed="false">
      <c r="A12" s="24" t="n">
        <f aca="false">A10+1</f>
        <v>401</v>
      </c>
      <c r="B12" s="24" t="s">
        <v>355</v>
      </c>
      <c r="C12" s="22" t="s">
        <v>356</v>
      </c>
      <c r="D12" s="22" t="s">
        <v>378</v>
      </c>
      <c r="E12" s="22" t="s">
        <v>379</v>
      </c>
      <c r="F12" s="24" t="n">
        <v>1871</v>
      </c>
      <c r="G12" s="68" t="s">
        <v>359</v>
      </c>
      <c r="H12" s="24" t="n">
        <v>2012</v>
      </c>
      <c r="I12" s="10" t="s">
        <v>377</v>
      </c>
    </row>
    <row r="13" s="63" customFormat="true" ht="58.5" hidden="false" customHeight="true" outlineLevel="0" collapsed="false">
      <c r="A13" s="61" t="n">
        <f aca="false">A12+1</f>
        <v>402</v>
      </c>
      <c r="B13" s="61" t="s">
        <v>355</v>
      </c>
      <c r="C13" s="68" t="s">
        <v>356</v>
      </c>
      <c r="D13" s="68" t="s">
        <v>380</v>
      </c>
      <c r="E13" s="68" t="s">
        <v>381</v>
      </c>
      <c r="F13" s="61" t="s">
        <v>382</v>
      </c>
      <c r="G13" s="68" t="s">
        <v>383</v>
      </c>
      <c r="H13" s="61" t="s">
        <v>21</v>
      </c>
      <c r="I13" s="59" t="s">
        <v>384</v>
      </c>
    </row>
    <row r="14" customFormat="false" ht="74.25" hidden="false" customHeight="true" outlineLevel="0" collapsed="false">
      <c r="A14" s="24" t="n">
        <f aca="false">A12+1</f>
        <v>402</v>
      </c>
      <c r="B14" s="24" t="s">
        <v>355</v>
      </c>
      <c r="C14" s="22" t="s">
        <v>356</v>
      </c>
      <c r="D14" s="22" t="s">
        <v>385</v>
      </c>
      <c r="E14" s="22" t="s">
        <v>386</v>
      </c>
      <c r="F14" s="39" t="n">
        <v>2556</v>
      </c>
      <c r="G14" s="24" t="s">
        <v>20</v>
      </c>
      <c r="H14" s="24" t="n">
        <v>2014</v>
      </c>
      <c r="I14" s="22" t="s">
        <v>227</v>
      </c>
    </row>
    <row r="15" customFormat="false" ht="79.5" hidden="false" customHeight="true" outlineLevel="0" collapsed="false">
      <c r="A15" s="61" t="n">
        <f aca="false">A14+1</f>
        <v>403</v>
      </c>
      <c r="B15" s="24" t="s">
        <v>355</v>
      </c>
      <c r="C15" s="22" t="s">
        <v>356</v>
      </c>
      <c r="D15" s="22" t="s">
        <v>387</v>
      </c>
      <c r="E15" s="22" t="s">
        <v>388</v>
      </c>
      <c r="F15" s="39" t="n">
        <v>30000</v>
      </c>
      <c r="G15" s="24" t="s">
        <v>20</v>
      </c>
      <c r="H15" s="24" t="n">
        <v>2015</v>
      </c>
      <c r="I15" s="10" t="s">
        <v>389</v>
      </c>
    </row>
    <row r="56" customFormat="false" ht="51" hidden="false" customHeight="true" outlineLevel="0" collapsed="false"/>
    <row r="62" customFormat="false" ht="83.25" hidden="false" customHeight="true" outlineLevel="0" collapsed="false"/>
  </sheetData>
  <mergeCells count="5">
    <mergeCell ref="A8:A9"/>
    <mergeCell ref="B8:B9"/>
    <mergeCell ref="C8:C9"/>
    <mergeCell ref="D8:D9"/>
    <mergeCell ref="I8:I9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" activeCellId="0" sqref="A2:I8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1" width="41.99"/>
    <col collapsed="false" customWidth="true" hidden="false" outlineLevel="0" max="5" min="5" style="3" width="51.99"/>
    <col collapsed="false" customWidth="true" hidden="false" outlineLevel="0" max="6" min="6" style="378" width="12.14"/>
    <col collapsed="false" customWidth="true" hidden="false" outlineLevel="0" max="7" min="7" style="409" width="10.56"/>
    <col collapsed="false" customWidth="true" hidden="false" outlineLevel="0" max="8" min="8" style="378" width="14.41"/>
    <col collapsed="false" customWidth="true" hidden="false" outlineLevel="0" max="9" min="9" style="3" width="19.7"/>
    <col collapsed="false" customWidth="false" hidden="false" outlineLevel="0" max="257" min="10" style="1" width="8.85"/>
  </cols>
  <sheetData>
    <row r="1" customFormat="false" ht="12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</row>
    <row r="2" customFormat="false" ht="48" hidden="false" customHeight="true" outlineLevel="0" collapsed="false">
      <c r="A2" s="42" t="n">
        <f aca="false">'24'!A15+1</f>
        <v>404</v>
      </c>
      <c r="B2" s="383" t="s">
        <v>390</v>
      </c>
      <c r="C2" s="42" t="s">
        <v>391</v>
      </c>
      <c r="D2" s="263" t="s">
        <v>400</v>
      </c>
      <c r="E2" s="264" t="s">
        <v>401</v>
      </c>
      <c r="F2" s="265"/>
      <c r="G2" s="266"/>
      <c r="H2" s="267"/>
      <c r="I2" s="264" t="s">
        <v>14</v>
      </c>
    </row>
    <row r="3" customFormat="false" ht="14.25" hidden="false" customHeight="true" outlineLevel="0" collapsed="false">
      <c r="A3" s="269"/>
      <c r="B3" s="410"/>
      <c r="C3" s="269"/>
      <c r="D3" s="272" t="s">
        <v>402</v>
      </c>
      <c r="E3" s="273" t="s">
        <v>403</v>
      </c>
      <c r="F3" s="274" t="n">
        <v>4517.7</v>
      </c>
      <c r="G3" s="411" t="s">
        <v>20</v>
      </c>
      <c r="H3" s="276" t="n">
        <v>2011</v>
      </c>
      <c r="I3" s="264"/>
    </row>
    <row r="4" customFormat="false" ht="15" hidden="false" customHeight="true" outlineLevel="0" collapsed="false">
      <c r="A4" s="269"/>
      <c r="B4" s="410"/>
      <c r="C4" s="269"/>
      <c r="D4" s="272" t="s">
        <v>404</v>
      </c>
      <c r="E4" s="277" t="s">
        <v>405</v>
      </c>
      <c r="F4" s="274" t="n">
        <v>422130.5</v>
      </c>
      <c r="G4" s="411"/>
      <c r="H4" s="276" t="s">
        <v>406</v>
      </c>
      <c r="I4" s="264"/>
    </row>
    <row r="5" customFormat="false" ht="16.5" hidden="false" customHeight="true" outlineLevel="0" collapsed="false">
      <c r="A5" s="269"/>
      <c r="B5" s="410"/>
      <c r="C5" s="269"/>
      <c r="D5" s="272" t="s">
        <v>407</v>
      </c>
      <c r="E5" s="277"/>
      <c r="F5" s="274"/>
      <c r="G5" s="411"/>
      <c r="H5" s="276"/>
      <c r="I5" s="264"/>
    </row>
    <row r="6" customFormat="false" ht="12" hidden="false" customHeight="true" outlineLevel="0" collapsed="false">
      <c r="A6" s="269"/>
      <c r="B6" s="410"/>
      <c r="C6" s="269"/>
      <c r="D6" s="272" t="s">
        <v>408</v>
      </c>
      <c r="E6" s="277"/>
      <c r="F6" s="274"/>
      <c r="G6" s="411"/>
      <c r="H6" s="276"/>
      <c r="I6" s="264"/>
    </row>
    <row r="7" customFormat="false" ht="13.5" hidden="false" customHeight="true" outlineLevel="0" collapsed="false">
      <c r="A7" s="269"/>
      <c r="B7" s="410"/>
      <c r="C7" s="269"/>
      <c r="D7" s="272" t="s">
        <v>409</v>
      </c>
      <c r="E7" s="273" t="s">
        <v>410</v>
      </c>
      <c r="F7" s="274" t="n">
        <v>2776.4</v>
      </c>
      <c r="G7" s="411"/>
      <c r="H7" s="276" t="n">
        <v>2011</v>
      </c>
      <c r="I7" s="264"/>
    </row>
    <row r="8" customFormat="false" ht="15" hidden="false" customHeight="false" outlineLevel="0" collapsed="false">
      <c r="A8" s="269"/>
      <c r="B8" s="410"/>
      <c r="C8" s="269"/>
      <c r="D8" s="272" t="s">
        <v>411</v>
      </c>
      <c r="E8" s="273" t="s">
        <v>412</v>
      </c>
      <c r="F8" s="274" t="n">
        <v>3030.2</v>
      </c>
      <c r="G8" s="411"/>
      <c r="H8" s="276" t="n">
        <v>2011</v>
      </c>
      <c r="I8" s="264"/>
    </row>
    <row r="9" customFormat="false" ht="12.75" hidden="false" customHeight="true" outlineLevel="0" collapsed="false">
      <c r="A9" s="269"/>
      <c r="B9" s="410"/>
      <c r="C9" s="269"/>
      <c r="D9" s="272" t="s">
        <v>413</v>
      </c>
      <c r="E9" s="273" t="s">
        <v>414</v>
      </c>
      <c r="F9" s="274" t="n">
        <v>2098.8</v>
      </c>
      <c r="G9" s="411"/>
      <c r="H9" s="276" t="n">
        <v>2011</v>
      </c>
      <c r="I9" s="264"/>
    </row>
    <row r="10" customFormat="false" ht="14.25" hidden="false" customHeight="true" outlineLevel="0" collapsed="false">
      <c r="A10" s="269"/>
      <c r="B10" s="410"/>
      <c r="C10" s="269"/>
      <c r="D10" s="272"/>
      <c r="E10" s="273" t="s">
        <v>415</v>
      </c>
      <c r="F10" s="274" t="s">
        <v>416</v>
      </c>
      <c r="G10" s="411"/>
      <c r="H10" s="276" t="s">
        <v>332</v>
      </c>
      <c r="I10" s="264"/>
    </row>
    <row r="11" customFormat="false" ht="15.75" hidden="false" customHeight="true" outlineLevel="0" collapsed="false">
      <c r="A11" s="269"/>
      <c r="B11" s="410"/>
      <c r="C11" s="269"/>
      <c r="D11" s="272" t="s">
        <v>417</v>
      </c>
      <c r="E11" s="273" t="s">
        <v>418</v>
      </c>
      <c r="F11" s="274" t="n">
        <v>1930.8</v>
      </c>
      <c r="G11" s="411"/>
      <c r="H11" s="276" t="n">
        <v>2012</v>
      </c>
      <c r="I11" s="264"/>
    </row>
    <row r="12" customFormat="false" ht="10.5" hidden="false" customHeight="true" outlineLevel="0" collapsed="false">
      <c r="A12" s="269"/>
      <c r="B12" s="410"/>
      <c r="C12" s="269"/>
      <c r="D12" s="272"/>
      <c r="E12" s="273" t="s">
        <v>419</v>
      </c>
      <c r="F12" s="274" t="s">
        <v>420</v>
      </c>
      <c r="G12" s="411"/>
      <c r="H12" s="276" t="s">
        <v>332</v>
      </c>
      <c r="I12" s="264"/>
    </row>
    <row r="13" customFormat="false" ht="15" hidden="false" customHeight="false" outlineLevel="0" collapsed="false">
      <c r="A13" s="269"/>
      <c r="B13" s="410"/>
      <c r="C13" s="269"/>
      <c r="D13" s="272" t="s">
        <v>421</v>
      </c>
      <c r="E13" s="273" t="s">
        <v>422</v>
      </c>
      <c r="F13" s="274" t="n">
        <v>9017</v>
      </c>
      <c r="G13" s="411"/>
      <c r="H13" s="276" t="n">
        <v>2012</v>
      </c>
      <c r="I13" s="264"/>
    </row>
    <row r="14" customFormat="false" ht="15" hidden="false" customHeight="true" outlineLevel="0" collapsed="false">
      <c r="A14" s="269"/>
      <c r="B14" s="410"/>
      <c r="C14" s="269"/>
      <c r="D14" s="272" t="s">
        <v>423</v>
      </c>
      <c r="E14" s="273" t="s">
        <v>424</v>
      </c>
      <c r="F14" s="274" t="n">
        <v>1300</v>
      </c>
      <c r="G14" s="411"/>
      <c r="H14" s="276" t="s">
        <v>425</v>
      </c>
      <c r="I14" s="264"/>
    </row>
    <row r="15" customFormat="false" ht="15" hidden="false" customHeight="false" outlineLevel="0" collapsed="false">
      <c r="A15" s="269"/>
      <c r="B15" s="410"/>
      <c r="C15" s="269"/>
      <c r="D15" s="272"/>
      <c r="E15" s="273" t="s">
        <v>426</v>
      </c>
      <c r="F15" s="274" t="n">
        <v>3855.9</v>
      </c>
      <c r="G15" s="411"/>
      <c r="H15" s="276" t="n">
        <v>2011</v>
      </c>
      <c r="I15" s="264"/>
    </row>
    <row r="16" customFormat="false" ht="15" hidden="false" customHeight="false" outlineLevel="0" collapsed="false">
      <c r="A16" s="269"/>
      <c r="B16" s="410"/>
      <c r="C16" s="269"/>
      <c r="D16" s="272"/>
      <c r="E16" s="273" t="s">
        <v>427</v>
      </c>
      <c r="F16" s="274" t="s">
        <v>428</v>
      </c>
      <c r="G16" s="411"/>
      <c r="H16" s="276" t="s">
        <v>332</v>
      </c>
      <c r="I16" s="264"/>
    </row>
    <row r="17" customFormat="false" ht="15" hidden="false" customHeight="false" outlineLevel="0" collapsed="false">
      <c r="A17" s="269"/>
      <c r="B17" s="410"/>
      <c r="C17" s="269"/>
      <c r="D17" s="272"/>
      <c r="E17" s="273" t="s">
        <v>429</v>
      </c>
      <c r="F17" s="274" t="s">
        <v>430</v>
      </c>
      <c r="G17" s="411"/>
      <c r="H17" s="276" t="s">
        <v>332</v>
      </c>
      <c r="I17" s="264"/>
    </row>
    <row r="18" customFormat="false" ht="16.5" hidden="false" customHeight="true" outlineLevel="0" collapsed="false">
      <c r="A18" s="44"/>
      <c r="B18" s="384"/>
      <c r="C18" s="44"/>
      <c r="D18" s="272"/>
      <c r="E18" s="281" t="s">
        <v>431</v>
      </c>
      <c r="F18" s="282" t="s">
        <v>432</v>
      </c>
      <c r="G18" s="411"/>
      <c r="H18" s="283" t="s">
        <v>332</v>
      </c>
      <c r="I18" s="264"/>
    </row>
    <row r="19" customFormat="false" ht="45" hidden="false" customHeight="true" outlineLevel="0" collapsed="false">
      <c r="A19" s="257" t="n">
        <f aca="false">A2+1</f>
        <v>405</v>
      </c>
      <c r="B19" s="257" t="s">
        <v>390</v>
      </c>
      <c r="C19" s="256" t="s">
        <v>391</v>
      </c>
      <c r="D19" s="155" t="s">
        <v>392</v>
      </c>
      <c r="E19" s="258" t="s">
        <v>393</v>
      </c>
      <c r="F19" s="259" t="s">
        <v>19</v>
      </c>
      <c r="G19" s="237" t="s">
        <v>20</v>
      </c>
      <c r="H19" s="57" t="n">
        <v>2011</v>
      </c>
      <c r="I19" s="260" t="s">
        <v>384</v>
      </c>
    </row>
    <row r="20" customFormat="false" ht="15" hidden="false" customHeight="false" outlineLevel="0" collapsed="false">
      <c r="A20" s="257"/>
      <c r="B20" s="257"/>
      <c r="C20" s="256"/>
      <c r="D20" s="201" t="s">
        <v>394</v>
      </c>
      <c r="E20" s="258"/>
      <c r="F20" s="259"/>
      <c r="G20" s="237"/>
      <c r="H20" s="57"/>
      <c r="I20" s="260"/>
    </row>
    <row r="21" customFormat="false" ht="15" hidden="false" customHeight="false" outlineLevel="0" collapsed="false">
      <c r="A21" s="257"/>
      <c r="B21" s="257"/>
      <c r="C21" s="256"/>
      <c r="D21" s="201" t="s">
        <v>395</v>
      </c>
      <c r="E21" s="258"/>
      <c r="F21" s="259"/>
      <c r="G21" s="237"/>
      <c r="H21" s="57"/>
      <c r="I21" s="260"/>
    </row>
    <row r="22" customFormat="false" ht="15" hidden="false" customHeight="false" outlineLevel="0" collapsed="false">
      <c r="A22" s="257"/>
      <c r="B22" s="257"/>
      <c r="C22" s="256"/>
      <c r="D22" s="201" t="s">
        <v>396</v>
      </c>
      <c r="E22" s="258"/>
      <c r="F22" s="259"/>
      <c r="G22" s="237"/>
      <c r="H22" s="57"/>
      <c r="I22" s="260"/>
    </row>
    <row r="23" customFormat="false" ht="15" hidden="false" customHeight="false" outlineLevel="0" collapsed="false">
      <c r="A23" s="257"/>
      <c r="B23" s="257"/>
      <c r="C23" s="256"/>
      <c r="D23" s="201" t="s">
        <v>397</v>
      </c>
      <c r="E23" s="258"/>
      <c r="F23" s="259"/>
      <c r="G23" s="237"/>
      <c r="H23" s="57"/>
      <c r="I23" s="260"/>
    </row>
    <row r="24" customFormat="false" ht="15" hidden="false" customHeight="false" outlineLevel="0" collapsed="false">
      <c r="A24" s="257"/>
      <c r="B24" s="257"/>
      <c r="C24" s="256"/>
      <c r="D24" s="201" t="s">
        <v>398</v>
      </c>
      <c r="E24" s="258"/>
      <c r="F24" s="259"/>
      <c r="G24" s="237"/>
      <c r="H24" s="57"/>
      <c r="I24" s="260"/>
    </row>
    <row r="25" customFormat="false" ht="13.5" hidden="false" customHeight="true" outlineLevel="0" collapsed="false">
      <c r="A25" s="257"/>
      <c r="B25" s="257"/>
      <c r="C25" s="256"/>
      <c r="D25" s="149" t="s">
        <v>399</v>
      </c>
      <c r="E25" s="258"/>
      <c r="F25" s="259"/>
      <c r="G25" s="237"/>
      <c r="H25" s="57"/>
      <c r="I25" s="260"/>
    </row>
    <row r="26" customFormat="false" ht="75" hidden="false" customHeight="false" outlineLevel="0" collapsed="false">
      <c r="A26" s="24" t="n">
        <f aca="false">A19+1</f>
        <v>406</v>
      </c>
      <c r="B26" s="24" t="s">
        <v>390</v>
      </c>
      <c r="C26" s="24" t="s">
        <v>391</v>
      </c>
      <c r="D26" s="330" t="s">
        <v>1177</v>
      </c>
      <c r="E26" s="237" t="s">
        <v>434</v>
      </c>
      <c r="F26" s="224" t="s">
        <v>435</v>
      </c>
      <c r="G26" s="284" t="s">
        <v>20</v>
      </c>
      <c r="H26" s="285" t="s">
        <v>406</v>
      </c>
      <c r="I26" s="286" t="s">
        <v>14</v>
      </c>
    </row>
    <row r="27" customFormat="false" ht="105" hidden="false" customHeight="false" outlineLevel="0" collapsed="false">
      <c r="A27" s="24" t="n">
        <f aca="false">A26+1</f>
        <v>407</v>
      </c>
      <c r="B27" s="24" t="s">
        <v>390</v>
      </c>
      <c r="C27" s="24" t="s">
        <v>391</v>
      </c>
      <c r="D27" s="75" t="s">
        <v>436</v>
      </c>
      <c r="E27" s="237" t="s">
        <v>322</v>
      </c>
      <c r="F27" s="224" t="s">
        <v>437</v>
      </c>
      <c r="G27" s="237" t="s">
        <v>20</v>
      </c>
      <c r="H27" s="224" t="s">
        <v>21</v>
      </c>
      <c r="I27" s="237" t="s">
        <v>227</v>
      </c>
    </row>
    <row r="28" customFormat="false" ht="105" hidden="false" customHeight="false" outlineLevel="0" collapsed="false">
      <c r="A28" s="29" t="n">
        <f aca="false">A27+1</f>
        <v>408</v>
      </c>
      <c r="B28" s="24" t="s">
        <v>390</v>
      </c>
      <c r="C28" s="24" t="s">
        <v>391</v>
      </c>
      <c r="D28" s="75" t="s">
        <v>438</v>
      </c>
      <c r="E28" s="237" t="s">
        <v>319</v>
      </c>
      <c r="F28" s="287" t="n">
        <v>9000</v>
      </c>
      <c r="G28" s="237" t="s">
        <v>20</v>
      </c>
      <c r="H28" s="285" t="s">
        <v>21</v>
      </c>
      <c r="I28" s="288" t="s">
        <v>227</v>
      </c>
    </row>
    <row r="29" customFormat="false" ht="35.25" hidden="false" customHeight="true" outlineLevel="0" collapsed="false">
      <c r="A29" s="29" t="n">
        <f aca="false">A28+1</f>
        <v>409</v>
      </c>
      <c r="B29" s="348" t="s">
        <v>390</v>
      </c>
      <c r="C29" s="24" t="s">
        <v>391</v>
      </c>
      <c r="D29" s="75" t="s">
        <v>439</v>
      </c>
      <c r="E29" s="237" t="s">
        <v>440</v>
      </c>
      <c r="F29" s="29" t="n">
        <v>10780</v>
      </c>
      <c r="G29" s="284" t="s">
        <v>20</v>
      </c>
      <c r="H29" s="29" t="s">
        <v>441</v>
      </c>
      <c r="I29" s="288" t="s">
        <v>227</v>
      </c>
    </row>
    <row r="30" customFormat="false" ht="45" hidden="false" customHeight="false" outlineLevel="0" collapsed="false">
      <c r="A30" s="148"/>
      <c r="B30" s="348"/>
      <c r="C30" s="24"/>
      <c r="D30" s="75"/>
      <c r="E30" s="237"/>
      <c r="F30" s="148" t="s">
        <v>442</v>
      </c>
      <c r="G30" s="289"/>
      <c r="H30" s="148" t="n">
        <v>2011</v>
      </c>
      <c r="I30" s="288"/>
    </row>
    <row r="31" customFormat="false" ht="78" hidden="false" customHeight="true" outlineLevel="0" collapsed="false">
      <c r="A31" s="148" t="n">
        <f aca="false">A29+1</f>
        <v>410</v>
      </c>
      <c r="B31" s="148" t="s">
        <v>390</v>
      </c>
      <c r="C31" s="148" t="s">
        <v>391</v>
      </c>
      <c r="D31" s="149" t="s">
        <v>443</v>
      </c>
      <c r="E31" s="259" t="s">
        <v>284</v>
      </c>
      <c r="F31" s="290" t="s">
        <v>444</v>
      </c>
      <c r="G31" s="259" t="s">
        <v>20</v>
      </c>
      <c r="H31" s="290" t="s">
        <v>329</v>
      </c>
      <c r="I31" s="291" t="s">
        <v>14</v>
      </c>
    </row>
    <row r="32" customFormat="false" ht="105" hidden="false" customHeight="false" outlineLevel="0" collapsed="false">
      <c r="A32" s="148" t="n">
        <f aca="false">A31+1</f>
        <v>411</v>
      </c>
      <c r="B32" s="24" t="s">
        <v>390</v>
      </c>
      <c r="C32" s="24" t="s">
        <v>391</v>
      </c>
      <c r="D32" s="75" t="s">
        <v>445</v>
      </c>
      <c r="E32" s="237" t="s">
        <v>446</v>
      </c>
      <c r="F32" s="224" t="s">
        <v>447</v>
      </c>
      <c r="G32" s="292" t="s">
        <v>20</v>
      </c>
      <c r="H32" s="224" t="s">
        <v>406</v>
      </c>
      <c r="I32" s="288" t="s">
        <v>227</v>
      </c>
    </row>
    <row r="33" customFormat="false" ht="75" hidden="false" customHeight="false" outlineLevel="0" collapsed="false">
      <c r="A33" s="148" t="n">
        <f aca="false">A32+1</f>
        <v>412</v>
      </c>
      <c r="B33" s="24" t="s">
        <v>390</v>
      </c>
      <c r="C33" s="24" t="s">
        <v>391</v>
      </c>
      <c r="D33" s="75" t="s">
        <v>448</v>
      </c>
      <c r="E33" s="237" t="s">
        <v>449</v>
      </c>
      <c r="F33" s="224" t="s">
        <v>450</v>
      </c>
      <c r="G33" s="237" t="s">
        <v>20</v>
      </c>
      <c r="H33" s="285" t="s">
        <v>332</v>
      </c>
      <c r="I33" s="288" t="s">
        <v>14</v>
      </c>
    </row>
    <row r="34" customFormat="false" ht="75" hidden="false" customHeight="false" outlineLevel="0" collapsed="false">
      <c r="A34" s="148" t="n">
        <f aca="false">A33+1</f>
        <v>413</v>
      </c>
      <c r="B34" s="24" t="s">
        <v>390</v>
      </c>
      <c r="C34" s="24" t="s">
        <v>391</v>
      </c>
      <c r="D34" s="75" t="s">
        <v>451</v>
      </c>
      <c r="E34" s="237" t="s">
        <v>449</v>
      </c>
      <c r="F34" s="285" t="s">
        <v>452</v>
      </c>
      <c r="G34" s="237" t="s">
        <v>20</v>
      </c>
      <c r="H34" s="285" t="s">
        <v>332</v>
      </c>
      <c r="I34" s="288" t="s">
        <v>14</v>
      </c>
    </row>
    <row r="35" customFormat="false" ht="105" hidden="false" customHeight="false" outlineLevel="0" collapsed="false">
      <c r="A35" s="148" t="n">
        <f aca="false">A34+1</f>
        <v>414</v>
      </c>
      <c r="B35" s="24" t="s">
        <v>390</v>
      </c>
      <c r="C35" s="24" t="s">
        <v>391</v>
      </c>
      <c r="D35" s="75" t="s">
        <v>453</v>
      </c>
      <c r="E35" s="237" t="s">
        <v>454</v>
      </c>
      <c r="F35" s="293" t="n">
        <v>8400</v>
      </c>
      <c r="G35" s="237" t="s">
        <v>20</v>
      </c>
      <c r="H35" s="285" t="s">
        <v>344</v>
      </c>
      <c r="I35" s="288" t="s">
        <v>227</v>
      </c>
    </row>
    <row r="36" customFormat="false" ht="105" hidden="false" customHeight="false" outlineLevel="0" collapsed="false">
      <c r="A36" s="148" t="n">
        <f aca="false">A35+1</f>
        <v>415</v>
      </c>
      <c r="B36" s="24" t="s">
        <v>390</v>
      </c>
      <c r="C36" s="24" t="s">
        <v>391</v>
      </c>
      <c r="D36" s="75" t="s">
        <v>455</v>
      </c>
      <c r="E36" s="237" t="s">
        <v>454</v>
      </c>
      <c r="F36" s="293" t="n">
        <v>10350</v>
      </c>
      <c r="G36" s="237" t="s">
        <v>20</v>
      </c>
      <c r="H36" s="285" t="s">
        <v>344</v>
      </c>
      <c r="I36" s="288" t="s">
        <v>227</v>
      </c>
    </row>
    <row r="37" customFormat="false" ht="105" hidden="false" customHeight="false" outlineLevel="0" collapsed="false">
      <c r="A37" s="148" t="n">
        <f aca="false">A36+1</f>
        <v>416</v>
      </c>
      <c r="B37" s="29" t="s">
        <v>390</v>
      </c>
      <c r="C37" s="29" t="s">
        <v>391</v>
      </c>
      <c r="D37" s="75" t="s">
        <v>456</v>
      </c>
      <c r="E37" s="237" t="s">
        <v>457</v>
      </c>
      <c r="F37" s="285" t="s">
        <v>458</v>
      </c>
      <c r="G37" s="237" t="s">
        <v>20</v>
      </c>
      <c r="H37" s="285" t="s">
        <v>406</v>
      </c>
      <c r="I37" s="288" t="s">
        <v>227</v>
      </c>
    </row>
    <row r="38" customFormat="false" ht="105" hidden="false" customHeight="false" outlineLevel="0" collapsed="false">
      <c r="A38" s="148" t="n">
        <f aca="false">A37+1</f>
        <v>417</v>
      </c>
      <c r="B38" s="24" t="s">
        <v>390</v>
      </c>
      <c r="C38" s="24" t="s">
        <v>391</v>
      </c>
      <c r="D38" s="155" t="s">
        <v>459</v>
      </c>
      <c r="E38" s="237" t="s">
        <v>322</v>
      </c>
      <c r="F38" s="294" t="s">
        <v>437</v>
      </c>
      <c r="G38" s="292" t="s">
        <v>20</v>
      </c>
      <c r="H38" s="294" t="s">
        <v>406</v>
      </c>
      <c r="I38" s="286" t="s">
        <v>227</v>
      </c>
    </row>
    <row r="39" customFormat="false" ht="78.75" hidden="false" customHeight="true" outlineLevel="0" collapsed="false">
      <c r="A39" s="148" t="n">
        <f aca="false">A38+1</f>
        <v>418</v>
      </c>
      <c r="B39" s="24" t="s">
        <v>390</v>
      </c>
      <c r="C39" s="24" t="s">
        <v>391</v>
      </c>
      <c r="D39" s="75" t="s">
        <v>460</v>
      </c>
      <c r="E39" s="237" t="s">
        <v>322</v>
      </c>
      <c r="F39" s="224" t="s">
        <v>461</v>
      </c>
      <c r="G39" s="237" t="s">
        <v>20</v>
      </c>
      <c r="H39" s="224" t="s">
        <v>344</v>
      </c>
      <c r="I39" s="288" t="s">
        <v>227</v>
      </c>
    </row>
    <row r="40" customFormat="false" ht="81.75" hidden="false" customHeight="true" outlineLevel="0" collapsed="false">
      <c r="A40" s="148" t="n">
        <f aca="false">A39+1</f>
        <v>419</v>
      </c>
      <c r="B40" s="24" t="s">
        <v>390</v>
      </c>
      <c r="C40" s="24" t="s">
        <v>391</v>
      </c>
      <c r="D40" s="75" t="s">
        <v>462</v>
      </c>
      <c r="E40" s="10" t="s">
        <v>463</v>
      </c>
      <c r="F40" s="224" t="s">
        <v>464</v>
      </c>
      <c r="G40" s="237" t="s">
        <v>20</v>
      </c>
      <c r="H40" s="224" t="s">
        <v>344</v>
      </c>
      <c r="I40" s="286" t="s">
        <v>227</v>
      </c>
    </row>
    <row r="41" customFormat="false" ht="86.25" hidden="false" customHeight="true" outlineLevel="0" collapsed="false">
      <c r="A41" s="148" t="n">
        <f aca="false">A40+1</f>
        <v>420</v>
      </c>
      <c r="B41" s="24" t="s">
        <v>390</v>
      </c>
      <c r="C41" s="24" t="s">
        <v>391</v>
      </c>
      <c r="D41" s="75" t="s">
        <v>465</v>
      </c>
      <c r="E41" s="237" t="s">
        <v>466</v>
      </c>
      <c r="F41" s="285" t="s">
        <v>467</v>
      </c>
      <c r="G41" s="237" t="s">
        <v>20</v>
      </c>
      <c r="H41" s="285" t="s">
        <v>406</v>
      </c>
      <c r="I41" s="288" t="s">
        <v>227</v>
      </c>
    </row>
    <row r="42" customFormat="false" ht="80.25" hidden="false" customHeight="true" outlineLevel="0" collapsed="false">
      <c r="A42" s="148" t="n">
        <f aca="false">A41+1</f>
        <v>421</v>
      </c>
      <c r="B42" s="29" t="s">
        <v>390</v>
      </c>
      <c r="C42" s="29" t="s">
        <v>391</v>
      </c>
      <c r="D42" s="155" t="s">
        <v>468</v>
      </c>
      <c r="E42" s="292" t="s">
        <v>469</v>
      </c>
      <c r="F42" s="236" t="s">
        <v>470</v>
      </c>
      <c r="G42" s="292" t="s">
        <v>20</v>
      </c>
      <c r="H42" s="236" t="n">
        <v>2013</v>
      </c>
      <c r="I42" s="286" t="s">
        <v>227</v>
      </c>
    </row>
    <row r="43" customFormat="false" ht="72.75" hidden="false" customHeight="true" outlineLevel="0" collapsed="false">
      <c r="A43" s="148" t="n">
        <f aca="false">A42+1</f>
        <v>422</v>
      </c>
      <c r="B43" s="29" t="s">
        <v>390</v>
      </c>
      <c r="C43" s="29" t="s">
        <v>391</v>
      </c>
      <c r="D43" s="155" t="s">
        <v>471</v>
      </c>
      <c r="E43" s="292" t="s">
        <v>472</v>
      </c>
      <c r="F43" s="412" t="n">
        <v>200</v>
      </c>
      <c r="G43" s="292" t="s">
        <v>20</v>
      </c>
      <c r="H43" s="236" t="n">
        <v>2011</v>
      </c>
      <c r="I43" s="237" t="s">
        <v>99</v>
      </c>
    </row>
    <row r="44" customFormat="false" ht="48.75" hidden="false" customHeight="true" outlineLevel="0" collapsed="false">
      <c r="A44" s="148" t="n">
        <f aca="false">A43+1</f>
        <v>423</v>
      </c>
      <c r="B44" s="24" t="s">
        <v>390</v>
      </c>
      <c r="C44" s="24" t="s">
        <v>391</v>
      </c>
      <c r="D44" s="10" t="s">
        <v>473</v>
      </c>
      <c r="E44" s="237" t="s">
        <v>474</v>
      </c>
      <c r="F44" s="295" t="n">
        <v>3000</v>
      </c>
      <c r="G44" s="292" t="s">
        <v>20</v>
      </c>
      <c r="H44" s="224" t="n">
        <v>2014</v>
      </c>
      <c r="I44" s="237" t="s">
        <v>475</v>
      </c>
    </row>
    <row r="45" customFormat="false" ht="62.25" hidden="false" customHeight="true" outlineLevel="0" collapsed="false">
      <c r="A45" s="148" t="n">
        <f aca="false">A44+1</f>
        <v>424</v>
      </c>
      <c r="B45" s="24" t="s">
        <v>390</v>
      </c>
      <c r="C45" s="24" t="s">
        <v>391</v>
      </c>
      <c r="D45" s="75" t="s">
        <v>476</v>
      </c>
      <c r="E45" s="237" t="s">
        <v>477</v>
      </c>
      <c r="F45" s="287" t="n">
        <v>2000</v>
      </c>
      <c r="G45" s="292" t="s">
        <v>20</v>
      </c>
      <c r="H45" s="285" t="s">
        <v>406</v>
      </c>
      <c r="I45" s="237" t="s">
        <v>44</v>
      </c>
    </row>
    <row r="46" customFormat="false" ht="44.25" hidden="false" customHeight="true" outlineLevel="0" collapsed="false">
      <c r="A46" s="148" t="n">
        <f aca="false">A45+1</f>
        <v>425</v>
      </c>
      <c r="B46" s="24" t="s">
        <v>390</v>
      </c>
      <c r="C46" s="24" t="s">
        <v>391</v>
      </c>
      <c r="D46" s="75" t="s">
        <v>478</v>
      </c>
      <c r="E46" s="237" t="s">
        <v>43</v>
      </c>
      <c r="F46" s="285" t="s">
        <v>348</v>
      </c>
      <c r="G46" s="237" t="s">
        <v>20</v>
      </c>
      <c r="H46" s="285" t="s">
        <v>329</v>
      </c>
      <c r="I46" s="237" t="s">
        <v>44</v>
      </c>
    </row>
    <row r="47" customFormat="false" ht="41.25" hidden="false" customHeight="true" outlineLevel="0" collapsed="false">
      <c r="A47" s="148" t="n">
        <f aca="false">A46+1</f>
        <v>426</v>
      </c>
      <c r="B47" s="24" t="s">
        <v>390</v>
      </c>
      <c r="C47" s="24" t="s">
        <v>391</v>
      </c>
      <c r="D47" s="75" t="s">
        <v>479</v>
      </c>
      <c r="E47" s="237" t="s">
        <v>480</v>
      </c>
      <c r="F47" s="285" t="s">
        <v>481</v>
      </c>
      <c r="G47" s="237" t="s">
        <v>20</v>
      </c>
      <c r="H47" s="285" t="s">
        <v>425</v>
      </c>
      <c r="I47" s="237" t="s">
        <v>44</v>
      </c>
    </row>
    <row r="48" customFormat="false" ht="43.5" hidden="false" customHeight="true" outlineLevel="0" collapsed="false">
      <c r="A48" s="148" t="n">
        <f aca="false">A47+1</f>
        <v>427</v>
      </c>
      <c r="B48" s="29" t="s">
        <v>390</v>
      </c>
      <c r="C48" s="29" t="s">
        <v>391</v>
      </c>
      <c r="D48" s="155" t="s">
        <v>482</v>
      </c>
      <c r="E48" s="292" t="s">
        <v>483</v>
      </c>
      <c r="F48" s="294" t="s">
        <v>484</v>
      </c>
      <c r="G48" s="292" t="s">
        <v>20</v>
      </c>
      <c r="H48" s="294" t="s">
        <v>406</v>
      </c>
      <c r="I48" s="296" t="s">
        <v>44</v>
      </c>
    </row>
    <row r="49" customFormat="false" ht="126.75" hidden="false" customHeight="true" outlineLevel="0" collapsed="false">
      <c r="A49" s="148" t="n">
        <f aca="false">A48+1</f>
        <v>428</v>
      </c>
      <c r="B49" s="24" t="s">
        <v>390</v>
      </c>
      <c r="C49" s="24" t="s">
        <v>391</v>
      </c>
      <c r="D49" s="75" t="s">
        <v>485</v>
      </c>
      <c r="E49" s="22" t="s">
        <v>486</v>
      </c>
      <c r="F49" s="224" t="s">
        <v>13</v>
      </c>
      <c r="G49" s="224" t="s">
        <v>13</v>
      </c>
      <c r="H49" s="224" t="n">
        <v>2014</v>
      </c>
      <c r="I49" s="237" t="s">
        <v>487</v>
      </c>
    </row>
    <row r="50" customFormat="false" ht="47.25" hidden="false" customHeight="true" outlineLevel="0" collapsed="false">
      <c r="A50" s="148" t="n">
        <f aca="false">A49+1</f>
        <v>429</v>
      </c>
      <c r="B50" s="24" t="s">
        <v>390</v>
      </c>
      <c r="C50" s="24" t="s">
        <v>391</v>
      </c>
      <c r="D50" s="168" t="s">
        <v>488</v>
      </c>
      <c r="E50" s="237" t="s">
        <v>489</v>
      </c>
      <c r="F50" s="285" t="s">
        <v>481</v>
      </c>
      <c r="G50" s="237" t="s">
        <v>20</v>
      </c>
      <c r="H50" s="285" t="s">
        <v>406</v>
      </c>
      <c r="I50" s="237" t="s">
        <v>44</v>
      </c>
    </row>
    <row r="51" customFormat="false" ht="60" hidden="false" customHeight="true" outlineLevel="0" collapsed="false">
      <c r="A51" s="148" t="n">
        <f aca="false">A50+1</f>
        <v>430</v>
      </c>
      <c r="B51" s="24" t="s">
        <v>390</v>
      </c>
      <c r="C51" s="24" t="s">
        <v>391</v>
      </c>
      <c r="D51" s="168" t="s">
        <v>490</v>
      </c>
      <c r="E51" s="237" t="s">
        <v>491</v>
      </c>
      <c r="F51" s="285" t="s">
        <v>492</v>
      </c>
      <c r="G51" s="237" t="s">
        <v>20</v>
      </c>
      <c r="H51" s="285" t="s">
        <v>329</v>
      </c>
      <c r="I51" s="237" t="s">
        <v>44</v>
      </c>
    </row>
    <row r="52" customFormat="false" ht="72.75" hidden="false" customHeight="true" outlineLevel="0" collapsed="false">
      <c r="A52" s="148" t="n">
        <f aca="false">A51+1</f>
        <v>431</v>
      </c>
      <c r="B52" s="24" t="s">
        <v>390</v>
      </c>
      <c r="C52" s="24" t="s">
        <v>391</v>
      </c>
      <c r="D52" s="155" t="s">
        <v>493</v>
      </c>
      <c r="E52" s="292" t="s">
        <v>494</v>
      </c>
      <c r="F52" s="294" t="s">
        <v>495</v>
      </c>
      <c r="G52" s="292" t="s">
        <v>20</v>
      </c>
      <c r="H52" s="294" t="s">
        <v>406</v>
      </c>
      <c r="I52" s="292" t="s">
        <v>44</v>
      </c>
    </row>
    <row r="53" customFormat="false" ht="62.25" hidden="false" customHeight="true" outlineLevel="0" collapsed="false">
      <c r="A53" s="148" t="n">
        <f aca="false">A52+1</f>
        <v>432</v>
      </c>
      <c r="B53" s="29" t="s">
        <v>390</v>
      </c>
      <c r="C53" s="29" t="s">
        <v>391</v>
      </c>
      <c r="D53" s="155" t="s">
        <v>496</v>
      </c>
      <c r="E53" s="292" t="s">
        <v>43</v>
      </c>
      <c r="F53" s="294" t="n">
        <v>300</v>
      </c>
      <c r="G53" s="292" t="s">
        <v>20</v>
      </c>
      <c r="H53" s="294" t="n">
        <v>2011</v>
      </c>
      <c r="I53" s="292" t="s">
        <v>44</v>
      </c>
    </row>
    <row r="54" customFormat="false" ht="147.75" hidden="false" customHeight="true" outlineLevel="0" collapsed="false">
      <c r="A54" s="148" t="n">
        <f aca="false">A53+1</f>
        <v>433</v>
      </c>
      <c r="B54" s="29" t="s">
        <v>390</v>
      </c>
      <c r="C54" s="29" t="s">
        <v>391</v>
      </c>
      <c r="D54" s="155" t="s">
        <v>497</v>
      </c>
      <c r="E54" s="292" t="s">
        <v>498</v>
      </c>
      <c r="F54" s="294" t="s">
        <v>499</v>
      </c>
      <c r="G54" s="292" t="s">
        <v>20</v>
      </c>
      <c r="H54" s="294" t="s">
        <v>406</v>
      </c>
      <c r="I54" s="288" t="s">
        <v>500</v>
      </c>
    </row>
    <row r="55" customFormat="false" ht="60" hidden="false" customHeight="false" outlineLevel="0" collapsed="false">
      <c r="A55" s="148" t="n">
        <f aca="false">A54+1</f>
        <v>434</v>
      </c>
      <c r="B55" s="24" t="s">
        <v>390</v>
      </c>
      <c r="C55" s="24" t="s">
        <v>391</v>
      </c>
      <c r="D55" s="75" t="s">
        <v>501</v>
      </c>
      <c r="E55" s="237" t="s">
        <v>43</v>
      </c>
      <c r="F55" s="285" t="s">
        <v>502</v>
      </c>
      <c r="G55" s="237" t="s">
        <v>20</v>
      </c>
      <c r="H55" s="285" t="s">
        <v>425</v>
      </c>
      <c r="I55" s="237" t="s">
        <v>44</v>
      </c>
    </row>
    <row r="56" customFormat="false" ht="51" hidden="false" customHeight="true" outlineLevel="0" collapsed="false">
      <c r="A56" s="148" t="n">
        <f aca="false">A55+1</f>
        <v>435</v>
      </c>
      <c r="B56" s="24" t="s">
        <v>390</v>
      </c>
      <c r="C56" s="24" t="s">
        <v>391</v>
      </c>
      <c r="D56" s="75" t="s">
        <v>503</v>
      </c>
      <c r="E56" s="10" t="s">
        <v>504</v>
      </c>
      <c r="F56" s="237" t="s">
        <v>19</v>
      </c>
      <c r="G56" s="237" t="s">
        <v>505</v>
      </c>
      <c r="H56" s="224" t="n">
        <v>2011</v>
      </c>
      <c r="I56" s="237" t="s">
        <v>506</v>
      </c>
    </row>
    <row r="57" customFormat="false" ht="60" hidden="false" customHeight="false" outlineLevel="0" collapsed="false">
      <c r="A57" s="148" t="n">
        <f aca="false">A56+1</f>
        <v>436</v>
      </c>
      <c r="B57" s="29" t="s">
        <v>390</v>
      </c>
      <c r="C57" s="29" t="s">
        <v>391</v>
      </c>
      <c r="D57" s="155" t="s">
        <v>507</v>
      </c>
      <c r="E57" s="237" t="s">
        <v>508</v>
      </c>
      <c r="F57" s="294" t="s">
        <v>509</v>
      </c>
      <c r="G57" s="292" t="s">
        <v>20</v>
      </c>
      <c r="H57" s="294" t="s">
        <v>425</v>
      </c>
      <c r="I57" s="292" t="s">
        <v>44</v>
      </c>
    </row>
    <row r="58" customFormat="false" ht="39.75" hidden="false" customHeight="true" outlineLevel="0" collapsed="false">
      <c r="A58" s="29" t="n">
        <f aca="false">A57+1</f>
        <v>437</v>
      </c>
      <c r="B58" s="24" t="s">
        <v>390</v>
      </c>
      <c r="C58" s="24" t="s">
        <v>391</v>
      </c>
      <c r="D58" s="75" t="s">
        <v>522</v>
      </c>
      <c r="E58" s="284" t="s">
        <v>523</v>
      </c>
      <c r="F58" s="306" t="s">
        <v>450</v>
      </c>
      <c r="G58" s="292" t="s">
        <v>20</v>
      </c>
      <c r="H58" s="307" t="n">
        <v>2011</v>
      </c>
      <c r="I58" s="288" t="s">
        <v>227</v>
      </c>
    </row>
    <row r="59" customFormat="false" ht="69.75" hidden="false" customHeight="true" outlineLevel="0" collapsed="false">
      <c r="A59" s="148"/>
      <c r="B59" s="24"/>
      <c r="C59" s="24"/>
      <c r="D59" s="75"/>
      <c r="E59" s="289" t="s">
        <v>524</v>
      </c>
      <c r="F59" s="230" t="n">
        <v>5000</v>
      </c>
      <c r="G59" s="259" t="s">
        <v>20</v>
      </c>
      <c r="H59" s="308" t="s">
        <v>113</v>
      </c>
      <c r="I59" s="288"/>
    </row>
    <row r="60" customFormat="false" ht="84.75" hidden="false" customHeight="true" outlineLevel="0" collapsed="false">
      <c r="A60" s="24" t="n">
        <f aca="false">A58+1</f>
        <v>438</v>
      </c>
      <c r="B60" s="24" t="s">
        <v>390</v>
      </c>
      <c r="C60" s="24" t="s">
        <v>391</v>
      </c>
      <c r="D60" s="75" t="s">
        <v>525</v>
      </c>
      <c r="E60" s="237" t="s">
        <v>526</v>
      </c>
      <c r="F60" s="285" t="n">
        <v>400000</v>
      </c>
      <c r="G60" s="237" t="s">
        <v>20</v>
      </c>
      <c r="H60" s="285" t="s">
        <v>406</v>
      </c>
      <c r="I60" s="237" t="s">
        <v>44</v>
      </c>
    </row>
    <row r="61" customFormat="false" ht="108" hidden="false" customHeight="true" outlineLevel="0" collapsed="false">
      <c r="A61" s="309" t="n">
        <f aca="false">A60+1</f>
        <v>439</v>
      </c>
      <c r="B61" s="145" t="s">
        <v>390</v>
      </c>
      <c r="C61" s="145" t="s">
        <v>391</v>
      </c>
      <c r="D61" s="201" t="s">
        <v>527</v>
      </c>
      <c r="E61" s="311" t="s">
        <v>528</v>
      </c>
      <c r="F61" s="312" t="s">
        <v>19</v>
      </c>
      <c r="G61" s="296" t="s">
        <v>20</v>
      </c>
      <c r="H61" s="313" t="n">
        <v>2015</v>
      </c>
      <c r="I61" s="312" t="s">
        <v>384</v>
      </c>
    </row>
    <row r="62" customFormat="false" ht="83.25" hidden="false" customHeight="true" outlineLevel="0" collapsed="false">
      <c r="A62" s="309"/>
      <c r="B62" s="145"/>
      <c r="C62" s="145"/>
      <c r="D62" s="201"/>
      <c r="E62" s="52" t="s">
        <v>529</v>
      </c>
      <c r="F62" s="57" t="n">
        <v>150000</v>
      </c>
      <c r="G62" s="296" t="s">
        <v>20</v>
      </c>
      <c r="H62" s="314" t="s">
        <v>113</v>
      </c>
      <c r="I62" s="312"/>
    </row>
    <row r="63" customFormat="false" ht="30" hidden="false" customHeight="true" outlineLevel="0" collapsed="false">
      <c r="A63" s="297" t="n">
        <f aca="false">A61+1</f>
        <v>440</v>
      </c>
      <c r="B63" s="297" t="s">
        <v>390</v>
      </c>
      <c r="C63" s="297" t="s">
        <v>391</v>
      </c>
      <c r="D63" s="75" t="s">
        <v>510</v>
      </c>
      <c r="E63" s="298" t="s">
        <v>511</v>
      </c>
      <c r="F63" s="299" t="s">
        <v>13</v>
      </c>
      <c r="G63" s="299" t="s">
        <v>13</v>
      </c>
      <c r="H63" s="299" t="n">
        <v>2011</v>
      </c>
      <c r="I63" s="237" t="s">
        <v>44</v>
      </c>
    </row>
    <row r="64" customFormat="false" ht="49.5" hidden="false" customHeight="true" outlineLevel="0" collapsed="false">
      <c r="A64" s="297"/>
      <c r="B64" s="297"/>
      <c r="C64" s="297"/>
      <c r="D64" s="75"/>
      <c r="E64" s="298" t="s">
        <v>512</v>
      </c>
      <c r="F64" s="299"/>
      <c r="G64" s="299"/>
      <c r="H64" s="299"/>
      <c r="I64" s="237"/>
    </row>
    <row r="65" customFormat="false" ht="66.75" hidden="false" customHeight="true" outlineLevel="0" collapsed="false">
      <c r="A65" s="297"/>
      <c r="B65" s="297"/>
      <c r="C65" s="297"/>
      <c r="D65" s="75"/>
      <c r="E65" s="298" t="s">
        <v>513</v>
      </c>
      <c r="F65" s="299"/>
      <c r="G65" s="299"/>
      <c r="H65" s="299"/>
      <c r="I65" s="237"/>
    </row>
    <row r="66" customFormat="false" ht="62.25" hidden="false" customHeight="true" outlineLevel="0" collapsed="false">
      <c r="A66" s="297"/>
      <c r="B66" s="297"/>
      <c r="C66" s="297"/>
      <c r="D66" s="75"/>
      <c r="E66" s="298" t="s">
        <v>514</v>
      </c>
      <c r="F66" s="299"/>
      <c r="G66" s="299"/>
      <c r="H66" s="299"/>
      <c r="I66" s="237"/>
    </row>
    <row r="67" customFormat="false" ht="124.5" hidden="false" customHeight="true" outlineLevel="0" collapsed="false">
      <c r="A67" s="297"/>
      <c r="B67" s="297"/>
      <c r="C67" s="297"/>
      <c r="D67" s="75"/>
      <c r="E67" s="300" t="s">
        <v>515</v>
      </c>
      <c r="F67" s="299"/>
      <c r="G67" s="299"/>
      <c r="H67" s="299"/>
      <c r="I67" s="237"/>
    </row>
    <row r="68" customFormat="false" ht="105.75" hidden="false" customHeight="true" outlineLevel="0" collapsed="false">
      <c r="A68" s="297"/>
      <c r="B68" s="297"/>
      <c r="C68" s="297"/>
      <c r="D68" s="75"/>
      <c r="E68" s="32" t="s">
        <v>516</v>
      </c>
      <c r="F68" s="299"/>
      <c r="G68" s="299"/>
      <c r="H68" s="299"/>
      <c r="I68" s="237"/>
    </row>
    <row r="69" s="413" customFormat="true" ht="128.25" hidden="false" customHeight="true" outlineLevel="0" collapsed="false">
      <c r="A69" s="29" t="n">
        <f aca="false">A63+1</f>
        <v>441</v>
      </c>
      <c r="B69" s="61" t="s">
        <v>390</v>
      </c>
      <c r="C69" s="334" t="s">
        <v>391</v>
      </c>
      <c r="D69" s="27" t="s">
        <v>517</v>
      </c>
      <c r="E69" s="284" t="s">
        <v>518</v>
      </c>
      <c r="F69" s="236" t="n">
        <v>81000</v>
      </c>
      <c r="G69" s="284" t="s">
        <v>519</v>
      </c>
      <c r="H69" s="29" t="n">
        <v>2011</v>
      </c>
      <c r="I69" s="292" t="s">
        <v>44</v>
      </c>
    </row>
    <row r="70" customFormat="false" ht="148.5" hidden="false" customHeight="true" outlineLevel="0" collapsed="false">
      <c r="A70" s="248"/>
      <c r="B70" s="61"/>
      <c r="C70" s="208"/>
      <c r="D70" s="248"/>
      <c r="E70" s="302" t="s">
        <v>520</v>
      </c>
      <c r="F70" s="303"/>
      <c r="G70" s="302"/>
      <c r="H70" s="26"/>
      <c r="I70" s="213"/>
    </row>
    <row r="71" customFormat="false" ht="201.75" hidden="false" customHeight="true" outlineLevel="0" collapsed="false">
      <c r="A71" s="19"/>
      <c r="B71" s="61"/>
      <c r="C71" s="414"/>
      <c r="D71" s="19"/>
      <c r="E71" s="289" t="s">
        <v>521</v>
      </c>
      <c r="F71" s="305"/>
      <c r="G71" s="289"/>
      <c r="H71" s="109"/>
      <c r="I71" s="18"/>
    </row>
    <row r="72" customFormat="false" ht="96" hidden="false" customHeight="true" outlineLevel="0" collapsed="false">
      <c r="A72" s="315" t="n">
        <f aca="false">A69+1</f>
        <v>442</v>
      </c>
      <c r="B72" s="24" t="s">
        <v>390</v>
      </c>
      <c r="C72" s="24" t="s">
        <v>391</v>
      </c>
      <c r="D72" s="75" t="s">
        <v>530</v>
      </c>
      <c r="E72" s="237" t="s">
        <v>531</v>
      </c>
      <c r="F72" s="285" t="s">
        <v>532</v>
      </c>
      <c r="G72" s="237" t="s">
        <v>20</v>
      </c>
      <c r="H72" s="224" t="s">
        <v>113</v>
      </c>
      <c r="I72" s="288" t="s">
        <v>99</v>
      </c>
    </row>
    <row r="73" customFormat="false" ht="83.25" hidden="false" customHeight="true" outlineLevel="0" collapsed="false">
      <c r="A73" s="24" t="n">
        <f aca="false">A72+1</f>
        <v>443</v>
      </c>
      <c r="B73" s="24" t="s">
        <v>390</v>
      </c>
      <c r="C73" s="24" t="s">
        <v>391</v>
      </c>
      <c r="D73" s="75" t="s">
        <v>533</v>
      </c>
      <c r="E73" s="288" t="s">
        <v>534</v>
      </c>
      <c r="F73" s="12" t="s">
        <v>13</v>
      </c>
      <c r="G73" s="318" t="s">
        <v>13</v>
      </c>
      <c r="H73" s="317" t="n">
        <v>2011</v>
      </c>
      <c r="I73" s="237" t="s">
        <v>44</v>
      </c>
    </row>
    <row r="74" customFormat="false" ht="71.25" hidden="false" customHeight="true" outlineLevel="0" collapsed="false">
      <c r="A74" s="24" t="n">
        <f aca="false">A73+1</f>
        <v>444</v>
      </c>
      <c r="B74" s="24" t="s">
        <v>390</v>
      </c>
      <c r="C74" s="24" t="s">
        <v>391</v>
      </c>
      <c r="D74" s="75" t="s">
        <v>535</v>
      </c>
      <c r="E74" s="22" t="s">
        <v>536</v>
      </c>
      <c r="F74" s="318" t="s">
        <v>13</v>
      </c>
      <c r="G74" s="318" t="s">
        <v>13</v>
      </c>
      <c r="H74" s="317" t="n">
        <v>2011</v>
      </c>
      <c r="I74" s="237" t="s">
        <v>44</v>
      </c>
    </row>
    <row r="75" s="63" customFormat="true" ht="15" hidden="false" customHeight="true" outlineLevel="0" collapsed="false">
      <c r="A75" s="319" t="n">
        <f aca="false">A74+1</f>
        <v>445</v>
      </c>
      <c r="B75" s="61" t="s">
        <v>390</v>
      </c>
      <c r="C75" s="61" t="s">
        <v>391</v>
      </c>
      <c r="D75" s="118" t="s">
        <v>537</v>
      </c>
      <c r="E75" s="226" t="s">
        <v>538</v>
      </c>
      <c r="F75" s="320"/>
      <c r="G75" s="321"/>
      <c r="H75" s="322"/>
      <c r="I75" s="125" t="s">
        <v>227</v>
      </c>
    </row>
    <row r="76" s="63" customFormat="true" ht="15" hidden="false" customHeight="false" outlineLevel="0" collapsed="false">
      <c r="A76" s="323"/>
      <c r="B76" s="61"/>
      <c r="C76" s="61"/>
      <c r="D76" s="118"/>
      <c r="E76" s="324" t="s">
        <v>539</v>
      </c>
      <c r="F76" s="325" t="n">
        <v>120</v>
      </c>
      <c r="G76" s="326" t="s">
        <v>20</v>
      </c>
      <c r="H76" s="327" t="n">
        <v>2011</v>
      </c>
      <c r="I76" s="125"/>
    </row>
    <row r="77" s="63" customFormat="true" ht="15" hidden="false" customHeight="false" outlineLevel="0" collapsed="false">
      <c r="A77" s="323"/>
      <c r="B77" s="61"/>
      <c r="C77" s="61"/>
      <c r="D77" s="118"/>
      <c r="E77" s="324" t="s">
        <v>540</v>
      </c>
      <c r="F77" s="325" t="n">
        <v>40</v>
      </c>
      <c r="G77" s="326"/>
      <c r="H77" s="327" t="n">
        <v>2011</v>
      </c>
      <c r="I77" s="125"/>
    </row>
    <row r="78" s="63" customFormat="true" ht="15" hidden="false" customHeight="false" outlineLevel="0" collapsed="false">
      <c r="A78" s="323"/>
      <c r="B78" s="61"/>
      <c r="C78" s="61"/>
      <c r="D78" s="118"/>
      <c r="E78" s="324" t="s">
        <v>541</v>
      </c>
      <c r="F78" s="325" t="n">
        <v>350</v>
      </c>
      <c r="G78" s="326"/>
      <c r="H78" s="327" t="n">
        <v>2011</v>
      </c>
      <c r="I78" s="125"/>
    </row>
    <row r="79" s="63" customFormat="true" ht="15" hidden="false" customHeight="false" outlineLevel="0" collapsed="false">
      <c r="A79" s="323"/>
      <c r="B79" s="61"/>
      <c r="C79" s="61"/>
      <c r="D79" s="118"/>
      <c r="E79" s="324" t="s">
        <v>542</v>
      </c>
      <c r="F79" s="325" t="n">
        <v>90</v>
      </c>
      <c r="G79" s="326"/>
      <c r="H79" s="327" t="n">
        <v>2011</v>
      </c>
      <c r="I79" s="125"/>
    </row>
    <row r="80" s="63" customFormat="true" ht="33" hidden="false" customHeight="true" outlineLevel="0" collapsed="false">
      <c r="A80" s="328"/>
      <c r="B80" s="61"/>
      <c r="C80" s="61"/>
      <c r="D80" s="118"/>
      <c r="E80" s="228" t="s">
        <v>543</v>
      </c>
      <c r="F80" s="329" t="n">
        <v>120</v>
      </c>
      <c r="G80" s="326"/>
      <c r="H80" s="216" t="n">
        <v>2011</v>
      </c>
      <c r="I80" s="125"/>
    </row>
  </sheetData>
  <mergeCells count="43">
    <mergeCell ref="I2:I18"/>
    <mergeCell ref="G3:G18"/>
    <mergeCell ref="E4:E6"/>
    <mergeCell ref="F4:F6"/>
    <mergeCell ref="H4:H6"/>
    <mergeCell ref="D9:D10"/>
    <mergeCell ref="D11:D12"/>
    <mergeCell ref="D14:D18"/>
    <mergeCell ref="A19:A25"/>
    <mergeCell ref="B19:B25"/>
    <mergeCell ref="C19:C25"/>
    <mergeCell ref="E19:E25"/>
    <mergeCell ref="F19:F25"/>
    <mergeCell ref="G19:G25"/>
    <mergeCell ref="H19:H25"/>
    <mergeCell ref="I19:I25"/>
    <mergeCell ref="B29:B30"/>
    <mergeCell ref="C29:C30"/>
    <mergeCell ref="D29:D30"/>
    <mergeCell ref="E29:E30"/>
    <mergeCell ref="I29:I30"/>
    <mergeCell ref="B58:B59"/>
    <mergeCell ref="C58:C59"/>
    <mergeCell ref="D58:D59"/>
    <mergeCell ref="I58:I59"/>
    <mergeCell ref="A61:A62"/>
    <mergeCell ref="B61:B62"/>
    <mergeCell ref="C61:C62"/>
    <mergeCell ref="I61:I62"/>
    <mergeCell ref="A63:A68"/>
    <mergeCell ref="B63:B68"/>
    <mergeCell ref="C63:C68"/>
    <mergeCell ref="D63:D68"/>
    <mergeCell ref="F63:F68"/>
    <mergeCell ref="G63:G68"/>
    <mergeCell ref="H63:H68"/>
    <mergeCell ref="I63:I68"/>
    <mergeCell ref="B69:B71"/>
    <mergeCell ref="B75:B80"/>
    <mergeCell ref="C75:C80"/>
    <mergeCell ref="D75:D80"/>
    <mergeCell ref="I75:I80"/>
    <mergeCell ref="G76:G80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50" workbookViewId="0">
      <selection pane="topLeft" activeCell="I76" activeCellId="0" sqref="A2:I7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415" width="5.99"/>
    <col collapsed="false" customWidth="true" hidden="false" outlineLevel="0" max="2" min="2" style="1" width="11.42"/>
    <col collapsed="false" customWidth="true" hidden="false" outlineLevel="0" max="3" min="3" style="1" width="12.14"/>
    <col collapsed="false" customWidth="true" hidden="false" outlineLevel="0" max="4" min="4" style="1" width="45.28"/>
    <col collapsed="false" customWidth="true" hidden="false" outlineLevel="0" max="5" min="5" style="1" width="46.14"/>
    <col collapsed="false" customWidth="true" hidden="false" outlineLevel="0" max="6" min="6" style="378" width="13.41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20.99"/>
    <col collapsed="false" customWidth="false" hidden="false" outlineLevel="0" max="257" min="10" style="1" width="8.85"/>
  </cols>
  <sheetData>
    <row r="1" customFormat="false" ht="12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</row>
    <row r="2" customFormat="false" ht="32.25" hidden="false" customHeight="true" outlineLevel="0" collapsed="false">
      <c r="A2" s="24" t="n">
        <f aca="false">'25'!A75+1</f>
        <v>446</v>
      </c>
      <c r="B2" s="29" t="s">
        <v>544</v>
      </c>
      <c r="C2" s="416" t="s">
        <v>545</v>
      </c>
      <c r="D2" s="155" t="s">
        <v>546</v>
      </c>
      <c r="E2" s="34" t="s">
        <v>547</v>
      </c>
      <c r="F2" s="24" t="s">
        <v>19</v>
      </c>
      <c r="G2" s="75" t="s">
        <v>20</v>
      </c>
      <c r="H2" s="24" t="s">
        <v>21</v>
      </c>
      <c r="I2" s="75" t="s">
        <v>14</v>
      </c>
    </row>
    <row r="3" customFormat="false" ht="30" hidden="false" customHeight="false" outlineLevel="0" collapsed="false">
      <c r="A3" s="24"/>
      <c r="B3" s="29"/>
      <c r="C3" s="416"/>
      <c r="D3" s="201" t="s">
        <v>548</v>
      </c>
      <c r="E3" s="34"/>
      <c r="F3" s="24"/>
      <c r="G3" s="75"/>
      <c r="H3" s="24"/>
      <c r="I3" s="75"/>
    </row>
    <row r="4" customFormat="false" ht="51" hidden="false" customHeight="true" outlineLevel="0" collapsed="false">
      <c r="A4" s="24"/>
      <c r="B4" s="29"/>
      <c r="C4" s="416"/>
      <c r="D4" s="201" t="s">
        <v>549</v>
      </c>
      <c r="E4" s="34"/>
      <c r="F4" s="24"/>
      <c r="G4" s="75"/>
      <c r="H4" s="24"/>
      <c r="I4" s="75"/>
    </row>
    <row r="5" customFormat="false" ht="15" hidden="false" customHeight="false" outlineLevel="0" collapsed="false">
      <c r="A5" s="24"/>
      <c r="B5" s="29"/>
      <c r="C5" s="416"/>
      <c r="D5" s="149" t="s">
        <v>550</v>
      </c>
      <c r="E5" s="34"/>
      <c r="F5" s="24"/>
      <c r="G5" s="75"/>
      <c r="H5" s="24"/>
      <c r="I5" s="75"/>
    </row>
    <row r="6" customFormat="false" ht="30" hidden="false" customHeight="true" outlineLevel="0" collapsed="false">
      <c r="A6" s="297" t="n">
        <f aca="false">A2+1</f>
        <v>447</v>
      </c>
      <c r="B6" s="297" t="s">
        <v>544</v>
      </c>
      <c r="C6" s="297" t="s">
        <v>545</v>
      </c>
      <c r="D6" s="330" t="s">
        <v>551</v>
      </c>
      <c r="E6" s="22" t="s">
        <v>547</v>
      </c>
      <c r="F6" s="297" t="s">
        <v>19</v>
      </c>
      <c r="G6" s="75" t="s">
        <v>20</v>
      </c>
      <c r="H6" s="297" t="s">
        <v>21</v>
      </c>
      <c r="I6" s="75" t="s">
        <v>14</v>
      </c>
    </row>
    <row r="7" customFormat="false" ht="38.25" hidden="false" customHeight="true" outlineLevel="0" collapsed="false">
      <c r="A7" s="297"/>
      <c r="B7" s="297"/>
      <c r="C7" s="297"/>
      <c r="D7" s="330" t="s">
        <v>552</v>
      </c>
      <c r="E7" s="22"/>
      <c r="F7" s="297"/>
      <c r="G7" s="75"/>
      <c r="H7" s="297"/>
      <c r="I7" s="75"/>
    </row>
    <row r="8" customFormat="false" ht="28.5" hidden="false" customHeight="true" outlineLevel="0" collapsed="false">
      <c r="A8" s="297"/>
      <c r="B8" s="297"/>
      <c r="C8" s="297"/>
      <c r="D8" s="330" t="s">
        <v>553</v>
      </c>
      <c r="E8" s="22"/>
      <c r="F8" s="297"/>
      <c r="G8" s="75"/>
      <c r="H8" s="297"/>
      <c r="I8" s="75"/>
    </row>
    <row r="9" customFormat="false" ht="65.25" hidden="false" customHeight="true" outlineLevel="0" collapsed="false">
      <c r="A9" s="24" t="n">
        <f aca="false">A6+1</f>
        <v>448</v>
      </c>
      <c r="B9" s="24" t="s">
        <v>544</v>
      </c>
      <c r="C9" s="24" t="s">
        <v>545</v>
      </c>
      <c r="D9" s="34" t="s">
        <v>554</v>
      </c>
      <c r="E9" s="22" t="s">
        <v>555</v>
      </c>
      <c r="F9" s="331" t="n">
        <v>150</v>
      </c>
      <c r="G9" s="75" t="s">
        <v>20</v>
      </c>
      <c r="H9" s="24" t="n">
        <v>2011</v>
      </c>
      <c r="I9" s="288" t="s">
        <v>14</v>
      </c>
    </row>
    <row r="10" customFormat="false" ht="75" hidden="false" customHeight="false" outlineLevel="0" collapsed="false">
      <c r="A10" s="24" t="n">
        <f aca="false">A9+1</f>
        <v>449</v>
      </c>
      <c r="B10" s="24" t="s">
        <v>544</v>
      </c>
      <c r="C10" s="24" t="s">
        <v>545</v>
      </c>
      <c r="D10" s="22" t="s">
        <v>556</v>
      </c>
      <c r="E10" s="22" t="s">
        <v>547</v>
      </c>
      <c r="F10" s="24" t="s">
        <v>19</v>
      </c>
      <c r="G10" s="22" t="s">
        <v>20</v>
      </c>
      <c r="H10" s="24" t="s">
        <v>21</v>
      </c>
      <c r="I10" s="80" t="s">
        <v>557</v>
      </c>
    </row>
    <row r="11" customFormat="false" ht="75" hidden="false" customHeight="false" outlineLevel="0" collapsed="false">
      <c r="A11" s="24" t="n">
        <f aca="false">A10+1</f>
        <v>450</v>
      </c>
      <c r="B11" s="24" t="s">
        <v>544</v>
      </c>
      <c r="C11" s="24" t="s">
        <v>545</v>
      </c>
      <c r="D11" s="75" t="s">
        <v>558</v>
      </c>
      <c r="E11" s="22" t="s">
        <v>547</v>
      </c>
      <c r="F11" s="24" t="s">
        <v>19</v>
      </c>
      <c r="G11" s="75" t="s">
        <v>20</v>
      </c>
      <c r="H11" s="24" t="s">
        <v>21</v>
      </c>
      <c r="I11" s="80" t="s">
        <v>557</v>
      </c>
    </row>
    <row r="12" customFormat="false" ht="75" hidden="false" customHeight="false" outlineLevel="0" collapsed="false">
      <c r="A12" s="24" t="n">
        <f aca="false">A11+1</f>
        <v>451</v>
      </c>
      <c r="B12" s="24" t="s">
        <v>544</v>
      </c>
      <c r="C12" s="24" t="s">
        <v>545</v>
      </c>
      <c r="D12" s="75" t="s">
        <v>559</v>
      </c>
      <c r="E12" s="22" t="s">
        <v>547</v>
      </c>
      <c r="F12" s="24" t="s">
        <v>19</v>
      </c>
      <c r="G12" s="75" t="s">
        <v>20</v>
      </c>
      <c r="H12" s="24" t="s">
        <v>21</v>
      </c>
      <c r="I12" s="80" t="s">
        <v>557</v>
      </c>
    </row>
    <row r="13" customFormat="false" ht="75" hidden="false" customHeight="false" outlineLevel="0" collapsed="false">
      <c r="A13" s="24" t="n">
        <f aca="false">A12+1</f>
        <v>452</v>
      </c>
      <c r="B13" s="24" t="s">
        <v>544</v>
      </c>
      <c r="C13" s="24" t="s">
        <v>545</v>
      </c>
      <c r="D13" s="22" t="s">
        <v>560</v>
      </c>
      <c r="E13" s="22" t="s">
        <v>561</v>
      </c>
      <c r="F13" s="24" t="s">
        <v>562</v>
      </c>
      <c r="G13" s="75" t="s">
        <v>20</v>
      </c>
      <c r="H13" s="24" t="s">
        <v>563</v>
      </c>
      <c r="I13" s="288" t="s">
        <v>14</v>
      </c>
    </row>
    <row r="14" customFormat="false" ht="75" hidden="false" customHeight="false" outlineLevel="0" collapsed="false">
      <c r="A14" s="24" t="n">
        <f aca="false">A13+1</f>
        <v>453</v>
      </c>
      <c r="B14" s="24" t="s">
        <v>544</v>
      </c>
      <c r="C14" s="24" t="s">
        <v>545</v>
      </c>
      <c r="D14" s="75" t="s">
        <v>564</v>
      </c>
      <c r="E14" s="75" t="s">
        <v>565</v>
      </c>
      <c r="F14" s="24" t="s">
        <v>19</v>
      </c>
      <c r="G14" s="75" t="s">
        <v>20</v>
      </c>
      <c r="H14" s="24" t="n">
        <v>2012</v>
      </c>
      <c r="I14" s="75" t="s">
        <v>227</v>
      </c>
    </row>
    <row r="15" customFormat="false" ht="105" hidden="false" customHeight="false" outlineLevel="0" collapsed="false">
      <c r="A15" s="24" t="n">
        <f aca="false">A14+1</f>
        <v>454</v>
      </c>
      <c r="B15" s="24" t="s">
        <v>544</v>
      </c>
      <c r="C15" s="24" t="s">
        <v>545</v>
      </c>
      <c r="D15" s="22" t="s">
        <v>566</v>
      </c>
      <c r="E15" s="22" t="s">
        <v>567</v>
      </c>
      <c r="F15" s="24" t="s">
        <v>568</v>
      </c>
      <c r="G15" s="22" t="s">
        <v>20</v>
      </c>
      <c r="H15" s="24" t="s">
        <v>569</v>
      </c>
      <c r="I15" s="75" t="s">
        <v>570</v>
      </c>
    </row>
    <row r="16" customFormat="false" ht="70.5" hidden="false" customHeight="true" outlineLevel="0" collapsed="false">
      <c r="A16" s="24" t="n">
        <f aca="false">A15+1</f>
        <v>455</v>
      </c>
      <c r="B16" s="24" t="s">
        <v>544</v>
      </c>
      <c r="C16" s="24" t="s">
        <v>545</v>
      </c>
      <c r="D16" s="22" t="s">
        <v>571</v>
      </c>
      <c r="E16" s="22" t="s">
        <v>572</v>
      </c>
      <c r="F16" s="39" t="n">
        <v>2750</v>
      </c>
      <c r="G16" s="75" t="s">
        <v>20</v>
      </c>
      <c r="H16" s="24" t="s">
        <v>563</v>
      </c>
      <c r="I16" s="237" t="s">
        <v>44</v>
      </c>
    </row>
    <row r="17" customFormat="false" ht="60" hidden="false" customHeight="false" outlineLevel="0" collapsed="false">
      <c r="A17" s="24" t="n">
        <f aca="false">A16+1</f>
        <v>456</v>
      </c>
      <c r="B17" s="29" t="s">
        <v>544</v>
      </c>
      <c r="C17" s="29" t="s">
        <v>545</v>
      </c>
      <c r="D17" s="27" t="s">
        <v>573</v>
      </c>
      <c r="E17" s="27" t="s">
        <v>574</v>
      </c>
      <c r="F17" s="332" t="n">
        <v>730</v>
      </c>
      <c r="G17" s="155" t="s">
        <v>20</v>
      </c>
      <c r="H17" s="29" t="s">
        <v>329</v>
      </c>
      <c r="I17" s="292" t="s">
        <v>44</v>
      </c>
    </row>
    <row r="18" customFormat="false" ht="60" hidden="false" customHeight="false" outlineLevel="0" collapsed="false">
      <c r="A18" s="24" t="n">
        <f aca="false">A17+1</f>
        <v>457</v>
      </c>
      <c r="B18" s="24" t="s">
        <v>544</v>
      </c>
      <c r="C18" s="24" t="s">
        <v>545</v>
      </c>
      <c r="D18" s="22" t="s">
        <v>575</v>
      </c>
      <c r="E18" s="22" t="s">
        <v>576</v>
      </c>
      <c r="F18" s="24" t="s">
        <v>577</v>
      </c>
      <c r="G18" s="75" t="s">
        <v>20</v>
      </c>
      <c r="H18" s="24" t="s">
        <v>425</v>
      </c>
      <c r="I18" s="237" t="s">
        <v>44</v>
      </c>
    </row>
    <row r="19" customFormat="false" ht="60" hidden="false" customHeight="false" outlineLevel="0" collapsed="false">
      <c r="A19" s="24" t="n">
        <f aca="false">A18+1</f>
        <v>458</v>
      </c>
      <c r="B19" s="24" t="s">
        <v>544</v>
      </c>
      <c r="C19" s="24" t="s">
        <v>545</v>
      </c>
      <c r="D19" s="22" t="s">
        <v>578</v>
      </c>
      <c r="E19" s="22" t="s">
        <v>579</v>
      </c>
      <c r="F19" s="24" t="s">
        <v>580</v>
      </c>
      <c r="G19" s="75" t="s">
        <v>20</v>
      </c>
      <c r="H19" s="24" t="s">
        <v>329</v>
      </c>
      <c r="I19" s="237" t="s">
        <v>44</v>
      </c>
    </row>
    <row r="20" customFormat="false" ht="60" hidden="false" customHeight="false" outlineLevel="0" collapsed="false">
      <c r="A20" s="24" t="n">
        <f aca="false">A19+1</f>
        <v>459</v>
      </c>
      <c r="B20" s="24" t="s">
        <v>544</v>
      </c>
      <c r="C20" s="24" t="s">
        <v>545</v>
      </c>
      <c r="D20" s="75" t="s">
        <v>581</v>
      </c>
      <c r="E20" s="22" t="s">
        <v>582</v>
      </c>
      <c r="F20" s="24" t="s">
        <v>583</v>
      </c>
      <c r="G20" s="75" t="s">
        <v>20</v>
      </c>
      <c r="H20" s="24" t="s">
        <v>406</v>
      </c>
      <c r="I20" s="237" t="s">
        <v>44</v>
      </c>
    </row>
    <row r="21" customFormat="false" ht="60" hidden="false" customHeight="false" outlineLevel="0" collapsed="false">
      <c r="A21" s="24" t="n">
        <f aca="false">A20+1</f>
        <v>460</v>
      </c>
      <c r="B21" s="24" t="s">
        <v>544</v>
      </c>
      <c r="C21" s="24" t="s">
        <v>545</v>
      </c>
      <c r="D21" s="75" t="s">
        <v>584</v>
      </c>
      <c r="E21" s="22" t="s">
        <v>585</v>
      </c>
      <c r="F21" s="24" t="s">
        <v>586</v>
      </c>
      <c r="G21" s="75" t="s">
        <v>20</v>
      </c>
      <c r="H21" s="24" t="s">
        <v>332</v>
      </c>
      <c r="I21" s="237" t="s">
        <v>44</v>
      </c>
    </row>
    <row r="22" customFormat="false" ht="30" hidden="false" customHeight="true" outlineLevel="0" collapsed="false">
      <c r="A22" s="24" t="n">
        <f aca="false">A21+1</f>
        <v>461</v>
      </c>
      <c r="B22" s="24" t="s">
        <v>544</v>
      </c>
      <c r="C22" s="24" t="s">
        <v>545</v>
      </c>
      <c r="D22" s="22" t="s">
        <v>587</v>
      </c>
      <c r="E22" s="27" t="s">
        <v>588</v>
      </c>
      <c r="F22" s="29" t="s">
        <v>589</v>
      </c>
      <c r="G22" s="137" t="s">
        <v>20</v>
      </c>
      <c r="H22" s="29" t="s">
        <v>344</v>
      </c>
      <c r="I22" s="75" t="s">
        <v>44</v>
      </c>
    </row>
    <row r="23" customFormat="false" ht="15" hidden="false" customHeight="false" outlineLevel="0" collapsed="false">
      <c r="A23" s="24"/>
      <c r="B23" s="24"/>
      <c r="C23" s="24"/>
      <c r="D23" s="22"/>
      <c r="E23" s="30" t="s">
        <v>590</v>
      </c>
      <c r="F23" s="145" t="s">
        <v>591</v>
      </c>
      <c r="G23" s="137"/>
      <c r="H23" s="148" t="s">
        <v>592</v>
      </c>
      <c r="I23" s="75"/>
    </row>
    <row r="24" customFormat="false" ht="30" hidden="false" customHeight="true" outlineLevel="0" collapsed="false">
      <c r="A24" s="297" t="n">
        <f aca="false">A22+1</f>
        <v>462</v>
      </c>
      <c r="B24" s="243" t="s">
        <v>544</v>
      </c>
      <c r="C24" s="243" t="s">
        <v>545</v>
      </c>
      <c r="D24" s="202" t="s">
        <v>593</v>
      </c>
      <c r="E24" s="138" t="s">
        <v>594</v>
      </c>
      <c r="F24" s="29" t="s">
        <v>595</v>
      </c>
      <c r="G24" s="330" t="s">
        <v>20</v>
      </c>
      <c r="H24" s="27" t="s">
        <v>113</v>
      </c>
      <c r="I24" s="155" t="s">
        <v>596</v>
      </c>
    </row>
    <row r="25" customFormat="false" ht="60" hidden="false" customHeight="false" outlineLevel="0" collapsed="false">
      <c r="A25" s="297"/>
      <c r="B25" s="297"/>
      <c r="C25" s="243"/>
      <c r="D25" s="202" t="s">
        <v>597</v>
      </c>
      <c r="E25" s="142" t="s">
        <v>598</v>
      </c>
      <c r="F25" s="145" t="s">
        <v>599</v>
      </c>
      <c r="G25" s="330" t="s">
        <v>20</v>
      </c>
      <c r="H25" s="145" t="s">
        <v>186</v>
      </c>
      <c r="I25" s="155"/>
    </row>
    <row r="26" customFormat="false" ht="60" hidden="false" customHeight="false" outlineLevel="0" collapsed="false">
      <c r="A26" s="297"/>
      <c r="B26" s="243"/>
      <c r="C26" s="243"/>
      <c r="D26" s="202" t="s">
        <v>600</v>
      </c>
      <c r="E26" s="142" t="s">
        <v>601</v>
      </c>
      <c r="F26" s="148" t="s">
        <v>602</v>
      </c>
      <c r="G26" s="330" t="s">
        <v>20</v>
      </c>
      <c r="H26" s="145" t="s">
        <v>205</v>
      </c>
      <c r="I26" s="155"/>
    </row>
    <row r="27" customFormat="false" ht="105" hidden="false" customHeight="false" outlineLevel="0" collapsed="false">
      <c r="A27" s="148" t="n">
        <f aca="false">A24+1</f>
        <v>463</v>
      </c>
      <c r="B27" s="24" t="s">
        <v>544</v>
      </c>
      <c r="C27" s="24" t="s">
        <v>545</v>
      </c>
      <c r="D27" s="75" t="s">
        <v>603</v>
      </c>
      <c r="E27" s="22" t="s">
        <v>604</v>
      </c>
      <c r="F27" s="148" t="s">
        <v>605</v>
      </c>
      <c r="G27" s="22" t="s">
        <v>20</v>
      </c>
      <c r="H27" s="24" t="s">
        <v>406</v>
      </c>
      <c r="I27" s="75" t="s">
        <v>606</v>
      </c>
    </row>
    <row r="28" customFormat="false" ht="75" hidden="false" customHeight="false" outlineLevel="0" collapsed="false">
      <c r="A28" s="148" t="n">
        <f aca="false">A27+1</f>
        <v>464</v>
      </c>
      <c r="B28" s="24" t="s">
        <v>544</v>
      </c>
      <c r="C28" s="24" t="s">
        <v>545</v>
      </c>
      <c r="D28" s="75" t="s">
        <v>607</v>
      </c>
      <c r="E28" s="75" t="s">
        <v>547</v>
      </c>
      <c r="F28" s="24" t="s">
        <v>19</v>
      </c>
      <c r="G28" s="75" t="s">
        <v>20</v>
      </c>
      <c r="H28" s="24" t="s">
        <v>21</v>
      </c>
      <c r="I28" s="288" t="s">
        <v>14</v>
      </c>
    </row>
    <row r="29" customFormat="false" ht="75" hidden="false" customHeight="false" outlineLevel="0" collapsed="false">
      <c r="A29" s="148" t="n">
        <f aca="false">A28+1</f>
        <v>465</v>
      </c>
      <c r="B29" s="348" t="s">
        <v>544</v>
      </c>
      <c r="C29" s="24" t="s">
        <v>545</v>
      </c>
      <c r="D29" s="22" t="s">
        <v>608</v>
      </c>
      <c r="E29" s="22" t="s">
        <v>547</v>
      </c>
      <c r="F29" s="24" t="s">
        <v>19</v>
      </c>
      <c r="G29" s="75" t="s">
        <v>20</v>
      </c>
      <c r="H29" s="24" t="s">
        <v>21</v>
      </c>
      <c r="I29" s="288" t="s">
        <v>14</v>
      </c>
    </row>
    <row r="30" customFormat="false" ht="75" hidden="false" customHeight="false" outlineLevel="0" collapsed="false">
      <c r="A30" s="148" t="n">
        <f aca="false">A29+1</f>
        <v>466</v>
      </c>
      <c r="B30" s="348" t="s">
        <v>544</v>
      </c>
      <c r="C30" s="24" t="s">
        <v>545</v>
      </c>
      <c r="D30" s="22" t="s">
        <v>609</v>
      </c>
      <c r="E30" s="22" t="s">
        <v>610</v>
      </c>
      <c r="F30" s="24" t="n">
        <v>800</v>
      </c>
      <c r="G30" s="75" t="s">
        <v>20</v>
      </c>
      <c r="H30" s="24" t="s">
        <v>611</v>
      </c>
      <c r="I30" s="288" t="s">
        <v>227</v>
      </c>
    </row>
    <row r="31" customFormat="false" ht="75" hidden="false" customHeight="false" outlineLevel="0" collapsed="false">
      <c r="A31" s="148" t="n">
        <f aca="false">A30+1</f>
        <v>467</v>
      </c>
      <c r="B31" s="24" t="s">
        <v>544</v>
      </c>
      <c r="C31" s="24" t="s">
        <v>545</v>
      </c>
      <c r="D31" s="75" t="s">
        <v>612</v>
      </c>
      <c r="E31" s="75" t="s">
        <v>613</v>
      </c>
      <c r="F31" s="24" t="s">
        <v>614</v>
      </c>
      <c r="G31" s="75" t="s">
        <v>20</v>
      </c>
      <c r="H31" s="24" t="s">
        <v>344</v>
      </c>
      <c r="I31" s="288" t="s">
        <v>14</v>
      </c>
    </row>
    <row r="32" customFormat="false" ht="60" hidden="false" customHeight="false" outlineLevel="0" collapsed="false">
      <c r="A32" s="148" t="n">
        <f aca="false">A31+1</f>
        <v>468</v>
      </c>
      <c r="B32" s="24" t="s">
        <v>544</v>
      </c>
      <c r="C32" s="24" t="s">
        <v>545</v>
      </c>
      <c r="D32" s="22" t="s">
        <v>615</v>
      </c>
      <c r="E32" s="22" t="s">
        <v>616</v>
      </c>
      <c r="F32" s="39" t="n">
        <v>116</v>
      </c>
      <c r="G32" s="75" t="s">
        <v>20</v>
      </c>
      <c r="H32" s="24" t="s">
        <v>617</v>
      </c>
      <c r="I32" s="75" t="s">
        <v>44</v>
      </c>
    </row>
    <row r="33" customFormat="false" ht="60" hidden="false" customHeight="false" outlineLevel="0" collapsed="false">
      <c r="A33" s="148" t="n">
        <f aca="false">A32+1</f>
        <v>469</v>
      </c>
      <c r="B33" s="24" t="s">
        <v>544</v>
      </c>
      <c r="C33" s="24" t="s">
        <v>545</v>
      </c>
      <c r="D33" s="22" t="s">
        <v>618</v>
      </c>
      <c r="E33" s="22" t="s">
        <v>619</v>
      </c>
      <c r="F33" s="39" t="s">
        <v>620</v>
      </c>
      <c r="G33" s="75" t="s">
        <v>20</v>
      </c>
      <c r="H33" s="24" t="s">
        <v>617</v>
      </c>
      <c r="I33" s="75" t="s">
        <v>44</v>
      </c>
    </row>
    <row r="34" customFormat="false" ht="60" hidden="false" customHeight="false" outlineLevel="0" collapsed="false">
      <c r="A34" s="148" t="n">
        <f aca="false">A33+1</f>
        <v>470</v>
      </c>
      <c r="B34" s="24" t="s">
        <v>544</v>
      </c>
      <c r="C34" s="24" t="s">
        <v>545</v>
      </c>
      <c r="D34" s="22" t="s">
        <v>621</v>
      </c>
      <c r="E34" s="22" t="s">
        <v>622</v>
      </c>
      <c r="F34" s="39" t="n">
        <v>70</v>
      </c>
      <c r="G34" s="75" t="s">
        <v>20</v>
      </c>
      <c r="H34" s="24" t="s">
        <v>617</v>
      </c>
      <c r="I34" s="75" t="s">
        <v>44</v>
      </c>
    </row>
    <row r="35" customFormat="false" ht="60" hidden="false" customHeight="false" outlineLevel="0" collapsed="false">
      <c r="A35" s="148" t="n">
        <f aca="false">A34+1</f>
        <v>471</v>
      </c>
      <c r="B35" s="29" t="s">
        <v>544</v>
      </c>
      <c r="C35" s="29" t="s">
        <v>545</v>
      </c>
      <c r="D35" s="27" t="s">
        <v>623</v>
      </c>
      <c r="E35" s="27" t="s">
        <v>624</v>
      </c>
      <c r="F35" s="332" t="n">
        <v>70</v>
      </c>
      <c r="G35" s="155" t="s">
        <v>20</v>
      </c>
      <c r="H35" s="29" t="s">
        <v>617</v>
      </c>
      <c r="I35" s="155" t="s">
        <v>44</v>
      </c>
    </row>
    <row r="36" customFormat="false" ht="60" hidden="false" customHeight="false" outlineLevel="0" collapsed="false">
      <c r="A36" s="148" t="n">
        <f aca="false">A35+1</f>
        <v>472</v>
      </c>
      <c r="B36" s="24" t="s">
        <v>544</v>
      </c>
      <c r="C36" s="24" t="s">
        <v>545</v>
      </c>
      <c r="D36" s="22" t="s">
        <v>625</v>
      </c>
      <c r="E36" s="75" t="s">
        <v>626</v>
      </c>
      <c r="F36" s="39" t="n">
        <v>90</v>
      </c>
      <c r="G36" s="75" t="s">
        <v>20</v>
      </c>
      <c r="H36" s="24" t="s">
        <v>617</v>
      </c>
      <c r="I36" s="75" t="s">
        <v>44</v>
      </c>
    </row>
    <row r="37" customFormat="false" ht="60" hidden="false" customHeight="false" outlineLevel="0" collapsed="false">
      <c r="A37" s="148" t="n">
        <f aca="false">A36+1</f>
        <v>473</v>
      </c>
      <c r="B37" s="24" t="s">
        <v>544</v>
      </c>
      <c r="C37" s="24" t="s">
        <v>545</v>
      </c>
      <c r="D37" s="22" t="s">
        <v>627</v>
      </c>
      <c r="E37" s="22" t="s">
        <v>628</v>
      </c>
      <c r="F37" s="39" t="n">
        <v>380</v>
      </c>
      <c r="G37" s="75" t="s">
        <v>20</v>
      </c>
      <c r="H37" s="24" t="s">
        <v>563</v>
      </c>
      <c r="I37" s="75" t="s">
        <v>44</v>
      </c>
    </row>
    <row r="38" customFormat="false" ht="60" hidden="false" customHeight="false" outlineLevel="0" collapsed="false">
      <c r="A38" s="148" t="n">
        <f aca="false">A37+1</f>
        <v>474</v>
      </c>
      <c r="B38" s="24" t="s">
        <v>544</v>
      </c>
      <c r="C38" s="24" t="s">
        <v>545</v>
      </c>
      <c r="D38" s="22" t="s">
        <v>629</v>
      </c>
      <c r="E38" s="22" t="s">
        <v>630</v>
      </c>
      <c r="F38" s="24" t="s">
        <v>631</v>
      </c>
      <c r="G38" s="75" t="s">
        <v>20</v>
      </c>
      <c r="H38" s="24" t="s">
        <v>563</v>
      </c>
      <c r="I38" s="75" t="s">
        <v>44</v>
      </c>
    </row>
    <row r="39" customFormat="false" ht="60" hidden="false" customHeight="false" outlineLevel="0" collapsed="false">
      <c r="A39" s="148" t="n">
        <f aca="false">A38+1</f>
        <v>475</v>
      </c>
      <c r="B39" s="24" t="s">
        <v>544</v>
      </c>
      <c r="C39" s="24" t="s">
        <v>545</v>
      </c>
      <c r="D39" s="22" t="s">
        <v>632</v>
      </c>
      <c r="E39" s="22" t="s">
        <v>628</v>
      </c>
      <c r="F39" s="24" t="s">
        <v>633</v>
      </c>
      <c r="G39" s="75" t="s">
        <v>20</v>
      </c>
      <c r="H39" s="24" t="s">
        <v>563</v>
      </c>
      <c r="I39" s="75" t="s">
        <v>44</v>
      </c>
    </row>
    <row r="40" customFormat="false" ht="60" hidden="false" customHeight="false" outlineLevel="0" collapsed="false">
      <c r="A40" s="148" t="n">
        <f aca="false">A39+1</f>
        <v>476</v>
      </c>
      <c r="B40" s="24" t="s">
        <v>544</v>
      </c>
      <c r="C40" s="24" t="s">
        <v>545</v>
      </c>
      <c r="D40" s="22" t="s">
        <v>634</v>
      </c>
      <c r="E40" s="22" t="s">
        <v>635</v>
      </c>
      <c r="F40" s="24" t="n">
        <v>200</v>
      </c>
      <c r="G40" s="75" t="s">
        <v>20</v>
      </c>
      <c r="H40" s="24" t="s">
        <v>563</v>
      </c>
      <c r="I40" s="75" t="s">
        <v>44</v>
      </c>
    </row>
    <row r="41" customFormat="false" ht="60" hidden="false" customHeight="false" outlineLevel="0" collapsed="false">
      <c r="A41" s="148" t="n">
        <f aca="false">A40+1</f>
        <v>477</v>
      </c>
      <c r="B41" s="24" t="s">
        <v>544</v>
      </c>
      <c r="C41" s="24" t="s">
        <v>545</v>
      </c>
      <c r="D41" s="22" t="s">
        <v>636</v>
      </c>
      <c r="E41" s="22" t="s">
        <v>628</v>
      </c>
      <c r="F41" s="24" t="n">
        <v>2700</v>
      </c>
      <c r="G41" s="75" t="s">
        <v>20</v>
      </c>
      <c r="H41" s="24" t="s">
        <v>592</v>
      </c>
      <c r="I41" s="75" t="s">
        <v>44</v>
      </c>
    </row>
    <row r="42" customFormat="false" ht="60" hidden="false" customHeight="false" outlineLevel="0" collapsed="false">
      <c r="A42" s="148" t="n">
        <f aca="false">A41+1</f>
        <v>478</v>
      </c>
      <c r="B42" s="29" t="s">
        <v>544</v>
      </c>
      <c r="C42" s="29" t="s">
        <v>545</v>
      </c>
      <c r="D42" s="22" t="s">
        <v>637</v>
      </c>
      <c r="E42" s="22" t="s">
        <v>638</v>
      </c>
      <c r="F42" s="24" t="n">
        <v>1500</v>
      </c>
      <c r="G42" s="75" t="s">
        <v>20</v>
      </c>
      <c r="H42" s="24" t="s">
        <v>592</v>
      </c>
      <c r="I42" s="75" t="s">
        <v>44</v>
      </c>
    </row>
    <row r="43" customFormat="false" ht="81.75" hidden="false" customHeight="true" outlineLevel="0" collapsed="false">
      <c r="A43" s="148" t="n">
        <f aca="false">A42+1</f>
        <v>479</v>
      </c>
      <c r="B43" s="24" t="s">
        <v>544</v>
      </c>
      <c r="C43" s="24" t="s">
        <v>545</v>
      </c>
      <c r="D43" s="75" t="s">
        <v>639</v>
      </c>
      <c r="E43" s="75" t="s">
        <v>640</v>
      </c>
      <c r="F43" s="24" t="s">
        <v>641</v>
      </c>
      <c r="G43" s="75" t="s">
        <v>20</v>
      </c>
      <c r="H43" s="24" t="s">
        <v>425</v>
      </c>
      <c r="I43" s="75" t="s">
        <v>596</v>
      </c>
    </row>
    <row r="44" customFormat="false" ht="60" hidden="false" customHeight="false" outlineLevel="0" collapsed="false">
      <c r="A44" s="148" t="n">
        <f aca="false">A43+1</f>
        <v>480</v>
      </c>
      <c r="B44" s="29" t="s">
        <v>544</v>
      </c>
      <c r="C44" s="29" t="s">
        <v>545</v>
      </c>
      <c r="D44" s="75" t="s">
        <v>642</v>
      </c>
      <c r="E44" s="75" t="s">
        <v>643</v>
      </c>
      <c r="F44" s="24" t="n">
        <v>3000</v>
      </c>
      <c r="G44" s="75" t="s">
        <v>20</v>
      </c>
      <c r="H44" s="24" t="s">
        <v>425</v>
      </c>
      <c r="I44" s="75" t="s">
        <v>596</v>
      </c>
    </row>
    <row r="45" customFormat="false" ht="315" hidden="false" customHeight="false" outlineLevel="0" collapsed="false">
      <c r="A45" s="148" t="n">
        <f aca="false">A44+1</f>
        <v>481</v>
      </c>
      <c r="B45" s="24" t="s">
        <v>544</v>
      </c>
      <c r="C45" s="24" t="s">
        <v>545</v>
      </c>
      <c r="D45" s="75" t="s">
        <v>644</v>
      </c>
      <c r="E45" s="75" t="s">
        <v>645</v>
      </c>
      <c r="F45" s="24" t="s">
        <v>646</v>
      </c>
      <c r="G45" s="75" t="s">
        <v>20</v>
      </c>
      <c r="H45" s="24" t="n">
        <v>2012</v>
      </c>
      <c r="I45" s="75" t="s">
        <v>647</v>
      </c>
    </row>
    <row r="46" customFormat="false" ht="79.5" hidden="false" customHeight="true" outlineLevel="0" collapsed="false">
      <c r="A46" s="148" t="n">
        <f aca="false">A43+1</f>
        <v>480</v>
      </c>
      <c r="B46" s="24" t="s">
        <v>544</v>
      </c>
      <c r="C46" s="24" t="s">
        <v>545</v>
      </c>
      <c r="D46" s="22" t="s">
        <v>648</v>
      </c>
      <c r="E46" s="22" t="s">
        <v>649</v>
      </c>
      <c r="F46" s="24" t="n">
        <v>10000</v>
      </c>
      <c r="G46" s="75" t="s">
        <v>20</v>
      </c>
      <c r="H46" s="24" t="s">
        <v>611</v>
      </c>
      <c r="I46" s="288" t="s">
        <v>14</v>
      </c>
    </row>
    <row r="47" customFormat="false" ht="64.5" hidden="false" customHeight="true" outlineLevel="0" collapsed="false">
      <c r="A47" s="148" t="n">
        <f aca="false">A44+1</f>
        <v>481</v>
      </c>
      <c r="B47" s="24" t="s">
        <v>544</v>
      </c>
      <c r="C47" s="24" t="s">
        <v>545</v>
      </c>
      <c r="D47" s="75" t="s">
        <v>650</v>
      </c>
      <c r="E47" s="22" t="s">
        <v>651</v>
      </c>
      <c r="F47" s="39" t="n">
        <v>10</v>
      </c>
      <c r="G47" s="75" t="s">
        <v>20</v>
      </c>
      <c r="H47" s="48" t="s">
        <v>652</v>
      </c>
      <c r="I47" s="288" t="s">
        <v>14</v>
      </c>
    </row>
    <row r="48" customFormat="false" ht="63.75" hidden="false" customHeight="true" outlineLevel="0" collapsed="false">
      <c r="A48" s="148" t="n">
        <f aca="false">A45+1</f>
        <v>482</v>
      </c>
      <c r="B48" s="24" t="s">
        <v>544</v>
      </c>
      <c r="C48" s="24" t="s">
        <v>545</v>
      </c>
      <c r="D48" s="75" t="s">
        <v>653</v>
      </c>
      <c r="E48" s="22" t="s">
        <v>613</v>
      </c>
      <c r="F48" s="39" t="n">
        <v>500</v>
      </c>
      <c r="G48" s="75" t="s">
        <v>20</v>
      </c>
      <c r="H48" s="48" t="s">
        <v>617</v>
      </c>
      <c r="I48" s="288" t="s">
        <v>14</v>
      </c>
    </row>
    <row r="49" customFormat="false" ht="82.5" hidden="false" customHeight="true" outlineLevel="0" collapsed="false">
      <c r="A49" s="148" t="n">
        <f aca="false">A46+1</f>
        <v>481</v>
      </c>
      <c r="B49" s="24" t="s">
        <v>544</v>
      </c>
      <c r="C49" s="24" t="s">
        <v>545</v>
      </c>
      <c r="D49" s="22" t="s">
        <v>654</v>
      </c>
      <c r="E49" s="22" t="s">
        <v>655</v>
      </c>
      <c r="F49" s="39" t="s">
        <v>502</v>
      </c>
      <c r="G49" s="75" t="s">
        <v>20</v>
      </c>
      <c r="H49" s="48" t="n">
        <v>2011</v>
      </c>
      <c r="I49" s="288" t="s">
        <v>14</v>
      </c>
    </row>
    <row r="50" customFormat="false" ht="102" hidden="false" customHeight="true" outlineLevel="0" collapsed="false">
      <c r="A50" s="148" t="n">
        <f aca="false">A47+1</f>
        <v>482</v>
      </c>
      <c r="B50" s="29" t="s">
        <v>544</v>
      </c>
      <c r="C50" s="29" t="s">
        <v>545</v>
      </c>
      <c r="D50" s="27" t="s">
        <v>656</v>
      </c>
      <c r="E50" s="27" t="s">
        <v>655</v>
      </c>
      <c r="F50" s="332" t="n">
        <v>800</v>
      </c>
      <c r="G50" s="155" t="s">
        <v>20</v>
      </c>
      <c r="H50" s="48" t="n">
        <v>2012</v>
      </c>
      <c r="I50" s="288" t="s">
        <v>14</v>
      </c>
    </row>
    <row r="51" customFormat="false" ht="81.75" hidden="false" customHeight="true" outlineLevel="0" collapsed="false">
      <c r="A51" s="148" t="n">
        <f aca="false">A48+1</f>
        <v>483</v>
      </c>
      <c r="B51" s="24" t="s">
        <v>544</v>
      </c>
      <c r="C51" s="24" t="s">
        <v>545</v>
      </c>
      <c r="D51" s="22" t="s">
        <v>657</v>
      </c>
      <c r="E51" s="22" t="s">
        <v>655</v>
      </c>
      <c r="F51" s="39" t="n">
        <v>1300</v>
      </c>
      <c r="G51" s="75" t="s">
        <v>20</v>
      </c>
      <c r="H51" s="24" t="s">
        <v>563</v>
      </c>
      <c r="I51" s="288" t="s">
        <v>14</v>
      </c>
    </row>
    <row r="52" customFormat="false" ht="90" hidden="false" customHeight="true" outlineLevel="0" collapsed="false">
      <c r="A52" s="148" t="n">
        <f aca="false">A49+1</f>
        <v>482</v>
      </c>
      <c r="B52" s="24" t="s">
        <v>544</v>
      </c>
      <c r="C52" s="24" t="s">
        <v>545</v>
      </c>
      <c r="D52" s="22" t="s">
        <v>658</v>
      </c>
      <c r="E52" s="22" t="s">
        <v>655</v>
      </c>
      <c r="F52" s="39" t="n">
        <v>1000</v>
      </c>
      <c r="G52" s="75" t="s">
        <v>20</v>
      </c>
      <c r="H52" s="24" t="s">
        <v>563</v>
      </c>
      <c r="I52" s="288" t="s">
        <v>14</v>
      </c>
    </row>
    <row r="53" customFormat="false" ht="81" hidden="false" customHeight="true" outlineLevel="0" collapsed="false">
      <c r="A53" s="148" t="n">
        <f aca="false">A50+1</f>
        <v>483</v>
      </c>
      <c r="B53" s="24" t="s">
        <v>544</v>
      </c>
      <c r="C53" s="24" t="s">
        <v>545</v>
      </c>
      <c r="D53" s="22" t="s">
        <v>659</v>
      </c>
      <c r="E53" s="22" t="s">
        <v>613</v>
      </c>
      <c r="F53" s="39" t="n">
        <v>500</v>
      </c>
      <c r="G53" s="75" t="s">
        <v>20</v>
      </c>
      <c r="H53" s="24" t="s">
        <v>569</v>
      </c>
      <c r="I53" s="288" t="s">
        <v>14</v>
      </c>
    </row>
    <row r="54" customFormat="false" ht="79.5" hidden="false" customHeight="true" outlineLevel="0" collapsed="false">
      <c r="A54" s="148" t="n">
        <f aca="false">A51+1</f>
        <v>484</v>
      </c>
      <c r="B54" s="24" t="s">
        <v>544</v>
      </c>
      <c r="C54" s="24" t="s">
        <v>545</v>
      </c>
      <c r="D54" s="22" t="s">
        <v>660</v>
      </c>
      <c r="E54" s="22" t="s">
        <v>655</v>
      </c>
      <c r="F54" s="39" t="n">
        <v>1000</v>
      </c>
      <c r="G54" s="75" t="s">
        <v>20</v>
      </c>
      <c r="H54" s="24" t="s">
        <v>563</v>
      </c>
      <c r="I54" s="288" t="s">
        <v>14</v>
      </c>
    </row>
    <row r="55" customFormat="false" ht="88.5" hidden="false" customHeight="true" outlineLevel="0" collapsed="false">
      <c r="A55" s="148" t="n">
        <f aca="false">A52+1</f>
        <v>483</v>
      </c>
      <c r="B55" s="24" t="s">
        <v>544</v>
      </c>
      <c r="C55" s="24" t="s">
        <v>545</v>
      </c>
      <c r="D55" s="22" t="s">
        <v>661</v>
      </c>
      <c r="E55" s="22" t="s">
        <v>613</v>
      </c>
      <c r="F55" s="39" t="n">
        <v>250</v>
      </c>
      <c r="G55" s="75" t="s">
        <v>20</v>
      </c>
      <c r="H55" s="24" t="s">
        <v>592</v>
      </c>
      <c r="I55" s="288" t="s">
        <v>14</v>
      </c>
    </row>
    <row r="56" customFormat="false" ht="51" hidden="false" customHeight="true" outlineLevel="0" collapsed="false">
      <c r="A56" s="148" t="n">
        <f aca="false">A53+1</f>
        <v>484</v>
      </c>
      <c r="B56" s="24" t="s">
        <v>544</v>
      </c>
      <c r="C56" s="24" t="s">
        <v>545</v>
      </c>
      <c r="D56" s="22" t="s">
        <v>662</v>
      </c>
      <c r="E56" s="22" t="s">
        <v>655</v>
      </c>
      <c r="F56" s="24" t="n">
        <v>1000</v>
      </c>
      <c r="G56" s="75" t="s">
        <v>20</v>
      </c>
      <c r="H56" s="24" t="s">
        <v>563</v>
      </c>
      <c r="I56" s="288" t="s">
        <v>14</v>
      </c>
    </row>
    <row r="57" customFormat="false" ht="86.25" hidden="false" customHeight="true" outlineLevel="0" collapsed="false">
      <c r="A57" s="148" t="n">
        <f aca="false">A54+1</f>
        <v>485</v>
      </c>
      <c r="B57" s="24" t="s">
        <v>544</v>
      </c>
      <c r="C57" s="24" t="s">
        <v>545</v>
      </c>
      <c r="D57" s="22" t="s">
        <v>663</v>
      </c>
      <c r="E57" s="22" t="s">
        <v>655</v>
      </c>
      <c r="F57" s="39" t="n">
        <v>950</v>
      </c>
      <c r="G57" s="75" t="s">
        <v>20</v>
      </c>
      <c r="H57" s="24" t="s">
        <v>563</v>
      </c>
      <c r="I57" s="288" t="s">
        <v>14</v>
      </c>
    </row>
    <row r="58" customFormat="false" ht="81.75" hidden="false" customHeight="true" outlineLevel="0" collapsed="false">
      <c r="A58" s="148" t="n">
        <f aca="false">A55+1</f>
        <v>484</v>
      </c>
      <c r="B58" s="24" t="s">
        <v>544</v>
      </c>
      <c r="C58" s="24" t="s">
        <v>545</v>
      </c>
      <c r="D58" s="22" t="s">
        <v>664</v>
      </c>
      <c r="E58" s="22" t="s">
        <v>665</v>
      </c>
      <c r="F58" s="39" t="n">
        <v>250</v>
      </c>
      <c r="G58" s="75" t="s">
        <v>20</v>
      </c>
      <c r="H58" s="24" t="s">
        <v>592</v>
      </c>
      <c r="I58" s="288" t="s">
        <v>14</v>
      </c>
    </row>
    <row r="59" customFormat="false" ht="84" hidden="false" customHeight="true" outlineLevel="0" collapsed="false">
      <c r="A59" s="148" t="n">
        <f aca="false">A56+1</f>
        <v>485</v>
      </c>
      <c r="B59" s="24" t="s">
        <v>544</v>
      </c>
      <c r="C59" s="24" t="s">
        <v>545</v>
      </c>
      <c r="D59" s="22" t="s">
        <v>666</v>
      </c>
      <c r="E59" s="22" t="s">
        <v>655</v>
      </c>
      <c r="F59" s="39" t="n">
        <v>1000</v>
      </c>
      <c r="G59" s="75" t="s">
        <v>20</v>
      </c>
      <c r="H59" s="24" t="s">
        <v>329</v>
      </c>
      <c r="I59" s="288" t="s">
        <v>14</v>
      </c>
    </row>
    <row r="60" customFormat="false" ht="93" hidden="false" customHeight="true" outlineLevel="0" collapsed="false">
      <c r="A60" s="148" t="n">
        <f aca="false">A57+1</f>
        <v>486</v>
      </c>
      <c r="B60" s="24" t="s">
        <v>544</v>
      </c>
      <c r="C60" s="24" t="s">
        <v>545</v>
      </c>
      <c r="D60" s="75" t="s">
        <v>667</v>
      </c>
      <c r="E60" s="22" t="s">
        <v>555</v>
      </c>
      <c r="F60" s="39" t="n">
        <v>1900</v>
      </c>
      <c r="G60" s="75" t="s">
        <v>20</v>
      </c>
      <c r="H60" s="24" t="s">
        <v>563</v>
      </c>
      <c r="I60" s="288" t="s">
        <v>14</v>
      </c>
    </row>
    <row r="61" customFormat="false" ht="86.25" hidden="false" customHeight="true" outlineLevel="0" collapsed="false">
      <c r="A61" s="148" t="n">
        <f aca="false">A58+1</f>
        <v>485</v>
      </c>
      <c r="B61" s="24" t="s">
        <v>544</v>
      </c>
      <c r="C61" s="24" t="s">
        <v>545</v>
      </c>
      <c r="D61" s="22" t="s">
        <v>668</v>
      </c>
      <c r="E61" s="22" t="s">
        <v>669</v>
      </c>
      <c r="F61" s="24" t="n">
        <v>200</v>
      </c>
      <c r="G61" s="75" t="s">
        <v>20</v>
      </c>
      <c r="H61" s="24" t="s">
        <v>592</v>
      </c>
      <c r="I61" s="288" t="s">
        <v>14</v>
      </c>
    </row>
    <row r="62" customFormat="false" ht="83.25" hidden="false" customHeight="true" outlineLevel="0" collapsed="false">
      <c r="A62" s="297" t="n">
        <f aca="false">A61+1</f>
        <v>486</v>
      </c>
      <c r="B62" s="297" t="s">
        <v>544</v>
      </c>
      <c r="C62" s="297" t="s">
        <v>545</v>
      </c>
      <c r="D62" s="22" t="s">
        <v>670</v>
      </c>
      <c r="E62" s="22" t="s">
        <v>671</v>
      </c>
      <c r="F62" s="29" t="s">
        <v>672</v>
      </c>
      <c r="G62" s="75" t="s">
        <v>20</v>
      </c>
      <c r="H62" s="29" t="s">
        <v>329</v>
      </c>
      <c r="I62" s="75" t="s">
        <v>570</v>
      </c>
    </row>
    <row r="63" customFormat="false" ht="15" hidden="false" customHeight="false" outlineLevel="0" collapsed="false">
      <c r="A63" s="297"/>
      <c r="B63" s="297"/>
      <c r="C63" s="297"/>
      <c r="D63" s="22"/>
      <c r="E63" s="22"/>
      <c r="F63" s="145" t="s">
        <v>672</v>
      </c>
      <c r="G63" s="75"/>
      <c r="H63" s="145" t="s">
        <v>332</v>
      </c>
      <c r="I63" s="75"/>
    </row>
    <row r="64" customFormat="false" ht="15" hidden="false" customHeight="false" outlineLevel="0" collapsed="false">
      <c r="A64" s="297"/>
      <c r="B64" s="297"/>
      <c r="C64" s="297"/>
      <c r="D64" s="22"/>
      <c r="E64" s="22"/>
      <c r="F64" s="148" t="s">
        <v>673</v>
      </c>
      <c r="G64" s="75"/>
      <c r="H64" s="148" t="s">
        <v>406</v>
      </c>
      <c r="I64" s="75"/>
    </row>
    <row r="65" customFormat="false" ht="60" hidden="false" customHeight="false" outlineLevel="0" collapsed="false">
      <c r="A65" s="29" t="n">
        <f aca="false">A62+1</f>
        <v>487</v>
      </c>
      <c r="B65" s="29" t="s">
        <v>544</v>
      </c>
      <c r="C65" s="29" t="s">
        <v>545</v>
      </c>
      <c r="D65" s="27" t="s">
        <v>674</v>
      </c>
      <c r="E65" s="27" t="s">
        <v>675</v>
      </c>
      <c r="F65" s="29" t="s">
        <v>676</v>
      </c>
      <c r="G65" s="155" t="s">
        <v>20</v>
      </c>
      <c r="H65" s="29" t="s">
        <v>344</v>
      </c>
      <c r="I65" s="155" t="s">
        <v>44</v>
      </c>
    </row>
    <row r="66" customFormat="false" ht="60" hidden="false" customHeight="false" outlineLevel="0" collapsed="false">
      <c r="A66" s="29" t="n">
        <f aca="false">A65+1</f>
        <v>488</v>
      </c>
      <c r="B66" s="24" t="s">
        <v>544</v>
      </c>
      <c r="C66" s="24" t="s">
        <v>545</v>
      </c>
      <c r="D66" s="22" t="s">
        <v>677</v>
      </c>
      <c r="E66" s="22" t="s">
        <v>678</v>
      </c>
      <c r="F66" s="24" t="s">
        <v>679</v>
      </c>
      <c r="G66" s="75" t="s">
        <v>20</v>
      </c>
      <c r="H66" s="24" t="s">
        <v>329</v>
      </c>
      <c r="I66" s="75" t="s">
        <v>44</v>
      </c>
    </row>
    <row r="67" customFormat="false" ht="60" hidden="false" customHeight="false" outlineLevel="0" collapsed="false">
      <c r="A67" s="29" t="n">
        <f aca="false">A66+1</f>
        <v>489</v>
      </c>
      <c r="B67" s="24" t="s">
        <v>544</v>
      </c>
      <c r="C67" s="24" t="s">
        <v>545</v>
      </c>
      <c r="D67" s="22" t="s">
        <v>680</v>
      </c>
      <c r="E67" s="22" t="s">
        <v>628</v>
      </c>
      <c r="F67" s="39" t="n">
        <v>8500</v>
      </c>
      <c r="G67" s="75" t="s">
        <v>20</v>
      </c>
      <c r="H67" s="24" t="s">
        <v>329</v>
      </c>
      <c r="I67" s="75" t="s">
        <v>44</v>
      </c>
    </row>
    <row r="68" customFormat="false" ht="60" hidden="false" customHeight="false" outlineLevel="0" collapsed="false">
      <c r="A68" s="29" t="n">
        <f aca="false">A67+1</f>
        <v>490</v>
      </c>
      <c r="B68" s="24" t="s">
        <v>544</v>
      </c>
      <c r="C68" s="24" t="s">
        <v>545</v>
      </c>
      <c r="D68" s="22" t="s">
        <v>681</v>
      </c>
      <c r="E68" s="22" t="s">
        <v>682</v>
      </c>
      <c r="F68" s="39" t="n">
        <v>1500</v>
      </c>
      <c r="G68" s="75" t="s">
        <v>20</v>
      </c>
      <c r="H68" s="24" t="s">
        <v>611</v>
      </c>
      <c r="I68" s="75" t="s">
        <v>44</v>
      </c>
    </row>
    <row r="69" customFormat="false" ht="83.25" hidden="false" customHeight="true" outlineLevel="0" collapsed="false">
      <c r="A69" s="29" t="n">
        <f aca="false">A68+1</f>
        <v>491</v>
      </c>
      <c r="B69" s="24" t="s">
        <v>544</v>
      </c>
      <c r="C69" s="24" t="s">
        <v>545</v>
      </c>
      <c r="D69" s="22" t="s">
        <v>683</v>
      </c>
      <c r="E69" s="75" t="s">
        <v>655</v>
      </c>
      <c r="F69" s="39" t="n">
        <v>100</v>
      </c>
      <c r="G69" s="75" t="s">
        <v>20</v>
      </c>
      <c r="H69" s="24" t="s">
        <v>563</v>
      </c>
      <c r="I69" s="288" t="s">
        <v>14</v>
      </c>
    </row>
    <row r="70" customFormat="false" ht="79.5" hidden="false" customHeight="true" outlineLevel="0" collapsed="false">
      <c r="A70" s="29" t="n">
        <f aca="false">A69+1</f>
        <v>492</v>
      </c>
      <c r="B70" s="24" t="s">
        <v>544</v>
      </c>
      <c r="C70" s="24" t="s">
        <v>545</v>
      </c>
      <c r="D70" s="75" t="s">
        <v>684</v>
      </c>
      <c r="E70" s="22" t="s">
        <v>547</v>
      </c>
      <c r="F70" s="151" t="s">
        <v>201</v>
      </c>
      <c r="G70" s="75" t="s">
        <v>20</v>
      </c>
      <c r="H70" s="24" t="s">
        <v>21</v>
      </c>
      <c r="I70" s="288" t="s">
        <v>14</v>
      </c>
    </row>
    <row r="71" customFormat="false" ht="63.75" hidden="false" customHeight="true" outlineLevel="0" collapsed="false">
      <c r="A71" s="29" t="n">
        <f aca="false">A70+1</f>
        <v>493</v>
      </c>
      <c r="B71" s="24" t="s">
        <v>544</v>
      </c>
      <c r="C71" s="24" t="s">
        <v>545</v>
      </c>
      <c r="D71" s="27" t="s">
        <v>685</v>
      </c>
      <c r="E71" s="27" t="s">
        <v>628</v>
      </c>
      <c r="F71" s="332" t="n">
        <v>550</v>
      </c>
      <c r="G71" s="155" t="s">
        <v>20</v>
      </c>
      <c r="H71" s="29" t="s">
        <v>686</v>
      </c>
      <c r="I71" s="155" t="s">
        <v>44</v>
      </c>
    </row>
    <row r="72" customFormat="false" ht="63.75" hidden="false" customHeight="true" outlineLevel="0" collapsed="false">
      <c r="A72" s="29" t="n">
        <f aca="false">A71+1</f>
        <v>494</v>
      </c>
      <c r="B72" s="24" t="s">
        <v>544</v>
      </c>
      <c r="C72" s="24" t="s">
        <v>545</v>
      </c>
      <c r="D72" s="22" t="s">
        <v>687</v>
      </c>
      <c r="E72" s="22" t="s">
        <v>688</v>
      </c>
      <c r="F72" s="39" t="n">
        <v>500</v>
      </c>
      <c r="G72" s="75" t="s">
        <v>20</v>
      </c>
      <c r="H72" s="24" t="s">
        <v>617</v>
      </c>
      <c r="I72" s="75" t="s">
        <v>44</v>
      </c>
    </row>
    <row r="73" customFormat="false" ht="60" hidden="false" customHeight="false" outlineLevel="0" collapsed="false">
      <c r="A73" s="29" t="n">
        <f aca="false">A72+1</f>
        <v>495</v>
      </c>
      <c r="B73" s="24" t="s">
        <v>544</v>
      </c>
      <c r="C73" s="24" t="s">
        <v>545</v>
      </c>
      <c r="D73" s="22" t="s">
        <v>689</v>
      </c>
      <c r="E73" s="22" t="s">
        <v>690</v>
      </c>
      <c r="F73" s="39" t="s">
        <v>691</v>
      </c>
      <c r="G73" s="75" t="s">
        <v>20</v>
      </c>
      <c r="H73" s="24" t="s">
        <v>617</v>
      </c>
      <c r="I73" s="75" t="s">
        <v>44</v>
      </c>
    </row>
    <row r="74" customFormat="false" ht="71.25" hidden="false" customHeight="true" outlineLevel="0" collapsed="false">
      <c r="A74" s="29" t="n">
        <f aca="false">A73+1</f>
        <v>496</v>
      </c>
      <c r="B74" s="24" t="s">
        <v>544</v>
      </c>
      <c r="C74" s="24" t="s">
        <v>545</v>
      </c>
      <c r="D74" s="22" t="s">
        <v>692</v>
      </c>
      <c r="E74" s="22" t="s">
        <v>675</v>
      </c>
      <c r="F74" s="39" t="s">
        <v>676</v>
      </c>
      <c r="G74" s="75" t="s">
        <v>20</v>
      </c>
      <c r="H74" s="24" t="s">
        <v>344</v>
      </c>
      <c r="I74" s="75" t="s">
        <v>44</v>
      </c>
    </row>
    <row r="75" customFormat="false" ht="75" hidden="false" customHeight="false" outlineLevel="0" collapsed="false">
      <c r="A75" s="29" t="n">
        <f aca="false">A74+1</f>
        <v>497</v>
      </c>
      <c r="B75" s="24" t="s">
        <v>544</v>
      </c>
      <c r="C75" s="24" t="s">
        <v>545</v>
      </c>
      <c r="D75" s="22" t="s">
        <v>693</v>
      </c>
      <c r="E75" s="22" t="s">
        <v>694</v>
      </c>
      <c r="F75" s="237" t="s">
        <v>19</v>
      </c>
      <c r="G75" s="75" t="s">
        <v>20</v>
      </c>
      <c r="H75" s="24" t="n">
        <v>2011</v>
      </c>
      <c r="I75" s="237" t="s">
        <v>44</v>
      </c>
    </row>
    <row r="76" customFormat="false" ht="75" hidden="false" customHeight="false" outlineLevel="0" collapsed="false">
      <c r="A76" s="24" t="n">
        <f aca="false">A75+1</f>
        <v>498</v>
      </c>
      <c r="B76" s="24" t="s">
        <v>695</v>
      </c>
      <c r="C76" s="24" t="s">
        <v>545</v>
      </c>
      <c r="D76" s="22" t="s">
        <v>696</v>
      </c>
      <c r="E76" s="22" t="s">
        <v>79</v>
      </c>
      <c r="F76" s="237" t="s">
        <v>19</v>
      </c>
      <c r="G76" s="75" t="s">
        <v>20</v>
      </c>
      <c r="H76" s="24" t="n">
        <v>2012</v>
      </c>
      <c r="I76" s="75" t="s">
        <v>697</v>
      </c>
    </row>
  </sheetData>
  <mergeCells count="33">
    <mergeCell ref="A2:A5"/>
    <mergeCell ref="B2:B5"/>
    <mergeCell ref="C2:C5"/>
    <mergeCell ref="E2:E5"/>
    <mergeCell ref="F2:F5"/>
    <mergeCell ref="G2:G5"/>
    <mergeCell ref="H2:H5"/>
    <mergeCell ref="I2:I5"/>
    <mergeCell ref="A6:A8"/>
    <mergeCell ref="B6:B8"/>
    <mergeCell ref="C6:C8"/>
    <mergeCell ref="E6:E8"/>
    <mergeCell ref="F6:F8"/>
    <mergeCell ref="G6:G8"/>
    <mergeCell ref="H6:H8"/>
    <mergeCell ref="I6:I8"/>
    <mergeCell ref="A22:A23"/>
    <mergeCell ref="B22:B23"/>
    <mergeCell ref="C22:C23"/>
    <mergeCell ref="D22:D23"/>
    <mergeCell ref="G22:G23"/>
    <mergeCell ref="I22:I23"/>
    <mergeCell ref="A24:A26"/>
    <mergeCell ref="B24:B26"/>
    <mergeCell ref="C24:C26"/>
    <mergeCell ref="I24:I26"/>
    <mergeCell ref="A62:A64"/>
    <mergeCell ref="B62:B64"/>
    <mergeCell ref="C62:C64"/>
    <mergeCell ref="D62:D64"/>
    <mergeCell ref="E62:E64"/>
    <mergeCell ref="G62:G64"/>
    <mergeCell ref="I62:I64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5:03:33Z</dcterms:created>
  <dc:creator>taal</dc:creator>
  <dc:description/>
  <dc:language>en-US</dc:language>
  <cp:lastModifiedBy>ANO</cp:lastModifiedBy>
  <cp:lastPrinted>2011-06-08T12:45:36Z</cp:lastPrinted>
  <dcterms:modified xsi:type="dcterms:W3CDTF">2011-06-15T03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