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ф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ф1!$4:$4</definedName>
    <definedName function="false" hidden="false" localSheetId="0" name="Excel_BuiltIn__FilterDatabase" vbProcedure="false">ф1!$A$4:$HY$5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2" uniqueCount="1381">
  <si>
    <t xml:space="preserve">Таблица 1</t>
  </si>
  <si>
    <t xml:space="preserve">Мероприятия по реализации наказов избирателей депутатам Законодательного Собрания Новосибирской области пятого созыва</t>
  </si>
  <si>
    <t xml:space="preserve">на 2011-2015 годы, включенные в планы и программы Новосибирской области</t>
  </si>
  <si>
    <t xml:space="preserve">№ п.п.</t>
  </si>
  <si>
    <t xml:space="preserve">Номер избирательного округа, район</t>
  </si>
  <si>
    <t xml:space="preserve">Фамилия,  имя, отчество депутата</t>
  </si>
  <si>
    <t xml:space="preserve">Содержание наказа</t>
  </si>
  <si>
    <t xml:space="preserve">Мероприятия по реализации наказа</t>
  </si>
  <si>
    <t xml:space="preserve">Общая стоимость реализации наказа, тыс.руб.</t>
  </si>
  <si>
    <t xml:space="preserve">Объем и источники финансирования наказа по годам, тыс.руб.</t>
  </si>
  <si>
    <t xml:space="preserve">Сроки реализации наказа по одам</t>
  </si>
  <si>
    <t xml:space="preserve">Исполнительный орган государственной власти области, орган местного самуниципального образованияуправления, ответственные за реализацию наказа</t>
  </si>
  <si>
    <t xml:space="preserve">1 округ,         Венгеровский район</t>
  </si>
  <si>
    <t xml:space="preserve">Панферов Андрей Борисович</t>
  </si>
  <si>
    <t xml:space="preserve">Строительство социального жилья в с.Венгерово</t>
  </si>
  <si>
    <t xml:space="preserve">В рамках подпрограммы "Строительство (приобретение на первичном рынке) служебного жилья для отдельных категорий граждан" ДЦП "Стимулирование развития жилищного строительства в Новосибирской области на 2011-2015 годы" району выделены целевые субсидии на 2011 год. Реализация подпрограммы будет продолжена в последующие годы.</t>
  </si>
  <si>
    <t xml:space="preserve">-</t>
  </si>
  <si>
    <t xml:space="preserve">2011 – ОБ:
на строительство (приобретение) служебного жилья  –    8 678,6
на субсидии молодым семьям - 810
</t>
  </si>
  <si>
    <t xml:space="preserve">2011-2015</t>
  </si>
  <si>
    <t xml:space="preserve">Министерство строительства и ЖКХ Новосибирской области, администрация муниципального образования</t>
  </si>
  <si>
    <t xml:space="preserve">Строительство жилого дома для молодых специалистов (служебное помещение) в с. Венгерово</t>
  </si>
  <si>
    <t xml:space="preserve">В рамках ОЦП "Создание механизмов обеспечения жильем молодых семей в Новосибирской области на 2004-2011 годы", подпрограммы "Строительство (приобретение на первичном рынке) служебного жилья для отдельных категорий граждан" ДЦП "Стимулирование развития жилищного строительства в Новосибирской области на 2011-2015 годы" району выделены целевые субсидии на 2011 год. Реализация подпрограммы будет продолжена в последующие годы.</t>
  </si>
  <si>
    <t xml:space="preserve">Строительство спортивно-физкультурного комплекса в с.Венгерово</t>
  </si>
  <si>
    <t xml:space="preserve">Строительство спортивного комплекса в с. Венгерово (спортзал и площадка) в рамках  ДЦП "Развитие физической культуры и спорта  в Новосибирской области на 2011 - 2015 годы".</t>
  </si>
  <si>
    <t xml:space="preserve">ОБ:
2011 – 1 500
2012 – 58 500
</t>
  </si>
  <si>
    <t xml:space="preserve">Министерство строительства и ЖКХ Новосибирской области, департамент физкультуры и спорта Новосибирской области,  администрация муниципального образования</t>
  </si>
  <si>
    <t xml:space="preserve">Панферов Андрей Борисович,          Семенюк Александр Васильевич</t>
  </si>
  <si>
    <t xml:space="preserve">Завершение щебененения дороги до с.Усть-Ламенки</t>
  </si>
  <si>
    <t xml:space="preserve">Щебененение дороги до с.Усть-Ламенки в соответствии с планом дорожно-строительных работ. </t>
  </si>
  <si>
    <t xml:space="preserve">ОБ – 3 800</t>
  </si>
  <si>
    <t xml:space="preserve">Министерство транспорта и дорожного хозяйства Новосибирской области, администрация муниципального образования</t>
  </si>
  <si>
    <t xml:space="preserve">Строительство детского сада на 110 мест в с.Венгерово </t>
  </si>
  <si>
    <t xml:space="preserve">Подача заявки от администрации района в министерство образования, науки, инновационной политики НСО. Строительство детского сада в рамках  ДЦП "Развитие сети образовательных учреждений, реализующих основную общеобразовательную программу дошкольного образования на территории НСО на 2011-2015 годы".</t>
  </si>
  <si>
    <t xml:space="preserve">Согласно ПСД</t>
  </si>
  <si>
    <t xml:space="preserve">2014:
ОБ – 33 000
МБ – 1 425,3
ВБИ – 28 100,5
</t>
  </si>
  <si>
    <t xml:space="preserve">Администрация муниципального образования, министерство образования, науки и инновационной политики Новосибирской области, министерство строительства и ЖКХ Новосибирской области.</t>
  </si>
  <si>
    <t xml:space="preserve">Строительство детского сада на 30 мест в с.Усть-Изессе </t>
  </si>
  <si>
    <t xml:space="preserve">2015:
ОБ – 15 000
МБ – 1 084,2
ВБИ – 12 336,6
</t>
  </si>
  <si>
    <t xml:space="preserve">1 округ,         Купинский район</t>
  </si>
  <si>
    <t xml:space="preserve">Капитальный ремонт кровли на СДК в с. Чаинка 550 кв.м.</t>
  </si>
  <si>
    <t xml:space="preserve">Ремонт СДК в рамках ОЦП "Развитие культуры в сельской местности Новосибирской области на 2004-2011 годы"  </t>
  </si>
  <si>
    <t xml:space="preserve">ОБ – 3 722</t>
  </si>
  <si>
    <t xml:space="preserve">Администрация муниципального образования, министрерство строительства и ЖКХ Новосибирской области, министерство культуры Новосибирской области</t>
  </si>
  <si>
    <t xml:space="preserve">Ремонт СДК  д. Лукошино Замена потолочного перекрытия, пола</t>
  </si>
  <si>
    <t xml:space="preserve">Строительство межпоселенческой дороги от с. Чаинка  до с. Яркуль (ш. 8м.) 15 км                     Планировка и нарезка кюветов, устройство труб 4 шт. для отвода талых вод, завоз  грунта, укатка устройство щебеночного основания</t>
  </si>
  <si>
    <t xml:space="preserve">Капитальный ремонт а/д "56 км а/д "Н-3118" - Чаинка - Тюменка"  Купинского района в соответствии с планом дорожно-строительных работ  </t>
  </si>
  <si>
    <t xml:space="preserve">ОБ:
2011 – 7 200
2012 – 23 600
2013 – 44 500
</t>
  </si>
  <si>
    <t xml:space="preserve">2011-2013</t>
  </si>
  <si>
    <t xml:space="preserve">1 округ,         Чановский район</t>
  </si>
  <si>
    <t xml:space="preserve">Строительство библиотеки и детской школы искусств  в р.п. Чаны</t>
  </si>
  <si>
    <t xml:space="preserve">Строительство комплекса (библиотека и музыкальная школа) в п. Чаны Чановского района в рамках ОЦП "Развитие культуры в сельской местности Новосибирской области на 2004-2011 годы" (2011 г.) и строительной программы Новосибирской области  (2012-2013 гг)</t>
  </si>
  <si>
    <t xml:space="preserve">ОБ:
2011 – 5 000
2012 – 50 000
2013 – 78 100
</t>
  </si>
  <si>
    <t xml:space="preserve">Министрерство строительства и ЖКХ Новосибирской области, министерство культуры Новосибирской области, администрация муниципального образования</t>
  </si>
  <si>
    <t xml:space="preserve">Панферов Андрей Борисович          Семенюк Александр Васильевич</t>
  </si>
  <si>
    <t xml:space="preserve">Строительство плавательного бассейна в р.п. Чаны</t>
  </si>
  <si>
    <t xml:space="preserve">Строительство плавательного бассейна в р.п. Чаны (бассейн и площадка) в рамках ДЦП "Развитие физической культуры и спорта  в Новосибирской области на 2011 - 2015 годы"</t>
  </si>
  <si>
    <t xml:space="preserve">ОБ</t>
  </si>
  <si>
    <t xml:space="preserve">Министрерство строительства и ЖКХ Новосибирской области, департамент физкультуры и спорта Новосибирской области, администрация муниципального образования</t>
  </si>
  <si>
    <t xml:space="preserve">Строительство пристройки к детскому саду №2</t>
  </si>
  <si>
    <t xml:space="preserve">Создание мест для детей дошкольного возраста в МОУ Чановская СОШ № 2 (20 мест), реконструкция Чановского детского сада № 1 (40 дополнительных мест) в рамках ДЦП "Развитие сети образовательных учреждений, реализующих основную общеобразовательную программу дошкольного образования на территории НСО на 2011-2015 годы".
Дополнительную потребность в местах учесть при определении объектов по ДЦП на 2012 – 2013 гг.
</t>
  </si>
  <si>
    <t xml:space="preserve">ОБ – 8 700
МБ – 2 382
</t>
  </si>
  <si>
    <t xml:space="preserve">Министерство строительства и ЖКХ Новосибирской области, министерство образования, науки и инновационной политики Новосибирской области, администрация муниципального образования</t>
  </si>
  <si>
    <t xml:space="preserve">Капитальный ремонт поликлиники МУЗ «Чановская ЦРБ»</t>
  </si>
  <si>
    <t xml:space="preserve">Реконструкция здания ЦРБ с пристройкой Чановского района в рамках строительной программы Новосибирской области.</t>
  </si>
  <si>
    <t xml:space="preserve">Министрерство строительства и ЖКХ Новосибирской области, министерство здравоохранения Новосибирской области, администрация муниципального образования</t>
  </si>
  <si>
    <t xml:space="preserve">Строительство детского сада в п.Озеро Карачи</t>
  </si>
  <si>
    <t xml:space="preserve">Открытие 20 мест дошкольного образования в МОУ Озеро-Карачинская СОШ  в рамках  ДЦП "Развитие сети образовательных учреждений, реализующих основную общеобразовательную программу дошкольного образования на территории НСО на 2011-2015 годы" .
Дополнительную потребность в местах учесть при определении объектов по ДЦП на 2012 – 2013 гг.</t>
  </si>
  <si>
    <t xml:space="preserve">ОБ – 2 000
МБ – 630
</t>
  </si>
  <si>
    <t xml:space="preserve">Продолжить строительство асфальтированной автодороги      Чаны Блюдчанское-Таган</t>
  </si>
  <si>
    <t xml:space="preserve">Капитальный ремонт а/д "17 км а/д "Н-2910" - Новофеклино - Таган" предусмотрен в соответствии с планом дорожно-строительных работ.         </t>
  </si>
  <si>
    <t xml:space="preserve">ОБ:
2011 – 6 900
2012 – 7 600
</t>
  </si>
  <si>
    <t xml:space="preserve">2011-2012</t>
  </si>
  <si>
    <t xml:space="preserve">Министерство транспорта и дорожного хозяйства Новосибирской области</t>
  </si>
  <si>
    <t xml:space="preserve">Строительство и капитальный ремонт 10 км. асфальтированных дорог в р.п. Чаны</t>
  </si>
  <si>
    <t xml:space="preserve">Капитальный ремонт ул. Крылова, Ленина, Некрасова, Комсомольская, Чехова в р.п.Чаны за счет выделеных на данные объекты субсидии областного бюджета.</t>
  </si>
  <si>
    <t xml:space="preserve">ОБ (с)</t>
  </si>
  <si>
    <t xml:space="preserve">Дальнейшая газификация р.п. Чаны, строительство газопровода в п. Моховое, Мясокомбината, п. Элеватора.</t>
  </si>
  <si>
    <t xml:space="preserve">Строительство распределительных газовых сетей в р. п. Чаны в соответствии с распоряжением Губернатора  Новосибирской области от 25.03.2011 № 82-р Об утверждении перечней объектов газификации, финансируемых в рамках мероприятий областной целевой программы «Газификация Новосибирской области на 2007-2011 годы».
Разработка схемы газоснабжения и программы газификации района. с учетом необходимости газификации п. Моховое, Мясокомбината, п. Элеватора, разработка ПСД, подача заявок в министерство строительства и ЖКХ.
</t>
  </si>
  <si>
    <t xml:space="preserve">ОБ – 9 600</t>
  </si>
  <si>
    <t xml:space="preserve">Администрация муниципального образования, министерство строительства и ЖКХ Новосибирской области, министерство культуры Новосибирской области</t>
  </si>
  <si>
    <t xml:space="preserve">Строительство стадиона в р.п. Чаны</t>
  </si>
  <si>
    <t xml:space="preserve"> Строительство спортивного комплекса в р.п. Чаны Чановского района  в рамках ДЦП"Развитие физкультуры и спорта в НСО на 2010-2015 годы". </t>
  </si>
  <si>
    <t xml:space="preserve">2011:
ОБ – 4 000
МБ – 2 000
2012:
ФБ – 60 000
ОБ – 8 500
МБ – 5 000
</t>
  </si>
  <si>
    <t xml:space="preserve">2012-2013</t>
  </si>
  <si>
    <t xml:space="preserve">Включить в    программу «Школьное окно»</t>
  </si>
  <si>
    <t xml:space="preserve">В    программу «Школьное окно» включены: МОУ Озерокарачинская СОШ, МОУ Старокарачинская СОШ, Красносельская СОШ, МОУ Отреченская СОШ, МОУ Землянозаимская СОШ. В соответствии с Законом Новосибирской области от 02.12.2010 № 9-ОЗ «Об областном бюджете Новосибирской области на 2011 год и плановый период 2012 и 2013 годов» Чановскому району определен размер субсидии на реализацию мероприятий по замене окон в муниципальных образовательных учреждениях на 2011-2013 годы. </t>
  </si>
  <si>
    <t xml:space="preserve">  -</t>
  </si>
  <si>
    <t xml:space="preserve">ОБ (с):
2011 – 3 075
2012 – 4 510
2013 – 4 510
</t>
  </si>
  <si>
    <t xml:space="preserve">2011-2014</t>
  </si>
  <si>
    <t xml:space="preserve">Министрерство строительства и ЖКХ Новосибирской области; министерство образования, науки и инновационной политики Новосибирской области; администрация муниципального образования</t>
  </si>
  <si>
    <t xml:space="preserve">1 округ,         Кыштовский район</t>
  </si>
  <si>
    <t xml:space="preserve">Провести ремонт дорог в Кыштовском районе, в том числе:                        </t>
  </si>
  <si>
    <t xml:space="preserve">Ремонт дорог за счет выделеных на объекты дорожной инфраструктуры, находящиеся в муниципальной собственности, субсидии областного бюджета.</t>
  </si>
  <si>
    <t xml:space="preserve">ОБ (с):
2011 – 3 800
2012 – 22 700
2013 – 42 000
</t>
  </si>
  <si>
    <t xml:space="preserve">Администрация муниципального образования, министерство транспорта и дорожного хозяйства Новосибирской области</t>
  </si>
  <si>
    <t xml:space="preserve">Решить вопрос об отсыпки всех улиц в с. Кыштовка</t>
  </si>
  <si>
    <t xml:space="preserve">Ремонт ул.Мелираторов, ул. Аэропорт в с.Кыштовка в соответствии с  планом дорожно-строительных работ счет выделеных на данные объекты  субсидии областного бюджета.</t>
  </si>
  <si>
    <t xml:space="preserve">Решить вопрос о ремонте дороги от с. Кыштовка, до с. Межовка</t>
  </si>
  <si>
    <t xml:space="preserve">Капитальный ремонт а/д "156 км а/д "К-02" - Межовка - гр. Северного района в соответствии с планом дорожно-строительных работ.</t>
  </si>
  <si>
    <t xml:space="preserve">ОБ:
2011 – 23 400
2012 – 5 200
2013 – 28 100
</t>
  </si>
  <si>
    <t xml:space="preserve">Помочь в приобретении  нового комбайна для сельскохозяйственного производственного кооператива «Верх-Тарка»</t>
  </si>
  <si>
    <t xml:space="preserve">Приобрести комбайн, администрации района подать документы в Минсельхоз НСО для компенсации части стоимости техники в размере от 20 до 50% в соответствии с Законом Новосибирской области от 08.12.2006  № 61-ОЗ "О государственной поддержке сельскохозяйственного производства в Новосибирской области".
</t>
  </si>
  <si>
    <t xml:space="preserve">Согласно заявке</t>
  </si>
  <si>
    <t xml:space="preserve">Администрация района, министрерство сельского хозяйства Новосибирской области</t>
  </si>
  <si>
    <t xml:space="preserve">1 округ,        Венгеровский район</t>
  </si>
  <si>
    <t xml:space="preserve">Семенюк Александр Васильевич</t>
  </si>
  <si>
    <t xml:space="preserve">Строительство аптечного модуля в с. Венгерово</t>
  </si>
  <si>
    <t xml:space="preserve">Строительно-монтажные работы.</t>
  </si>
  <si>
    <t xml:space="preserve">Привлеченные средства</t>
  </si>
  <si>
    <t xml:space="preserve">Администрация Венгеровского района</t>
  </si>
  <si>
    <t xml:space="preserve">1 округ,          Чановский район</t>
  </si>
  <si>
    <t xml:space="preserve">Реконструкция аптечных модулей в р.п. Чаны</t>
  </si>
  <si>
    <t xml:space="preserve">Выполнение работ.</t>
  </si>
  <si>
    <t xml:space="preserve">Администрация Чановского района</t>
  </si>
  <si>
    <t xml:space="preserve">1 округ,                Кыштовский район</t>
  </si>
  <si>
    <t xml:space="preserve">Реконструкция аптечных модулей в с Кыштовка</t>
  </si>
  <si>
    <t xml:space="preserve">2 округ,                    Татарский район</t>
  </si>
  <si>
    <t xml:space="preserve">Кулинич Евгений Николаевич,                       Хван Николай Бен Хирович</t>
  </si>
  <si>
    <t xml:space="preserve">Реконструкция объекта незавершенного строительства школы № 5 под строительство оздоровительного комплекса по ул.Кошевого – 63 г.Татарск</t>
  </si>
  <si>
    <t xml:space="preserve">Строительство крытого катка с искусственным льдом по ул. О. Кошевого, 63-а в г. Татарске  в рамках ДЦП "Развитие физической культуры и спорта  в Новосибирской области на 2011 - 2015 годы".</t>
  </si>
  <si>
    <t xml:space="preserve">2011:
ОБ – 50 000
ФБ – 7 000
2012:
ОБ – 84 000
           </t>
  </si>
  <si>
    <t xml:space="preserve">Кулинич Евгений Николаевич</t>
  </si>
  <si>
    <t xml:space="preserve">Строительство детского сада на 150 мест</t>
  </si>
  <si>
    <t xml:space="preserve">Выполнение работ в рамках ДЦП "Развитие сети образовательных учреждений, реализующих основную общеобразовательную программу дошкольного образования на территории НСО на 2011-2015 годы", открытие доп.мест дошкольного образования в образовательных учреждениях г.Татарска, ввод 150 мест в 2014 г.</t>
  </si>
  <si>
    <t xml:space="preserve">ОБ, МБ, ВБИ</t>
  </si>
  <si>
    <t xml:space="preserve">Министерство образования, науки и инновационной политики Новосибирской области; администрация муниципального образования</t>
  </si>
  <si>
    <t xml:space="preserve">Строительство детского сада на 150 мест </t>
  </si>
  <si>
    <t xml:space="preserve">Выполнение работ в рамках ДЦП "Развитие сети образовательных учреждений, реализующих основную общеобразовательную программу дошкольного образования на территории НСО на 2011-2015 годы» в Татарском районе:
- капитальный ремонт детского сада № 9 (ул. Закриевского, 96а) в 2011 г. – 75 дополнительных мест;
- реконструкция под детский сад центра дополнительного образования в 2011 г. – 60 дополнительных мест;
- капитальный ремонт (реконструкция) зданий под дошкольные учреждения в 2013 г.– 60 дополнительных мест;
- строительство детского сада на 150 мест в 2014 г.
</t>
  </si>
  <si>
    <t xml:space="preserve">2011:
ОБ – 17 500
МБ – 4 990,5
2013:
ОБ – 6 000
МБ – 1 890
2014:
ОБ – 45 000
МБ – 1 865,4
ВБИ – 59 678
</t>
  </si>
  <si>
    <t xml:space="preserve">Умербаев Игорь Равильевич                                Хван Николай Бен Хирович</t>
  </si>
  <si>
    <t xml:space="preserve">Строительство дороги г. Татарск с.- Новомихайловка Протяженность-11,6 км</t>
  </si>
  <si>
    <t xml:space="preserve">Капитальный ремонт а/д "4 км а/д "К-01" - Новомихайловка", Татарский р-он  в соответствии с планом дорожно-строительных работ. Предусмотреть завершение работ при формировании плана дорожно-строительных работ на 2013 год.</t>
  </si>
  <si>
    <t xml:space="preserve">ОБ:
2011 – 29 500
2012 – 28 000
 </t>
  </si>
  <si>
    <t xml:space="preserve">2 округ,                   Чистоозерный район</t>
  </si>
  <si>
    <t xml:space="preserve">Строительство Дворца культуры  в р.п.Чистоозерное</t>
  </si>
  <si>
    <t xml:space="preserve">Ведется разработка ПСД. Администрация района подала заявку в министерство культуры Новосибирской области. Министерство культуры включает данный объект в разрабатываемую ДЦП "Культура Новосибирской области (на 2012-2016 годы)". Строительство Дворца культуры в р.п. Чистоозерное - ориентировочно в 2012-2013 гг.</t>
  </si>
  <si>
    <t xml:space="preserve">ОБ, МБ</t>
  </si>
  <si>
    <t xml:space="preserve">2012-2014</t>
  </si>
  <si>
    <t xml:space="preserve">Министерство строительства и ЖКХ Новосибирской области, министрерство культуры Новосибирской области, администрация муниципального образования</t>
  </si>
  <si>
    <t xml:space="preserve">Строительство 45-квартирного жилого дома</t>
  </si>
  <si>
    <t xml:space="preserve">2011 – ОБ:
на строительство (приобретение) служебного жилья     –     4 959,2
на субсидии молодым семьям - 900
</t>
  </si>
  <si>
    <t xml:space="preserve">2 округ,                    Усть-Таркский район</t>
  </si>
  <si>
    <t xml:space="preserve">Хван Николай Бен Хирович</t>
  </si>
  <si>
    <t xml:space="preserve">Строительство 18-ти квартирного жилого дома в с.Усть-Тарка</t>
  </si>
  <si>
    <t xml:space="preserve">2011 – ОБ:
на строительство (приобретение) служебного жилья     –   7 438,8
на субсидии молодым семьям - 920
</t>
  </si>
  <si>
    <t xml:space="preserve">Ремонт а/д "Татарск-Зубовка"</t>
  </si>
  <si>
    <t xml:space="preserve">Ремонт а/д "Татарск-Зубовка" в соответствии с планом дорожно-строительных работ. </t>
  </si>
  <si>
    <t xml:space="preserve">2 округ,  Чистоозерный район</t>
  </si>
  <si>
    <t xml:space="preserve">Реконструкция Чистоозерной центральной районной больницы</t>
  </si>
  <si>
    <t xml:space="preserve">Запланировано включение объекта в строительную программу Новосибирской области на 2012-2014 гг. Учесть при корректировке областного бюджета.</t>
  </si>
  <si>
    <t xml:space="preserve">Министерство строительства и ЖКХ Новосибирской области, министерство здравоохранения Новосибирской области, администрация муниципального образования</t>
  </si>
  <si>
    <t xml:space="preserve">2  округ,  Татарский район</t>
  </si>
  <si>
    <t xml:space="preserve">Реконструкция покрытия футбольного поля в г.Татарск  ул.Комиссаровская, 246</t>
  </si>
  <si>
    <t xml:space="preserve">Департамент физкультуры и спорта Новосибирской области, администрация муниципального образования</t>
  </si>
  <si>
    <t xml:space="preserve">3 округ,     Северный район</t>
  </si>
  <si>
    <t xml:space="preserve">Лаптев Владимир Васильевич, Шпаков Юрий Николаевич</t>
  </si>
  <si>
    <t xml:space="preserve">Строительство  памятника  жертвам политических репрессий в с.Северном.</t>
  </si>
  <si>
    <t xml:space="preserve">Изготовление проектной и рабочей документации администрацией Северного района, выполнение работ.  </t>
  </si>
  <si>
    <t xml:space="preserve">МБ:
2012 – 1 000
2013 – 2 000
</t>
  </si>
  <si>
    <t xml:space="preserve">2012 - 2013</t>
  </si>
  <si>
    <t xml:space="preserve">Администрация муниципального образования</t>
  </si>
  <si>
    <t xml:space="preserve">Капитальный ремонт асфальтобетонного покрытия дороги Северное-Куйбышев.</t>
  </si>
  <si>
    <t xml:space="preserve">Ремонт а/д "Куйбышев - Северное" (выборочно) (2011-2012) и капитальный ремонт (2013) в рамках плана дорожно-строительных работ. </t>
  </si>
  <si>
    <t xml:space="preserve">ОБ:
2011 – 15 500
2012 – 14 000
2013 – 60 000
</t>
  </si>
  <si>
    <t xml:space="preserve">2011 – 2013</t>
  </si>
  <si>
    <t xml:space="preserve">Капитальный ремонт асфальтобетонного покрытия дорог в селе Северном.</t>
  </si>
  <si>
    <t xml:space="preserve">Разработка ПСД. Ремонт пер. Пушкина в с.Северное за счет субсидий областного бюджета (2011).
Администрации района рассмотреть возможность выделения средств за счет субсидий областного бюджета в 2012-2013 гг. на продолжение работ.
Справочно: Субсии ОБ Куйбышевскому району на дорожно-строительные объекты, находящиеся в муниципальной собственности: 2012 г. – 15,1 млн.руб; 2013 г. – 35,9 млн.руб.
</t>
  </si>
  <si>
    <t xml:space="preserve">ОБ:
2011 – 1 500
</t>
  </si>
  <si>
    <t xml:space="preserve">Администрация муниципального образования, Министерство транспорта и дорожного хозяйства Новосибирской области </t>
  </si>
  <si>
    <t xml:space="preserve">3 округ,     Куйбышевский район</t>
  </si>
  <si>
    <t xml:space="preserve">Лаптев Владимир Васильевич</t>
  </si>
  <si>
    <r>
      <rPr>
        <sz val="12"/>
        <color rgb="FF000000"/>
        <rFont val="Times New Roman"/>
        <family val="1"/>
        <charset val="204"/>
      </rPr>
      <t xml:space="preserve">Реконструкция: хирургический корпус, терапевтический, инфекционный, </t>
    </r>
    <r>
      <rPr>
        <sz val="12"/>
        <rFont val="Times New Roman"/>
        <family val="1"/>
        <charset val="204"/>
      </rPr>
      <t xml:space="preserve">акушерско-гинекологический, детское отделение и клинико-диагностическая лаборатория, здания скорой помощи, патологоанатомическое отделение</t>
    </r>
  </si>
  <si>
    <t xml:space="preserve">Выполнение капитального ремонта акушерско- гинекологитического корпуса, районной поликлиники, детской больницы, детской поликлиники в рамках «Программы модернизации здравоохранения Новосибирской области на 2011 - 2012 годы».
Реконструкция  Куйбышевской ЦРБ (терапевтический, инфекционный, хирургический корпуса) в рамках строительной программы Новосибирской области в 2013 г.
</t>
  </si>
  <si>
    <t xml:space="preserve">2011:
ФБ – 36 158,22
МБ – 15 496,58
2012:
ФБ – 19 825,8
ОБ – 6 180,0
2013:
ОБ – 100 000,0
</t>
  </si>
  <si>
    <t xml:space="preserve">2011 -2015</t>
  </si>
  <si>
    <t xml:space="preserve">Министрерство здравоохранения Новосибирской области,  министерство строительства и ЖКХ Новосибирской области, администрация муниципального образования</t>
  </si>
  <si>
    <t xml:space="preserve">Для терапевтического корпуса приобретение рентгенооборудования для МУЗ КЦРБ</t>
  </si>
  <si>
    <t xml:space="preserve">Приобретение: в 2011 году- рентгендиагностического аппарата на 2 рабочих места - 1 шт., в 2012 году - цифрового флюорографа - 1 шт, рентгендиагностического аппарата на 3 рабочих места - 1 шт. в рамках «Программы модернизации здравоохранения Новосибирской области на 2011 - 2012 годы».</t>
  </si>
  <si>
    <t xml:space="preserve">2011 год:
ФБ – 6700
2012 год:
ФБ – 7000
МБ - 4000 
</t>
  </si>
  <si>
    <t xml:space="preserve">Министерство здравоохранения Новосибирской области, администрация муниципального образования</t>
  </si>
  <si>
    <t xml:space="preserve">Приобретение томографф для МУЗ КЦРБ</t>
  </si>
  <si>
    <t xml:space="preserve">Приобретение в 2011 году рентгеновского компьютерного томографа 16-ти срезового - 1 шт. в рамках «Программы модернизации здравоохранения Новосибирской области на 2011 - 2012 годы».</t>
  </si>
  <si>
    <t xml:space="preserve">ФБ – 25 000</t>
  </si>
  <si>
    <t xml:space="preserve">Газификация города Куйбышева и сел Нагорное и Абрамово</t>
  </si>
  <si>
    <t xml:space="preserve">Выполнение работ в соответствии с распоряжением Губернатора  Новосибирской области от 25.03.2011 № 82-р Об утверждении перечней объектов газификации, финансируемых в рамках мероприятий областной целевой программы «Газификация Новосибирской области на 2007-2011 годы» в 2011 году предусмотрено:
- расширение сети газоснабжения г.Куйбышева (2011 - 8873,1 тыс. рублей);
- строительство блочно-модульной газовой котельной в с. Нагорное, Октябрьский сельсовет (2011 - 10593,3 тыс. рублей);
- строительство  распределительных газовых сетей в с. Нагорное, Октябрьский сельсовет (2011 - 9683,7 тыс. рублей).
Газификация с. Абрамово планируется администраций МО на 2012 год.
</t>
  </si>
  <si>
    <t xml:space="preserve">2011 год:
ОБ – 29 150
          </t>
  </si>
  <si>
    <t xml:space="preserve">Министерство строительства и ЖКХ Новосибирской области, Администрация муниципального образования
</t>
  </si>
  <si>
    <t xml:space="preserve">Капитальный ремонт моста ч/з Ича д.Назарово</t>
  </si>
  <si>
    <t xml:space="preserve">Выполнение капитального капитального ремонта моста за счет субсидии из областного бюджета.</t>
  </si>
  <si>
    <t xml:space="preserve">ОБ – 5 000
          </t>
  </si>
  <si>
    <t xml:space="preserve">Реконструкция автодорог:   Новоичинское-Заливной Луг (8 км); Горбуново-Новокиевка (14 км); Гжатск-Степановка (17); Аул бергуль-д.Анган (8 км)</t>
  </si>
  <si>
    <t xml:space="preserve">Капитальный ремонт а/д "33 км а/д "Н-1408" - Новокиевка" в рамках плана дорожно-строительных работ в 2013 г.
Рассмотреть возможность включения в план дорожно-строительных работ на 2012 и последующие годы реконструкцию автодорог:  Новоичинское-Заливной Луг (8 км); Гжатск-Степановка (17); Аул бергуль-д.Анган (8 км). 
</t>
  </si>
  <si>
    <t xml:space="preserve">2013 год:
ОБ – 19 700
          </t>
  </si>
  <si>
    <t xml:space="preserve">Капитальный ремонт а/д "Куйбышев-Чумаково-Балман" щебенение</t>
  </si>
  <si>
    <t xml:space="preserve">Капитальный ремонт а/д "Куйбышев - Чумаково - Балман" в рамках плана дорожно-строительных работ. </t>
  </si>
  <si>
    <t xml:space="preserve">ОБ:
2011 – 10 000
2012 –  6 800
</t>
  </si>
  <si>
    <t xml:space="preserve">Шпаков Юрий Николаевич</t>
  </si>
  <si>
    <t xml:space="preserve">Приобретение в Куйбышевскую ЦРБ эндоскопического оборудования:фиброэндоскоп для проведения холедохоскопии с видеокамерой, фиброгастроскоп 2сл., кувеза для новорожденных в детское отделение</t>
  </si>
  <si>
    <t xml:space="preserve">Приобретение эндоскопического оборудования  - 7 ед., в том числе 3 ед. на проведение эндоскопических исследований у детей, приобретение 3 инкубаторов для интенсивной терапии новорожденных в рамках «Программы модернизации здравоохранения Новосибирской области на 2011 - 2012 годы».</t>
  </si>
  <si>
    <t xml:space="preserve">ФБ – 2 930 
МБ – 3 459
</t>
  </si>
  <si>
    <t xml:space="preserve">Рафаэлян Ашот Вардкесович</t>
  </si>
  <si>
    <t xml:space="preserve">Решить вопрос с очисткой воды (Аул-Омь, Булатовский с/с)</t>
  </si>
  <si>
    <t xml:space="preserve">Подготовлена ПСД. Выполнение работ при финансовой поддержке фонда модернизации ЖКХ.</t>
  </si>
  <si>
    <t xml:space="preserve">ФМЖКХ, МБ</t>
  </si>
  <si>
    <t xml:space="preserve"> Администрация муниципального образования, министерство строительства и ЖКХ Новосибирской области</t>
  </si>
  <si>
    <t xml:space="preserve">Ремонт и установка водоразборных колонок (Аул Омь, д. Новокаменево Булатовкий с/с; д. Морозово Октябрьскоий с/с; д. Вишняки Осиновский с/с; д. Степановка Гдатский с/с; д. 1-я Михайловка Верх-Ичинский с/с; аул Шагир, д. Бекташ Камского с/с)</t>
  </si>
  <si>
    <t xml:space="preserve">Ведется ремонт водоразборных колонок.</t>
  </si>
  <si>
    <t xml:space="preserve"> МБ</t>
  </si>
  <si>
    <t xml:space="preserve">2011 - 2015</t>
  </si>
  <si>
    <t xml:space="preserve"> Администрация муниципального образования </t>
  </si>
  <si>
    <t xml:space="preserve">- схема  территориального планирования
- документация по планировке территорий
- ведение информационной системы градостроительной деятельности</t>
  </si>
  <si>
    <t xml:space="preserve">Выполнение работ за счет местного бюджета и субсидий из областного бюджета, выделяемых в рамках подпрограммы "Территориальное планирование Новосибирской области" ДЦП "Стимулирование развития жилищного строительства в Новосибирской области на 2011 - 2015 годы" .</t>
  </si>
  <si>
    <t xml:space="preserve">По итогам конкурса</t>
  </si>
  <si>
    <t xml:space="preserve">ОБ – 2 750
МБ – 4 000
</t>
  </si>
  <si>
    <t xml:space="preserve">3 округ, Куйбышевский район</t>
  </si>
  <si>
    <t xml:space="preserve">Реконструкция насосно-фильтровальной станции г.Куйбышев</t>
  </si>
  <si>
    <t xml:space="preserve">Завершение работ, профинансированных в рамках  ОЦП "Обеспечение населения Новосибирской области питьевой водой" в 2008-2010 годах, профинансирован в 2010 г., ввод станции в эксплуатацию.</t>
  </si>
  <si>
    <t xml:space="preserve">4 округ,     Барабинский район</t>
  </si>
  <si>
    <r>
      <rPr>
        <sz val="12"/>
        <color rgb="FF000000"/>
        <rFont val="Times New Roman"/>
        <family val="1"/>
        <charset val="204"/>
      </rPr>
      <t xml:space="preserve">Титков </t>
    </r>
    <r>
      <rPr>
        <sz val="12"/>
        <rFont val="Times New Roman"/>
        <family val="1"/>
        <charset val="204"/>
      </rPr>
      <t xml:space="preserve">Сергей Николаевич,      Иванинский Олег Иванович</t>
    </r>
  </si>
  <si>
    <t xml:space="preserve">Реконструкция привокзальной площади г.Барабинска.</t>
  </si>
  <si>
    <t xml:space="preserve">Выполнение работ в рамках строительной программы Новосибирской области 2011 года, асфальтирование прилегающих дорог и благоустройство за счет субсидий областного бюджета на благоустройство и на объекты дорожной инфраструктуры муниципальной собственности.</t>
  </si>
  <si>
    <t xml:space="preserve">ОБ – 15 000
МБ – 5 000
ОБ (с) – 16 000
</t>
  </si>
  <si>
    <t xml:space="preserve">Министерство строительства и ЖКХ Новосибирской области, министерство транспорта и дорожного хозяйства Новосибирской области, администрация муниципального образования</t>
  </si>
  <si>
    <t xml:space="preserve">4 округ,   Барабинский район</t>
  </si>
  <si>
    <t xml:space="preserve">Титков Сергей Николаевич,     Иванинский Олег Иванович</t>
  </si>
  <si>
    <t xml:space="preserve">Строительство детского сада в южной части г. Барабинска</t>
  </si>
  <si>
    <t xml:space="preserve">Строительство десткого сада на 280 мест в рамках  ДЦП "Развитие сети образовательных учреждений, реализующих основную общеобразовательную программу дошкольного образования на территории НСО на 2011-2015 годы" в 2014 г. </t>
  </si>
  <si>
    <t xml:space="preserve">2014:
ОБ – 84 000
МБ – 2 788,8
ВБИ – 112 092,2
</t>
  </si>
  <si>
    <t xml:space="preserve">Министерство строительства и ЖКХ Новосибирской области; министерство образования, науки и инновационной политики Новосибирской области; администрация муниципального образования</t>
  </si>
  <si>
    <t xml:space="preserve">Титков Сергей Николаевич,      Иванинский Олег Иванович,         Ганзя Вера Анатольевна</t>
  </si>
  <si>
    <t xml:space="preserve">Реконструкция Районного Дома Культуры. Г. Барабинск</t>
  </si>
  <si>
    <t xml:space="preserve">ПСД имеется в полном объеме. Администрация района подала заявку в министерство культуры Новосибирской области. Министерство культуры включает данный объект в разрабатываемую ДЦП "Культура Новосибирской области (на 2012-2016 годы)". Проведены торги, выбран подрядчик. Ведутся ремонтные работы. Срок сдачи объекта - 2011 г. Расчет с подрядчиком запланирован на 2012-2013 гг.</t>
  </si>
  <si>
    <t xml:space="preserve">Администрация муниципального образования, министерство культуры Новосибирской области, министерство строительства и ЖКХ Новосибирской области </t>
  </si>
  <si>
    <t xml:space="preserve">Титков Сергей Николаевич      Иванинский Олег Иванович</t>
  </si>
  <si>
    <t xml:space="preserve">Реконструкция Барабинской ЦРБ.</t>
  </si>
  <si>
    <t xml:space="preserve">Разработана ПСД. Выполнение работ в рамках строительной программы Новосибирской области в  2011-2013 гг.</t>
  </si>
  <si>
    <t xml:space="preserve">ОБ:
2011 – 20 000
2012 – 121 650,5
2013 – 154 550,0
</t>
  </si>
  <si>
    <t xml:space="preserve">Титков Сергей Николаевич,      Иванинский Олег Иванович</t>
  </si>
  <si>
    <t xml:space="preserve">Строительство детской музыкальной школы г.Барабинска</t>
  </si>
  <si>
    <t xml:space="preserve">Строительство в рамках "Развитие культуры в сельской местности Новосибирской области на 2004-2011 годы" в 2011 год и строительной программы Новосибирской области в 2012 г.</t>
  </si>
  <si>
    <t xml:space="preserve">ОБ:
2011 – 26 000
2012 – 5 700
</t>
  </si>
  <si>
    <t xml:space="preserve">Министерство строительства и ЖКХ Новосибирской области, министерство культуры Новосибирской области, администрация муниципального образования</t>
  </si>
  <si>
    <t xml:space="preserve">Титков Сергей Николаевич,      Иванинский Олег Иванович            </t>
  </si>
  <si>
    <t xml:space="preserve">Стадион «Локомотив» (г. Барабинск) – укладка искусственного футбольного поля </t>
  </si>
  <si>
    <t xml:space="preserve">Строительство футбольного поля с искусственным покрытием в г. Барабинске в рамках ДЦП "Развитие физической культуры и спорта  в Новосибирской области на 2011 - 2015 годы".</t>
  </si>
  <si>
    <t xml:space="preserve">2011:
ФБ – 9 000
ОБ – 7 000
МБ – 3 500
2012:
ОБ – 9 000
</t>
  </si>
  <si>
    <t xml:space="preserve">Министерство строительства и ЖКХ Новосибирской области, департамент физкультуры и спорта Новосибирской области, администрация муниципального образования</t>
  </si>
  <si>
    <t xml:space="preserve">Строительство «Ледового дворца» (г. Барабинск)</t>
  </si>
  <si>
    <t xml:space="preserve">ПСД разработана. Строительство физкультурно-оздоровительного комплекса с искусственным льдом  в г. Барабинске Барабинского района в рамках ДЦП "Развитие физической культуры и спорта  в Новосибирской области на 2011 - 2015 годы".</t>
  </si>
  <si>
    <t xml:space="preserve">2014:
ФБ – 60 000
ОБ – 40 000
МБ – 5 000
2015:
ФБ – 50 000
ОБ – 28 393,1
МБ – 2 500
</t>
  </si>
  <si>
    <t xml:space="preserve">2012-2015</t>
  </si>
  <si>
    <t xml:space="preserve">Департамент физкультуры и спорта Новосибирской области, министерство строительства и ЖКХ Новосибирской области, администрация муниципального образования</t>
  </si>
  <si>
    <t xml:space="preserve">Бурение глубоководной скважины (800) – 2 шт. (г. Барабинск)</t>
  </si>
  <si>
    <t xml:space="preserve">Строительство 2-х водозаборных скважин в соответствии с ОЦП "Обеспечение населения Новосибирской области питьевой водой на 2008-2012 годы".</t>
  </si>
  <si>
    <t xml:space="preserve">2011:
ОБ – 9 272,5
МБ – 488
2012:
ОБ – 10 000
МБ – 526,3
</t>
  </si>
  <si>
    <t xml:space="preserve">Строительство  здания для многофункционального  центра  (ПВС, БТИ, юстиция и т.д.) (г. Барабинск)</t>
  </si>
  <si>
    <t xml:space="preserve">Реконструкция (ремонт) здания для размещения филиала МФЦ, приобретение и монтаж инженерных систем и оборудования в рамках ДЦП "Создание многофункциональных центров организации предоставления государственных и муниципальных услуг на территории Новосибирской области на 2009 - 2015 годы".
Рассматривается возможность предусмотреть в бюджете 2012-2014гг.средства на строительствонового здания для размещения МФЦ. По итогам рассмотрения вопроса в ДЦП будут внесены изменения</t>
  </si>
  <si>
    <t xml:space="preserve">2012:
ОБ – 10 500
МБ – 250</t>
  </si>
  <si>
    <t xml:space="preserve">Министерство экономического развития Новосибирской области, Министерство строительства и ЖКХ Новосибирской области, администрация муниципального образования</t>
  </si>
  <si>
    <t xml:space="preserve">Водопонижение уровня грунтовых вод в южной части г. Барабинск</t>
  </si>
  <si>
    <t xml:space="preserve">Выполнение работ по защите территории г. Барабинска от подтопления поверхностными и грунтовыми водами в рамках ВЦП "Государственная поддержка муниципальных образований Новосибирской области по защите территории населенных пунктов Новосибирской области от подтопления и затопления на 2011-2013 годы".</t>
  </si>
  <si>
    <t xml:space="preserve">ОБ:
2011 – 4 875
2012 – 8 875
2013 – 13 340
МБ:
2011-2013 – 1 367,4
</t>
  </si>
  <si>
    <t xml:space="preserve">Министерство строительства и ЖКХ Новосибирской области,  департамент природных ресурсов и охраны окружающей среды Новосибирской области, администрация муниципального образования</t>
  </si>
  <si>
    <t xml:space="preserve">Приобретение 10-ти автобусов для МУП «Барабинск транс»</t>
  </si>
  <si>
    <t xml:space="preserve">Приобретение подвижного состава на условиях долевого финансирования средствами МБ и ОБ в соответвтсии с ДЦП «Повышение безопасности дорожного движения и пассажирских перевозок на автомобильных дорогах Новосибирской области в 2011-2014 годах». </t>
  </si>
  <si>
    <t xml:space="preserve">Ежегодно:
ОБ – 2 000
МБ – 2 000
</t>
  </si>
  <si>
    <t xml:space="preserve">Асфальтирование дорожного полотна  и пешеходных дорожек на ул. Деповская (от дома №57 ул.Деповская до пер. Водопроводный - 0,6км)</t>
  </si>
  <si>
    <t xml:space="preserve">Выполнение капитального ремонта ул. Деповская в соответствии с планом дорожно-строительных работ на 2011 год. </t>
  </si>
  <si>
    <t xml:space="preserve">Проведение капитального ремонта ФАПа в д. Богатиха</t>
  </si>
  <si>
    <t xml:space="preserve">Проведение капитального ремонта ФАПа в рамках «Программы модернизации здравоохранения Новосибирской области на 2011 - 2012 годы».</t>
  </si>
  <si>
    <t xml:space="preserve">2012:
ФБ – 246,4
МБ – 105,6</t>
  </si>
  <si>
    <t xml:space="preserve">Министерство здравоохранения Новосибирской области, министерство строительства и ЖКХ Новосибирской области, администрация муниципального образования</t>
  </si>
  <si>
    <t xml:space="preserve">Проведение капитального ремонта ФАПа в с. Белово</t>
  </si>
  <si>
    <t xml:space="preserve">2011:
ФБ – 196,56
МБ – 84,24</t>
  </si>
  <si>
    <t xml:space="preserve">Завершение устройства асфальтобетонного покрытия дороги Барабинск – Зюзя - Квашнино</t>
  </si>
  <si>
    <t xml:space="preserve"> Капитальный ремонт а/д "Барабинск - Зюзя - Квашнино" в соответствии с планом дорожно-строительных работ в 2011 г.</t>
  </si>
  <si>
    <t xml:space="preserve">Обновление  школьного автобуса МОУ Новоспасская СОШ</t>
  </si>
  <si>
    <t xml:space="preserve">Приобретение школьного автобуса в рамках «Ресурсное обеспечение модернизации общего образования Новосибирской области на 2009-2011 годы».</t>
  </si>
  <si>
    <t xml:space="preserve">Титков Сергей Николаевич,      Иванинский Олег Иванович,              Ганзя Вера Анатольевна</t>
  </si>
  <si>
    <t xml:space="preserve">Реконструкция детского сада с целью увеличения мест в с. Новоспасск</t>
  </si>
  <si>
    <t xml:space="preserve">Увеличение количества мест в МДОУ Новоспасский детский сад (с. Новоспасск, ул. Центральная, 40) на 15 в рамках «Развитие сети образовательных учреждений, реализующих основную общеобразовательную программу дошкольного образования на территории Новосибирской области на 2011-2015 годы».</t>
  </si>
  <si>
    <t xml:space="preserve">согласно ПСД</t>
  </si>
  <si>
    <t xml:space="preserve">2011:
ОБ – 1 050
МБ – 75
</t>
  </si>
  <si>
    <t xml:space="preserve">Министерство образования, науки и инновационной политики Новосибирской области, министерство строительства и ЖКХ Новосибирской области, администрация муниципального образования</t>
  </si>
  <si>
    <t xml:space="preserve">Ремонт ФАПа  с. Новоспасск </t>
  </si>
  <si>
    <t xml:space="preserve">ФБ</t>
  </si>
  <si>
    <t xml:space="preserve">Министерство здравоохранения Новосибирской области, Министерство строительства и ЖКХ Новосибирской области, администрация муниципального образования</t>
  </si>
  <si>
    <t xml:space="preserve">Капитальный ремонт ФАП с. Бадажки</t>
  </si>
  <si>
    <t xml:space="preserve">2011: 
ФБ - 318,36
МБ - 136,44
</t>
  </si>
  <si>
    <t xml:space="preserve">Телефонизация:с. Тополевка;</t>
  </si>
  <si>
    <t xml:space="preserve">Замена АТС в с. Новоярково (АТСК 50/200 100 номеров на МС-240 128 номеров), монтаж регенераторов - 3 шт., прокладка распределительного кабеля в рамках ВЦП "Развитие телекоммуникационной инфраструктуры в поселениях Новосибирской области на 2011 - 2013 годы".</t>
  </si>
  <si>
    <t xml:space="preserve">ОБ - 800</t>
  </si>
  <si>
    <t xml:space="preserve">Департамент информатизации и развития телекоммуникационных технологий Новосибирской области</t>
  </si>
  <si>
    <t xml:space="preserve">Реконструкция детского сада с. Новоярково</t>
  </si>
  <si>
    <t xml:space="preserve">Увеличение количества мест вМДОУ Новоярковский детский сад (с. Новоярково, ул.Зеленая, 5) на 15 в рамках «Развитие сети образовательных учреждений, реализующих основную общеобразовательную программу дошкольного образования на территории Новосибирской области на 2011-2015 годы».</t>
  </si>
  <si>
    <t xml:space="preserve">Ремонт дороги Барабинск – Таскаево.</t>
  </si>
  <si>
    <t xml:space="preserve">Капитальный ремонт а/д "1152 км а/д "М-51" - Таскаево - Бакмасиха" в соответствии с планом дорожно-строительных  работ.</t>
  </si>
  <si>
    <t xml:space="preserve">ОБ:
2011 – 6 300
2012 – 18 900
2013 – 29 400
</t>
  </si>
  <si>
    <t xml:space="preserve">Телефонизация:           с.Пензино и поселок Арисово</t>
  </si>
  <si>
    <t xml:space="preserve">Монтаж системы передачи, монтаж регенераторов - 3 шт., прокладка распределительного кабеля в рамках ВЦП  "Развитие телекоммуникационной инфраструктуры в поселениях Новосибирской области на 2011 - 2013 годы".</t>
  </si>
  <si>
    <t xml:space="preserve">Ганзя Вера Анатольевна</t>
  </si>
  <si>
    <t xml:space="preserve">Ремонт дорожного покрытия ул. Центральная, ул. Сибирская   с Таскаево 3 км</t>
  </si>
  <si>
    <t xml:space="preserve">Выполнение ремонта за счет выделеных на ремонт ул.Центральная в с.Таскаево субсидий областного бюджета. </t>
  </si>
  <si>
    <t xml:space="preserve">Капитальный ремонт внутрипоселенческих дорог в с. Белово</t>
  </si>
  <si>
    <t xml:space="preserve">Выполнение ремонта за счет выделеных на ремонт ул.Приозерная вд.Белово субсидий областного бюджета. </t>
  </si>
  <si>
    <t xml:space="preserve">4 округ,     Здвинский район</t>
  </si>
  <si>
    <t xml:space="preserve">Выделить финансовые средства для открытия группы в МДОУ детский сад "Тополек" (Чулымский с/с)</t>
  </si>
  <si>
    <t xml:space="preserve">Увеличение количества мест в МДОУ Чулымский детский сад «Тополек» (с.Чулым, ул. Зелёная, 3) на 15 в рамках ДЦП «Развитие сети образовательных учреждений, реализующих основную общеобразовательную программу дошкольного образования на территории Новосибирской области на 2011-2015 годы».</t>
  </si>
  <si>
    <t xml:space="preserve">Приобретение аппаратов ИВЛ в отделении реанимации для искусственной вентиляции легких (ИВЛ) Chizolod SV-1млн.200тыс.руб.-2 шт.; Millennium-700 nsc/he/-1шт.</t>
  </si>
  <si>
    <t xml:space="preserve">Приобретение аппарата искусственной вентиляции легких для пациентов с повреждением и заболеваниями легких - 1 шт., аппарата искусственной вентиляции легких для новорожденных - 1 шт. в рамках «Программы модернизации здравоохранения Новосибирской области на 2011 - 2012 годы».</t>
  </si>
  <si>
    <t xml:space="preserve">Капитальный ремонт участковой больницы с.Лянино</t>
  </si>
  <si>
    <t xml:space="preserve">Проведение капитального ремонта в рамках «Программы модернизации здравоохранения Новосибирской области на 2011 - 2012 годы».</t>
  </si>
  <si>
    <t xml:space="preserve">2011: 
ФБ - 3750,0 
МБ - 1258,5
</t>
  </si>
  <si>
    <t xml:space="preserve">5 округ,      Баганский район</t>
  </si>
  <si>
    <t xml:space="preserve">Вересовой Михаил Степанович</t>
  </si>
  <si>
    <t xml:space="preserve">Строительство автомобильной дороги 18 км «Н-0202»- Соловьевка</t>
  </si>
  <si>
    <t xml:space="preserve">строительство а/д "1 км а/д "Н-0218" - Соловьевка" ("Н-0203") в соответствии с планом дорожно-строительных работ. </t>
  </si>
  <si>
    <t xml:space="preserve">2011: 
ФБ – 41 730 
ОБ – 12 142,6
</t>
  </si>
  <si>
    <t xml:space="preserve">Зозуля Юрий Викторович</t>
  </si>
  <si>
    <t xml:space="preserve">Строительство нового детского сада в с. Ивановка </t>
  </si>
  <si>
    <t xml:space="preserve">Создание 40  мест для детей дошкольного возраста в МОУ Ивановская СОШ в рамках ДЦП «Развитие сети образовательных учреждений, реализующих основную общеобразовательную программу дошкольного образования на территории Новосибирской области на 2011-2015 годы»</t>
  </si>
  <si>
    <t xml:space="preserve">2011: 
ОБ – 4 000 
МБ – 1 708
</t>
  </si>
  <si>
    <t xml:space="preserve">Реконструкция корпусов №1 и №2 МУЗ «Баганская ЦРБ» </t>
  </si>
  <si>
    <t xml:space="preserve">Реконструкция лечебного корпуса № 1 и № 2 в с. Баган в рамках строительной программы Новосибирской области в 2013 г.</t>
  </si>
  <si>
    <t xml:space="preserve">Кубанов Анатолий Анатольевич</t>
  </si>
  <si>
    <t xml:space="preserve">Реконструкция школы в с. Палецкое – строительство спортивного зала</t>
  </si>
  <si>
    <t xml:space="preserve">Реконструкция средней школы в с. Палецкое Баганского района в рамках строительной программы Новосибирской области в 2013 г.</t>
  </si>
  <si>
    <t xml:space="preserve">5 округ,      Карасукский район</t>
  </si>
  <si>
    <t xml:space="preserve">Решение вопроса финансирования из областного бюджета «Программы строительства и реконструкции орошаемых участков сельскохозяйственных предприятий Карасукского района с 2011 по 2015 годы» (872га)</t>
  </si>
  <si>
    <t xml:space="preserve">Оказаниегосударственной поддержки по реализации мероприятий по землеустройству и землепользованию в соответствии с действующим законодательством</t>
  </si>
  <si>
    <t xml:space="preserve">ОБ:
2011 - 8 000
2012 - 8 000
2013 - 12 000
2014 - 15 000
2015 - 13500
</t>
  </si>
  <si>
    <t xml:space="preserve">Министерство сельского хозяйства Новосибирской области</t>
  </si>
  <si>
    <t xml:space="preserve">Реконструкция и расширение Центральной районной больницы в г.Карасуке</t>
  </si>
  <si>
    <t xml:space="preserve">Реконстукция здания МУЗ "Карасукская ЦРБ" в рамках строительной программы Новосибирской области в 2013 г.</t>
  </si>
  <si>
    <t xml:space="preserve">ОБ – 33 157,9
МБ – 1 842,1
</t>
  </si>
  <si>
    <t xml:space="preserve">Строительство крытого ледового катка в г.Карасуке</t>
  </si>
  <si>
    <t xml:space="preserve">Строительство физкультурно-оздоровительного комплекса с искусственным льдом  в г. Карасуке Карасукского района в рамках ДЦП "Развитие физической культуры и спорта  в Новосибирской области на 2011 - 2015 годы"</t>
  </si>
  <si>
    <t xml:space="preserve">2014-2015</t>
  </si>
  <si>
    <t xml:space="preserve">Строительство школы и детского сада в микрорайоне телецентра в г.Карасуке</t>
  </si>
  <si>
    <t xml:space="preserve">Увеличение количества мест в действующих дошкольных образователь-ных учреждениях в рамках ДЦП «Развитие сети образовательных учреждений, реализующих основную общеобразовательную программу дошкольного образования на территории Новосибирской области на 2011-2015 годы» в 2011 г.:
- МДОУ детский сад № 11 (г.Карасук, ул.Щорса, 21а) – 20 мест;
- МДОУ детский сад № 22 (г.Карасук, ул.Ленина, 151а) – 20 мест;
- МДОУ детский сад № 31 (г.Карасук, ул.Комарова, 9) – 30 мест.
Дополнительную потребность в местах учесть при определении объектов по ДЦП на 2012 – 2013 гг. 
Справочно: в рамках ДЦП в Карасукском районе предусмотрено открытие 20 мест в перепрофилируемых учреждениях в 2012 г.и строительство детского сада на 60 мест в 2013 г.
</t>
  </si>
  <si>
    <t xml:space="preserve">2011:
ОБ – 4 900
МБ - 350
</t>
  </si>
  <si>
    <t xml:space="preserve">Строительство автомобильной дороги "М-51" Купино-Карасук по обрезке п.Черноозерка-г.Карасук - 9 км</t>
  </si>
  <si>
    <t xml:space="preserve">Ремонт а/д "992 км а/д "М-51" - Купино - Карасук" (выборочно) в соответствии с планом дорожно-строительных работ</t>
  </si>
  <si>
    <t xml:space="preserve">ОБ: 
2011 - 6 300
2012 - 7 200
2013 - 23 000
</t>
  </si>
  <si>
    <t xml:space="preserve">6  округ,                Карасукский район</t>
  </si>
  <si>
    <t xml:space="preserve">Субботин Денис Викторович</t>
  </si>
  <si>
    <t xml:space="preserve">Ремонт дороги с твердым покрытием Ирбизино-Кукарка Карасукского района Новосибирской области – 22км.</t>
  </si>
  <si>
    <t xml:space="preserve">Ремонт а/д "349 км а/д "К-17р" - Ирбизино - Кукарка" в соответствии с планом дорожно-строительных работ</t>
  </si>
  <si>
    <t xml:space="preserve">ОБ – 6 500
</t>
  </si>
  <si>
    <t xml:space="preserve">Устройство асфальтобетонного покрытия на участке автомобильной дороги "3 км а/д Н-10072" Карасук-Михайловка, протяженностью 4 км</t>
  </si>
  <si>
    <t xml:space="preserve">Капитальный ремонт а/д "3 км а/д "Н-1007"- Михайловка - гр. Алтайского кр." в соответствии с планом дорожно-строительных работ.</t>
  </si>
  <si>
    <t xml:space="preserve">6  округ, Краснозерский район</t>
  </si>
  <si>
    <t xml:space="preserve">Баранников Сергей Алексеевич,
Субботин Денис Викторович</t>
  </si>
  <si>
    <t xml:space="preserve">Строительство нового моста через реку Карасук в с. Зубково</t>
  </si>
  <si>
    <t xml:space="preserve">Реконструкция моста за счет выделеных субсидий областного бюджета. </t>
  </si>
  <si>
    <t xml:space="preserve">6 округ
Краснозерский район</t>
  </si>
  <si>
    <t xml:space="preserve">Асфальтирование ул. Октябрьская р.п. Краснозерская -2 км </t>
  </si>
  <si>
    <t xml:space="preserve">Ремонт ул. Октябрьская, Российская, Панарина в р.п. Краснозерское за счет выделеных субсидий областного бюджета, местного бюджета.</t>
  </si>
  <si>
    <t xml:space="preserve">ОБ (с) -3 000 
МБ - 157,9
</t>
  </si>
  <si>
    <t xml:space="preserve">6  округ, Кочковский район</t>
  </si>
  <si>
    <t xml:space="preserve">Горлатых Юрий Александрович</t>
  </si>
  <si>
    <t xml:space="preserve">Строительство спортивного комплекса в с. Кочки</t>
  </si>
  <si>
    <t xml:space="preserve">Строительство физкультурно-оздоровительного комплекса с универсальным игровым залом в с. Кочки Кочковского района в рамках ДЦП "Развитие физической культуры и спорта в Новосибирской области на 2011 - 2015 годы".</t>
  </si>
  <si>
    <t xml:space="preserve">2011:
ОБ – 5 000
МБ – 2 000
2012:
ФБ – 26 000
ОБ – 13 558
МБ – 4 000
</t>
  </si>
  <si>
    <t xml:space="preserve">Строительство жилья для специалистов бюджетной сферы в с. Кочки</t>
  </si>
  <si>
    <t xml:space="preserve">2011:
ОБ (с) – 8 678,6
МБ - 500
</t>
  </si>
  <si>
    <t xml:space="preserve">6  округ,                            Кочковский район</t>
  </si>
  <si>
    <t xml:space="preserve">Приобретение очистных сооружений для детских садов и школ района</t>
  </si>
  <si>
    <t xml:space="preserve">Установка сооружений по водоподготовке в образовательных учреждениях района в рамках ОЦП "Обеспечение населения НСО питьевой водой на 2008-2012 гг."</t>
  </si>
  <si>
    <t xml:space="preserve">ОБ – 4 275
МБ - 225
</t>
  </si>
  <si>
    <t xml:space="preserve">Министерство строительства и ЖКХ Новосибирской области;  администрация муниципального образования</t>
  </si>
  <si>
    <t xml:space="preserve">Капитальный ремонт кровли Дома культуры «Целинник» с. Новоцелинное</t>
  </si>
  <si>
    <t xml:space="preserve">Выполнение работ в рамках ОЦП "Развитие культуры в сельской местности Новосибирской области на 2004-2011 годы". </t>
  </si>
  <si>
    <t xml:space="preserve">ОБ (с) – 1 564
(субсидия Кочковскому району на капитальный ремонт объектов культуры)
</t>
  </si>
  <si>
    <t xml:space="preserve">Капитальный ремонт Дома Культуры «Колос»  с.Черновка</t>
  </si>
  <si>
    <t xml:space="preserve">7 округ,      Ордынский район</t>
  </si>
  <si>
    <t xml:space="preserve">Бугаков Юрий Федорович</t>
  </si>
  <si>
    <t xml:space="preserve">Проведение капитального ремонта стационара и поликлиники Верх-Ирменской участковой больницы</t>
  </si>
  <si>
    <t xml:space="preserve">Капитальный ремонт стационара и поликлиники Верх-Ирменмкой участковой больницы в рамках программы «Модернизация здравоохранения Новосибирской области 
на 2011 – 2012 годы».
</t>
  </si>
  <si>
    <t xml:space="preserve">ФБ – 9 063
МБ – 3 500
</t>
  </si>
  <si>
    <t xml:space="preserve">7 округ,      Новосибирский район</t>
  </si>
  <si>
    <t xml:space="preserve">Жуков Анатолий Васильевич</t>
  </si>
  <si>
    <t xml:space="preserve">Строительство второй очереди поликлиники</t>
  </si>
  <si>
    <t xml:space="preserve">Выполнение работ по реконструкции ЦРБ в Новосибирском районе в рамках строительной программы Новосибирской области в 2012 г.</t>
  </si>
  <si>
    <t xml:space="preserve">ОБ - 40000,0
МБ - 1254,7
</t>
  </si>
  <si>
    <t xml:space="preserve">Строительство ледового дворца  спорта с сухими залами в п. Краснообск</t>
  </si>
  <si>
    <t xml:space="preserve">Строительство физкультурно-оздоровительного комплекса с искусственным льдом по ул. Восточной в р.п. Краснообске  в рамках ДЦП "Развитие физической культуры и спорта в Новосибирской области на 2011 - 2015 годы".</t>
  </si>
  <si>
    <t xml:space="preserve">2011:
ФБ – 50 000
ОБ – 23 000
Мб – 5 000
2012:
ФБ – 40 000
ОБ – 47 941,1
МБ – 2 801,3
</t>
  </si>
  <si>
    <t xml:space="preserve">Министерство строительства и ЖКХ Новосибирской области, департамент физической культуры и спорта Новосибирской области, администрация муниципального образования</t>
  </si>
  <si>
    <t xml:space="preserve">Оказание финансовой поддержки молодым семьям при строительстве жилья</t>
  </si>
  <si>
    <t xml:space="preserve">Оказание государственной поддержки в рамках ОЦП "Создание механизмов обеспечения жильем молодых семей в Новосибирской области на 2004-2011 годы", а также муниципальной программы "Создание механизмов обеспечения жильем молодых семей в Новосибирском районе Новосибирской области на 2006-2011 годы".</t>
  </si>
  <si>
    <t xml:space="preserve">2011 год - 2100 т.р.ОБ, 2011 год - 110,5 МБ</t>
  </si>
  <si>
    <t xml:space="preserve">Министерство строительства и ЖКХ Новосибирской области,  администрация муниципального образования</t>
  </si>
  <si>
    <t xml:space="preserve">Строительство детского сада в р.п. Краснообск</t>
  </si>
  <si>
    <t xml:space="preserve">Увеличение количества мест на 15 МБДОУ детский сад «Колосок» (р.п. Краснообск),   - 15 мест; создание 30 дополнительных мест для детей дошкольного возраста в МБОУ СОШ № 2 (р.п.Краснообск) в рамках ДЦП «Развитие сети образовательных учреждений, реализующих основную общеобразовательную программу дошкольного образования на территории Новосибирской области на 2011-2015 годы» в 2011 г.
Дополнительную потребность в местах учесть при определении объектов по ДЦП на 2012 – 2013 гг. 
Администрацией района ведутся переговоры с СО РАСХН об освобождении детского сада занятого учреждениями дополнительного образования. </t>
  </si>
  <si>
    <t xml:space="preserve">2011:
ОБ – 4 050
МБ – 1 630
</t>
  </si>
  <si>
    <t xml:space="preserve">Ремонт дома культуры в с.Береговое</t>
  </si>
  <si>
    <t xml:space="preserve">Проведение ремонта дома культуры, приобретение оборудования в рамках ОЦП "Развитие культуры в сельской местности Новосибирской области на 2004-2011 годы".  </t>
  </si>
  <si>
    <t xml:space="preserve">2011:
ОБ – 307
МБ – 200
</t>
  </si>
  <si>
    <t xml:space="preserve">Администрация муниципального образования, министерство культуры Новосибирской области</t>
  </si>
  <si>
    <t xml:space="preserve">8 округ,      Доволенский район</t>
  </si>
  <si>
    <t xml:space="preserve">Морозов Александр Владимирович</t>
  </si>
  <si>
    <t xml:space="preserve">Капитальный ремонт асфальтной дороги Довольное-Каргат</t>
  </si>
  <si>
    <t xml:space="preserve">Ремонт а/д "60 км а/д "К-09" - Довольное" в соответствии с планом дорожно-строительных работ.</t>
  </si>
  <si>
    <t xml:space="preserve">ОБ:
2011 – 37 800
2012 – 20 000
2013 – 28 000
</t>
  </si>
  <si>
    <t xml:space="preserve">Завершить в 2011 щебёночное покрытие дороги Довольное-Шагалка и начать работу по щебенению дороги Травное-Полойка (Краснозёрский район)</t>
  </si>
  <si>
    <t xml:space="preserve">ремонт а/д "296 км а/д "К-17р" - Полойка - Травное - Довольное (в гр. района)" в соответствии с планом дорожно-строительных работ.</t>
  </si>
  <si>
    <t xml:space="preserve">ОБ – 20 000</t>
  </si>
  <si>
    <t xml:space="preserve">Защебенить дорогу от с. Согорное до автотрассы Новосибирск-Павлодар</t>
  </si>
  <si>
    <t xml:space="preserve">Ремонт а/д "235 км а/д "К-17р" - Согорное  (в гр. района)" Доволенский район в соответствии с планом дорожно-строительных работ.</t>
  </si>
  <si>
    <t xml:space="preserve">ОБ: 
2012 – 5 500
2013 – 19 300
</t>
  </si>
  <si>
    <t xml:space="preserve">Строительство в с. Довольное спортивного комплекса с бассейном</t>
  </si>
  <si>
    <t xml:space="preserve">Строительство плавательного бассейна в с. Довольном (бассейн и площадка) в рамках ДЦП "Развитие физической культуры и спорта в Новосибирской области на 2011 - 2015 годы"</t>
  </si>
  <si>
    <t xml:space="preserve">2011:
ОБ – 2 000
2012:
ОБ – 75 000
ФБ – 40 000
</t>
  </si>
  <si>
    <t xml:space="preserve">Выделять личным подсобным хозяйствам, производящим товарную продукцию, гослимиты на приобретение льготного дизельного топлива</t>
  </si>
  <si>
    <t xml:space="preserve">Cельхозтоваропроизводителям предусматривается реализация горюче-смазочных материалов по сниженным ценам исключительно для проведения сельскохозяйственных работ.  ЛПХ, подтверждающие проведение сельскохозяйственных работ через органы статистики, могут приобретать ГСМ по сниженным ценам. </t>
  </si>
  <si>
    <t xml:space="preserve">Согласно поступающим заявкам</t>
  </si>
  <si>
    <t xml:space="preserve">Строительство 24-четырёх квартирного дома (социальное жильё для специалистов-медики, педагоги, работники сельского хозяйства, культуры)</t>
  </si>
  <si>
    <t xml:space="preserve">ОБ:
2011 - 7438,8
</t>
  </si>
  <si>
    <t xml:space="preserve">8 округ,          Убинский район</t>
  </si>
  <si>
    <t xml:space="preserve">Оказать содействие:в строительстве спортивного комплекса в с. Убинское</t>
  </si>
  <si>
    <t xml:space="preserve">Строительство стадиона в с. Убинское. </t>
  </si>
  <si>
    <t xml:space="preserve">ОБ:
2011 – 300
2012 – 19 700
</t>
  </si>
  <si>
    <t xml:space="preserve"> Капитальный ремонт 4 км. автомобильной дороги"19км а/д Н2702  с. Чёрный Мыс- Убинское</t>
  </si>
  <si>
    <t xml:space="preserve">ремонт а/д "19 км а/д "Н-2702" - Черный Мыс" в соответствии с планом дорожно-строительных работ. </t>
  </si>
  <si>
    <t xml:space="preserve">ОБ:
2011 – 20 400
2012 – 19 500
</t>
  </si>
  <si>
    <t xml:space="preserve">в завершении реконструкции Убинского РДК</t>
  </si>
  <si>
    <t xml:space="preserve">Реконструкция РДК с. Убинка Убинского района в рамках строительной программы Новосибирской области(по ВЦП "Строительство и реконструкция объектов культуры Новосибирской области на 2011-2013 годы") и в рамках ОЦП "Развитие культуры в сельской местности Новосибирской области на 2004-2011 годы".  </t>
  </si>
  <si>
    <t xml:space="preserve">ОБ - 34810</t>
  </si>
  <si>
    <t xml:space="preserve">в строительстве Детского сада в с. Убинское</t>
  </si>
  <si>
    <t xml:space="preserve">Создание 50 мест для детей дошкольного возраста в МОУ Убинское СОШ № 2; Реконструкция под дошкольное учреждение МОУ  Убинская СОШ № 1 (90 мест) в рамках ДЦП «Развитие сети образовательных учреждений, реализующих основную общеобразовательную программу дошкольного образования на территории Новосибирской области на 2011-2015 годы» в 2011 г.</t>
  </si>
  <si>
    <t xml:space="preserve">2011:
ОБ – 20 000
МБ – 4 410
</t>
  </si>
  <si>
    <t xml:space="preserve">8 округ,          Каргатский район</t>
  </si>
  <si>
    <t xml:space="preserve">Включить в строительную программу Новосибирской области строительство Спорткомплекса в г.Каргате</t>
  </si>
  <si>
    <t xml:space="preserve">Строительство физкультурно-оздоровительного комплекса с универсальным игровым залом по ул. Советской в г. Каргате Каргатского района в рамках ДЦП  "Развитие физической культуры и спорта в Новосибирской области на 2011 - 2015 годы".</t>
  </si>
  <si>
    <t xml:space="preserve">ФБ – 24 000</t>
  </si>
  <si>
    <t xml:space="preserve">Кап. ремонт дороги  Каргат-Кочки (5км.щебенение; 0,6км асфальт)</t>
  </si>
  <si>
    <t xml:space="preserve">Ремонт а/д "203 км а/д "К-17р" - Каргат" (выборочно) в соответствии с планом дорожно-строительных работ. </t>
  </si>
  <si>
    <t xml:space="preserve">ОБ:
2011 – 62 600
2012 – 62 400
2013 – 28 000
</t>
  </si>
  <si>
    <t xml:space="preserve">Решить вопрос о выделении лимитов на 2011 год на строительство 12-ти квартир (социальное жилье) для работников здравоохранения, культуры, спорта)</t>
  </si>
  <si>
    <t xml:space="preserve">ремонт Озерской участковой больницы. </t>
  </si>
  <si>
    <t xml:space="preserve">Капитальный ремонт Озерской УБ в рамках программы «Модернизация здравоохранения Новосибирской области 
на 2011 – 2012 годы».</t>
  </si>
  <si>
    <t xml:space="preserve">ФБ – 4 127,89
МБ – 1 790,0
</t>
  </si>
  <si>
    <t xml:space="preserve">8 округ,       Каргатский район</t>
  </si>
  <si>
    <t xml:space="preserve">Ремонт , строительство водопровода с.Маршанка</t>
  </si>
  <si>
    <t xml:space="preserve">Ремонт водопровода в рамках ФЦП «Соцразвитие села» предусмотрено финансирование. ПСД имеется.</t>
  </si>
  <si>
    <t xml:space="preserve">ФБ – 1 700
МБ – 1 500
Фонд модернизации ЖКХ – 5 900
УК ЖКХ - 50
</t>
  </si>
  <si>
    <t xml:space="preserve">9 округ, Болотнинский район</t>
  </si>
  <si>
    <t xml:space="preserve">Шпикельман Александр Михайлович, Хамидуллин Александр Назымович, Савельев Владислав Иванович</t>
  </si>
  <si>
    <t xml:space="preserve">Реконструкция МУЗ «Болотнинская центральная больница»</t>
  </si>
  <si>
    <t xml:space="preserve">Включено в план социально-экономического развития района на 2011 год.  В текущем году планируется реконструкция поликлиники. В настоящее время заключен контракт на выполнение работ по проектно-сметной документации. Ввод 2012 год.</t>
  </si>
  <si>
    <t xml:space="preserve">Министерство строительства и ЖКХ, министерство здравоохранения, администрация МО</t>
  </si>
  <si>
    <t xml:space="preserve">Областной бюджет</t>
  </si>
  <si>
    <t xml:space="preserve">Местный бюджет </t>
  </si>
  <si>
    <t xml:space="preserve">Шпикельман Александр Михайлович, Хамидуллин Александр Назымович </t>
  </si>
  <si>
    <t xml:space="preserve">Строительство спортивного комплекса с бассейном в г.Болотное</t>
  </si>
  <si>
    <t xml:space="preserve">Включено в долгосрочную целевую программу НСО "Развитие физической культуры и спорта в НСО на 2011-2015 годы"</t>
  </si>
  <si>
    <t xml:space="preserve">Министерство строительства и ЖКХ, департамент физкультуры и спорта, администрация МО</t>
  </si>
  <si>
    <t xml:space="preserve">Строительство детского сада на  200 мест в г.Болотное</t>
  </si>
  <si>
    <t xml:space="preserve">Включено в план социально-экономического развития Болотнинского района на 2012-2013 гг. Включено в долгосрочную целевую программу "Развитие сети ОУ, реализующих основную общеобразовательную программу дошкольного образования на территории НСО на 2011-2015 гг." на 2012-2013 годы.</t>
  </si>
  <si>
    <t xml:space="preserve">Областной бюджет, местный бюджет</t>
  </si>
  <si>
    <t xml:space="preserve">Министерство образования, науки и инновационной политики, администрация МО</t>
  </si>
  <si>
    <t xml:space="preserve">9 округ Болотнинский район</t>
  </si>
  <si>
    <t xml:space="preserve">Строительство жилья для специалистов бюджетной сферы в г. Болотное: 15 квартир.</t>
  </si>
  <si>
    <t xml:space="preserve">Включено в план социально-экономического развития района на 2011-2013 г. Строительство  72 квартирного дома в г. Болотное по ул. Степная -  2011 год строительство первой очереди.</t>
  </si>
  <si>
    <t xml:space="preserve">30 000,0</t>
  </si>
  <si>
    <t xml:space="preserve">2011 - 8678,6 - областной бюджет</t>
  </si>
  <si>
    <t xml:space="preserve">2011-2013гг.</t>
  </si>
  <si>
    <t xml:space="preserve">Министерство строительства и ЖКХ, администрация МО</t>
  </si>
  <si>
    <t xml:space="preserve">Шпикельман Александр Михайлович, Хамидуллин Александр Назымович Савельев Владислав Иванович </t>
  </si>
  <si>
    <t xml:space="preserve">Ремонт и строительство дорог:            "Болотное - Кругликово" (45 км.) . "Болотное -  Б-Черное - Кунчурук" (58 км.), внутрипоселковые дороги в с. Бор, внутрипоселковые дороги в д. Эстонка (1.5 км.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 2011 году планируется провести планово-предупредительный ремонт дороги  "Болотное - Кругликово".    Строительство дорог будет рассмотрено при формировании плана дорожно-строительных работ на 2012-2014 годы</t>
  </si>
  <si>
    <t xml:space="preserve">областной бюджет</t>
  </si>
  <si>
    <t xml:space="preserve">Министерство транспорта и дорожного хозяйства, администрация МО</t>
  </si>
  <si>
    <t xml:space="preserve">2011 год - 1432,9  средства терр. управ. автом. дорог</t>
  </si>
  <si>
    <t xml:space="preserve">Реконструкция водосетей:</t>
  </si>
  <si>
    <t xml:space="preserve">Дивинский с/с (4 км.)</t>
  </si>
  <si>
    <t xml:space="preserve">Включено в план социально-экономического развития муниципального образования Дивинского с/с  на 2011 год (реконструкция будет производиться за счет средств Дивинского с/с), в настоящее время идет закупка материалов.</t>
  </si>
  <si>
    <t xml:space="preserve">Средства МО Дивинского с/с</t>
  </si>
  <si>
    <t xml:space="preserve">Администрация МО</t>
  </si>
  <si>
    <t xml:space="preserve">Боровской с/с (1 км.)</t>
  </si>
  <si>
    <t xml:space="preserve">Включено в программу "Энергоэффективность и энергосбережение в системах коммунальной инфраструктуры в Болотнинском районе НСО на 2011-2015 годы"</t>
  </si>
  <si>
    <t xml:space="preserve">Фонд модернизации</t>
  </si>
  <si>
    <t xml:space="preserve">Средства предприятия</t>
  </si>
  <si>
    <t xml:space="preserve">Байкальский с/с (2 км.)</t>
  </si>
  <si>
    <t xml:space="preserve">Включено в план социально-экономического развития муниципального образования Байкальского с/с  на 2011- 2013 г. </t>
  </si>
  <si>
    <t xml:space="preserve">Средства МО Байкальского с/с</t>
  </si>
  <si>
    <t xml:space="preserve">Шпикельман Александр Михайлович, Хамидуллин Александр Назымович, Савельев Владислав Иванович </t>
  </si>
  <si>
    <t xml:space="preserve">Капитальный ремонт учреждений культуры:</t>
  </si>
  <si>
    <t xml:space="preserve">Администрация МО, Министерство строительства и ЖКХ, Министерство культуры</t>
  </si>
  <si>
    <t xml:space="preserve">- Варламовский СДК</t>
  </si>
  <si>
    <t xml:space="preserve">Планируется проведение комплексных ремонтных работ в рамках ОЦП "Развитие культуры в сельской местности на 2004-2011 года".</t>
  </si>
  <si>
    <t xml:space="preserve">- Варламовская библиотека</t>
  </si>
  <si>
    <t xml:space="preserve">Планируется проведение комплексных ремонтных работ в рамках ОЦП "Библиотеки Новосибирской области"</t>
  </si>
  <si>
    <t xml:space="preserve">- Кунчурукский СДК</t>
  </si>
  <si>
    <t xml:space="preserve">Планируется проведение комплексных ремонтных работ в рамках ОЦП "Развитие культуры в сельской местности на 2004-2011 гг."</t>
  </si>
  <si>
    <t xml:space="preserve">- Егоровский СДК</t>
  </si>
  <si>
    <t xml:space="preserve">Будет учтено при формировании  плана социально-экономического развития района на 2012-2014 г.</t>
  </si>
  <si>
    <t xml:space="preserve">2 000,0</t>
  </si>
  <si>
    <t xml:space="preserve">- Байкальский СДК</t>
  </si>
  <si>
    <t xml:space="preserve">1 300,0</t>
  </si>
  <si>
    <t xml:space="preserve"> - Малиновский клуб</t>
  </si>
  <si>
    <t xml:space="preserve">150,0</t>
  </si>
  <si>
    <t xml:space="preserve">- Светлополянский СДК</t>
  </si>
  <si>
    <t xml:space="preserve">300,0</t>
  </si>
  <si>
    <t xml:space="preserve">Козловский клуб</t>
  </si>
  <si>
    <t xml:space="preserve">- Большечерновский клуб</t>
  </si>
  <si>
    <t xml:space="preserve">1 800,0</t>
  </si>
  <si>
    <t xml:space="preserve">Кругликовский СДК</t>
  </si>
  <si>
    <t xml:space="preserve">Зудовский СДК</t>
  </si>
  <si>
    <t xml:space="preserve">1 000,0</t>
  </si>
  <si>
    <t xml:space="preserve">Шпикельман Александр Михайлович</t>
  </si>
  <si>
    <t xml:space="preserve">Приобретение пассажирских автобусов МУП « Болотнинское АТП» (5 ед.)</t>
  </si>
  <si>
    <t xml:space="preserve">В соответствии с постановлением Правительства Новосибирской области от 11.02.2011 № 45-п "Об утверждении долгосрочной целевой программы «Повышение безопасности дорожного движения и пассажирских перевозок на автомобильных дорогах Новосибирской области в 2011-2014 годах» приобретение подвижного состава будет осуществлено на условиях долевого финансирования средствами МБ и ОБ.</t>
  </si>
  <si>
    <t xml:space="preserve">Газификация:  </t>
  </si>
  <si>
    <t xml:space="preserve">В 2011 году: распоряжением Губернатора  Новосибирской области от 25.03.2011 № 82-р "Об утверждении перечней объектов газификации, финансируемых в рамках мероприятий областной целевой программы «Газификация Новосибирской области на 2007-2011 годы» в 2011 году: строительство блочно-модульной газовой котельной; строительство распределительных газовых сетей г.Болотное;  строительство распределительных газовых сетей д. Баратаевка Баратаевский сельсовет.</t>
  </si>
  <si>
    <t xml:space="preserve"> г.Болотное </t>
  </si>
  <si>
    <t xml:space="preserve"> с. Баратаевка</t>
  </si>
  <si>
    <t xml:space="preserve">Болотнинский район</t>
  </si>
  <si>
    <t xml:space="preserve">Установка пожарной сигнализации: </t>
  </si>
  <si>
    <t xml:space="preserve">Выполняется. Включено в районную целевую программу "Обеспечение пожарной безопасности в образовательных учреждениях Болотнинского района на 2011-2013 года, а также в программу социально-экономического развития района на 2011-2013 г.г. Работы ведутся.</t>
  </si>
  <si>
    <t xml:space="preserve">в Доме детства и юношества; </t>
  </si>
  <si>
    <t xml:space="preserve">151,5</t>
  </si>
  <si>
    <t xml:space="preserve">в 9 дошкольных образовательных учреждениях:</t>
  </si>
  <si>
    <t xml:space="preserve">Д/сад "Тополек"</t>
  </si>
  <si>
    <t xml:space="preserve">90,0</t>
  </si>
  <si>
    <t xml:space="preserve">Д/сад "Улыбка"</t>
  </si>
  <si>
    <t xml:space="preserve">175,0</t>
  </si>
  <si>
    <t xml:space="preserve">Ачинский д/сад</t>
  </si>
  <si>
    <t xml:space="preserve">190,0</t>
  </si>
  <si>
    <t xml:space="preserve">Баратаевский </t>
  </si>
  <si>
    <t xml:space="preserve">141,0</t>
  </si>
  <si>
    <t xml:space="preserve">Варламовский</t>
  </si>
  <si>
    <t xml:space="preserve">Дивинский </t>
  </si>
  <si>
    <t xml:space="preserve">72,5</t>
  </si>
  <si>
    <t xml:space="preserve">Зудовский</t>
  </si>
  <si>
    <t xml:space="preserve">Карасевский</t>
  </si>
  <si>
    <t xml:space="preserve">60,0</t>
  </si>
  <si>
    <t xml:space="preserve">Кунчурукский                                                                       </t>
  </si>
  <si>
    <t xml:space="preserve">97,5</t>
  </si>
  <si>
    <t xml:space="preserve">Ремонт и замена кровли:                     </t>
  </si>
  <si>
    <t xml:space="preserve">МОУ Карасевской СОШ,  </t>
  </si>
  <si>
    <t xml:space="preserve">Находится в аварийном состоянии, включено в план ремонтных работ в связи с ЧС. </t>
  </si>
  <si>
    <t xml:space="preserve">5 340,0</t>
  </si>
  <si>
    <t xml:space="preserve">МОУ СОШ №2 г. Болотного,                                                                        </t>
  </si>
  <si>
    <t xml:space="preserve">Будет учтено при формировании проекта программы по ремонту кровель на 2012-2015 году</t>
  </si>
  <si>
    <t xml:space="preserve">6 350,0</t>
  </si>
  <si>
    <t xml:space="preserve">МОУ Боровской СОШ, </t>
  </si>
  <si>
    <t xml:space="preserve">5 100,0</t>
  </si>
  <si>
    <t xml:space="preserve">МОУ Таганаевская СОШ,</t>
  </si>
  <si>
    <t xml:space="preserve">1 500,0</t>
  </si>
  <si>
    <t xml:space="preserve">МОУ Больше-Черновская ООШ.</t>
  </si>
  <si>
    <t xml:space="preserve">970,0</t>
  </si>
  <si>
    <t xml:space="preserve">Приобретение детской мебели для сельских детских садов: Ачинский, Варламовский, Дивинский, Зудовский, Карасевский, Кунчурукский.</t>
  </si>
  <si>
    <t xml:space="preserve">Будет учтено при формировании плана социально-экономического развития района на 2012-2014 гг.</t>
  </si>
  <si>
    <t xml:space="preserve">600,0</t>
  </si>
  <si>
    <t xml:space="preserve">Приобретение автобусов для школ:                                                               </t>
  </si>
  <si>
    <t xml:space="preserve">МОУ Байкальская СОШ</t>
  </si>
  <si>
    <t xml:space="preserve">МОУ Зудовская СОШ</t>
  </si>
  <si>
    <t xml:space="preserve">МОУ Баратаевская СОШ</t>
  </si>
  <si>
    <t xml:space="preserve">МОУ Корниловская СОШ</t>
  </si>
  <si>
    <t xml:space="preserve">МОУ ДОД СДЮШОР «Темп» </t>
  </si>
  <si>
    <t xml:space="preserve">Оборудование пищеблока МОУ Ачинской СОШ.</t>
  </si>
  <si>
    <t xml:space="preserve">Будет учтено при формировании ДЦП "Совершенствование организации школьного питания  2012-2016 г."</t>
  </si>
  <si>
    <t xml:space="preserve">Шпикельман Александр Михайлович, Савельев Владислав Иванович</t>
  </si>
  <si>
    <t xml:space="preserve">Замена оконных блоков в образовательных учреждениях:</t>
  </si>
  <si>
    <t xml:space="preserve">Реализация программы "Школьное окно" в 2011</t>
  </si>
  <si>
    <t xml:space="preserve">Корниловская СШ</t>
  </si>
  <si>
    <t xml:space="preserve">94 ед.</t>
  </si>
  <si>
    <t xml:space="preserve">1 406,25</t>
  </si>
  <si>
    <t xml:space="preserve">Баратаевская СШ</t>
  </si>
  <si>
    <t xml:space="preserve">48 ед.</t>
  </si>
  <si>
    <t xml:space="preserve">Байкальская СШ</t>
  </si>
  <si>
    <t xml:space="preserve">86 ед.</t>
  </si>
  <si>
    <t xml:space="preserve">Светлополянская СШ</t>
  </si>
  <si>
    <t xml:space="preserve">В 2010 году заменено 49 ед. на сумму 1100 тыс. руб.</t>
  </si>
  <si>
    <t xml:space="preserve">Варламовская СШ</t>
  </si>
  <si>
    <t xml:space="preserve">Включено в план социально-экономического развития Болотнинского района на 2011-2013 гг.</t>
  </si>
  <si>
    <t xml:space="preserve">2 630,20</t>
  </si>
  <si>
    <t xml:space="preserve">Таганаевская СШ</t>
  </si>
  <si>
    <t xml:space="preserve">561,0</t>
  </si>
  <si>
    <t xml:space="preserve">Егоровская СШ</t>
  </si>
  <si>
    <t xml:space="preserve">1 672,0</t>
  </si>
  <si>
    <t xml:space="preserve">Ачинская СШ</t>
  </si>
  <si>
    <t xml:space="preserve">1 608,2</t>
  </si>
  <si>
    <t xml:space="preserve">Ояшинская СШ</t>
  </si>
  <si>
    <t xml:space="preserve">1 780,0</t>
  </si>
  <si>
    <t xml:space="preserve">Карасевская СШ</t>
  </si>
  <si>
    <t xml:space="preserve">Будет учтено при формировании плана социально-экономического развития района на 2012-2013 гг.</t>
  </si>
  <si>
    <t xml:space="preserve">2 713,0</t>
  </si>
  <si>
    <t xml:space="preserve">Боровская СШ</t>
  </si>
  <si>
    <t xml:space="preserve">1 444,0</t>
  </si>
  <si>
    <t xml:space="preserve">Кривояшинская СШ</t>
  </si>
  <si>
    <t xml:space="preserve">870,0</t>
  </si>
  <si>
    <t xml:space="preserve">Большеречинская СШ</t>
  </si>
  <si>
    <t xml:space="preserve">1 169,0</t>
  </si>
  <si>
    <t xml:space="preserve">Кунчурукская СШ</t>
  </si>
  <si>
    <t xml:space="preserve">1 061,0</t>
  </si>
  <si>
    <t xml:space="preserve">Новобибеевская СШ</t>
  </si>
  <si>
    <t xml:space="preserve">1 98,0</t>
  </si>
  <si>
    <t xml:space="preserve">Дивинская СШ</t>
  </si>
  <si>
    <t xml:space="preserve">2 114,0</t>
  </si>
  <si>
    <t xml:space="preserve">Содействие в разработке и утверждении областной программы по оснащению школьных медицинских кабинетов.</t>
  </si>
  <si>
    <t xml:space="preserve">Будет учтено при подготовке программы ресурсного обеспечения модернизации образования на 2012-2014 гг.</t>
  </si>
  <si>
    <t xml:space="preserve">Провести работы для снижения грунтовых вод от здания МОУ Егоровской СОШ</t>
  </si>
  <si>
    <t xml:space="preserve">Будет учтено при подготовке программы  "Защита от подтопления на 2011-2013 гг."</t>
  </si>
  <si>
    <t xml:space="preserve">14 435,2</t>
  </si>
  <si>
    <t xml:space="preserve">Администрация МО, Министерство строительства и ЖКХ</t>
  </si>
  <si>
    <t xml:space="preserve">Оборудование в школах теплых туалетов: </t>
  </si>
  <si>
    <t xml:space="preserve">МОУ Ачинская СОШ,   </t>
  </si>
  <si>
    <t xml:space="preserve">250,0</t>
  </si>
  <si>
    <t xml:space="preserve">МОУ Зудовская СОШ,</t>
  </si>
  <si>
    <t xml:space="preserve">МОУ Кунчурукская СОШ,</t>
  </si>
  <si>
    <t xml:space="preserve">МОУ Больше-Черновская ООШ, </t>
  </si>
  <si>
    <t xml:space="preserve">МОУ Витебская ООШ</t>
  </si>
  <si>
    <t xml:space="preserve">Капитальный ремонт МОУ СОШ № 4 г. Болотного (основное здание в аварийном состоянии).</t>
  </si>
  <si>
    <t xml:space="preserve">В настоящее время разработаны мероприятия по защите цоколя здания от влаги. Есть проектно-сметная документация. Будет учтено при формировании плана социально-экономического развития района на 2012-2015 гг.</t>
  </si>
  <si>
    <t xml:space="preserve">18 000,0</t>
  </si>
  <si>
    <t xml:space="preserve">Администрация МО, Министерство строительства и ЖКХ, Министерство образования, науки и инновационной политики</t>
  </si>
  <si>
    <t xml:space="preserve">Строительство модульного спортивного зала МОУ СОШ №4 г. Болотного.</t>
  </si>
  <si>
    <t xml:space="preserve">В областной строительной программе 2011-2013 гг. строительство спортивного зала не учтено, после разработки ПСД будет рассмотрено при формировании строительной программы области на 2014-2015 гг.</t>
  </si>
  <si>
    <t xml:space="preserve">70 000,0</t>
  </si>
  <si>
    <t xml:space="preserve">Министерство строительства и ЖКХ, Министерство образования, науки и инновационной политики, администрация МО</t>
  </si>
  <si>
    <t xml:space="preserve">Зудовская СОШ: строительство модульного спортивного зала. Детей около 100 человек.</t>
  </si>
  <si>
    <t xml:space="preserve">Построить водопровод на улице Мира в городе Болотное</t>
  </si>
  <si>
    <t xml:space="preserve">Выполнение работ</t>
  </si>
  <si>
    <t xml:space="preserve">Местный бюджет</t>
  </si>
  <si>
    <t xml:space="preserve">Ремонт объектов дорожной инфраструктуры, находящиеся в муниципальной собственности, в рамках социального развития села на 2011 год.</t>
  </si>
  <si>
    <t xml:space="preserve">Благоустройство подъездных путей к церкви и к детскому саду в г. Болотном  </t>
  </si>
  <si>
    <t xml:space="preserve">Министерство транспорта и дорожного хозяйства</t>
  </si>
  <si>
    <t xml:space="preserve">Ремонт дорожного покрытия федеральной трассы, проходящей через дер. Егоровка </t>
  </si>
  <si>
    <t xml:space="preserve">Ремонт дорожного покрытия в г. Болотное по ул. Титова, Первомайская</t>
  </si>
  <si>
    <t xml:space="preserve">МО Скалинский с\с</t>
  </si>
  <si>
    <t xml:space="preserve">9 округ, Колыванский район</t>
  </si>
  <si>
    <t xml:space="preserve">Ремонт спортклуба с. Скала, материально-техническое оснащение</t>
  </si>
  <si>
    <t xml:space="preserve">Разработка ПСД </t>
  </si>
  <si>
    <t xml:space="preserve">Включение ремонтных работ в план социально-экономического развития района </t>
  </si>
  <si>
    <t xml:space="preserve">Капитальный ремонт кровли МУ ОЦКМиС «Маяк» (ДК с.Скала) (Проект программы оптимизации и модернизации объектов социальной инфраструктуры Колыванского района)</t>
  </si>
  <si>
    <t xml:space="preserve">Разработка ПСД и включение в план социально-экономического развития района</t>
  </si>
  <si>
    <t xml:space="preserve">Приобретение микроавтобуса ГАЗЕЛЬ в МУ ОЦКМиС «Маяк» </t>
  </si>
  <si>
    <t xml:space="preserve">Приобретение микроавтобуса ГАЗЕЛЬ </t>
  </si>
  <si>
    <t xml:space="preserve"> 600</t>
  </si>
  <si>
    <t xml:space="preserve">Для нужд ЖКХ – приобретение ассенизаторской машины</t>
  </si>
  <si>
    <t xml:space="preserve">Приобретение ассенизаторской машины</t>
  </si>
  <si>
    <t xml:space="preserve"> 870</t>
  </si>
  <si>
    <t xml:space="preserve">Областной бюджет - 83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 2012</t>
  </si>
  <si>
    <t xml:space="preserve">Местный бюджет - 40</t>
  </si>
  <si>
    <t xml:space="preserve">Реконструкция  водопровода по ул. 40 лет Победы, 60 лет СССР, Молодежная, Весенняя</t>
  </si>
  <si>
    <t xml:space="preserve">ПСД выполнена. Защищены проекты на попечительском Совете Фонда модернизации. Выполнение реконструкции водопровода.</t>
  </si>
  <si>
    <t xml:space="preserve"> 2011</t>
  </si>
  <si>
    <t xml:space="preserve">Министерство строительства и ЖКХ; Администрация МО</t>
  </si>
  <si>
    <t xml:space="preserve">в том числе  2031,1</t>
  </si>
  <si>
    <t xml:space="preserve">Федеральный бюджет</t>
  </si>
  <si>
    <t xml:space="preserve">Внебюджетные средства </t>
  </si>
  <si>
    <t xml:space="preserve">Газификация объектов капитального строительства, находящихся в собственности МО, в рамках ФЦП "Социальное развитие села до 2012 года" Газификация села Скала: проведение газопровода высокого давления до  села Скала (10 км)</t>
  </si>
  <si>
    <t xml:space="preserve">Дальнейшая газификация р.п. Колыванского района возможна, при наличии ПСД, схем газоснабжения. На 2012 год в ОБ НСО на Колыванский район - 16,8 млн. руб. 2013 - 26,255 млн. руб. Газификация села Скала: проведение газопровода высокого давления до  села Скала (10 км), затраты 50 млн. руб.</t>
  </si>
  <si>
    <t xml:space="preserve">Капитальный ремонт кровли МБОУ «Скалинская общеобразовательная школа» (Распоряжение Губернатора Новосибирской области №35-ра от 04.02.2010)</t>
  </si>
  <si>
    <t xml:space="preserve">Выполнение распоряжения Губернатора от 04.02.2010 № 35-ра </t>
  </si>
  <si>
    <t xml:space="preserve"> 2000</t>
  </si>
  <si>
    <t xml:space="preserve">д. Амба</t>
  </si>
  <si>
    <t xml:space="preserve">Капитальный ремонт МУ ОЦКМиС «Маяк»,  клуб д. Амба (ремонт кровли,  капитальный ремонт зрительного зала, замена оконных блоков, дверных проемов, установка пожарной сигнализации). (Проект программы оптимизации и модернизации объектов социальной инфраструктуры Колыванского района)</t>
  </si>
  <si>
    <t xml:space="preserve">Разработка ПСД и включение в план социально-экономического развития района.</t>
  </si>
  <si>
    <t xml:space="preserve">МБОУ «Амбинская ООШ» (школа д.Амба) бурение водопроводной скважины </t>
  </si>
  <si>
    <t xml:space="preserve">Включение в ДЦП "Обеспечение населения Новосибирской области чистой питьевой водой"</t>
  </si>
  <si>
    <t xml:space="preserve">Министерство строительства и ЖКХ; администрация МО</t>
  </si>
  <si>
    <t xml:space="preserve">д.Амба: проектирование и строительство водопроводных сетей</t>
  </si>
  <si>
    <t xml:space="preserve">МО Королёвский сельсовет</t>
  </si>
  <si>
    <t xml:space="preserve">Ремонт моста на въезде в д. Бобровиченск</t>
  </si>
  <si>
    <t xml:space="preserve">Разработка ПСД и включение в план социально-экономического развития района на 2014 год.</t>
  </si>
  <si>
    <t xml:space="preserve"> 10000</t>
  </si>
  <si>
    <t xml:space="preserve"> 2014</t>
  </si>
  <si>
    <t xml:space="preserve">Администрация МО, Министерство транспорта и дорожного хозяйства</t>
  </si>
  <si>
    <t xml:space="preserve">Ремонт межпоселенческих дорог: Королёвка -Бобровиченск 5 км; Королёвка - Усть-Тоя 7 км.</t>
  </si>
  <si>
    <t xml:space="preserve"> 2400</t>
  </si>
  <si>
    <t xml:space="preserve">Областной бюджет - 228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 2012-2014</t>
  </si>
  <si>
    <t xml:space="preserve">Местный бюджет -120</t>
  </si>
  <si>
    <t xml:space="preserve">Строительство водопровода в с. Королёвка по улицам: Зеленая, Центральная, Береговая – 2,7 км.</t>
  </si>
  <si>
    <t xml:space="preserve">  2012-2013</t>
  </si>
  <si>
    <t xml:space="preserve">Капитальный ремонт МУ ОЦК «Мечта» (ДК с.Королёвка) (укрепление стен, водостоки, отмостки замена окон, ремонт внутри помещения) (Распоряжение Губернатора 35-ра)</t>
  </si>
  <si>
    <t xml:space="preserve"> 2015</t>
  </si>
  <si>
    <t xml:space="preserve"> МО Новотроицкого сельсовета</t>
  </si>
  <si>
    <t xml:space="preserve">Строительство водонапорной башни в с.Новотроицке</t>
  </si>
  <si>
    <t xml:space="preserve"> 2012-2013</t>
  </si>
  <si>
    <t xml:space="preserve">Восстановление дорожного полотна между д. Крутоборка и д. Черный Мыс - 2 км.</t>
  </si>
  <si>
    <t xml:space="preserve">Материально-техническое оснащение Новоказанской школы (приобретение спортинвентаря, компьютеров) </t>
  </si>
  <si>
    <t xml:space="preserve">Приобретение спортинвентаря, компьютеров</t>
  </si>
  <si>
    <t xml:space="preserve">Администрация МО, Министерство образования, науки и инновационной политики</t>
  </si>
  <si>
    <t xml:space="preserve">МО Пихтовский с/с </t>
  </si>
  <si>
    <t xml:space="preserve">Реконструкция и ремонт  а/дороги "70 км", а/дороги "К-12" - Пихтовка - Пономаревка</t>
  </si>
  <si>
    <t xml:space="preserve">Планом дорожно-строительных работ предусмотрен капитальный ремонт а/д "К-12" - Пихтовка-Пономаревка</t>
  </si>
  <si>
    <t xml:space="preserve"> 2011-2013</t>
  </si>
  <si>
    <t xml:space="preserve">Реконструкция здания школы в с. Лаптевка с целью создания комплексного объекта образования, здравоохранения и библиотечного обслуживания. </t>
  </si>
  <si>
    <t xml:space="preserve">Выполнена экспертиза здания, разрабатывается ПСД</t>
  </si>
  <si>
    <t xml:space="preserve">Областной бюджет - 2000</t>
  </si>
  <si>
    <t xml:space="preserve">Местный бюджет -1000</t>
  </si>
  <si>
    <t xml:space="preserve">Бурение скважины в с.Пихтовка</t>
  </si>
  <si>
    <t xml:space="preserve">Разработка ПСД и включение в план социально-экономического развития района на 2014 год</t>
  </si>
  <si>
    <t xml:space="preserve">Капитальный ремонт СДК (Проект программы оптимизации и модернизации объектов социальной инфраструктуры Колыванского района) (Распоряжение Губернатора 35-ра от 04.02.2010)</t>
  </si>
  <si>
    <t xml:space="preserve">Администрация МО, Министерство строительства и ЖКХ, министерство культуры</t>
  </si>
  <si>
    <t xml:space="preserve">Для нужд ЖКХ приобретение в МУП «Пихтовка» гусеничного бульдозера, ассенизаторской машины</t>
  </si>
  <si>
    <t xml:space="preserve">Приобретение гусеничного бульдозера, ассенизаторской машины</t>
  </si>
  <si>
    <t xml:space="preserve">Областной бюджет -196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Местный  бюджет - 110</t>
  </si>
  <si>
    <t xml:space="preserve">Ремонт - строительство моста в д. Лаптевка через р.Бакса</t>
  </si>
  <si>
    <t xml:space="preserve">Капитальный ремонт здания отделения милосердия в с.Пихтовка</t>
  </si>
  <si>
    <t xml:space="preserve">Подготовка проекта</t>
  </si>
  <si>
    <t xml:space="preserve"> 2011-2012</t>
  </si>
  <si>
    <t xml:space="preserve">Капитальный ремонт здания</t>
  </si>
  <si>
    <t xml:space="preserve">Ремонт дорожного покрытия всех улиц МО с щебеночным покрытием - 48,5 км</t>
  </si>
  <si>
    <t xml:space="preserve">Выполнение ремонтных работ</t>
  </si>
  <si>
    <t xml:space="preserve">Р.п.Колывань</t>
  </si>
  <si>
    <t xml:space="preserve">Капитальный ремонт здания КЦСОН (Колыванский Центр социального обслуживания населения) в р.п. Колывань (ремонт кровли, фасада здания, обустройство помещения под размещение реабилитационного отделения). (Проект программы оптимизации и модернизации объектов социальной инфраструктуры Колыванского района) (Распоряжение Губернатора 35-ра от 04.02.2010)</t>
  </si>
  <si>
    <t xml:space="preserve">Разработка ПСД</t>
  </si>
  <si>
    <t xml:space="preserve">Администрация МО, Министерство строительства и ЖКХ,  министерство социального развития</t>
  </si>
  <si>
    <t xml:space="preserve">Включение ремонтных работ в план социально-экономического развития района.</t>
  </si>
  <si>
    <t xml:space="preserve">Строительство детского сада на 140 мест в р.п.Колывань (Западный). Выполнение распоряжения Губернатора от 31.01.2011 №31-рп.</t>
  </si>
  <si>
    <t xml:space="preserve">Выполнены предпроектные работы (инженерные изыскания), планируется разработка ПСД. Включено в долгосрочную целевую программу "Развитие сети ОУ, реализующих основную общеобразовательную программу дошкольного образования на территории НСО на 2011-2015 гг." на 2013 год.</t>
  </si>
  <si>
    <t xml:space="preserve">Областной бюдже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Министерство строительства и ЖКХ; министерство образования, науки и инновационной политики; администрация МО</t>
  </si>
  <si>
    <t xml:space="preserve">Газификация р.п. Колывань (в том числе подготовка проекта)</t>
  </si>
  <si>
    <t xml:space="preserve">Капитальный ремонт водопровода в р.п.Колывань пер.Лесхозный (200 м), ул.Коммунистическая от ул.Ленина до ул.М.Горького (350 м), ул.Заводская (150 м),  от скважины до насосной 3 км р.п.Колывань.</t>
  </si>
  <si>
    <t xml:space="preserve">Разработка ПСД, выполнение ремонтных работ.</t>
  </si>
  <si>
    <t xml:space="preserve">Местный бюджет, областной бюджет</t>
  </si>
  <si>
    <t xml:space="preserve">Промывка скважин в р.п.Колывань (восстановление дебета)</t>
  </si>
  <si>
    <t xml:space="preserve">Областной бюджет - 9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Местный бюджет - 50</t>
  </si>
  <si>
    <t xml:space="preserve">Капитальный ремонт теплотрассы от гостиницы до музыкальной школы от котельной "Юность" в р.п.Колывань</t>
  </si>
  <si>
    <t xml:space="preserve">Перевод угольной котельной "Черемушки" на газовую блочно- модульную котельную</t>
  </si>
  <si>
    <t xml:space="preserve">Разработка ПСД, выполнение работ</t>
  </si>
  <si>
    <t xml:space="preserve">Модернизация котельных в р.п.Колывань</t>
  </si>
  <si>
    <t xml:space="preserve">Ремонт здания МБОУ ДОД «Колыванская детская школа искусств» (Проект программы оптимизации и модернизации объектов социальной инфраструктуры Колыванского района)</t>
  </si>
  <si>
    <t xml:space="preserve">Включение в проект программы оптимизации и модернизации объектов социальной инфраструктуры Колыванского района. Разработка ПСД, выполнение ремонтных работ.</t>
  </si>
  <si>
    <t xml:space="preserve">Приобретение микроавтобуса ГАЗЕЛЬ для РМБУ «Колыванская ЦБС» (районная библиотека)</t>
  </si>
  <si>
    <t xml:space="preserve">Приобретение микроавтобуса ГАЗЕЛЬ</t>
  </si>
  <si>
    <t xml:space="preserve">Администрация МО, Министерство культуры НСО</t>
  </si>
  <si>
    <t xml:space="preserve">Приобретение для МБУЗ «Колыванская ЦРБ» аппарата искусственной вентиляции легких (два аппарата: для взрослых и для детей)</t>
  </si>
  <si>
    <t xml:space="preserve">Приобретение оборудования</t>
  </si>
  <si>
    <t xml:space="preserve">Министерство здравоохранения, администрация МО</t>
  </si>
  <si>
    <t xml:space="preserve">Ремонт кровли, оборудование сантехническими коммуникациями спортзала в школе №3</t>
  </si>
  <si>
    <t xml:space="preserve">Включено в программу капитальных ремонтов на 2011 год по Колыванскому району. Будет учтено при формировании проекта программы по ремонту кровель на 2012-2015 году.</t>
  </si>
  <si>
    <t xml:space="preserve">Администрация МО,  министерство образования, науки и инновационной политики</t>
  </si>
  <si>
    <t xml:space="preserve">Строительство спортивно-культурного комплекса. (Распоряжение Губернатора Новосибирской области от 31.01.2011 № 31-рп) </t>
  </si>
  <si>
    <t xml:space="preserve">Выполнение распоряжения Губернатора Новосибирской области от 31.01.2011 № 31-рп. </t>
  </si>
  <si>
    <t xml:space="preserve">МО Кандауровского сельсовета</t>
  </si>
  <si>
    <t xml:space="preserve">Реконструкция  здания д/сада в с.Кандаурово: открытие групп дошкольного воспитания на 20 мест. </t>
  </si>
  <si>
    <t xml:space="preserve">Капитальный ремонт МБУ ЦКД «Искра» (ДК  с.Кандаурово). (Распоряжение Губернатора Новосибирской области №35-ра от 04.02.2010 на 2012 год,  здание интенсивно обрушается).</t>
  </si>
  <si>
    <t xml:space="preserve">Выполнение распоряжения Губернатора Новосибирской области №35-ра от 04.02.2010</t>
  </si>
  <si>
    <t xml:space="preserve">Замена системы водоснабжения с установкой комплекса безреагентного обезжелезивания воды в с.Кандаурово</t>
  </si>
  <si>
    <t xml:space="preserve">Замена системы отопления в МБОУ «Кандауровская средняя общеобразовательная школа»</t>
  </si>
  <si>
    <t xml:space="preserve">Замена системы отопления</t>
  </si>
  <si>
    <t xml:space="preserve">МО Калининского сельсовета</t>
  </si>
  <si>
    <t xml:space="preserve">Ремонт дорог в с.Боярка по ул.Бейманова, ул.Мира</t>
  </si>
  <si>
    <t xml:space="preserve">Разработка ПСД, выполнение ремонтных работ</t>
  </si>
  <si>
    <t xml:space="preserve">Ремонт дорог в с.Тропино по ул.Зеленая, ул.Кузнецова</t>
  </si>
  <si>
    <t xml:space="preserve">2013-2014</t>
  </si>
  <si>
    <t xml:space="preserve">Строительство спортивного зала (пристроить к школе). Проект программы оптимизации и модернизации объектов социальной инфраструктуры Колыванского района.</t>
  </si>
  <si>
    <t xml:space="preserve">Разработка ПСД в 2011, строительство в 2013 году</t>
  </si>
  <si>
    <t xml:space="preserve">Министерство строительства и ЖКХ; Министерство образования, науки и инновационной политики; администрация МО</t>
  </si>
  <si>
    <t xml:space="preserve">Реконструкция СДК в с.Боярка (Распоряжение Губернатора Новосибирской области №35-ра от 04.02.2010 на 2012 год)</t>
  </si>
  <si>
    <t xml:space="preserve">Выполнение распоряжение Губернатора Новосибирской области №35-ра от 04.02.2010 на 2012 год</t>
  </si>
  <si>
    <t xml:space="preserve">Министерство строительства и ЖКХ, Министерство культуры, Министерство здравоохранения, администрация МО</t>
  </si>
  <si>
    <t xml:space="preserve">Строительство водозаборной скважины</t>
  </si>
  <si>
    <t xml:space="preserve">Разработка ПСД, строительство</t>
  </si>
  <si>
    <t xml:space="preserve">МО Вьюнского сельсовета</t>
  </si>
  <si>
    <t xml:space="preserve">Проведение водопровода в МО Вьюнского сельсовета, 2 км</t>
  </si>
  <si>
    <t xml:space="preserve">Бурение скважины в с.Вьюны</t>
  </si>
  <si>
    <t xml:space="preserve">Содержание и ремонт дорог МО Вьюнского сельсовета (строительство 3 км, ремонт 5 км.)</t>
  </si>
  <si>
    <t xml:space="preserve">Содержание и ремонт дорог </t>
  </si>
  <si>
    <t xml:space="preserve">Капитальный ремонт СДК Вьюны (крыша, замена окон)</t>
  </si>
  <si>
    <t xml:space="preserve">Министерство строительства и ЖКХ, Министерство культуры, администрация МО</t>
  </si>
  <si>
    <t xml:space="preserve">Приобретение для Вьюнской участковой больницы медоборудования - кардиографа </t>
  </si>
  <si>
    <t xml:space="preserve">Приобретение медоборудования</t>
  </si>
  <si>
    <t xml:space="preserve">Администрация МО, Министерство здравоохранения</t>
  </si>
  <si>
    <t xml:space="preserve">Ремонт дамбы в д.Таловка</t>
  </si>
  <si>
    <t xml:space="preserve">Капитальный ремонт котлов и оборудования котельной в с.Вьюны</t>
  </si>
  <si>
    <t xml:space="preserve">Ремонт здания Таловской основной общеобразовательной школы. Школа в аварийном состоянии.</t>
  </si>
  <si>
    <t xml:space="preserve">МО Сидоровского сельсовета</t>
  </si>
  <si>
    <t xml:space="preserve">Реконструкция МУ ОЦК «Надежда»: </t>
  </si>
  <si>
    <t xml:space="preserve">Выполнение распоряжения Губернатора Новосибирской области от 04.02.2010 №35-ра</t>
  </si>
  <si>
    <t xml:space="preserve">Министерство строительства и ЖКХ, Министерство культуры</t>
  </si>
  <si>
    <r>
      <rPr>
        <i val="true"/>
        <sz val="10"/>
        <rFont val="Times New Roman"/>
        <family val="1"/>
        <charset val="204"/>
      </rPr>
      <t xml:space="preserve">ДК в с.Сидоровка </t>
    </r>
    <r>
      <rPr>
        <sz val="10"/>
        <rFont val="Times New Roman"/>
        <family val="1"/>
        <charset val="204"/>
      </rPr>
      <t xml:space="preserve">с установкой коммуникаций (Распоряжение Губернатора Новосибирской области от 04.02.2010 №35-ра, на 2012 год.  Проект программы оптимизации и модернизации объектов социальной инфраструктуры Колыванского района)</t>
    </r>
  </si>
  <si>
    <r>
      <rPr>
        <i val="true"/>
        <sz val="10"/>
        <rFont val="Times New Roman"/>
        <family val="1"/>
        <charset val="204"/>
      </rPr>
      <t xml:space="preserve">ДК в с. Южино</t>
    </r>
    <r>
      <rPr>
        <sz val="10"/>
        <rFont val="Times New Roman"/>
        <family val="1"/>
        <charset val="204"/>
      </rPr>
      <t xml:space="preserve"> с установкой коммуникаций (Распоряжение Губернатора 35-ра, на 2012 год. Проект программы оптимизации и модернизации объектов социальной инфраструктуры Колыванского района)</t>
    </r>
  </si>
  <si>
    <t xml:space="preserve">Бурение новых скважин в д. Южино</t>
  </si>
  <si>
    <t xml:space="preserve">Замена водонапорной башни в с.Сидоровка</t>
  </si>
  <si>
    <t xml:space="preserve">МО Новотырышкинского сельсовета</t>
  </si>
  <si>
    <t xml:space="preserve">Строительство павильона в с.Воробьево для частотного регулирования давления в сети и системы водоочистки «Водопад»</t>
  </si>
  <si>
    <t xml:space="preserve">Выполнение строительных работ</t>
  </si>
  <si>
    <t xml:space="preserve">Областной бюджет - 69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Местный бюджет - 630</t>
  </si>
  <si>
    <t xml:space="preserve">Внебюджетные средства - 70</t>
  </si>
  <si>
    <t xml:space="preserve">Ремонт кровли и вентиляции в школе, ремонт кровли в детском саду (проект готов) в селе Новотырышкино. </t>
  </si>
  <si>
    <t xml:space="preserve">Ремонт кровли и вентиляции. Будет учтено при формировании проекта программы по ремонту кровель на 2012-2015 годы</t>
  </si>
  <si>
    <t xml:space="preserve">Капитальный ремонт СДК Новотырышкино</t>
  </si>
  <si>
    <t xml:space="preserve">Выполнение капремонта</t>
  </si>
  <si>
    <t xml:space="preserve">Выделение санитарного автомобиля</t>
  </si>
  <si>
    <t xml:space="preserve">Поставка санитарного автомобиля </t>
  </si>
  <si>
    <t xml:space="preserve">Федеральный бюджет - 280      </t>
  </si>
  <si>
    <t xml:space="preserve">Местный бюджет - 120</t>
  </si>
  <si>
    <t xml:space="preserve">МО Пономарёвского сельсовета</t>
  </si>
  <si>
    <t xml:space="preserve">Строительство моста ч/р Шегарка в д. Хохловка</t>
  </si>
  <si>
    <t xml:space="preserve">Строительство моста. Выделены субсидии из областного бюджета</t>
  </si>
  <si>
    <t xml:space="preserve">Областной бюджет </t>
  </si>
  <si>
    <t xml:space="preserve">в том числе  15200</t>
  </si>
  <si>
    <t xml:space="preserve">Строительство 2-х скважин в с. Пономаревка</t>
  </si>
  <si>
    <t xml:space="preserve">Выполняется, одна скважина</t>
  </si>
  <si>
    <t xml:space="preserve">2010-2011</t>
  </si>
  <si>
    <t xml:space="preserve">Модернизация телефонной сети</t>
  </si>
  <si>
    <t xml:space="preserve">Подготовлен и согласован акт выбора земельного участка под трассу телефонной сети</t>
  </si>
  <si>
    <t xml:space="preserve">_</t>
  </si>
  <si>
    <t xml:space="preserve">Департамент информатизации и развития телекоммуникационных технологий </t>
  </si>
  <si>
    <t xml:space="preserve">МО Соколовского сельсовета</t>
  </si>
  <si>
    <t xml:space="preserve">Строительство моста ч/р реку Шепелка</t>
  </si>
  <si>
    <t xml:space="preserve">Строительство моста</t>
  </si>
  <si>
    <t xml:space="preserve">Областной бюджет -76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Местный бюджет - 400</t>
  </si>
  <si>
    <t xml:space="preserve">Строительство скважины в с. Соколово</t>
  </si>
  <si>
    <t xml:space="preserve">Разработка ПСД. Строительство.</t>
  </si>
  <si>
    <t xml:space="preserve">Ремонт теплотрассы до зданий социальной сферы (ФАП, ДК, школа)</t>
  </si>
  <si>
    <t xml:space="preserve">Разработка ПСД. Выполнение ремонтных работ.</t>
  </si>
  <si>
    <t xml:space="preserve">Строительство газопроводов:</t>
  </si>
  <si>
    <t xml:space="preserve">низкого давления д. Малый Оеш</t>
  </si>
  <si>
    <t xml:space="preserve">Дальнейшая газификация н.п. Колыванского района, возможна, при наличии ПСД, схем газоснабжения. На 2012 год в ОБ НСО на Колыванский район - 16,8 млн. руб.; 2013 - 26,255 млн. руб.</t>
  </si>
  <si>
    <t xml:space="preserve">низкого давления с. Соколово по ул. Озерная, ул. Советская</t>
  </si>
  <si>
    <t xml:space="preserve">Планируется выделение субсидии МО Соколовский сельсовет на газификацию в рамках ОЦП. В 2011 - из объема субсидий 7,8 млн. руб.; 2012 год в ОБ НСО на Колыванский район - 16,8 млн. руб.; 2013 - 26,255 млн. руб.</t>
  </si>
  <si>
    <t xml:space="preserve">Капитальный ремонт кровли МБОУ Соколовская СОШ</t>
  </si>
  <si>
    <t xml:space="preserve">Будет учтено при формировании проекта программы по ремонту кровель на 2012-2015 году.</t>
  </si>
  <si>
    <t xml:space="preserve">Ремонт водопроводной сети: д.Малый Оеш -2000 м; с.Соколово – 1500 м.</t>
  </si>
  <si>
    <t xml:space="preserve">Ремонт водопроводной сети</t>
  </si>
  <si>
    <t xml:space="preserve">Определить перечень объектов дорожной инфраструктуры, выполнить ремонтные работы</t>
  </si>
  <si>
    <t xml:space="preserve">р.п. Мошково</t>
  </si>
  <si>
    <t xml:space="preserve">9 округ, Мошковский район</t>
  </si>
  <si>
    <t xml:space="preserve">Реконструкция Дома культуры в р.п. Мошково</t>
  </si>
  <si>
    <t xml:space="preserve">Выполнение строительно-монтажных работ. Подана заявка на аукцион, из них 9600  тыс. руб. - на 2011г., 2357 тыс. руб. - 2011г. по целевой программе развития культуры</t>
  </si>
  <si>
    <t xml:space="preserve">Областной бюджет, районный бюджет</t>
  </si>
  <si>
    <t xml:space="preserve">Реконструкция системы водоснабжения в р.п. Мошково (станция обезжелезивания)</t>
  </si>
  <si>
    <t xml:space="preserve">Строительство станции обезжелезивания</t>
  </si>
  <si>
    <t xml:space="preserve">Капитальный ремонт здания детского сада «Улыбка» в р.п.Мошково</t>
  </si>
  <si>
    <t xml:space="preserve">Министерство образования, науки и инновационной политики, Министерство строительства и ЖКХ, администрация МО</t>
  </si>
  <si>
    <t xml:space="preserve">Реконструкция здания военкомата под детский сад на 75 мест</t>
  </si>
  <si>
    <t xml:space="preserve">Разработка проекта. Подана заявка в Министерство строительства и ЖКХ на включение объекта в строительную программу области  </t>
  </si>
  <si>
    <t xml:space="preserve">Строительство стадиона в р.п. Мошково</t>
  </si>
  <si>
    <t xml:space="preserve">Проектные работы, экспертиза, строительно-монтажные работы. Подана заявка в Министерство строительства и ЖКХ на включение объекта в строительную программу области.  Проект "ЕР" по строительству спортивных сооружений</t>
  </si>
  <si>
    <t xml:space="preserve">Областной бюджет, федеральный бюджет</t>
  </si>
  <si>
    <t xml:space="preserve">Ремонт пешеходной дорожки по ул. Западная к железнодорожной станции в р.п.Мошково</t>
  </si>
  <si>
    <t xml:space="preserve">Выполнение строительно-монтажных работ</t>
  </si>
  <si>
    <t xml:space="preserve">Савельев Владислав Иванович</t>
  </si>
  <si>
    <t xml:space="preserve">Газификация поселка</t>
  </si>
  <si>
    <t xml:space="preserve">Проектные работы, выполнение работ по газификации </t>
  </si>
  <si>
    <t xml:space="preserve">Областной бюджет,  федеральный бюджет, районный бюджет</t>
  </si>
  <si>
    <t xml:space="preserve">Оснащение спортивного комплекса в р.п. Мошково (кинотеатр "Луч")</t>
  </si>
  <si>
    <t xml:space="preserve">Районный бюджет</t>
  </si>
  <si>
    <t xml:space="preserve">Замена окон в школе №1 в р.п. Мошково</t>
  </si>
  <si>
    <t xml:space="preserve">Выполнение строительно-монтажных работ. Проведен аукцион, средства выделены на 2011г.</t>
  </si>
  <si>
    <t xml:space="preserve">Капитальный ремонт  бассейна «Кристалл» СОШ №1 в р.п. Мошково</t>
  </si>
  <si>
    <t xml:space="preserve">Корректировка проекта, экспертиза, строительство. Подана заявка в Министерство строительства и ЖКХ  на включение объекта в строительную программу области  </t>
  </si>
  <si>
    <t xml:space="preserve">с. Ташара</t>
  </si>
  <si>
    <t xml:space="preserve">Ремонт дороги до с. Умрева и с. Сарачёвка</t>
  </si>
  <si>
    <t xml:space="preserve">Проектные работы, экспертиза, строительно-монтажные работы</t>
  </si>
  <si>
    <t xml:space="preserve">Ремонт внутрипоселковых дорог в с. Ташара</t>
  </si>
  <si>
    <t xml:space="preserve">2013-2015</t>
  </si>
  <si>
    <t xml:space="preserve">Реконструкция  здания участковой больницы в с. Сокур и участковой больницы в с. Ташара</t>
  </si>
  <si>
    <t xml:space="preserve">Проектные работы, экспертиза, строительно-монтажные работы. Выполнено обследование.</t>
  </si>
  <si>
    <t xml:space="preserve">Федеральный бюджет, районный бюджет</t>
  </si>
  <si>
    <t xml:space="preserve">Реконструкция Ташаринского Дома культуры «Обь»</t>
  </si>
  <si>
    <t xml:space="preserve">Министерство строительства и ЖКХ, министерство культуры, администрация МО</t>
  </si>
  <si>
    <t xml:space="preserve">Строительство модульной котельной в п. Ташара в соответствии с инвестиционной программой для школы и больницы</t>
  </si>
  <si>
    <t xml:space="preserve">Строительно-монтажные работы. Котельная построена, будет введена в 2011 г.</t>
  </si>
  <si>
    <t xml:space="preserve">Областной фонд модернизации, районный бюджет</t>
  </si>
  <si>
    <t xml:space="preserve">Модернизация  котельной по ул. Гагарина в с. Ташара</t>
  </si>
  <si>
    <t xml:space="preserve">Проектные работы, экспертиза, разработка инвестиционной программы, строительно-монтажные работы. Готовится инвестиционная программа </t>
  </si>
  <si>
    <t xml:space="preserve">Фонд модернизации ЖКХ, районный бюджет, местный бюджет</t>
  </si>
  <si>
    <t xml:space="preserve">Реконструкция системы водоснабжения в с. Ташара </t>
  </si>
  <si>
    <t xml:space="preserve">Корректировка проекта, экспертиза, строительство. Включена в заявку в Министерство строительства и ЖКХ на формирование строительной программы области, в ОЦП "Обеспечение населения Новосибирской области чистой питьевой водой"</t>
  </si>
  <si>
    <t xml:space="preserve">Строительство станции водоподготовки и водоочистки в с. Ташара</t>
  </si>
  <si>
    <t xml:space="preserve">Капитальный ремонт  Ташаринской СОШ: ремонт системы отопления, замена окон.</t>
  </si>
  <si>
    <t xml:space="preserve">Проектирование, строительно-монтажные работы</t>
  </si>
  <si>
    <t xml:space="preserve">Областной бюджет, районный бюджет </t>
  </si>
  <si>
    <t xml:space="preserve">Строительство стадиона в Ташаре (для Ташаринской СОШ и Ташаринской школы биатлона).</t>
  </si>
  <si>
    <t xml:space="preserve">Приобретение спортивного инвентаря в Ташаринскую СОШ</t>
  </si>
  <si>
    <t xml:space="preserve">п. Обской</t>
  </si>
  <si>
    <t xml:space="preserve">Модернизация системы водоснабжения в поселке</t>
  </si>
  <si>
    <t xml:space="preserve">Проектирование.</t>
  </si>
  <si>
    <t xml:space="preserve">Фонд модернизации ЖКХ, местный бюджет</t>
  </si>
  <si>
    <t xml:space="preserve">Строительно-монтажные работы. Включено в  районную программу реформирования и модернизации ЖКХ</t>
  </si>
  <si>
    <t xml:space="preserve">Капитальный ремонт системы водоснабжения в школе</t>
  </si>
  <si>
    <t xml:space="preserve">с. Белоярка</t>
  </si>
  <si>
    <t xml:space="preserve">Капитальный ремонт системы водоснабжения села</t>
  </si>
  <si>
    <t xml:space="preserve">Проектирование, строительно-монтажные работы. Включено в  районную программу реформирования и модернизации ЖКХ</t>
  </si>
  <si>
    <t xml:space="preserve">Фонд модернизации ЖКХ</t>
  </si>
  <si>
    <t xml:space="preserve">Устройство асфальтового покрытия дороги от с. Дубровино до с. Белоярка (10 км)</t>
  </si>
  <si>
    <t xml:space="preserve">Планом дорожно-строительных работ предусмотрен ремонт а/д "60км", а/д "М-53"-Мошково-Белоярка"</t>
  </si>
  <si>
    <t xml:space="preserve">Министерство транспорта и дорожного хозяйства НСО</t>
  </si>
  <si>
    <t xml:space="preserve">Открытие дополнительной группы д/сада в существующей школе на 20 мест</t>
  </si>
  <si>
    <t xml:space="preserve">Проектирование, строительно-монтажные работы. Будет объявлен аукцион, средства выделены. </t>
  </si>
  <si>
    <t xml:space="preserve">Дубровинский сельсовет</t>
  </si>
  <si>
    <t xml:space="preserve">Шпикельман Александр Михайлович  Савельев Владислав Иванович </t>
  </si>
  <si>
    <t xml:space="preserve">Строительство новой школы в с. Дубровино (старая признана аварийной)</t>
  </si>
  <si>
    <t xml:space="preserve">Обследование выполнено. Проектирование, строительно-монтажные работы в 2011 году.  Включение в строительную программу области на 2012-2013 годы.</t>
  </si>
  <si>
    <t xml:space="preserve">Областной бюджет,  районный бюджет</t>
  </si>
  <si>
    <t xml:space="preserve">Приобрести трактор-экскаватор для ЖКХ</t>
  </si>
  <si>
    <t xml:space="preserve">Приобретение трактора-экскаватора для ЖКХ</t>
  </si>
  <si>
    <t xml:space="preserve">Администрация района, министерство строительства и ЖКХ</t>
  </si>
  <si>
    <t xml:space="preserve">Устройство щебеночного покрытия по ул. Нижней в с. Старый порос</t>
  </si>
  <si>
    <t xml:space="preserve">Определить перечень объектов дорожной инфраструктуры, выполнить ремонтные работы </t>
  </si>
  <si>
    <t xml:space="preserve">10 округ, Коченевский район</t>
  </si>
  <si>
    <t xml:space="preserve">Барсуков Александр Филиппович,  Сичкарев Валентин Викторович</t>
  </si>
  <si>
    <t xml:space="preserve">Строительство объездной дороги в р.п. Коченёво протяжённостью 5 км</t>
  </si>
  <si>
    <t xml:space="preserve">Ремонт а/д "1 км а/д "Н-1212" - 1 км а/д "Н-1206"(объездная р.п.Коченево)"  в соответствии с планом дорожно-строительных работ, предусматривающим,  предусмотреть окончание работ при формировании плана дорожно-строительных работ на 2012 г. (ориентировочная стоимость - 30 млн.руб.).</t>
  </si>
  <si>
    <t xml:space="preserve">2011:
ОБ – 10 000
</t>
  </si>
  <si>
    <t xml:space="preserve">2011-2012 </t>
  </si>
  <si>
    <t xml:space="preserve">Строительство плавательного бассейна в р.п. Коченёво на 900 кв. м</t>
  </si>
  <si>
    <t xml:space="preserve">Разработка проектно-сметной документации в 2013 г. Строительство плавательного бассейна в Коченевском районе в рамках ДЦП "Развитие физкультуры и спорта в НСО на 2010-2015 годы".  </t>
  </si>
  <si>
    <t xml:space="preserve">2013 -2014 гг (ПИР):
МБ - 10 000 
2015 г. (строительство):
ФБ – 37 000
ОБ – 60 000
</t>
  </si>
  <si>
    <t xml:space="preserve">Ремонт дамбы (плотины) для перехода на ул. Заречная и ул. Пушкина с. Поварёнка</t>
  </si>
  <si>
    <t xml:space="preserve">Выполнение работ в 2011 г. за счет средств местного бюджета и субсидии областного бюджета на ремонт а/д по дамбам (ул.Солнечная-Заречная; ул.Молодежная-Пушкина) в с.Поваренка.</t>
  </si>
  <si>
    <t xml:space="preserve">ОБ (с) – 1 500 
МБ - 225 
</t>
  </si>
  <si>
    <t xml:space="preserve">Строительство подъездных путей к животноводческому комплексу  ЗАО "Раздольное" - 2 км</t>
  </si>
  <si>
    <t xml:space="preserve">Компенсация части затрат по строительству подъездных путей к животноводческим комплексам в рамках ведомственной целевой программы "Строительство  животноводческих комплексов (ферм) по производству молока и мяса крупного рогатого скота в Новосибирской области" (ориентировочная стоимость строительства - 5 млн.руб; разработки ПСД - 250 тыс.руб.).</t>
  </si>
  <si>
    <t xml:space="preserve">ОБ – 2 760
Собственные средства предприятия
</t>
  </si>
  <si>
    <t xml:space="preserve">Министерство сельского хозяйства Новосибирской области, администрация муниципального образования</t>
  </si>
  <si>
    <t xml:space="preserve">10 округ, Чулымский район</t>
  </si>
  <si>
    <t xml:space="preserve">Сичкарев Валентин Викторович</t>
  </si>
  <si>
    <t xml:space="preserve">Оказать содействие в приобретении наркозно-дыхательной аппаратуры "Неумовент-графнет"</t>
  </si>
  <si>
    <t xml:space="preserve">Приобретение аппарата наркозно-дыхательного с монитором дыхательных параметров газа - 1 шт. в рамках программы «Модернизация здравоохранения Новосибирской области 
на 2011 – 2012 годы».</t>
  </si>
  <si>
    <t xml:space="preserve">ФБ – 1 700</t>
  </si>
  <si>
    <t xml:space="preserve">Барсуков Александр Филиппович</t>
  </si>
  <si>
    <t xml:space="preserve">Устройство щебёночного покрытия от с. Чикман до п. Осиновский</t>
  </si>
  <si>
    <t xml:space="preserve">Ремонт а/д "50 км а/д "Н-3209" - Осиновский - Сидоркино" в соответствии с планом дорожно-строительных работ:   (в ОБ а 2013 запланированы ассигнования по объекту -18,0 млн.руб.),  предусмотреть окончание работ при формировании плана дорожно-строительных работ на 2014 г.</t>
  </si>
  <si>
    <t xml:space="preserve">согласно ПСД (ориентировочно - 47 000)</t>
  </si>
  <si>
    <t xml:space="preserve">2013:
ОБ – 18 000
</t>
  </si>
  <si>
    <t xml:space="preserve">Министерство транспорта и дорожного хозяйства Новосибирской области   </t>
  </si>
  <si>
    <t xml:space="preserve">Ремонт щебёночного покрытия на а/д Осиновский-Сидоркино</t>
  </si>
  <si>
    <t xml:space="preserve">Ремонт автомобильной дороги Коченево-Поваренка – 2,6 км</t>
  </si>
  <si>
    <t xml:space="preserve">Ремонт а/д "Коченево - Поваренка" (выборочно) в соответствии с планом дорожно-строительных работ,  предусмотреть окончание работ при формировании плана дорожно-строительных работ на 2012 г.</t>
  </si>
  <si>
    <t xml:space="preserve">согласно ПСД (ориентировочно - 33 000)</t>
  </si>
  <si>
    <t xml:space="preserve">2011:
ОБ – 12 463
</t>
  </si>
  <si>
    <t xml:space="preserve">11 округ, Искитимский район</t>
  </si>
  <si>
    <t xml:space="preserve">Канунников Сергей Иванович</t>
  </si>
  <si>
    <t xml:space="preserve">Строительство детского сада в п.Листвянский на 80 мест</t>
  </si>
  <si>
    <t xml:space="preserve">Проектно-сметная документация имеется в полном объеме. Объект включен в  ДЦП "Развитие сети образовательных учреждений, реализующих основную общеобразовательную программу дошкольного образования на территории НСО на 2011-2015 годы" на 2012 г. Начать строительство в 2012 г.</t>
  </si>
  <si>
    <t xml:space="preserve">2012 год:
ОБ – 24 000 
МБ – 1 223,2
ВБИ – 17 008,5
</t>
  </si>
  <si>
    <t xml:space="preserve">Министерство строительства и ЖКХ Новосибирской области; министерство образования, науки и инновационной политики Новосибирской области; администрация муниципального района</t>
  </si>
  <si>
    <t xml:space="preserve">Ремонт внутрипоселенческих дорог в Линево</t>
  </si>
  <si>
    <t xml:space="preserve">Выполнение работ за счет субсидий областного бюджета на ремонт ул.Кольцевая, Листвянская, тротуары по пр.Юбилейный, а/д в 4-м мкр-не. Району предоставлены  субсидии областного бюджета (2012-44,5 млн.р., 2013-22,5 млн.р.), которые  распределяются между муниципальными образованиями на усмотрение администрации района.</t>
  </si>
  <si>
    <t xml:space="preserve">ОБ(с):
2011 – 2 000
2012 – 2 000
2013 - 2 000
</t>
  </si>
  <si>
    <t xml:space="preserve">Администрация муниципального района, администрация поселения, министерство транспорта и дорожного хозяйства Новосибирской области</t>
  </si>
  <si>
    <t xml:space="preserve">11 округ,              г.Искитим</t>
  </si>
  <si>
    <t xml:space="preserve">Приобрести профессиональный баян в ГДК "Молодость" для хора ветеранов</t>
  </si>
  <si>
    <t xml:space="preserve">Приобрести в 2011 году за счет предусмотренных в бюджете города  средств.</t>
  </si>
  <si>
    <t xml:space="preserve">МБ - 120</t>
  </si>
  <si>
    <t xml:space="preserve">Администрация городского округа</t>
  </si>
  <si>
    <t xml:space="preserve">11 округ,                  г.Искитим</t>
  </si>
  <si>
    <t xml:space="preserve">Произвести ремонт поликлиники №3</t>
  </si>
  <si>
    <t xml:space="preserve">Проведение капитального ремонта поликлиники № 3 в рамках реализации программы модернизации здравоохранения Новосибирской области.</t>
  </si>
  <si>
    <t xml:space="preserve">ФБ – 7 121 
МБ – 3 090
</t>
  </si>
  <si>
    <t xml:space="preserve">Министерство здравоохранения Новосибирской области, администрация городского округа</t>
  </si>
  <si>
    <t xml:space="preserve">Строительство и реконструкция объектов под ЦРБ в Линево</t>
  </si>
  <si>
    <t xml:space="preserve">Строительство ЦРБ в р.п. Линево Искитимского района в рамках строительной программы Новосибирской области.</t>
  </si>
  <si>
    <t xml:space="preserve">ОБ:
2011 – 10 000
2012 – 131 500
2013 – 243 800
</t>
  </si>
  <si>
    <t xml:space="preserve">2011- 2013 </t>
  </si>
  <si>
    <t xml:space="preserve">Министерство строительства и ЖКХ Новосибирской области; министерство здравоохранения Новосибирской области; администрация муниципального района</t>
  </si>
  <si>
    <t xml:space="preserve">Капитальный ремонт клуба в с.Старый Искитим Чернореченского с/с</t>
  </si>
  <si>
    <t xml:space="preserve">Ремонт кровли клуба за счет средств местного бюджета.</t>
  </si>
  <si>
    <t xml:space="preserve">МБ  </t>
  </si>
  <si>
    <t xml:space="preserve">Администрация поселения, администрация муниципального района, министерство культуры Новосибирской области</t>
  </si>
  <si>
    <t xml:space="preserve">Строительство нового водопровода в д.Новолебедевка Шибковского с/с</t>
  </si>
  <si>
    <t xml:space="preserve">ПСД имеется в полном объеме. Строительство водопровода  объекта в 2011 г. при финансовом содействии  «Фонда модернизации и развития жилищно-коммунального хозяйства муниципальных образований Новосибирской области».</t>
  </si>
  <si>
    <t xml:space="preserve">Фонд модернизации ЖКХ – 2 232,2 
ФБ – 1 006,01
МБ - 355,8 тыс.руб 
средства МУП ЖКХ Шибково – 209,29
</t>
  </si>
  <si>
    <t xml:space="preserve">Администрация поселения, администрация муниципального района, министерство строительства и ЖКХ Новосибирской области. </t>
  </si>
  <si>
    <t xml:space="preserve">12 округ,                           г. Бердск</t>
  </si>
  <si>
    <t xml:space="preserve">Прилепский Борис Васильевич,  Терешков  Дмитрий Михайлович</t>
  </si>
  <si>
    <t xml:space="preserve">Замена ветхого жилья.</t>
  </si>
  <si>
    <t xml:space="preserve">Реализация мероприятий по переселению граждан из аварийного жилищного фонда в соотвтствии с Федеральным Законом от 21.07.2007 № 185-ФЗ "О Фонде содействия реформированию жилищно-коммунальному хозяйству". </t>
  </si>
  <si>
    <t xml:space="preserve">2011:
Фонд содействия реформированию ЖКХ – 35 000
ОБ – 11 500
МБ – 5 000
</t>
  </si>
  <si>
    <t xml:space="preserve">Продолжать работу по газификации частного сектора, в том числе:</t>
  </si>
  <si>
    <t xml:space="preserve">В плане социально-экономического развития города Бердска на 2011-2013 г.г. запланирована газификация пос.. Вега (200 домов), пос. Новый (150 домов), пос. Борвиха  (40 домов), микрорайона «Южный» (300 домов). Продолжить газификацию в рамках разрабатываемой ДЦП  "Развитие газификации  территорий населенных пунктов Новосибирской области на 2012-2016 годы".</t>
  </si>
  <si>
    <t xml:space="preserve">ОБ:
2011 – 17 710
2012 – 25 00
2013 – 30 460
</t>
  </si>
  <si>
    <t xml:space="preserve">Прилепский Борис Васильевич,  Терешков  Дмитрий Михайлович, Замиралов Александр Михайлович</t>
  </si>
  <si>
    <t xml:space="preserve">Газификация поселка «Вега» г.Бердска</t>
  </si>
  <si>
    <t xml:space="preserve">В 2011 году в соответствии с распоряжением Губернатора  Новосибирской области от 25.03.2011 № 82-р "Об утверждении перечней объектов газификации, финансируемых в рамках мероприятий областной целевой программы «Газификация Новосибирской области на 2007-2011 годы» запланировано выполнение работ по объектам: газопровод высокого давления Агролес- пос.Вега-Лебедевка, газоснабжение пос.Вега, наружный газопровод высокого давления ЖСК "Юго-Восточный". Общий объем субсидий из ОБ НСО на 2011 год - 7,0 млн. руб. (МБ 368,421)</t>
  </si>
  <si>
    <t xml:space="preserve">ОБ – 7 000
МБ – 368,4
</t>
  </si>
  <si>
    <t xml:space="preserve">Выделение социального жилья работникам муниципальных учреждений.</t>
  </si>
  <si>
    <t xml:space="preserve">В рамках подпрограммы "Строительство (приобретение на первичном рынке) служебного жилья для отдельных категорий граждан" ДЦП "Стимулирование развития жилищного строительства в Новосибирской области на 2011-2015 годы" району выделены целевые субсидии на 2011 год. В текущем году в городе Бердске будет приобретено 8 квартир. Реализация подпрограммы будет продолжена в последующие годы. </t>
  </si>
  <si>
    <t xml:space="preserve">2011:
ОБ (с) – 8 678,6
</t>
  </si>
  <si>
    <t xml:space="preserve">Очень дорогие путевки в оздоровительные лагеря, нет возможности приобретать.</t>
  </si>
  <si>
    <t xml:space="preserve">В областном бюджете предусмотрены субсидии на обеспечение мероприятий по организации отдыха и оздоровления детей в каникулярное время. В 2011 г. на г.Бердск предусмотрено выделение 4,3 млн.руб. Оказывается поддержка по организации летнего отдыха детей в рамках реализации ОЦП "Дети Новосибирской области на 2008-2012 г."</t>
  </si>
  <si>
    <t xml:space="preserve">2011:
ОБ – 4 300
</t>
  </si>
  <si>
    <t xml:space="preserve">Министерство социального развития Новосибирской области, Алминистрация муниципального образования</t>
  </si>
  <si>
    <t xml:space="preserve">Рассмотреть обращение директора д/садика №24 «Пчелка» Федоровой О. П. о выделение средств на ремонт пищеблока, прачечной. Благоустройство территории</t>
  </si>
  <si>
    <t xml:space="preserve">Выполнение работ: ремонт прачечной (800 тыс.руб.) и ремонт пищеблока (1200 тыс.руб.) за счет местного бюджета в 2013 г., 500 тыс.руб. В 2014 г. из местного бюджета на ремонт асфальтового покрытия.</t>
  </si>
  <si>
    <t xml:space="preserve">МБ:
2013 – 2000
2014 - 500 
</t>
  </si>
  <si>
    <t xml:space="preserve">Рассмотреть обращение директора д/садика №19 «Шустрик» Ганиной О.А. о выделении средств  на ремонт прачечной, пищеблока. Ремонт прогулочных участков</t>
  </si>
  <si>
    <t xml:space="preserve">Выполнение работ: ремонт прачечной - 200 тыс.руб. в 2013 г. из местного бюджета, ремонт пищеблока - 500 тыс.руб. из местного бюджета в 2013 г., замена изношенных малых форм - 200 тыс.руб. из местного бюджета в 2013 г.</t>
  </si>
  <si>
    <t xml:space="preserve">МБ</t>
  </si>
  <si>
    <t xml:space="preserve">Рассмотреть обращение директора д/садика №3 «Журавушка» Пономаревой Л.А. о приобретение ноутбука для группы коррекции и благоустройство групп</t>
  </si>
  <si>
    <t xml:space="preserve">Приобретение ноутбука - 25 тыс.руб.  из местного бюджета в 2012 г.</t>
  </si>
  <si>
    <t xml:space="preserve">Рассмотреть обращение директора д/садика №22 «Тополек» Деминой И.М. о выделении средств на оборудование</t>
  </si>
  <si>
    <t xml:space="preserve">2012 г. - приобретение ноутбука и мультимедийного оборудования - 40 тыс.руб. за счет местного бюджета.</t>
  </si>
  <si>
    <t xml:space="preserve">Рассмотреть обращение директора д/садика № 25 «Рябинка» Сурдиной О.Ф. - ремонт веранд</t>
  </si>
  <si>
    <t xml:space="preserve">2013 г. - ремонт веранд - 500 тыс.руб. из местного бюджета.</t>
  </si>
  <si>
    <t xml:space="preserve">Поставить муниципальному учреждению здравоохранения Бердская городская центральная больница компьютерный томограф.</t>
  </si>
  <si>
    <t xml:space="preserve">Приобретение 16-срезового компьютерного томографа в рамках «Программы модернизации здравоохранения Новосибирской области на 2011 - 2012 годы».</t>
  </si>
  <si>
    <t xml:space="preserve"> 12 округ, Искитим</t>
  </si>
  <si>
    <t xml:space="preserve">Прилепский Борис Васильевич,                   Терешков  Дмитрий Михайлович</t>
  </si>
  <si>
    <t xml:space="preserve">Капитальный ремонт МДОУ детский сад № 10 «Ручеек» в составе следующего этапа: Капитальный ремонт помещений блока «Б» МДОУ детский сад № 10 «Ручеек», открытие 130 дополнительных мест</t>
  </si>
  <si>
    <t xml:space="preserve"> Проектно-сметная документация имеется в полном объеме, прошла государственную экспертизу. Произведены затраты в сумме 199,6 т.р. Проведен аукцин на выполнение внутренних работ.  Заказчиком - МДОУ Д/с "Ручеек" №10 и по итогам заключен контракт. Объект включен  в  ДЦП "Развитие сети образовательных учреждений, реализующих основную общеобразовательную программу дошкольного образования на территории НСО на 2011-2015 годы" открытие доп.мест дошкольного образования в МДОУ д/с Ручеек г.Искитим. </t>
  </si>
  <si>
    <t xml:space="preserve">2011:
ОБ – 9 100
МБ - 650
</t>
  </si>
  <si>
    <t xml:space="preserve">Полигон ТБО траншейного типа на территории микрорайона Ложок г.Искитима</t>
  </si>
  <si>
    <t xml:space="preserve">Проектно-сметная документация имеется в полном объеме, прошла государственную экспертизу. Проведен аукцин на выполнение работ 1 го этапа Заказчиком - МБУ "УКС" и по итогам заключен контракт. Срок окончания строительства 1 го этапа - декабрь 2011 г. Объект включен в  в ВЦП "Государственная поддержка муниципальных образований Новосибирской области по реализации программ по обращению с отходами производства и потребления на 2011-2013 годы". Выполнить работы.</t>
  </si>
  <si>
    <t xml:space="preserve">Строительство физкультурно-оздоровительного комплекса с искусственным льдом в г. Искитиме</t>
  </si>
  <si>
    <t xml:space="preserve">Строительство физкультурно-оздоровительного комплекса с искусственным льдом  в г. Искитиме  в  рамках  ДЦП "Развитие физической культуры и спорта  в Новосибирской области на 2011 - 2015 годы". Проведен конкурс на проектирование и по итогам заключен контракт с проектировщиком, в настоящее время осуществляется проектирование объекта. Произведены затраты в сумме 550,82 тыс.руб. </t>
  </si>
  <si>
    <t xml:space="preserve">2014 год:
ОБ – 10 000
МБ – 5 000
2015 год:
ОБ – 67 400
МБ – 3 000
ФБ – 100 000
</t>
  </si>
  <si>
    <t xml:space="preserve">Замиралов Александр Михайлович</t>
  </si>
  <si>
    <t xml:space="preserve">Капитальный ремонт и обеспечение современным оборудованием детской городской поликлиники</t>
  </si>
  <si>
    <t xml:space="preserve">Приобретение аппарата ультразвуковой диагностики стационарного универсального с возможностью исследований у детей (датчики: конвексный, микроконвексный, линейный, секторный) - 1 шт., проведение капитального ремонта детской поликлиники в рамках «Программы модернизации здравоохранения Новосибирской области на 2011 - 2012 годы».</t>
  </si>
  <si>
    <t xml:space="preserve">2011 год: 
ФБ - 5970
МБ - 1207,9
</t>
  </si>
  <si>
    <t xml:space="preserve">г.Бердск</t>
  </si>
  <si>
    <t xml:space="preserve">Строительство летнего хоккейной коробки в п. Вега</t>
  </si>
  <si>
    <t xml:space="preserve">Обследование, выполнение проектных изысканий, составление проектно-сметной документации, строительство за счет  МБ, 2011-2015 гг.</t>
  </si>
  <si>
    <t xml:space="preserve">По итогам ПИР</t>
  </si>
  <si>
    <t xml:space="preserve">Приобретение дорогостоящего медицинского оборудования для МУЗ Бердская центральная городская больница</t>
  </si>
  <si>
    <t xml:space="preserve">Приобретение медицинского оборудования в рамках в рамках «Программы модернизации здравоохранения Новосибирской области на 2011 - 2012 годы».  </t>
  </si>
  <si>
    <t xml:space="preserve">2011:
ФБ – 19 253,0 
МБ – 8 710,0 
2012:
ФБ – 49 395,0
МБ – 9 050,0
</t>
  </si>
  <si>
    <t xml:space="preserve">12 округ, Искитимский район</t>
  </si>
  <si>
    <t xml:space="preserve">Прилепский Борис Васильевич, Замиралов Александр Михайлович                 </t>
  </si>
  <si>
    <t xml:space="preserve">Решить вопрос открытия детского сада в с.Легостаево на базе Легостаевской средней школы</t>
  </si>
  <si>
    <t xml:space="preserve">Открытие дополнительных мест дошкольного образования в МОУ СОШ с.Легостаево  в  рамках ДЦП "Развитие сети образовательных учреждений, реализующих основную общеобразовательную программу дошкольного образования на территории НСО на 2011-2015 годы".   </t>
  </si>
  <si>
    <t xml:space="preserve">2011:
ОБ – 2 000
МБ - 630
</t>
  </si>
  <si>
    <t xml:space="preserve">Приобретение музыкальной аппаратуры в сельский клуб д.Ургун</t>
  </si>
  <si>
    <t xml:space="preserve">Приобретение музыкальной аппаратуры в сельский клуб с.Ургун включено в ОЦП «Развитие культуры в сельской местности» на 2011 год. </t>
  </si>
  <si>
    <t xml:space="preserve">Завершение ремонта дороги 8 км г.Искитим – с.Тальменка</t>
  </si>
  <si>
    <t xml:space="preserve">ремонта а/д "9 км а/д "Н-0804" - Тальменка" в соответствии с планом дорожно-строительных работ. </t>
  </si>
  <si>
    <t xml:space="preserve">Ремонт и приобретение оборудование ДК в с.Тальменка.</t>
  </si>
  <si>
    <t xml:space="preserve">Ремонт ДК с.Тальменка и приобретение оборудования запланированы на 2011 год в рамках выполнения ОЦП «Развитие культуры в сельской местности» (100 тыс.руб. - ремонт, 100 тыс.руб. - приобретение оборудования).</t>
  </si>
  <si>
    <t xml:space="preserve">Восстановление межпоселковых дорог МО Верх-Коенского сельсовета</t>
  </si>
  <si>
    <t xml:space="preserve">Выполнение работ за счет субсидий  ОБ на капитальный ремонт ул.Алтайская в с.Верх-Коен, ул.Школьная в д.Китерня. Району предоставлены  субсидии областного бюджета (2012-44,5 млн.р., 2013-22,5 млн.р.), которые  распределяются между муниципальными образованиями на усмотрение администрации района.</t>
  </si>
  <si>
    <t xml:space="preserve">Обращение жительницы с. Гусельниково Головашковой Л.В. по оказанию помощи в приобретении для начальных классов интерактивной доски, ноутбука, беспроводной мыши, приобретении учебно-вспомогательных пособий в кабинет технологии, копировальной и печатающей техники в кабинет информатики, спортивного инвентаря</t>
  </si>
  <si>
    <t xml:space="preserve">На 2011-2012 г.г. В смете из ОУ заложены средства в сумме 70,0 т.руб. на 1 класс по программе ФГОС. Приобретение оборудования.</t>
  </si>
  <si>
    <t xml:space="preserve">70 тыс.руб</t>
  </si>
  <si>
    <t xml:space="preserve">Газификация с. Морозово, в т.ч. для решения вопроса подвода высокого давления (проектно-сметная документация отсутствует)</t>
  </si>
  <si>
    <t xml:space="preserve">Выполнение работ в 2011 году за счет средств ФБ  - планируется направить на данный объект - 5,238 млн. руб. дальнейшие объекты строительства по газификации определяет администрация Искитимского района, в соотвествии с наличием ПСД с ГВЭ, схем газоснбжения и программой газификации района  (ОБ на район: 2012 - 45 млн. Руб. 2013 - 28,895 млн.руб)</t>
  </si>
  <si>
    <t xml:space="preserve">Строительство дороги на участке Легостаево - Гусельниково</t>
  </si>
  <si>
    <t xml:space="preserve">в 2009 году выполнен ремонт 6,6 км на сумму 2,3 млн.руб. В 2011 год -  выполненение капитального ремонта в соответствии с планом дорожно-строительных работ.</t>
  </si>
  <si>
    <t xml:space="preserve">13 округ,    Сузунский район</t>
  </si>
  <si>
    <t xml:space="preserve">Покровский Евгений Николаевич</t>
  </si>
  <si>
    <t xml:space="preserve">Ремонт автодороги с щебеночным типом покрытия: 70 км а/д « Н - 2407» - Преображенка (6-18 км в границах Сузунского района)</t>
  </si>
  <si>
    <t xml:space="preserve">Капитальный ремонт а/д "Сузун-Битки-Преображенка - 18 км а/д "К-13" (в гр. района)" в соответствии с планом дорожно-строительных работ.  </t>
  </si>
  <si>
    <t xml:space="preserve">Строительство спортивного комплекса в р.п.Сузун</t>
  </si>
  <si>
    <t xml:space="preserve">Строительство здания плавательного бассейна с ванной размерами 25*11 в р.п. Сузун по ул. Молодежной, 5а в рамках ДЦП "Развитие физической культуры и спорта  в Новосибирской области на 2011 - 2015 годы".</t>
  </si>
  <si>
    <t xml:space="preserve">2011:
ОБ – 46 300
ФБ – 45 000
МБ – 1 000
2012:
ОБ – 45 000
</t>
  </si>
  <si>
    <t xml:space="preserve">Ремонт автодорог с асфальтобетонным типом покрытия: 22 км. а/д «Н- 2407» Бобровка-Шайдурово – Чингис ( в границах Сузунского района, 33-40 км)</t>
  </si>
  <si>
    <t xml:space="preserve">Капитальный ремонт а/д "22км а/д "Н-2407"-Бобровка-Шайдурово-Чингис (в гр.Сузунского района)" в соответствии с планом дорожно-строительных работ. </t>
  </si>
  <si>
    <t xml:space="preserve">ОБ:
2012 – 5 500
2013 – 10 500
</t>
  </si>
  <si>
    <t xml:space="preserve">Ремонт автодорог с асфальтобетонным типом покрытия: Сузун – Битки – Маюрово (33-50 км)</t>
  </si>
  <si>
    <t xml:space="preserve">Капитальный ремонт а/д "Сузун-Битки - Преображенка - 18 км а/д "К-13" (в гр. района)" в соответствии с планом дорожно-строительных работ. </t>
  </si>
  <si>
    <t xml:space="preserve">Шимкив Андрей Иванович</t>
  </si>
  <si>
    <t xml:space="preserve">Транспортная развязка автодороги -  105 км. а/д «М-52»-Сузун ( 84-86 км, р.п. Сузун,  ул. Партизанская)</t>
  </si>
  <si>
    <t xml:space="preserve">Ремонт а/д "105 км а/д "М-52"-Сузун" в соответствии с планом дорожно-строительных работ.    </t>
  </si>
  <si>
    <t xml:space="preserve">Ремонт памятника погибшим воинам в р.п.Сузун</t>
  </si>
  <si>
    <t xml:space="preserve">Капитальный ремонт за счет средств местного бюджета.</t>
  </si>
  <si>
    <t xml:space="preserve">13 округ, Сузунский район</t>
  </si>
  <si>
    <t xml:space="preserve">Ремонт бассейна в Ключиковском детском саду</t>
  </si>
  <si>
    <t xml:space="preserve">Ремонт бассейна за счет средств местного бюджета. </t>
  </si>
  <si>
    <t xml:space="preserve">13 округ,    Искитимский район</t>
  </si>
  <si>
    <t xml:space="preserve">Покровский Евгений Николаевич, Шимкив Андрей Иванович                 </t>
  </si>
  <si>
    <t xml:space="preserve">Строительство квартир для молодых семей в п.Березовка</t>
  </si>
  <si>
    <t xml:space="preserve">В рамках ОЦП "Создание механизмов обеспечения жильем молодых семей в Новосибирской области на 2004-2011 годы", району выделены целевые субсидии на 2011 год. Реализация аналогичной программы будет продолжена в последующие годы.</t>
  </si>
  <si>
    <t xml:space="preserve">2011:
ОБ – 1 400
</t>
  </si>
  <si>
    <t xml:space="preserve">Капитальный ремонт кровли ДК в с.Преображенское</t>
  </si>
  <si>
    <t xml:space="preserve"> Капитальный ремонт кровли ДК с.Преображенка включен администрацией МО в график ремонта объектов культуры на 2012 г. (ориентировочная стоимость проекта - 1 млн.руб.).</t>
  </si>
  <si>
    <t xml:space="preserve">Телефонизация поселка Советский, в т.ч. прокладка телефонного кабеля</t>
  </si>
  <si>
    <t xml:space="preserve">Строительство АТС на 96 номеров, ЭПУ, цифровая система передачи, докладка КСПП - 1 км, строительство абонентской сети, МБК. Реализация мероприятий в рамках ведомственной целевой программы "Развитие телекоммуникационной инфраструктуры в поселениях Новосибирской области на 2011-2013 годы".</t>
  </si>
  <si>
    <t xml:space="preserve">Срочно требуется ремонт школы, т.к. школа находится в аварийном состоянии (с.Быстровка)</t>
  </si>
  <si>
    <t xml:space="preserve">Выполняется. Капитальный ремонт кровли проведен. Подготовлена ПСД документация на замену оконных блоков. Начата поэтапная замена, заменено 17 оконных блоков. Работы будут продолжены.</t>
  </si>
  <si>
    <t xml:space="preserve">МБ, ОБ (с)</t>
  </si>
  <si>
    <t xml:space="preserve">Замена водопровода в д.Горевка</t>
  </si>
  <si>
    <t xml:space="preserve">Выполняется. Произведена замена 300 м. водопровода, осталось 1200 м, работы будут продолжены. Подготовка проектно-сметной документации для подачи заявки в Фонд модернизации ЖКХ.
</t>
  </si>
  <si>
    <t xml:space="preserve">МБ, Фонд модернизации ЖКХ</t>
  </si>
  <si>
    <t xml:space="preserve">Администрация муниципального образования, министерство строительства и ЖКХ Новосибирской области</t>
  </si>
  <si>
    <t xml:space="preserve">Укрепление берега в с.Быстровка</t>
  </si>
  <si>
    <t xml:space="preserve">Выполнение работ. Бюджетная заявка на проектирование и строительство берегоукрепительных сооружений представлена в Федеральное агентство водных ресурсов (ФАВР) для включения в перечень строек и объектов, финансируемых за счет средств федерального  бюджета, для федеральных государственных нужд. Объект включен в Перечень строек и объектов на 2011г. и плановый период 2012-2014 гг. 
</t>
  </si>
  <si>
    <t xml:space="preserve">2011:
ФБ – 4 800
</t>
  </si>
  <si>
    <t xml:space="preserve">Департамент природных ресурсов и охраны окружающей среды Новосибирской области, администрация муниципального образования</t>
  </si>
  <si>
    <t xml:space="preserve">В ФАПе до сих пор не сделан ремонт, крыша не перекрыта, в помещении холодно (с.Завьялово)</t>
  </si>
  <si>
    <t xml:space="preserve">Выполняется. Отремонтирована крыша, сделан подвал, смонтирована новая система отопления (установлена новая печь).
</t>
  </si>
  <si>
    <t xml:space="preserve">Нужен клуб в с.Завьялово</t>
  </si>
  <si>
    <t xml:space="preserve">В новой школе с.Завьялово будут предоставлены несколько помещений для работы клуба.</t>
  </si>
  <si>
    <t xml:space="preserve">Строительство двух домов для учителей (д.Бурмистрово)</t>
  </si>
  <si>
    <t xml:space="preserve">2011:
ОБ – 4 959,2
</t>
  </si>
  <si>
    <t xml:space="preserve">Переселение учителей из интерната (с.Лебедевка)</t>
  </si>
  <si>
    <t xml:space="preserve">Объявлен аукцион на приобретение служебного жилья, в т.ч. для 3-х семей учителей с.Лебедевка. По результатам аукциона будет заключен муниципальный контракт (договор купли-продажи) на приобретение служебного жилья.</t>
  </si>
  <si>
    <t xml:space="preserve">по результатам  аукциона</t>
  </si>
  <si>
    <t xml:space="preserve">Необходимо провести капитальный ремонт кровли в МОУ СОШ с.Лебедевка</t>
  </si>
  <si>
    <t xml:space="preserve">В рамках  ДЦП "Развитие сети образовательных учреждений, реализующих основную общеобразовательную программу дошкольного образования на территории НСО на 2011-2015 годы" предусмотрено открытие доп.мест дошкольного образования в МОУ СОШ с.Лебедевка  </t>
  </si>
  <si>
    <t xml:space="preserve">2011:
ОБ – 4 000
МБ – 1 260
</t>
  </si>
  <si>
    <t xml:space="preserve">Минобрнауки Новосибирской области, администрация муниципального образования</t>
  </si>
  <si>
    <t xml:space="preserve">Газификация села (с.Лебедевка)</t>
  </si>
  <si>
    <t xml:space="preserve">Строительство блочно-модульной газовой котельной и  строительство распределительных газовых сетей в с. Лебедевка в соответствии с распоряжением Губернатора  Новосибирской области от 25.03.2011 № 82-р Об утверждении перечней объектов газификации, финансируемых в рамках мероприятий областной целевой программы «Газификация Новосибирской области на 2007-2011 годы».</t>
  </si>
  <si>
    <t xml:space="preserve">Ликвидация подтопления грунтовыми водами (с.Лебедевка)</t>
  </si>
  <si>
    <t xml:space="preserve">Защита от подтопления и затопления территории с.Лебедевка Искитимского района в рамках ВЦП "Государственная поддержка муниципальных образований Новосибирской области по защите территорий  населенных пунктов Новосибирской области от подтопления и затопления на 2011-2013 годы" - окончание работ, начатых в 2008 г.</t>
  </si>
  <si>
    <t xml:space="preserve">Строительство дополнительной электроподстанции в с.Лебедевка</t>
  </si>
  <si>
    <t xml:space="preserve">Выполнение работ в рамках инвестиционной программы ЗАО "РЭС".</t>
  </si>
  <si>
    <t xml:space="preserve">ВБИ</t>
  </si>
  <si>
    <t xml:space="preserve">2012-2016</t>
  </si>
  <si>
    <t xml:space="preserve">Администрация муниципального образования, министерство промышленности, торговли и развития предпринимательства Новосибирской области</t>
  </si>
  <si>
    <t xml:space="preserve">Строительство дороги на кладбище (п.Маяк)</t>
  </si>
  <si>
    <t xml:space="preserve">Выполнение работ в  2011 г. за счет средств местного бюджета.</t>
  </si>
  <si>
    <t xml:space="preserve">Увеличение мощностей электроподстанции п.Маяк</t>
  </si>
  <si>
    <t xml:space="preserve">Продолжение строительства дороги в с.Сосновка</t>
  </si>
  <si>
    <t xml:space="preserve"> Ремонт а/д "46 км а/д "М-52" - Сосновка" в соответствии с планом дорожно-строительных работ. </t>
  </si>
  <si>
    <t xml:space="preserve">ОБ:
2011 – 8 200
2012 – 15 000
</t>
  </si>
  <si>
    <t xml:space="preserve">Увеличение мощностей электроподстанции вс.Сосновка</t>
  </si>
  <si>
    <t xml:space="preserve">2011-2016</t>
  </si>
  <si>
    <t xml:space="preserve">Берегоукрепление села Сосновка</t>
  </si>
  <si>
    <t xml:space="preserve">Бюджетная заявка на проектирование и строительство берегоукрепительных сооружений представлена в Федеральное агентство водных ресурсов (ФАВР) для включения в перечень строек и объектов, финансируемых за счет средств фед. бюджета для федеральных государственных нужд. Объект включен в Перечень строек и объектов на 2011 г. и плановый период 2012-2014 гг. Проектирование и строительство берегоукрепительных сооружений на участке с.Сосновка Искитимского района запланированы ФАВРом на 2012-2014 гг. Выполнение работ.</t>
  </si>
  <si>
    <t xml:space="preserve">2011 (ПИР):
ФБ – 4 800
</t>
  </si>
  <si>
    <t xml:space="preserve">Строительство и ремонт внутри поселковых дорог (с.Преображенка)</t>
  </si>
  <si>
    <t xml:space="preserve"> Выполнение работ за счет  и выделенной Преображенскому сельсовету субсидии областного бюджета  на объекты дорожной инфраструктуры и средств местного бюджета.</t>
  </si>
  <si>
    <t xml:space="preserve">2011:
ОБ (с)– 1 000
МБ – 52,6
</t>
  </si>
  <si>
    <t xml:space="preserve">Дорога до старой деревни 
с. Преображенка до кладбища 800 м.
</t>
  </si>
  <si>
    <t xml:space="preserve">Ремонт внутри поселковых дорог в д.Бурмистрово</t>
  </si>
  <si>
    <t xml:space="preserve">Ремонт ул. Пионерская в с.Бурмистрово за счет  и выделенной на данный объект субсидии областного бюджета и средств местного бюджета.</t>
  </si>
  <si>
    <t xml:space="preserve">Строительство остановки в п.Каменка</t>
  </si>
  <si>
    <t xml:space="preserve">Разработка ПСД. Строительство за счет средств местного бюджета.</t>
  </si>
  <si>
    <t xml:space="preserve">Ремонт ДК в с.Улыбино</t>
  </si>
  <si>
    <t xml:space="preserve">Капитальный ремонт кровли ДК с.Улыбино включен администрацией МО в график ремонта объектов культуры на 2015 г. (ориентировочная стоимость проекта - 500 тыс.руб.). Разработка ПСД, подача заявки на включение в ДЦП "Культура Новосибирской области (на 2012-2016 гг.)".</t>
  </si>
  <si>
    <t xml:space="preserve">Минкультуры Новосибирской области, министерство стротьельства и ЖКХ Новосибирской области, администрация муниципального образования</t>
  </si>
  <si>
    <t xml:space="preserve">13 округ, Черепановский район</t>
  </si>
  <si>
    <t xml:space="preserve">Реконструкция системы теплоснабжения в р.п. Дорогино</t>
  </si>
  <si>
    <t xml:space="preserve">Реализуется. До конца 2011 года  реконструкция крупной котельной будет завершена.</t>
  </si>
  <si>
    <t xml:space="preserve">13 округ,    Черепановский район</t>
  </si>
  <si>
    <t xml:space="preserve">Строительство врачебной амбулатории р.п.Дорогино</t>
  </si>
  <si>
    <t xml:space="preserve">Разработка ПСД в 2011 г. Строительство больницы в р.п. Дорогино Черепановского района в рамках строительной программы Новосибирской области в 2013 г.
Рассматривается вариант приобретения в 2011 г. выставленного на продажу готового здания под размещение больницы (900 тыс. руб),  его реконструкции (5-6 млн. руб), реализации программы оснащения (4-5 млн. руб).
</t>
  </si>
  <si>
    <t xml:space="preserve">2013:
ОБ – 43 800
</t>
  </si>
  <si>
    <t xml:space="preserve">Министерство стротьельства и ЖКХ Новосибирской области, министерство здравоохранения Новосибирской области, администрация муниципального образования</t>
  </si>
  <si>
    <t xml:space="preserve">Строительство дороги  с. Мильтюши – Куриловка</t>
  </si>
  <si>
    <t xml:space="preserve">Капитальный ремонт а/д "9 км а/д "К-14" - Верх-Мильтюши - Куриловка" в соответствии с планом дорожно-строительных работ. </t>
  </si>
  <si>
    <t xml:space="preserve">МТиДХ Новосибирской области, администрация муниципального образования</t>
  </si>
  <si>
    <t xml:space="preserve">14 округ,        Маслянинский район</t>
  </si>
  <si>
    <t xml:space="preserve">Мороз Иван Григорьевич</t>
  </si>
  <si>
    <t xml:space="preserve">Реконструкция ЦРБ</t>
  </si>
  <si>
    <t xml:space="preserve">Разработка ПСД. Реконструкция ЦРБ Маслянинского района в рамках строительной программы Новосибирской области. Объемы финансирования работ будут откорректированы при формировании областного бюджета на 2012 год и период до 2014 года.          </t>
  </si>
  <si>
    <t xml:space="preserve">2011:
ОБ – 13 816
МБ – 2 013
2013:
ОБ – 25 200
МБ – 1 326,3
</t>
  </si>
  <si>
    <t xml:space="preserve">Министерство строительства и ЖКХ Новосибирской области, министерство здравоохранения Новосибирской области,  администрация муниципального образования</t>
  </si>
  <si>
    <t xml:space="preserve">Строительство школы в с. Большой Изырак</t>
  </si>
  <si>
    <t xml:space="preserve">Строительство школы в с.Большой Изырак Маслянинского района в рамках строительной программы Новосибирской области. Начато строительство.</t>
  </si>
  <si>
    <t xml:space="preserve">Строительство детского сада в р.п. Маслянино м-рн. Свободный</t>
  </si>
  <si>
    <t xml:space="preserve">Строительство в 2014 г. детского сада на в рамках долгосрочной целевой программы "Развитие сети образовательных учреждений, реализующих основную общеобразовательную программу дошкольного образования, на территории НСО на 2011-2015 гг.". Под строительство детского сада оформляется земельный участок. В 2011 г. предусмотрена разработка ПСД.</t>
  </si>
  <si>
    <t xml:space="preserve">2014:
ОБ – 42 000
МБ – 1 760,5
ВБИ – 52 285,5
</t>
  </si>
  <si>
    <t xml:space="preserve">Администрация муниципального образования, министерство строительства и ЖКХ Новосибирской области; министерство образования, науки и инновационной политики Новосибирской области </t>
  </si>
  <si>
    <t xml:space="preserve">14 округ,        Черепановский район район</t>
  </si>
  <si>
    <t xml:space="preserve">Сурков Николай Александрович</t>
  </si>
  <si>
    <t xml:space="preserve">Строительство спортивного зала для СОШ № 3 г. Черепаново</t>
  </si>
  <si>
    <t xml:space="preserve"> Выполнение работ в рамках ДЦП "Развитие физической культуры и спорта в НСО на 2011-2015 годы". Срок реализации 2015 г. </t>
  </si>
  <si>
    <t xml:space="preserve">2015:
ОБ – 37 000
МБ – 3 000
</t>
  </si>
  <si>
    <t xml:space="preserve">2015 г.</t>
  </si>
  <si>
    <t xml:space="preserve">Департамент физической культуры и спорта Новосибирской области; министерство строительства и ЖКХ Новосибирской области; министерство образования, науки и инновационной политики Новосибирской области; администрация муниципального образования</t>
  </si>
  <si>
    <t xml:space="preserve">Сурков Николай Александро-вич</t>
  </si>
  <si>
    <t xml:space="preserve">Пристройка к детскому саду №5</t>
  </si>
  <si>
    <t xml:space="preserve">Выполнение работ в рамках  ДЦП "Развитие сети образовательных учреждений, реализующих основную общеобразовательную программу дошкольного образования, на территории НСО на 2011-2015 годы". Администрация МО готовит ПСД</t>
  </si>
  <si>
    <t xml:space="preserve">2013-2015 гг.</t>
  </si>
  <si>
    <t xml:space="preserve">Администрация муниципального образования; министерство строительства и ЖКХ Новосибирской области; министерство образования, науки и инновационной политики Новосибирской области</t>
  </si>
  <si>
    <t xml:space="preserve">Строительство газопровода высокого и низкого давления в п.Искра</t>
  </si>
  <si>
    <t xml:space="preserve">Строительство распределительных газовых сетей в п. Искра Искровского сельсовета в соответствии с распоряжением Губернатора  Новосибирской области от 25.03.2011 № 82-р Об утверждении перечней объектов газификации, финансируемых в рамках мероприятий областной целевой программы «Газификация Новосибирской области на 2007-2011 годы».  Администрации района предусмотреть средства на завершение строительства при определении перечня объектов газификации на 2012-2013гг.
Справочно: субсидии областного бюджета Черепановскому району: на газификацию: в 2012 г. – 29100тыс.руб.; в 2013 г. – 52050 тыс.руб.
</t>
  </si>
  <si>
    <t xml:space="preserve">2011: 
ОБ – 3 000
ФБ - 975
</t>
  </si>
  <si>
    <t xml:space="preserve"> 15 Тогучинский район</t>
  </si>
  <si>
    <t xml:space="preserve">Николаев Федор Анатольевич</t>
  </si>
  <si>
    <t xml:space="preserve">Строительство диагностического центра в г.Тогучине </t>
  </si>
  <si>
    <t xml:space="preserve">Разработка проектной документации в 2011 г., строительятво Лечебно-диагностический комплекс ЦРБ г. Тогучин пв рамках строительной программы Новосибирской области в 2012-2013 гг.</t>
  </si>
  <si>
    <t xml:space="preserve">2011 (ПИР):
МБ – 14 000
2012 (строительство):
ОБ – 128 928,8
МБ – 4 851,5
2013 (строительство):
ОБ – 150 000
МБ – 5 899,7
</t>
  </si>
  <si>
    <t xml:space="preserve">Администрация муниципального образования, министерство строительства и ЖКХ Новосибирской области, министерство здравоохранения Новосибирской области</t>
  </si>
  <si>
    <t xml:space="preserve">Пингасов Дмитрий Владимирович</t>
  </si>
  <si>
    <t xml:space="preserve">Ремонт дороги Тогучин-Карпысак</t>
  </si>
  <si>
    <t xml:space="preserve">Ремонт а/д "130 км а/д "М-53"-Тогучин-Карпысак" в соответствии с планом дорожно-строительных работ</t>
  </si>
  <si>
    <t xml:space="preserve">ОБ:
2011 – 70 000
2012 – 25 000
2013 – 28 000
</t>
  </si>
  <si>
    <t xml:space="preserve">Реконструкция памятника погибшим в  ВОВ в с. Владимировка (замена ограждения: длина 35,5 м, высота 0,55м)</t>
  </si>
  <si>
    <t xml:space="preserve">Проведение реконструкции</t>
  </si>
  <si>
    <t xml:space="preserve">Строительство жилых домов в с. Владимировка</t>
  </si>
  <si>
    <t xml:space="preserve">Оказывается государственная поддержка на строительство жилых домов в рамках ДЦП "Стимулирование развития жилищного строительства в Новосибирской области на 2011 - 2015 годы".</t>
  </si>
  <si>
    <t xml:space="preserve">ОБ </t>
  </si>
  <si>
    <t xml:space="preserve">Приобретение передвижного рентгеновского аппарата для больницы (Стоимость от 700 тысяч рублей до 1000000 рублей)</t>
  </si>
  <si>
    <t xml:space="preserve">Приобретение аппарата рентгендиагностический мобильный - 1 шт. (для Тогучинской ЦРБ) в рамках «Программы модернизации здравоохранения Новосибирской области на 2011 - 2012 годы».</t>
  </si>
  <si>
    <t xml:space="preserve">Внесение изменений в график движения автобуса (воскресенье) в с. Дергоусово </t>
  </si>
  <si>
    <t xml:space="preserve">Внесение изменений в расписание движения маршрутов в рамках реализации ВЦП «Обеспечение доступности услуг общественного пассажирского транспорта для населения  Новосибирской области  на 2011 – 2013 годы». </t>
  </si>
  <si>
    <t xml:space="preserve">ОБ:
2011 – 240
2012 – 240
2013 - 240
</t>
  </si>
  <si>
    <t xml:space="preserve">Санаторно-курортное лечение учителей в профильных санаториях (с. Лебедево)</t>
  </si>
  <si>
    <t xml:space="preserve">Выдача путевок на санаторно-курортное лечение учителям Тогучинского района в санатории Новосибирской области.</t>
  </si>
  <si>
    <t xml:space="preserve">ОБ:
2011 – 660,5
2012 – 660,5
2013 – 660,5
2014 – 660,5
2015 – 660,5
</t>
  </si>
  <si>
    <t xml:space="preserve">Министерство социального развития Новосибирской области</t>
  </si>
  <si>
    <t xml:space="preserve">Приобретение мультимедийного переносного проектора в школу с. Лебедево</t>
  </si>
  <si>
    <t xml:space="preserve">Приобретение мультимедийного переносного проектора в школу в рамках поставок для образовательных учреждений  на 2012-2014 гг.</t>
  </si>
  <si>
    <t xml:space="preserve">МБ, ОБ</t>
  </si>
  <si>
    <t xml:space="preserve">Администрация муниципального образования, министерство образования, науки и инновационной политики Новосибирской области</t>
  </si>
  <si>
    <t xml:space="preserve">Строительство водопровода в с. Юрты</t>
  </si>
  <si>
    <t xml:space="preserve">Осуществление работ в рамках ОЦП "Обеспечение населения Новосибирской области питьевой водой на 2008-2012 годы". </t>
  </si>
  <si>
    <t xml:space="preserve">2011:
ОБ – 17 000 
МБ - 894,8
</t>
  </si>
  <si>
    <t xml:space="preserve">15 Мошковский район</t>
  </si>
  <si>
    <t xml:space="preserve">Николаев Федор Анатольевич, Пингасов Дмитрий Владимирович</t>
  </si>
  <si>
    <t xml:space="preserve">Реконструкция здания начальной школы под детский сад в р.п. Станционно-Ояшинский</t>
  </si>
  <si>
    <t xml:space="preserve">Объект включен в  ДЦП "Развитие сети образовательных учреждений, реализующих основную общеобразовательную программу дошкольного образования на территории НСО на 2011-2015 годы" на 2012 г. Разработать ПСД, начать реконструкцию в 2012 г. (ориентировочная стоимость проекта - 10,5 млн.руб.).</t>
  </si>
  <si>
    <t xml:space="preserve">Администрация муниципального образования, министерство образования, науки и инновационной политики Новосибирской области, министерство строительства и ЖКХ Новосибирской области</t>
  </si>
  <si>
    <t xml:space="preserve">Устройство дорожного полотна с щебеночным покрытием на улицах поселка</t>
  </si>
  <si>
    <t xml:space="preserve">В 2011 году ремонт ул.40 лет Победы, 1-я Линейная за счет за счет  и выделенной на данные объекты субсидии областного бюджета.  В 2012-2013 гг. администрации района учесть завершение работ при распределении субсидий областного бюджета на объекты дорожной инфраструктуры муниципальной собственности, выделенных району.
Справочно: субсидии ОБ Мошковскому району на объекты дорожной инфраструктуры, находящиеся в муниципальной собственности: в 2012 г. – 7 341,9 тыс.руб; в 2013 г. – 36 584,2.
</t>
  </si>
  <si>
    <t xml:space="preserve">2011:
ОБ (с) – 1 000
</t>
  </si>
  <si>
    <t xml:space="preserve">Выделение средств на тушение пожаров</t>
  </si>
  <si>
    <t xml:space="preserve">В бюджете средства на данные цели предусмотрены, объемы финансирования будут уточнены дополнительно.</t>
  </si>
  <si>
    <t xml:space="preserve">МЧС, министерство промышленности, торговли и развития предпринимательства Новосибирской области</t>
  </si>
  <si>
    <t xml:space="preserve">16 округ, г.Бердск</t>
  </si>
  <si>
    <t xml:space="preserve">Осин    Виктор Константинович</t>
  </si>
  <si>
    <t xml:space="preserve">1. Создание 1430 дополнительных мест в дошкольных образовательных учреждениях, в том числе:</t>
  </si>
  <si>
    <t xml:space="preserve">Создание  дополнительных мест в дошкольных образовательных учреждениях в рамках ДЦП "Развитие сети образовательных учреждений, реализующих основную общеобразовательную программу дошкольного образования на территории НСО на 2011-2015 годы". 
Действующая редакция ДЦП предусматривает в г. Бердскев создание 535 дополнительных мест, в том числе:
- в действующих дошкольных образовательных учреждениях – 80 мест в 2011 г.;
- в общеобразовательных учреждениях, учреждениях дополнительного образования детей – 230 мест в 2011-2012 гг.;
- освобождение и перепрофилирование используемых не по целевому назначению помещений детских садов для размещения в них вновь создаваемых дошкольных образовательных учреждений – 225 мест в 2013 г.
Дополнительную потребность в местах учесть при корректировке ДЦП. 
</t>
  </si>
  <si>
    <t xml:space="preserve">Министерство образования, науки и инновационной политики Новосибирской области, администрация муниципального образования</t>
  </si>
  <si>
    <r>
      <rPr>
        <sz val="12"/>
        <color rgb="FF000000"/>
        <rFont val="Times New Roman"/>
        <family val="1"/>
        <charset val="204"/>
      </rPr>
      <t xml:space="preserve">строительство детского сада в микрорайоне «Северный» (</t>
    </r>
    <r>
      <rPr>
        <sz val="11"/>
        <color rgb="FF000000"/>
        <rFont val="Times New Roman"/>
        <family val="1"/>
        <charset val="204"/>
      </rPr>
      <t xml:space="preserve">260 мест)</t>
    </r>
  </si>
  <si>
    <t xml:space="preserve">Рассмотреть возможность строительства при корректировке ДЦП "Развитие сети образовательных учреждений, реализующих основную общеобразовательную программу дошкольного образования на территории НСО на 2011-2015 годы".</t>
  </si>
  <si>
    <r>
      <rPr>
        <sz val="12"/>
        <color rgb="FF000000"/>
        <rFont val="Times New Roman"/>
        <family val="1"/>
        <charset val="204"/>
      </rPr>
      <t xml:space="preserve">разработка проектно-сметной документации и строительство детского сада в микрорайоне (ул.Черемушная, </t>
    </r>
    <r>
      <rPr>
        <sz val="11"/>
        <color rgb="FF000000"/>
        <rFont val="Times New Roman"/>
        <family val="1"/>
        <charset val="204"/>
      </rPr>
      <t xml:space="preserve">280 мест)</t>
    </r>
  </si>
  <si>
    <r>
      <rPr>
        <sz val="12"/>
        <color rgb="FF000000"/>
        <rFont val="Times New Roman"/>
        <family val="1"/>
        <charset val="204"/>
      </rPr>
      <t xml:space="preserve">разработка проектно-сметной документации и строительство детского сада в микрорайоне (ул.Рогачева-Красная Сибирь, </t>
    </r>
    <r>
      <rPr>
        <sz val="11"/>
        <color rgb="FF000000"/>
        <rFont val="Times New Roman"/>
        <family val="1"/>
        <charset val="204"/>
      </rPr>
      <t xml:space="preserve">280 мест)</t>
    </r>
  </si>
  <si>
    <t xml:space="preserve"> МДОУ №27 (1 группа – 20 мест)</t>
  </si>
  <si>
    <t xml:space="preserve">Увеличение мест в действующих дошкольных образовательных учреждениях в соответствии с постановлением Правительства Новосибирской области от 25.03.2011 №114-п "О перечне объектов, в которых планируется ввод новых мест для детей дошкольного возраста в 2011 году".</t>
  </si>
  <si>
    <t xml:space="preserve">2011:
ОБ – 1 400
МБ - 100
</t>
  </si>
  <si>
    <t xml:space="preserve">МДОУ №15 (1 группа – 20 мест)</t>
  </si>
  <si>
    <t xml:space="preserve"> МДОУ №26 (1 группа – 20 мест)</t>
  </si>
  <si>
    <t xml:space="preserve">МДОУ №2 (1 группа - 20 мест)</t>
  </si>
  <si>
    <t xml:space="preserve">открытие дополнительных групп на базе СОШ №3 "Пеликан" (60 мест)</t>
  </si>
  <si>
    <t xml:space="preserve">Создание мест для детей дошкольного возраста в действующих школах в соответствии с постановлением Правительства Новосибирской области от 25.03.2011 №114-п "О перечне объектов, в которых планируется ввод новых мест для детей дошкольного возраста в 2011 году".</t>
  </si>
  <si>
    <t xml:space="preserve">2011:
ОБ – 2 000
МБ
</t>
  </si>
  <si>
    <t xml:space="preserve">открытие дополнительных групп на базе СОШ №5 (2 группы – 40 мест)</t>
  </si>
  <si>
    <t xml:space="preserve">Администрации МО учесть при определении объектов по ДЦП "Развитие сети образовательных учреждений, реализующих основную общеобразовательную программу дошкольного образования на территории НСО на 2011-2015 годы" на 2012 и последующие годы.</t>
  </si>
  <si>
    <t xml:space="preserve">возврат зданий, ранее использованных не по целевому назначению ул. К.Маркса, 60 (9 групп – 160 мест)</t>
  </si>
  <si>
    <t xml:space="preserve">МДОУ №4  (1 группа – 20 мест)</t>
  </si>
  <si>
    <t xml:space="preserve">СОШ №11 (2 группы – 40 мест)</t>
  </si>
  <si>
    <t xml:space="preserve">СОШ №4   (3 группы – 60 мест)</t>
  </si>
  <si>
    <t xml:space="preserve">возврат зданий, ранее использованных не по целевому назначению ул. К.Маркса, 71 (4 группы – 75 мест)</t>
  </si>
  <si>
    <t xml:space="preserve">открытие доп. групп на базе СОШ C18 (2 группы – 40 мест)</t>
  </si>
  <si>
    <t xml:space="preserve">возврат зданий, ранее использованных не по целевому назначению ул. К.Маркса, 29 (6 групп – 115 мест)</t>
  </si>
  <si>
    <t xml:space="preserve">16 округ  г. Бердск</t>
  </si>
  <si>
    <t xml:space="preserve"> Строительство новых автомобильных дорог, капитальный ремонт и реконструкция существующих</t>
  </si>
  <si>
    <t xml:space="preserve">Разработать ПСД. Рассмотреть возможность выполнения работ за счет субсидий из областного бюджета Новосибирской области  муниципальным образованиям Новосибирской области на объекты дорожной инфраструктуры муниципальной собственности.
Справочно: субсидии областного бюджета г. Бердску на объекты дорожной инфраструктуры, находящиеся в муниципальной собственности 2011 г. – 28 000 тыс.руб.; 2012 г. – 24 000 тыс.руб.; 2013 г. – 30 000 тыс.руб.
</t>
  </si>
  <si>
    <t xml:space="preserve">ОБ (с):
2011 – 28 000
2012 – 24 000
2013 – 30 000
</t>
  </si>
  <si>
    <t xml:space="preserve">Администрация муниципального образования; министерство транспорта и дорожного хозяйства Новосибирской области</t>
  </si>
  <si>
    <t xml:space="preserve"> Для выполнения строительных программ в г.Бердске необходимо получение дополнительных энергетических мощностей</t>
  </si>
  <si>
    <t xml:space="preserve">Строительство ПС 220/10  с питающими линиями в рамках реализации инвестиционной программы ЗАО "РЭС".</t>
  </si>
  <si>
    <t xml:space="preserve">Инженерное обеспечение индивидуального жилищного строительства в новых микрорайонах</t>
  </si>
  <si>
    <t xml:space="preserve">В рамках ДЦП "Стимулирование развития жилищного строительства в Новосибирской области на 2011 - 2015 годы"  муниципальное образование может  участвовать в конкурсе на получение субсидии на инженерное обустройство площадок комплексного строительства (только внешние инженерные сети). </t>
  </si>
  <si>
    <t xml:space="preserve">по итогам конкурса</t>
  </si>
  <si>
    <t xml:space="preserve">ОБ,  МБ</t>
  </si>
  <si>
    <t xml:space="preserve">Администрация муниципального образования; министерство строительства и ЖКХ Новосибирской области </t>
  </si>
  <si>
    <t xml:space="preserve"> Приобретение автобусов для социальных перевозок в количестве 5 единиц ежегодно</t>
  </si>
  <si>
    <t xml:space="preserve">В соответствии с постановлением Правительства Новосибирской области от 11.02.2011 № 45-п "Об утверждении долгосрочной целевой программы «Повышение безопасности дорожного движения и пассажирских перевозок на автомобильных дорогах Новосибирской области в 2011-2014 годах» приобретение подвижного состава будет осуществлено на условиях долевого финансирования за счет средств местного бюджета и областного бюджета.</t>
  </si>
  <si>
    <t xml:space="preserve">ОБ, МБ:
2011 – 15 000
2012 – 15 000
2013 – 15 000
2014 – 15 000
2015 – 15 000
</t>
  </si>
  <si>
    <t xml:space="preserve">16 округ,  г. Бердск</t>
  </si>
  <si>
    <t xml:space="preserve"> Газификация г.Бердска (сети высокого давления)</t>
  </si>
  <si>
    <t xml:space="preserve">Округ 17 Новосибирский район</t>
  </si>
  <si>
    <t xml:space="preserve">Гришунин Игорь Федорович, Подойма Олег Николаевич  </t>
  </si>
  <si>
    <t xml:space="preserve">Строительство и газификация котельных в п.Двуречье Барышевского с/с</t>
  </si>
  <si>
    <t xml:space="preserve">Строительство газопроводов-отводов к двум блочно-модульным газовым котельным  в п. Двуречье Барышевского сельсовета  в соответствии с распоряжением Губернатора  Новосибирской области от 25.03.2011 № 82-р Об утверждении перечней объектов газификации, финансируемых в рамках мероприятий областной целевой программы «Газификация Новосибирской области на 2007-2011 годы». Изготовитьв 2011 г. ПСД  (2350,0 т.р.) и подать заявку в Фонд модернизации и развития жилищно-коммунального хозяйства муниципальных образований Новосибирской области на софинансирование строительства двух модульных газовых котельных в 2012 г. </t>
  </si>
  <si>
    <t xml:space="preserve">2011:
ОБ – 4 000
МБ – 2 350
</t>
  </si>
  <si>
    <t xml:space="preserve">Завершение строительства здания детского сада  в п. Двуречье Барышевского с/с</t>
  </si>
  <si>
    <t xml:space="preserve">В рамках  ДЦП "Развитие сети образовательных учреждений, реализующих основную общеобразовательную программу дошкольного образования, на территории НСО на 2011-2015 годы" в 2011 г. планируется  открытие 20 дополнительных мест в МБДОУ д/с Незабудка, п.Двуречье.
Дополнительную потребность в местах учесть при определении объектов по ДЦП на 2012 – 2013 гг.</t>
  </si>
  <si>
    <t xml:space="preserve">2011:
ОБ – 1 400
МБ – 100
</t>
  </si>
  <si>
    <t xml:space="preserve">Строительство полигона ТБО на территории Барышевского с/с</t>
  </si>
  <si>
    <t xml:space="preserve">Министерством строительства и ЖКХ НСО в 2012 году планируется начать строительство полигона твердых бытовых отходов на территории Барышевского с\с в ВЦП "Государственная поддержка муниципальных образований Новосибирской области по реализации программ по обращению с отходами производства и потребления на 2011-2013 годы" при наличии ПСД, заключения государственной вневедомственной экспертизы, софинансирования в размере 5% и районной программы.</t>
  </si>
  <si>
    <t xml:space="preserve"> согласно ПСД</t>
  </si>
  <si>
    <t xml:space="preserve">2012:
ОБ – 20 000
</t>
  </si>
  <si>
    <t xml:space="preserve">Строительство газопровода на южной окраине д.п. Мочище Мочищенского с/с</t>
  </si>
  <si>
    <t xml:space="preserve">Строительство распределительных газовых сетей в п. Мочище Мочищенского сельсовета.в соответствии с распоряжением Губернатора  Новосибирской области от 25.03.2011 № 82-р Об утверждении перечней объектов газификации, финансируемых в рамках мероприятий областной целевой программы «Газификация Новосибирской области на 2007-2011 годы». Изготовитьв 2011 г. ПСД  (1000 т.р.) и подать заявку в Министерство строительства и ЖКХ Новосибирской области на продолжение работ в 2012-2013 гг. </t>
  </si>
  <si>
    <t xml:space="preserve">2011:
ОБ – 2 250
МБ – 1 000
</t>
  </si>
  <si>
    <t xml:space="preserve">2011-2013 </t>
  </si>
  <si>
    <t xml:space="preserve">Округ 17 Мошковский район</t>
  </si>
  <si>
    <t xml:space="preserve">Газификация п.Октябрьский Барлакского с/с</t>
  </si>
  <si>
    <t xml:space="preserve">Газопровод высокого давления  до пос. Октябрьский Барлакского сельсовета протяженностью 3 км, газопровод высокого давления и газопровода низкого давления по пос. Октябрьский протяженностью 14,5 км (проектно-изыскательские работы)    в соответствии с распоряжением Губернатора  Новосибирской области от 25.03.2011 № 82-р Об утверждении перечней объектов газификации, финансируемых в рамках мероприятий областной целевой программы «Газификация Новосибирской области на 2007-2011 годы». Подать заявку в Министерство строительства и ЖКХ Новосибирской области на продолжение работ в 2012-2014 гг. </t>
  </si>
  <si>
    <t xml:space="preserve">2011:
ОБ – 5 000
</t>
  </si>
  <si>
    <t xml:space="preserve">Администрация муниципального образования, министерство строительства и ЖКХ Новосибирской области , ОАО "Сибирьгазсервис"</t>
  </si>
  <si>
    <t xml:space="preserve">Капитальный ремонт внутрипоселковых дорог в п.Октябрьский Барлакского с/с</t>
  </si>
  <si>
    <t xml:space="preserve">Капитальный ремонт внутрипоселковых дорог за счет субсидий из областного бюджета на объекты дорожной инфраструктуры муниципальной собственности.</t>
  </si>
  <si>
    <t xml:space="preserve">Администрация муниципального образования </t>
  </si>
  <si>
    <t xml:space="preserve">Устройство уличного освещения в п.Октябрьский Барлакского с/с</t>
  </si>
  <si>
    <t xml:space="preserve">Устройство уличного освещения в п. Октябрьский Барлакского с/с за счет субсидий из ОБ на благоустройство.</t>
  </si>
  <si>
    <t xml:space="preserve">Администрация муниципального образования, </t>
  </si>
  <si>
    <t xml:space="preserve">Устройство уличного освещения в с. Барлак Барлакского с/с</t>
  </si>
  <si>
    <t xml:space="preserve">Устройство уличного освещения в с. Барлак за счет субсидий из ОБ на благоустройство.</t>
  </si>
  <si>
    <t xml:space="preserve">Устройство уличного освещения в с.Локти Барлакского с/с</t>
  </si>
  <si>
    <t xml:space="preserve">Устройство уличного освещения в с.Локти за счет субсидий из ОБ на благоустройство.</t>
  </si>
  <si>
    <t xml:space="preserve">Капитальный ремонт Дома культуры в п.Октябрьский Барлакского с/с</t>
  </si>
  <si>
    <t xml:space="preserve">Проведение ремонта в рамках  ОЦП «Развитие культуры в сельской местности Новосибирской области на 2004-2011 годы» за счет средств местного бюджета и субсидий областного бюджета на капитальный ремонт объектов культуры. 
Справочно: субсидия ОБ Мошковскому району на ремонт объектов культуры в 2011 г. – 2 457 тыс. руб.
</t>
  </si>
  <si>
    <t xml:space="preserve">Оборудование сельского клуба в здании школы с.Локти Барлакского с/с</t>
  </si>
  <si>
    <t xml:space="preserve">Оборудование клуба.</t>
  </si>
  <si>
    <t xml:space="preserve">Ремонт здания СОШ в п.Октябрьский Барлакского с/с</t>
  </si>
  <si>
    <t xml:space="preserve">Капитальный ремонт здания октябрьской СОШ. </t>
  </si>
  <si>
    <t xml:space="preserve">Установка остановочного павильона на трассе М53 в с. Барлак Барлакского с/с</t>
  </si>
  <si>
    <t xml:space="preserve">Установка остановочного павильона на трассе М53 в с. Барлак. </t>
  </si>
  <si>
    <t xml:space="preserve">Устройство уличного освещения в п.Смоленка Сокурского с/с</t>
  </si>
  <si>
    <t xml:space="preserve">Устройство уличного освещения в п. Смоленский Сокурского с/с за счет субсидий из ОБ на благоустройство.</t>
  </si>
  <si>
    <t xml:space="preserve">Устройство уличного освещения в с.Сокур Сокурского с/с</t>
  </si>
  <si>
    <t xml:space="preserve">Устройство уличного освещения в с. Сокур Сокурского с/с за счет субсидий из ОБ на благоустройство.</t>
  </si>
  <si>
    <t xml:space="preserve">Капитальный ремонт водопровода в п.Смоленка Сокурского с/с</t>
  </si>
  <si>
    <t xml:space="preserve">Капитальный ремонт водопровода в п.Смоленский в рамках ОЦП "Обеспечение населения Новосибирской области питьевой водой на 2008-2012 годы". </t>
  </si>
  <si>
    <t xml:space="preserve">2011:
ОБ – 3 000
МБ – 157,9
2012:
ОБ – 5 590,5
МБ – 249,2
</t>
  </si>
  <si>
    <t xml:space="preserve">Министерство строительства и ЖКХ  Новосибирской области, администрация муниципального образования</t>
  </si>
  <si>
    <t xml:space="preserve">Капитальный ремонт системы отопления детского сада в п.Смоленка Сокурского с/с</t>
  </si>
  <si>
    <t xml:space="preserve">Капитальный ремонт системы отопления детского сада в п.Смоленка </t>
  </si>
  <si>
    <t xml:space="preserve">МБ </t>
  </si>
  <si>
    <t xml:space="preserve">Реконструкция электрических сетей (слабое напряжение) в п. Барлакский Сокурского с/с</t>
  </si>
  <si>
    <t xml:space="preserve">Реконструкция электрических сетей в п. Барлакский.</t>
  </si>
  <si>
    <t xml:space="preserve">Капитальный ремонт СОШ № 19 (фасад, система водоснабжения) в с.Сокур Сокурского с/с</t>
  </si>
  <si>
    <t xml:space="preserve">Капитальный ремонт СОШ № 19 (фасад, система водоснабжения) в с.Сокур.</t>
  </si>
  <si>
    <t xml:space="preserve">Капитальный ремонт СОШ № 105 (фасад, система отопления) в с.Сокур Сокурского с/с</t>
  </si>
  <si>
    <t xml:space="preserve">Капитальный ремонт СОШ № 105 (фасад, система отопления) в с.Сокур.</t>
  </si>
  <si>
    <t xml:space="preserve">Ремонт ДК «Нефтяник» в с.Сокур Сокурского с/с</t>
  </si>
  <si>
    <t xml:space="preserve">Администрация муниципального образования, министерство строительства и ЖКХ Новосибирской области,  министерство культуры Новосибирской области</t>
  </si>
  <si>
    <t xml:space="preserve">Гришунин Игорь Федорович Подойма, Олег Николаевич  </t>
  </si>
  <si>
    <t xml:space="preserve">Газификация с.Сокур Сокурского с/с</t>
  </si>
  <si>
    <t xml:space="preserve">Газификация населенных пунктов Мошковского района (строительство ГВД) в соответствии с распоряжением Губернатора  Новосибирской области от 25.03.2011 № 82-р Об утверждении перечней объектов газификации, финансируемых в рамках мероприятий областной целевой программы «Газификация Новосибирской области на 2007-2011 годы»  за счет применения специальных надбавок, в 2011 году.
Администрации района предусмотреть средства на газификацию с. Сокур при распределении субсидий областного бюджета на газификацию на 2012-2013 г.
Справочно: субсидии областного бюджета Мошковскому району: на газификацию: в 2012 г. – 20 000 тыс.руб.; в 2013 г. – 39 050 тыс.руб.
</t>
  </si>
  <si>
    <t xml:space="preserve">2011:
ВБИ – 15 152,5
</t>
  </si>
  <si>
    <t xml:space="preserve">Министерство строительства и ЖКХ Новосибирской области; администрация муниципального образования</t>
  </si>
  <si>
    <t xml:space="preserve">17 округ, Мошковский район</t>
  </si>
  <si>
    <t xml:space="preserve">Газификация с. Барлак Барлакского с/с</t>
  </si>
  <si>
    <t xml:space="preserve">Министерство строительства и ЖКХ;  администрация муниципального образования</t>
  </si>
  <si>
    <t xml:space="preserve">Ремонт Сокурской участковой больницы в Сокур Сокурского с/с</t>
  </si>
  <si>
    <t xml:space="preserve">Ремонт Сокурской участковой больницы в рамках «Программы модернизации здравоохранения Новосибирской области на 2011 - 2012 годы».</t>
  </si>
  <si>
    <t xml:space="preserve">ФБ – 4 328
МБ – 1 890
</t>
  </si>
  <si>
    <t xml:space="preserve">Министерство здравоохранения Новосибирской области, администраци муниципального образования</t>
  </si>
  <si>
    <t xml:space="preserve">Округ 17           р.п. Кольцово</t>
  </si>
  <si>
    <t xml:space="preserve">Строительство детского сада в р.п.Кольцово</t>
  </si>
  <si>
    <t xml:space="preserve">Строительство детского сада на 230 мест, (имеется проект, прошедший государственную экспертизу) в рамках  ДЦП "Развитие сети образовательных учреждений, реализующих основную общеобразовательную программу дошкольного образования, на территории НСО на 2011-2015 годы".</t>
  </si>
  <si>
    <t xml:space="preserve">ОБ – 69 000
МБ – 2 317,2
ВБИ – 80 403,8
</t>
  </si>
  <si>
    <t xml:space="preserve">Округ 17         р.п. Кольцово</t>
  </si>
  <si>
    <t xml:space="preserve">Строительство автомобильной дороги «Барышево-Орловка-Кольцово»</t>
  </si>
  <si>
    <t xml:space="preserve">Строительство а/д "Автомобильная дорога "Барышево - Орловка - Кольцово" с автодорожным тоннелем под железной дорогой" в соответствии с планом дорожно-строительных работ. </t>
  </si>
  <si>
    <t xml:space="preserve">Округ 17        р.п. Кольцово</t>
  </si>
  <si>
    <t xml:space="preserve">Участие в государственных программах по улучшению жилищных условий работников бюджетных учреждений наукограда Кольцово</t>
  </si>
  <si>
    <t xml:space="preserve">2011:
ОБ – 1 239,8
</t>
  </si>
  <si>
    <t xml:space="preserve">Приобретение школьного автобуса для перевозки учащихся СОШ №12 из с. Малиновка Березовского с/с</t>
  </si>
  <si>
    <t xml:space="preserve">В 2012 г. планируется приобрести школьный автобус для перевозки учащихся шк.№ 12.</t>
  </si>
  <si>
    <t xml:space="preserve">2012 г.</t>
  </si>
  <si>
    <t xml:space="preserve">Проведение реконструкции автомобильной дороги «Инская-Барышево-Садовод»       </t>
  </si>
  <si>
    <t xml:space="preserve">ремонт а/д "Инская - Барышево - 39 км а/д "К-19р" (в гр. района)"     В период 2012-2013 г.г. планируется  проведение реконструкции автомобильной дороги «Инская-Барышево-Садовод» (строительство пешеходного тротуара, установка освещения, дорожных знаков, разметки) в соответвии с планом дорожно-строительных работ.</t>
  </si>
  <si>
    <t xml:space="preserve">ОБ:
2011 – 16 800
2012 – 12 700
2013 – 19 800
</t>
  </si>
  <si>
    <t xml:space="preserve">Реконструкция детского сада в с. Раздольное (или строительство нового на 250 мест) Раздольненского с/с</t>
  </si>
  <si>
    <t xml:space="preserve">В 2013 г. планируется провести реконструкцию детского сада. Объемы финансирования  утверждены в  ДЦП "Развитие сети образовательных учреждений, реализующих основную общеобразовательную программу дошкольного образования на территории НСО на 2011-2015 годы". Подать заявку от администрации района в министерство образования, науки, инновационной политики НСО.</t>
  </si>
  <si>
    <t xml:space="preserve"> Министерство образования, науки и инновационной политики Новосибирской области, министерство строительства и ЖКХ Новосибирской области, администрация муниципального образования</t>
  </si>
  <si>
    <t xml:space="preserve">Строительство школы, детского сада в с. Новолуговое Новолуговского с/с</t>
  </si>
  <si>
    <t xml:space="preserve">В 2011 году планируется провести экспертизу недостроенного  здания, и начать строительство образовательного центра в 2013 г. в рамках строительной программы Новосибирской области.</t>
  </si>
  <si>
    <t xml:space="preserve">2011 (ПИР):
МБ – 2 400
2013 (строительство):
ОБ – 100 000
</t>
  </si>
  <si>
    <t xml:space="preserve">Ремонт клуба в п. Железнодорожный Березовского с/с</t>
  </si>
  <si>
    <r>
      <rPr>
        <sz val="12"/>
        <rFont val="Times New Roman"/>
        <family val="1"/>
        <charset val="204"/>
      </rPr>
      <t xml:space="preserve">В рамках ОЦП «Развитие культуры в сельской местности Новосибирской области на 2004-2011 годы» на кап. ремонт Новосибирскому району из областного бюджета выделено 3127,0 тыс. руб. </t>
    </r>
    <r>
      <rPr>
        <sz val="14"/>
        <color rgb="FF000000"/>
        <rFont val="Times New Roman"/>
        <family val="1"/>
        <charset val="204"/>
      </rPr>
      <t xml:space="preserve">В 2011 г. планируется провести ремонт клуба за счет средств ОЦП.</t>
    </r>
  </si>
  <si>
    <t xml:space="preserve">Согласно ПСД           </t>
  </si>
  <si>
    <t xml:space="preserve">ОБ (с) – 100 тыс.руб.
МБ – 25 тыс.руб.
</t>
  </si>
  <si>
    <t xml:space="preserve">2011 г.</t>
  </si>
  <si>
    <t xml:space="preserve">Капитальный ремонт ДК «Восход» в п. Сосновка Кубовинского с/с</t>
  </si>
  <si>
    <t xml:space="preserve">ОБ (с) – 1130 тыс.руб.
</t>
  </si>
  <si>
    <t xml:space="preserve">18 округ,          Новосибирский район</t>
  </si>
  <si>
    <t xml:space="preserve">Козодой Виктор Иванович</t>
  </si>
  <si>
    <t xml:space="preserve">Строительство объекта "Физкультурно-оздоровительный комплекс Кудряшовского сельсовета Новосибирского района Новосибирской области"</t>
  </si>
  <si>
    <t xml:space="preserve">Строительство физкульурно-оздоровительного комплекса Кудряшовского сельсовета Новосибирского района Новосибирской области. I этап. Крытый каток с искусственным льдомСтроительство физкультурно-оздоровительного комплекса в рамках реализации ДЦП"Развитие физической культуры и спорта в Новосибирской области на 2011-2015 годы". </t>
  </si>
  <si>
    <t xml:space="preserve">2011:
ОБ – 12 000
ФБ – 35 000
2012:
ОБ – 110 700
ФБ – 25 000
</t>
  </si>
  <si>
    <t xml:space="preserve">18 округ,                                  г.Обь</t>
  </si>
  <si>
    <t xml:space="preserve">Строительство детского сада на 200 мест в г.Обь</t>
  </si>
  <si>
    <t xml:space="preserve">Открытие в 2011 г. 20 доп.мест дошкольного образования в Городском центре дополнительного образования детей (г. Обь, ул. Геодезическая);  открытие 400 мест во вновь построенных детских садах в рамках ДЦП "Развитие сети образовательных учреждений, реализующих основную общеобразовательную программу дошкольного образования на территории НСО на 2011-2015 годы" в 2013-2014 гг.</t>
  </si>
  <si>
    <t xml:space="preserve">2011:
ОБ – 2 000
МБ – 1 286
2013:
ОБ – 60 700
МБ – 2 100
ВБИ – 67 976
2013:
ОБ – 60 700
МБ – 2 100
ВБИ – 67 976
</t>
  </si>
  <si>
    <t xml:space="preserve">Газификация улиц на территории Криводановского сельсовета</t>
  </si>
  <si>
    <t xml:space="preserve">Строительство распределительных газовых сетей в с. Криводановка Криводановского сельсовета в соответствии с распоряжением Губернатора  Новосибирской области от 25.03.2011 № 82-р Об утверждении перечней объектов газификации, финансируемых в рамках мероприятий областной целевой программы «Газификация Новосибирской области на 2007-2011 годы»</t>
  </si>
  <si>
    <t xml:space="preserve">ОБ   </t>
  </si>
  <si>
    <t xml:space="preserve">Строительство газопровода высокого давления по ул. Лесная, Березовая, Рябиновая, Можайского, Ватутина, Гагарина с.Толмачево. Газификация жилых домов по ул.Центральная, Школьная в п.Красномайский Толмачевского сельсовета</t>
  </si>
  <si>
    <t xml:space="preserve">Строительство распределительных газовых сетей в с. Толмачево Толмачевского сельсовета в соответствии с распоряжением Губернатора  Новосибирской области от 25.03.2011 № 82-р Об утверждении перечней объектов газификации, финансируемых в рамках мероприятий областной целевой программы «Газификация Новосибирской области на 2007-2011 годы».
В 2012-2013 гг. администрации района учесть завершение работ при распределении субсидий областного бюджета на газификацию, выделенных району.
</t>
  </si>
  <si>
    <t xml:space="preserve">2011:
ОБ – 4 500
</t>
  </si>
  <si>
    <t xml:space="preserve">Благоустройство территории МБДОУ "Гномик" с.Красноглинное Толмачевского сельсовета</t>
  </si>
  <si>
    <t xml:space="preserve">Администрацией МО планируется проведение работ по благоустройству территории МБДОУ "Гномик" с. Красноглинное за счет средств местного бюджета и субсидии на капитальные вложения по объектам, находящимся в муниципальной собственности.</t>
  </si>
  <si>
    <t xml:space="preserve">Капитальный ремонт МБОУ ООШ №4 д.Алексеевка Толмачевского сельсовета</t>
  </si>
  <si>
    <t xml:space="preserve">Администрацией МО планируется выполнение капитального ремонта МБОУ СОШ №4 д.Алексеевка Толмачевского сельсовета за счет субсидии из областного бюджета.</t>
  </si>
  <si>
    <t xml:space="preserve">Строительство детской площадки по ул.Центральная в п.Тулинский</t>
  </si>
  <si>
    <t xml:space="preserve">Администрацией МО планируется строительство детской площадки по ул.Центральная в п.Тулинский за счет субсидии на благоустройство сельских поселений МО. </t>
  </si>
  <si>
    <t xml:space="preserve">Устройство уличного освещения по ул.Центральная, Новая, пер.Лесной с.Толмачево</t>
  </si>
  <si>
    <t xml:space="preserve">Администрацией МО планируется выполнение работ по установке уличного освещения по ул.Центральная, Новая, пер.Лесной с.Толмачево за счет средств местного бюджета и субсидии на благоустройство сельских поселений МО из областного бюджета.</t>
  </si>
  <si>
    <t xml:space="preserve">Установка уличного освещения по ул.Восход, Трудовая, Школьная с.Красноглинное Толмачевского сельсовета</t>
  </si>
  <si>
    <t xml:space="preserve">Администрацией МО планируется выполнение работ по установке уличного освещения по  ул.Восход, Трудовая, Школьная с.Красноглинное Толмачевского сельсовета за счет средств местного бюджета и субсидии на благоустройство сельских поселений МО из областного бюджета. </t>
  </si>
  <si>
    <t xml:space="preserve">Устройство уличного освещения по ул. Центральная, Школьная п.Красномайский Толмачевского сельсовета</t>
  </si>
  <si>
    <t xml:space="preserve">Администрацией МО планируется выполнение работ по установке уличного освещения по ул. Центральная, Школьная п.Красномайский Толмачевского сельсовета за счет средств местного бюджета и субсидии на благоустройство сельских поселений МО из областного бюджета.</t>
  </si>
  <si>
    <t xml:space="preserve">Устройство уличного освещения в п.Новоозерный Толмачевского сельсовета</t>
  </si>
  <si>
    <t xml:space="preserve">Администрацией МО планируется выполнение работ по установке уличного освещения в п.Новоозерный Толмачевского сельсовета за счет средств местного бюджета и субсидии на благоустройство сельских поселений МО из областного бюджет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General"/>
    <numFmt numFmtId="167" formatCode="#,##0"/>
    <numFmt numFmtId="168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1 табл" xfId="21"/>
    <cellStyle name="Обычный_6 табл" xfId="22"/>
    <cellStyle name="Обычный_forma_1" xfId="23"/>
    <cellStyle name="Обычный_forma_2" xfId="24"/>
    <cellStyle name="Обычный_Лист1" xfId="25"/>
    <cellStyle name="Обычный_Предложения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35"/>
  <sheetViews>
    <sheetView showFormulas="false" showGridLines="true" showRowColHeaders="true" showZeros="true" rightToLeft="false" tabSelected="true" showOutlineSymbols="true" defaultGridColor="true" view="normal" topLeftCell="A31" colorId="64" zoomScale="68" zoomScaleNormal="68" zoomScalePageLayoutView="100" workbookViewId="0">
      <selection pane="topLeft" activeCell="C33" activeCellId="0" sqref="C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8.56"/>
    <col collapsed="false" customWidth="true" hidden="false" outlineLevel="0" max="3" min="3" style="2" width="20.7"/>
    <col collapsed="false" customWidth="true" hidden="false" outlineLevel="0" max="4" min="4" style="1" width="35.99"/>
    <col collapsed="false" customWidth="true" hidden="false" outlineLevel="0" max="5" min="5" style="1" width="62.41"/>
    <col collapsed="false" customWidth="true" hidden="false" outlineLevel="0" max="6" min="6" style="2" width="20.99"/>
    <col collapsed="false" customWidth="true" hidden="false" outlineLevel="0" max="7" min="7" style="3" width="24.41"/>
    <col collapsed="false" customWidth="true" hidden="false" outlineLevel="0" max="8" min="8" style="1" width="18.7"/>
    <col collapsed="false" customWidth="true" hidden="false" outlineLevel="0" max="9" min="9" style="2" width="32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I1" s="4" t="s">
        <v>0</v>
      </c>
    </row>
    <row r="2" s="6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s="10" customFormat="true" ht="116.4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9" t="s">
        <v>9</v>
      </c>
      <c r="H4" s="9" t="s">
        <v>10</v>
      </c>
      <c r="I4" s="8" t="s">
        <v>11</v>
      </c>
    </row>
    <row r="5" customFormat="false" ht="110.25" hidden="false" customHeight="true" outlineLevel="0" collapsed="false">
      <c r="A5" s="11" t="n">
        <v>1</v>
      </c>
      <c r="B5" s="11" t="s">
        <v>12</v>
      </c>
      <c r="C5" s="12" t="s">
        <v>13</v>
      </c>
      <c r="D5" s="12" t="s">
        <v>14</v>
      </c>
      <c r="E5" s="13" t="s">
        <v>15</v>
      </c>
      <c r="F5" s="14" t="s">
        <v>16</v>
      </c>
      <c r="G5" s="15" t="s">
        <v>17</v>
      </c>
      <c r="H5" s="16" t="s">
        <v>18</v>
      </c>
      <c r="I5" s="17" t="s">
        <v>19</v>
      </c>
    </row>
    <row r="6" customFormat="false" ht="132.6" hidden="false" customHeight="true" outlineLevel="0" collapsed="false">
      <c r="A6" s="11" t="n">
        <f aca="false">A5+1</f>
        <v>2</v>
      </c>
      <c r="B6" s="11" t="s">
        <v>12</v>
      </c>
      <c r="C6" s="12" t="s">
        <v>13</v>
      </c>
      <c r="D6" s="12" t="s">
        <v>20</v>
      </c>
      <c r="E6" s="13" t="s">
        <v>21</v>
      </c>
      <c r="F6" s="14"/>
      <c r="G6" s="15"/>
      <c r="H6" s="16" t="s">
        <v>18</v>
      </c>
      <c r="I6" s="17" t="s">
        <v>19</v>
      </c>
    </row>
    <row r="7" customFormat="false" ht="101.45" hidden="false" customHeight="true" outlineLevel="0" collapsed="false">
      <c r="A7" s="11" t="n">
        <f aca="false">A6+1</f>
        <v>3</v>
      </c>
      <c r="B7" s="11" t="s">
        <v>12</v>
      </c>
      <c r="C7" s="12" t="s">
        <v>13</v>
      </c>
      <c r="D7" s="12" t="s">
        <v>22</v>
      </c>
      <c r="E7" s="13" t="s">
        <v>23</v>
      </c>
      <c r="F7" s="18" t="n">
        <v>60000</v>
      </c>
      <c r="G7" s="12" t="s">
        <v>24</v>
      </c>
      <c r="H7" s="16" t="n">
        <v>2011</v>
      </c>
      <c r="I7" s="19" t="s">
        <v>25</v>
      </c>
    </row>
    <row r="8" customFormat="false" ht="84" hidden="false" customHeight="true" outlineLevel="0" collapsed="false">
      <c r="A8" s="11" t="n">
        <f aca="false">A7+1</f>
        <v>4</v>
      </c>
      <c r="B8" s="11" t="s">
        <v>12</v>
      </c>
      <c r="C8" s="12" t="s">
        <v>26</v>
      </c>
      <c r="D8" s="12" t="s">
        <v>27</v>
      </c>
      <c r="E8" s="13" t="s">
        <v>28</v>
      </c>
      <c r="F8" s="18" t="n">
        <v>3800</v>
      </c>
      <c r="G8" s="12" t="s">
        <v>29</v>
      </c>
      <c r="H8" s="16" t="n">
        <v>2011</v>
      </c>
      <c r="I8" s="19" t="s">
        <v>30</v>
      </c>
    </row>
    <row r="9" customFormat="false" ht="126" hidden="false" customHeight="false" outlineLevel="0" collapsed="false">
      <c r="A9" s="11" t="n">
        <f aca="false">A8+1</f>
        <v>5</v>
      </c>
      <c r="B9" s="11" t="s">
        <v>12</v>
      </c>
      <c r="C9" s="12" t="s">
        <v>26</v>
      </c>
      <c r="D9" s="12" t="s">
        <v>31</v>
      </c>
      <c r="E9" s="13" t="s">
        <v>32</v>
      </c>
      <c r="F9" s="20" t="s">
        <v>33</v>
      </c>
      <c r="G9" s="12" t="s">
        <v>34</v>
      </c>
      <c r="H9" s="16" t="n">
        <v>2014</v>
      </c>
      <c r="I9" s="19" t="s">
        <v>35</v>
      </c>
    </row>
    <row r="10" customFormat="false" ht="126" hidden="false" customHeight="false" outlineLevel="0" collapsed="false">
      <c r="A10" s="11" t="n">
        <f aca="false">A9+1</f>
        <v>6</v>
      </c>
      <c r="B10" s="11" t="s">
        <v>12</v>
      </c>
      <c r="C10" s="12" t="s">
        <v>13</v>
      </c>
      <c r="D10" s="12" t="s">
        <v>36</v>
      </c>
      <c r="E10" s="13" t="s">
        <v>32</v>
      </c>
      <c r="F10" s="20" t="s">
        <v>33</v>
      </c>
      <c r="G10" s="12" t="s">
        <v>37</v>
      </c>
      <c r="H10" s="16" t="n">
        <v>2015</v>
      </c>
      <c r="I10" s="19" t="s">
        <v>35</v>
      </c>
    </row>
    <row r="11" customFormat="false" ht="110.25" hidden="false" customHeight="false" outlineLevel="0" collapsed="false">
      <c r="A11" s="11" t="n">
        <f aca="false">A10+1</f>
        <v>7</v>
      </c>
      <c r="B11" s="11" t="s">
        <v>38</v>
      </c>
      <c r="C11" s="12" t="s">
        <v>13</v>
      </c>
      <c r="D11" s="12" t="s">
        <v>39</v>
      </c>
      <c r="E11" s="13" t="s">
        <v>40</v>
      </c>
      <c r="F11" s="20" t="s">
        <v>33</v>
      </c>
      <c r="G11" s="21" t="s">
        <v>41</v>
      </c>
      <c r="H11" s="16" t="n">
        <v>2011</v>
      </c>
      <c r="I11" s="19" t="s">
        <v>42</v>
      </c>
    </row>
    <row r="12" customFormat="false" ht="110.25" hidden="false" customHeight="false" outlineLevel="0" collapsed="false">
      <c r="A12" s="11" t="n">
        <f aca="false">A11+1</f>
        <v>8</v>
      </c>
      <c r="B12" s="11" t="s">
        <v>38</v>
      </c>
      <c r="C12" s="12" t="s">
        <v>13</v>
      </c>
      <c r="D12" s="12" t="s">
        <v>43</v>
      </c>
      <c r="E12" s="13" t="s">
        <v>40</v>
      </c>
      <c r="F12" s="20" t="s">
        <v>33</v>
      </c>
      <c r="G12" s="21" t="s">
        <v>41</v>
      </c>
      <c r="H12" s="16" t="n">
        <v>2011</v>
      </c>
      <c r="I12" s="19" t="s">
        <v>42</v>
      </c>
    </row>
    <row r="13" customFormat="false" ht="126" hidden="false" customHeight="false" outlineLevel="0" collapsed="false">
      <c r="A13" s="11" t="n">
        <f aca="false">A12+1</f>
        <v>9</v>
      </c>
      <c r="B13" s="11" t="s">
        <v>38</v>
      </c>
      <c r="C13" s="12" t="s">
        <v>13</v>
      </c>
      <c r="D13" s="12" t="s">
        <v>44</v>
      </c>
      <c r="E13" s="13" t="s">
        <v>45</v>
      </c>
      <c r="F13" s="20" t="n">
        <v>75300</v>
      </c>
      <c r="G13" s="12" t="s">
        <v>46</v>
      </c>
      <c r="H13" s="16" t="s">
        <v>47</v>
      </c>
      <c r="I13" s="19" t="s">
        <v>30</v>
      </c>
    </row>
    <row r="14" customFormat="false" ht="128.25" hidden="false" customHeight="true" outlineLevel="0" collapsed="false">
      <c r="A14" s="11" t="n">
        <f aca="false">A13+1</f>
        <v>10</v>
      </c>
      <c r="B14" s="11" t="s">
        <v>48</v>
      </c>
      <c r="C14" s="12" t="s">
        <v>13</v>
      </c>
      <c r="D14" s="12" t="s">
        <v>49</v>
      </c>
      <c r="E14" s="13" t="s">
        <v>50</v>
      </c>
      <c r="F14" s="20" t="n">
        <v>135000</v>
      </c>
      <c r="G14" s="12" t="s">
        <v>51</v>
      </c>
      <c r="H14" s="16" t="s">
        <v>47</v>
      </c>
      <c r="I14" s="19" t="s">
        <v>52</v>
      </c>
    </row>
    <row r="15" customFormat="false" ht="110.25" hidden="false" customHeight="false" outlineLevel="0" collapsed="false">
      <c r="A15" s="11" t="n">
        <f aca="false">A14+1</f>
        <v>11</v>
      </c>
      <c r="B15" s="11" t="s">
        <v>48</v>
      </c>
      <c r="C15" s="12" t="s">
        <v>53</v>
      </c>
      <c r="D15" s="12" t="s">
        <v>54</v>
      </c>
      <c r="E15" s="13" t="s">
        <v>55</v>
      </c>
      <c r="F15" s="20" t="n">
        <v>77000</v>
      </c>
      <c r="G15" s="12" t="s">
        <v>56</v>
      </c>
      <c r="H15" s="16" t="n">
        <v>2011</v>
      </c>
      <c r="I15" s="19" t="s">
        <v>57</v>
      </c>
    </row>
    <row r="16" customFormat="false" ht="141.75" hidden="false" customHeight="false" outlineLevel="0" collapsed="false">
      <c r="A16" s="11" t="n">
        <f aca="false">A15+1</f>
        <v>12</v>
      </c>
      <c r="B16" s="11" t="s">
        <v>48</v>
      </c>
      <c r="C16" s="12" t="s">
        <v>13</v>
      </c>
      <c r="D16" s="12" t="s">
        <v>58</v>
      </c>
      <c r="E16" s="13" t="s">
        <v>59</v>
      </c>
      <c r="F16" s="20" t="s">
        <v>33</v>
      </c>
      <c r="G16" s="12" t="s">
        <v>60</v>
      </c>
      <c r="H16" s="16" t="n">
        <v>2011</v>
      </c>
      <c r="I16" s="19" t="s">
        <v>61</v>
      </c>
    </row>
    <row r="17" customFormat="false" ht="110.25" hidden="false" customHeight="false" outlineLevel="0" collapsed="false">
      <c r="A17" s="11" t="n">
        <f aca="false">A16+1</f>
        <v>13</v>
      </c>
      <c r="B17" s="11" t="s">
        <v>48</v>
      </c>
      <c r="C17" s="12" t="s">
        <v>26</v>
      </c>
      <c r="D17" s="12" t="s">
        <v>62</v>
      </c>
      <c r="E17" s="13" t="s">
        <v>63</v>
      </c>
      <c r="F17" s="20" t="n">
        <v>105900</v>
      </c>
      <c r="G17" s="12" t="s">
        <v>56</v>
      </c>
      <c r="H17" s="16" t="n">
        <v>2011</v>
      </c>
      <c r="I17" s="19" t="s">
        <v>64</v>
      </c>
    </row>
    <row r="18" customFormat="false" ht="121.9" hidden="false" customHeight="true" outlineLevel="0" collapsed="false">
      <c r="A18" s="11" t="n">
        <f aca="false">A17+1</f>
        <v>14</v>
      </c>
      <c r="B18" s="11" t="s">
        <v>48</v>
      </c>
      <c r="C18" s="12" t="s">
        <v>13</v>
      </c>
      <c r="D18" s="12" t="s">
        <v>65</v>
      </c>
      <c r="E18" s="13" t="s">
        <v>66</v>
      </c>
      <c r="F18" s="20" t="s">
        <v>33</v>
      </c>
      <c r="G18" s="12" t="s">
        <v>67</v>
      </c>
      <c r="H18" s="16" t="n">
        <v>2011</v>
      </c>
      <c r="I18" s="19" t="s">
        <v>61</v>
      </c>
    </row>
    <row r="19" s="22" customFormat="true" ht="63" hidden="false" customHeight="false" outlineLevel="0" collapsed="false">
      <c r="A19" s="11" t="n">
        <f aca="false">A18+1</f>
        <v>15</v>
      </c>
      <c r="B19" s="11" t="s">
        <v>48</v>
      </c>
      <c r="C19" s="12" t="s">
        <v>13</v>
      </c>
      <c r="D19" s="12" t="s">
        <v>68</v>
      </c>
      <c r="E19" s="13" t="s">
        <v>69</v>
      </c>
      <c r="F19" s="20" t="n">
        <v>14500</v>
      </c>
      <c r="G19" s="12" t="s">
        <v>70</v>
      </c>
      <c r="H19" s="16" t="s">
        <v>71</v>
      </c>
      <c r="I19" s="19" t="s">
        <v>72</v>
      </c>
    </row>
    <row r="20" s="22" customFormat="true" ht="82.9" hidden="false" customHeight="true" outlineLevel="0" collapsed="false">
      <c r="A20" s="11" t="n">
        <f aca="false">A19+1</f>
        <v>16</v>
      </c>
      <c r="B20" s="11" t="s">
        <v>48</v>
      </c>
      <c r="C20" s="12" t="s">
        <v>13</v>
      </c>
      <c r="D20" s="12" t="s">
        <v>73</v>
      </c>
      <c r="E20" s="13" t="s">
        <v>74</v>
      </c>
      <c r="F20" s="20" t="n">
        <v>4600</v>
      </c>
      <c r="G20" s="12" t="s">
        <v>75</v>
      </c>
      <c r="H20" s="16" t="n">
        <v>2011</v>
      </c>
      <c r="I20" s="19" t="s">
        <v>30</v>
      </c>
    </row>
    <row r="21" s="22" customFormat="true" ht="189" hidden="false" customHeight="false" outlineLevel="0" collapsed="false">
      <c r="A21" s="11" t="n">
        <f aca="false">A20+1</f>
        <v>17</v>
      </c>
      <c r="B21" s="11" t="s">
        <v>48</v>
      </c>
      <c r="C21" s="12" t="s">
        <v>13</v>
      </c>
      <c r="D21" s="12" t="s">
        <v>76</v>
      </c>
      <c r="E21" s="13" t="s">
        <v>77</v>
      </c>
      <c r="F21" s="20" t="s">
        <v>33</v>
      </c>
      <c r="G21" s="12" t="s">
        <v>78</v>
      </c>
      <c r="H21" s="16" t="n">
        <v>2011</v>
      </c>
      <c r="I21" s="19" t="s">
        <v>79</v>
      </c>
    </row>
    <row r="22" s="25" customFormat="true" ht="126" hidden="false" customHeight="false" outlineLevel="0" collapsed="false">
      <c r="A22" s="11" t="n">
        <f aca="false">A21+1</f>
        <v>18</v>
      </c>
      <c r="B22" s="11" t="s">
        <v>48</v>
      </c>
      <c r="C22" s="12" t="s">
        <v>13</v>
      </c>
      <c r="D22" s="12" t="s">
        <v>80</v>
      </c>
      <c r="E22" s="13" t="s">
        <v>81</v>
      </c>
      <c r="F22" s="23" t="n">
        <f aca="false">6000+73500</f>
        <v>79500</v>
      </c>
      <c r="G22" s="21" t="s">
        <v>82</v>
      </c>
      <c r="H22" s="23" t="s">
        <v>83</v>
      </c>
      <c r="I22" s="24" t="s">
        <v>57</v>
      </c>
    </row>
    <row r="23" s="26" customFormat="true" ht="157.5" hidden="false" customHeight="false" outlineLevel="0" collapsed="false">
      <c r="A23" s="11" t="n">
        <f aca="false">A22+1</f>
        <v>19</v>
      </c>
      <c r="B23" s="11" t="s">
        <v>48</v>
      </c>
      <c r="C23" s="12" t="s">
        <v>13</v>
      </c>
      <c r="D23" s="12" t="s">
        <v>84</v>
      </c>
      <c r="E23" s="13" t="s">
        <v>85</v>
      </c>
      <c r="F23" s="23" t="s">
        <v>86</v>
      </c>
      <c r="G23" s="12" t="s">
        <v>87</v>
      </c>
      <c r="H23" s="16" t="s">
        <v>88</v>
      </c>
      <c r="I23" s="19" t="s">
        <v>89</v>
      </c>
    </row>
    <row r="24" s="26" customFormat="true" ht="84" hidden="false" customHeight="true" outlineLevel="0" collapsed="false">
      <c r="A24" s="11" t="n">
        <f aca="false">A23+1</f>
        <v>20</v>
      </c>
      <c r="B24" s="11" t="s">
        <v>90</v>
      </c>
      <c r="C24" s="12" t="s">
        <v>13</v>
      </c>
      <c r="D24" s="12" t="s">
        <v>91</v>
      </c>
      <c r="E24" s="13" t="s">
        <v>92</v>
      </c>
      <c r="F24" s="23" t="s">
        <v>86</v>
      </c>
      <c r="G24" s="12" t="s">
        <v>93</v>
      </c>
      <c r="H24" s="16" t="s">
        <v>18</v>
      </c>
      <c r="I24" s="19" t="s">
        <v>94</v>
      </c>
    </row>
    <row r="25" s="22" customFormat="true" ht="84.75" hidden="false" customHeight="true" outlineLevel="0" collapsed="false">
      <c r="A25" s="11" t="n">
        <f aca="false">A24+1</f>
        <v>21</v>
      </c>
      <c r="B25" s="11" t="s">
        <v>90</v>
      </c>
      <c r="C25" s="12" t="s">
        <v>13</v>
      </c>
      <c r="D25" s="12" t="s">
        <v>95</v>
      </c>
      <c r="E25" s="13" t="s">
        <v>96</v>
      </c>
      <c r="F25" s="20" t="n">
        <v>3900</v>
      </c>
      <c r="G25" s="12" t="s">
        <v>75</v>
      </c>
      <c r="H25" s="16" t="n">
        <v>2011</v>
      </c>
      <c r="I25" s="19" t="s">
        <v>94</v>
      </c>
    </row>
    <row r="26" s="22" customFormat="true" ht="84.75" hidden="false" customHeight="true" outlineLevel="0" collapsed="false">
      <c r="A26" s="11" t="n">
        <f aca="false">A25+1</f>
        <v>22</v>
      </c>
      <c r="B26" s="11" t="s">
        <v>90</v>
      </c>
      <c r="C26" s="12" t="s">
        <v>13</v>
      </c>
      <c r="D26" s="12" t="s">
        <v>97</v>
      </c>
      <c r="E26" s="13" t="s">
        <v>98</v>
      </c>
      <c r="F26" s="20" t="n">
        <v>56700</v>
      </c>
      <c r="G26" s="12" t="s">
        <v>99</v>
      </c>
      <c r="H26" s="16" t="s">
        <v>47</v>
      </c>
      <c r="I26" s="19" t="s">
        <v>72</v>
      </c>
    </row>
    <row r="27" s="25" customFormat="true" ht="110.25" hidden="false" customHeight="false" outlineLevel="0" collapsed="false">
      <c r="A27" s="11" t="n">
        <f aca="false">A26+1</f>
        <v>23</v>
      </c>
      <c r="B27" s="11" t="s">
        <v>90</v>
      </c>
      <c r="C27" s="12" t="s">
        <v>13</v>
      </c>
      <c r="D27" s="12" t="s">
        <v>100</v>
      </c>
      <c r="E27" s="13" t="s">
        <v>101</v>
      </c>
      <c r="F27" s="18" t="s">
        <v>102</v>
      </c>
      <c r="G27" s="12" t="s">
        <v>56</v>
      </c>
      <c r="H27" s="16" t="n">
        <v>2013</v>
      </c>
      <c r="I27" s="19" t="s">
        <v>103</v>
      </c>
    </row>
    <row r="28" customFormat="false" ht="47.25" hidden="false" customHeight="false" outlineLevel="0" collapsed="false">
      <c r="A28" s="11" t="n">
        <f aca="false">A27+1</f>
        <v>24</v>
      </c>
      <c r="B28" s="11" t="s">
        <v>104</v>
      </c>
      <c r="C28" s="12" t="s">
        <v>105</v>
      </c>
      <c r="D28" s="12" t="s">
        <v>106</v>
      </c>
      <c r="E28" s="13" t="s">
        <v>107</v>
      </c>
      <c r="F28" s="18" t="n">
        <v>2000</v>
      </c>
      <c r="G28" s="12" t="s">
        <v>108</v>
      </c>
      <c r="H28" s="16" t="s">
        <v>47</v>
      </c>
      <c r="I28" s="19" t="s">
        <v>109</v>
      </c>
    </row>
    <row r="29" customFormat="false" ht="47.25" hidden="false" customHeight="false" outlineLevel="0" collapsed="false">
      <c r="A29" s="11" t="n">
        <f aca="false">A28+1</f>
        <v>25</v>
      </c>
      <c r="B29" s="11" t="s">
        <v>110</v>
      </c>
      <c r="C29" s="12" t="s">
        <v>105</v>
      </c>
      <c r="D29" s="12" t="s">
        <v>111</v>
      </c>
      <c r="E29" s="13" t="s">
        <v>112</v>
      </c>
      <c r="F29" s="18" t="n">
        <v>300</v>
      </c>
      <c r="G29" s="12" t="s">
        <v>108</v>
      </c>
      <c r="H29" s="16" t="s">
        <v>71</v>
      </c>
      <c r="I29" s="19" t="s">
        <v>113</v>
      </c>
    </row>
    <row r="30" customFormat="false" ht="47.25" hidden="false" customHeight="false" outlineLevel="0" collapsed="false">
      <c r="A30" s="11" t="n">
        <f aca="false">A29+1</f>
        <v>26</v>
      </c>
      <c r="B30" s="11" t="s">
        <v>114</v>
      </c>
      <c r="C30" s="12" t="s">
        <v>105</v>
      </c>
      <c r="D30" s="12" t="s">
        <v>115</v>
      </c>
      <c r="E30" s="13" t="s">
        <v>112</v>
      </c>
      <c r="F30" s="18" t="n">
        <v>200</v>
      </c>
      <c r="G30" s="12" t="s">
        <v>108</v>
      </c>
      <c r="H30" s="16" t="s">
        <v>71</v>
      </c>
      <c r="I30" s="19" t="s">
        <v>113</v>
      </c>
    </row>
    <row r="31" s="22" customFormat="true" ht="126" hidden="false" customHeight="false" outlineLevel="0" collapsed="false">
      <c r="A31" s="11" t="n">
        <f aca="false">A30+1</f>
        <v>27</v>
      </c>
      <c r="B31" s="11" t="s">
        <v>116</v>
      </c>
      <c r="C31" s="12" t="s">
        <v>117</v>
      </c>
      <c r="D31" s="12" t="s">
        <v>118</v>
      </c>
      <c r="E31" s="13" t="s">
        <v>119</v>
      </c>
      <c r="F31" s="20" t="n">
        <v>204000</v>
      </c>
      <c r="G31" s="12" t="s">
        <v>120</v>
      </c>
      <c r="H31" s="16" t="s">
        <v>71</v>
      </c>
      <c r="I31" s="19" t="s">
        <v>57</v>
      </c>
    </row>
    <row r="32" s="26" customFormat="true" ht="94.5" hidden="false" customHeight="false" outlineLevel="0" collapsed="false">
      <c r="A32" s="11" t="n">
        <f aca="false">A31+1</f>
        <v>28</v>
      </c>
      <c r="B32" s="11" t="s">
        <v>116</v>
      </c>
      <c r="C32" s="12" t="s">
        <v>121</v>
      </c>
      <c r="D32" s="12" t="s">
        <v>122</v>
      </c>
      <c r="E32" s="13" t="s">
        <v>123</v>
      </c>
      <c r="F32" s="20" t="s">
        <v>33</v>
      </c>
      <c r="G32" s="27" t="s">
        <v>124</v>
      </c>
      <c r="H32" s="28" t="n">
        <v>2014</v>
      </c>
      <c r="I32" s="21" t="s">
        <v>125</v>
      </c>
    </row>
    <row r="33" s="29" customFormat="true" ht="204.75" hidden="false" customHeight="false" outlineLevel="0" collapsed="false">
      <c r="A33" s="11" t="n">
        <f aca="false">A32+1</f>
        <v>29</v>
      </c>
      <c r="B33" s="11" t="s">
        <v>116</v>
      </c>
      <c r="C33" s="12" t="s">
        <v>121</v>
      </c>
      <c r="D33" s="12" t="s">
        <v>126</v>
      </c>
      <c r="E33" s="13" t="s">
        <v>127</v>
      </c>
      <c r="F33" s="20" t="s">
        <v>33</v>
      </c>
      <c r="G33" s="12" t="s">
        <v>128</v>
      </c>
      <c r="H33" s="16" t="s">
        <v>88</v>
      </c>
      <c r="I33" s="19" t="s">
        <v>125</v>
      </c>
    </row>
    <row r="34" s="26" customFormat="true" ht="85.9" hidden="false" customHeight="true" outlineLevel="0" collapsed="false">
      <c r="A34" s="11" t="n">
        <f aca="false">A33+1</f>
        <v>30</v>
      </c>
      <c r="B34" s="11" t="s">
        <v>116</v>
      </c>
      <c r="C34" s="12" t="s">
        <v>129</v>
      </c>
      <c r="D34" s="12" t="s">
        <v>130</v>
      </c>
      <c r="E34" s="13" t="s">
        <v>131</v>
      </c>
      <c r="F34" s="20" t="n">
        <v>57500</v>
      </c>
      <c r="G34" s="12" t="s">
        <v>132</v>
      </c>
      <c r="H34" s="16" t="s">
        <v>47</v>
      </c>
      <c r="I34" s="19" t="s">
        <v>30</v>
      </c>
    </row>
    <row r="35" s="22" customFormat="true" ht="103.9" hidden="false" customHeight="true" outlineLevel="0" collapsed="false">
      <c r="A35" s="11" t="n">
        <f aca="false">A34+1</f>
        <v>31</v>
      </c>
      <c r="B35" s="11" t="s">
        <v>133</v>
      </c>
      <c r="C35" s="12" t="s">
        <v>121</v>
      </c>
      <c r="D35" s="12" t="s">
        <v>134</v>
      </c>
      <c r="E35" s="13" t="s">
        <v>135</v>
      </c>
      <c r="F35" s="20" t="s">
        <v>33</v>
      </c>
      <c r="G35" s="12" t="s">
        <v>136</v>
      </c>
      <c r="H35" s="16" t="s">
        <v>137</v>
      </c>
      <c r="I35" s="19" t="s">
        <v>138</v>
      </c>
    </row>
    <row r="36" s="25" customFormat="true" ht="141.75" hidden="false" customHeight="false" outlineLevel="0" collapsed="false">
      <c r="A36" s="11" t="n">
        <f aca="false">A35+1</f>
        <v>32</v>
      </c>
      <c r="B36" s="30" t="s">
        <v>133</v>
      </c>
      <c r="C36" s="30" t="s">
        <v>121</v>
      </c>
      <c r="D36" s="19" t="s">
        <v>139</v>
      </c>
      <c r="E36" s="13" t="s">
        <v>21</v>
      </c>
      <c r="F36" s="18" t="s">
        <v>16</v>
      </c>
      <c r="G36" s="21" t="s">
        <v>140</v>
      </c>
      <c r="H36" s="16" t="s">
        <v>18</v>
      </c>
      <c r="I36" s="31" t="s">
        <v>19</v>
      </c>
    </row>
    <row r="37" s="22" customFormat="true" ht="193.5" hidden="false" customHeight="true" outlineLevel="0" collapsed="false">
      <c r="A37" s="11" t="n">
        <f aca="false">A36+1</f>
        <v>33</v>
      </c>
      <c r="B37" s="30" t="s">
        <v>141</v>
      </c>
      <c r="C37" s="30" t="s">
        <v>142</v>
      </c>
      <c r="D37" s="19" t="s">
        <v>143</v>
      </c>
      <c r="E37" s="13" t="s">
        <v>21</v>
      </c>
      <c r="F37" s="18" t="s">
        <v>16</v>
      </c>
      <c r="G37" s="21" t="s">
        <v>144</v>
      </c>
      <c r="H37" s="16" t="s">
        <v>18</v>
      </c>
      <c r="I37" s="31" t="s">
        <v>19</v>
      </c>
    </row>
    <row r="38" customFormat="false" ht="85.15" hidden="false" customHeight="true" outlineLevel="0" collapsed="false">
      <c r="A38" s="11" t="n">
        <f aca="false">A37+1</f>
        <v>34</v>
      </c>
      <c r="B38" s="30" t="s">
        <v>116</v>
      </c>
      <c r="C38" s="30" t="s">
        <v>142</v>
      </c>
      <c r="D38" s="19" t="s">
        <v>145</v>
      </c>
      <c r="E38" s="13" t="s">
        <v>146</v>
      </c>
      <c r="F38" s="18" t="n">
        <v>21000</v>
      </c>
      <c r="G38" s="12" t="s">
        <v>56</v>
      </c>
      <c r="H38" s="16" t="n">
        <v>2013</v>
      </c>
      <c r="I38" s="31" t="s">
        <v>30</v>
      </c>
    </row>
    <row r="39" s="32" customFormat="true" ht="100.9" hidden="false" customHeight="true" outlineLevel="0" collapsed="false">
      <c r="A39" s="11" t="n">
        <f aca="false">A38+1</f>
        <v>35</v>
      </c>
      <c r="B39" s="30" t="s">
        <v>147</v>
      </c>
      <c r="C39" s="30" t="s">
        <v>121</v>
      </c>
      <c r="D39" s="19" t="s">
        <v>148</v>
      </c>
      <c r="E39" s="13" t="s">
        <v>149</v>
      </c>
      <c r="F39" s="18" t="s">
        <v>33</v>
      </c>
      <c r="G39" s="12" t="s">
        <v>56</v>
      </c>
      <c r="H39" s="16" t="s">
        <v>137</v>
      </c>
      <c r="I39" s="31" t="s">
        <v>150</v>
      </c>
    </row>
    <row r="40" s="32" customFormat="true" ht="69.6" hidden="false" customHeight="true" outlineLevel="0" collapsed="false">
      <c r="A40" s="11" t="n">
        <f aca="false">A39+1</f>
        <v>36</v>
      </c>
      <c r="B40" s="30" t="s">
        <v>151</v>
      </c>
      <c r="C40" s="30" t="s">
        <v>121</v>
      </c>
      <c r="D40" s="19" t="s">
        <v>152</v>
      </c>
      <c r="E40" s="13" t="s">
        <v>149</v>
      </c>
      <c r="F40" s="18" t="s">
        <v>33</v>
      </c>
      <c r="G40" s="33" t="s">
        <v>136</v>
      </c>
      <c r="H40" s="16" t="s">
        <v>137</v>
      </c>
      <c r="I40" s="34" t="s">
        <v>153</v>
      </c>
    </row>
    <row r="41" customFormat="false" ht="78.75" hidden="false" customHeight="false" outlineLevel="0" collapsed="false">
      <c r="A41" s="11" t="n">
        <f aca="false">A40+1</f>
        <v>37</v>
      </c>
      <c r="B41" s="30" t="s">
        <v>154</v>
      </c>
      <c r="C41" s="30" t="s">
        <v>155</v>
      </c>
      <c r="D41" s="19" t="s">
        <v>156</v>
      </c>
      <c r="E41" s="13" t="s">
        <v>157</v>
      </c>
      <c r="F41" s="18" t="n">
        <v>3000</v>
      </c>
      <c r="G41" s="12" t="s">
        <v>158</v>
      </c>
      <c r="H41" s="16" t="s">
        <v>159</v>
      </c>
      <c r="I41" s="31" t="s">
        <v>160</v>
      </c>
    </row>
    <row r="42" customFormat="false" ht="85.9" hidden="false" customHeight="true" outlineLevel="0" collapsed="false">
      <c r="A42" s="11" t="n">
        <f aca="false">A41+1</f>
        <v>38</v>
      </c>
      <c r="B42" s="30" t="s">
        <v>154</v>
      </c>
      <c r="C42" s="30" t="s">
        <v>155</v>
      </c>
      <c r="D42" s="30" t="s">
        <v>161</v>
      </c>
      <c r="E42" s="13" t="s">
        <v>162</v>
      </c>
      <c r="F42" s="18" t="n">
        <v>89500</v>
      </c>
      <c r="G42" s="12" t="s">
        <v>163</v>
      </c>
      <c r="H42" s="16" t="s">
        <v>164</v>
      </c>
      <c r="I42" s="17" t="s">
        <v>30</v>
      </c>
    </row>
    <row r="43" customFormat="false" ht="157.5" hidden="false" customHeight="false" outlineLevel="0" collapsed="false">
      <c r="A43" s="11" t="n">
        <f aca="false">A42+1</f>
        <v>39</v>
      </c>
      <c r="B43" s="30" t="s">
        <v>154</v>
      </c>
      <c r="C43" s="30" t="s">
        <v>155</v>
      </c>
      <c r="D43" s="30" t="s">
        <v>165</v>
      </c>
      <c r="E43" s="13" t="s">
        <v>166</v>
      </c>
      <c r="F43" s="18" t="s">
        <v>33</v>
      </c>
      <c r="G43" s="12" t="s">
        <v>167</v>
      </c>
      <c r="H43" s="16" t="s">
        <v>18</v>
      </c>
      <c r="I43" s="17" t="s">
        <v>168</v>
      </c>
    </row>
    <row r="44" customFormat="false" ht="173.25" hidden="false" customHeight="false" outlineLevel="0" collapsed="false">
      <c r="A44" s="11" t="n">
        <f aca="false">A43+1</f>
        <v>40</v>
      </c>
      <c r="B44" s="30" t="s">
        <v>169</v>
      </c>
      <c r="C44" s="30" t="s">
        <v>170</v>
      </c>
      <c r="D44" s="30" t="s">
        <v>171</v>
      </c>
      <c r="E44" s="13" t="s">
        <v>172</v>
      </c>
      <c r="F44" s="18" t="s">
        <v>33</v>
      </c>
      <c r="G44" s="12" t="s">
        <v>173</v>
      </c>
      <c r="H44" s="16" t="s">
        <v>174</v>
      </c>
      <c r="I44" s="17" t="s">
        <v>175</v>
      </c>
    </row>
    <row r="45" s="29" customFormat="true" ht="110.25" hidden="false" customHeight="false" outlineLevel="0" collapsed="false">
      <c r="A45" s="11" t="n">
        <f aca="false">A44+1</f>
        <v>41</v>
      </c>
      <c r="B45" s="19" t="s">
        <v>169</v>
      </c>
      <c r="C45" s="30" t="s">
        <v>170</v>
      </c>
      <c r="D45" s="19" t="s">
        <v>176</v>
      </c>
      <c r="E45" s="13" t="s">
        <v>177</v>
      </c>
      <c r="F45" s="18" t="n">
        <v>17700</v>
      </c>
      <c r="G45" s="21" t="s">
        <v>178</v>
      </c>
      <c r="H45" s="23" t="s">
        <v>71</v>
      </c>
      <c r="I45" s="19" t="s">
        <v>179</v>
      </c>
    </row>
    <row r="46" s="29" customFormat="true" ht="78.75" hidden="false" customHeight="false" outlineLevel="0" collapsed="false">
      <c r="A46" s="11" t="n">
        <f aca="false">A45+1</f>
        <v>42</v>
      </c>
      <c r="B46" s="19" t="s">
        <v>169</v>
      </c>
      <c r="C46" s="30" t="s">
        <v>170</v>
      </c>
      <c r="D46" s="19" t="s">
        <v>180</v>
      </c>
      <c r="E46" s="13" t="s">
        <v>181</v>
      </c>
      <c r="F46" s="35" t="n">
        <v>25000</v>
      </c>
      <c r="G46" s="21" t="s">
        <v>182</v>
      </c>
      <c r="H46" s="23" t="n">
        <v>2011</v>
      </c>
      <c r="I46" s="36" t="s">
        <v>179</v>
      </c>
    </row>
    <row r="47" s="29" customFormat="true" ht="267.75" hidden="false" customHeight="false" outlineLevel="0" collapsed="false">
      <c r="A47" s="11" t="n">
        <f aca="false">A46+1</f>
        <v>43</v>
      </c>
      <c r="B47" s="11" t="s">
        <v>169</v>
      </c>
      <c r="C47" s="12" t="s">
        <v>170</v>
      </c>
      <c r="D47" s="12" t="s">
        <v>183</v>
      </c>
      <c r="E47" s="13" t="s">
        <v>184</v>
      </c>
      <c r="F47" s="37" t="s">
        <v>33</v>
      </c>
      <c r="G47" s="38" t="s">
        <v>185</v>
      </c>
      <c r="H47" s="39" t="s">
        <v>47</v>
      </c>
      <c r="I47" s="40" t="s">
        <v>186</v>
      </c>
    </row>
    <row r="48" s="29" customFormat="true" ht="78.75" hidden="false" customHeight="false" outlineLevel="0" collapsed="false">
      <c r="A48" s="11" t="n">
        <f aca="false">A47+1</f>
        <v>44</v>
      </c>
      <c r="B48" s="19" t="s">
        <v>169</v>
      </c>
      <c r="C48" s="30" t="s">
        <v>170</v>
      </c>
      <c r="D48" s="30" t="s">
        <v>187</v>
      </c>
      <c r="E48" s="13" t="s">
        <v>188</v>
      </c>
      <c r="F48" s="18" t="n">
        <v>5000</v>
      </c>
      <c r="G48" s="41" t="s">
        <v>189</v>
      </c>
      <c r="H48" s="16" t="n">
        <v>2011</v>
      </c>
      <c r="I48" s="17" t="s">
        <v>94</v>
      </c>
    </row>
    <row r="49" s="29" customFormat="true" ht="126" hidden="false" customHeight="false" outlineLevel="0" collapsed="false">
      <c r="A49" s="11" t="n">
        <f aca="false">A48+1</f>
        <v>45</v>
      </c>
      <c r="B49" s="42" t="s">
        <v>169</v>
      </c>
      <c r="C49" s="40" t="s">
        <v>170</v>
      </c>
      <c r="D49" s="40" t="s">
        <v>190</v>
      </c>
      <c r="E49" s="13" t="s">
        <v>191</v>
      </c>
      <c r="F49" s="18" t="s">
        <v>33</v>
      </c>
      <c r="G49" s="38" t="s">
        <v>192</v>
      </c>
      <c r="H49" s="16" t="n">
        <v>2013</v>
      </c>
      <c r="I49" s="40" t="s">
        <v>30</v>
      </c>
    </row>
    <row r="50" customFormat="false" ht="78.75" hidden="false" customHeight="false" outlineLevel="0" collapsed="false">
      <c r="A50" s="11" t="n">
        <f aca="false">A49+1</f>
        <v>46</v>
      </c>
      <c r="B50" s="19" t="s">
        <v>169</v>
      </c>
      <c r="C50" s="30" t="s">
        <v>170</v>
      </c>
      <c r="D50" s="30" t="s">
        <v>193</v>
      </c>
      <c r="E50" s="13" t="s">
        <v>194</v>
      </c>
      <c r="F50" s="18" t="n">
        <v>16800</v>
      </c>
      <c r="G50" s="12" t="s">
        <v>195</v>
      </c>
      <c r="H50" s="16" t="s">
        <v>71</v>
      </c>
      <c r="I50" s="17" t="s">
        <v>30</v>
      </c>
    </row>
    <row r="51" customFormat="false" ht="110.25" hidden="false" customHeight="false" outlineLevel="0" collapsed="false">
      <c r="A51" s="11" t="n">
        <f aca="false">A50+1</f>
        <v>47</v>
      </c>
      <c r="B51" s="11" t="s">
        <v>169</v>
      </c>
      <c r="C51" s="11" t="s">
        <v>196</v>
      </c>
      <c r="D51" s="19" t="s">
        <v>197</v>
      </c>
      <c r="E51" s="13" t="s">
        <v>198</v>
      </c>
      <c r="F51" s="18" t="n">
        <v>6389</v>
      </c>
      <c r="G51" s="12" t="s">
        <v>199</v>
      </c>
      <c r="H51" s="16" t="n">
        <v>2011</v>
      </c>
      <c r="I51" s="31" t="s">
        <v>179</v>
      </c>
    </row>
    <row r="52" customFormat="false" ht="63" hidden="false" customHeight="false" outlineLevel="0" collapsed="false">
      <c r="A52" s="11" t="n">
        <f aca="false">A51+1</f>
        <v>48</v>
      </c>
      <c r="B52" s="19" t="s">
        <v>169</v>
      </c>
      <c r="C52" s="19" t="s">
        <v>200</v>
      </c>
      <c r="D52" s="19" t="s">
        <v>201</v>
      </c>
      <c r="E52" s="13" t="s">
        <v>202</v>
      </c>
      <c r="F52" s="43" t="s">
        <v>33</v>
      </c>
      <c r="G52" s="12" t="s">
        <v>203</v>
      </c>
      <c r="H52" s="16" t="n">
        <v>2011</v>
      </c>
      <c r="I52" s="19" t="s">
        <v>204</v>
      </c>
    </row>
    <row r="53" customFormat="false" ht="126" hidden="false" customHeight="false" outlineLevel="0" collapsed="false">
      <c r="A53" s="11" t="n">
        <f aca="false">A52+1</f>
        <v>49</v>
      </c>
      <c r="B53" s="19" t="s">
        <v>169</v>
      </c>
      <c r="C53" s="19" t="s">
        <v>200</v>
      </c>
      <c r="D53" s="19" t="s">
        <v>205</v>
      </c>
      <c r="E53" s="13" t="s">
        <v>206</v>
      </c>
      <c r="F53" s="43" t="s">
        <v>33</v>
      </c>
      <c r="G53" s="12" t="s">
        <v>207</v>
      </c>
      <c r="H53" s="16" t="s">
        <v>208</v>
      </c>
      <c r="I53" s="19" t="s">
        <v>209</v>
      </c>
    </row>
    <row r="54" customFormat="false" ht="110.25" hidden="false" customHeight="false" outlineLevel="0" collapsed="false">
      <c r="A54" s="11" t="n">
        <f aca="false">A53+1</f>
        <v>50</v>
      </c>
      <c r="B54" s="19" t="s">
        <v>169</v>
      </c>
      <c r="C54" s="19" t="s">
        <v>200</v>
      </c>
      <c r="D54" s="19" t="s">
        <v>210</v>
      </c>
      <c r="E54" s="13" t="s">
        <v>211</v>
      </c>
      <c r="F54" s="43" t="s">
        <v>212</v>
      </c>
      <c r="G54" s="12" t="s">
        <v>213</v>
      </c>
      <c r="H54" s="16" t="n">
        <v>2011</v>
      </c>
      <c r="I54" s="19" t="s">
        <v>204</v>
      </c>
    </row>
    <row r="55" customFormat="false" ht="63" hidden="false" customHeight="false" outlineLevel="0" collapsed="false">
      <c r="A55" s="11" t="n">
        <f aca="false">A54+1</f>
        <v>51</v>
      </c>
      <c r="B55" s="19" t="s">
        <v>214</v>
      </c>
      <c r="C55" s="19" t="s">
        <v>170</v>
      </c>
      <c r="D55" s="19" t="s">
        <v>215</v>
      </c>
      <c r="E55" s="13" t="s">
        <v>216</v>
      </c>
      <c r="F55" s="43" t="s">
        <v>16</v>
      </c>
      <c r="G55" s="12" t="s">
        <v>16</v>
      </c>
      <c r="H55" s="16" t="n">
        <v>2011</v>
      </c>
      <c r="I55" s="19" t="s">
        <v>204</v>
      </c>
    </row>
    <row r="56" customFormat="false" ht="127.5" hidden="false" customHeight="true" outlineLevel="0" collapsed="false">
      <c r="A56" s="11" t="n">
        <f aca="false">A55+1</f>
        <v>52</v>
      </c>
      <c r="B56" s="19" t="s">
        <v>217</v>
      </c>
      <c r="C56" s="19" t="s">
        <v>218</v>
      </c>
      <c r="D56" s="19" t="s">
        <v>219</v>
      </c>
      <c r="E56" s="13" t="s">
        <v>220</v>
      </c>
      <c r="F56" s="18" t="n">
        <v>36000</v>
      </c>
      <c r="G56" s="12" t="s">
        <v>221</v>
      </c>
      <c r="H56" s="16" t="n">
        <v>2011</v>
      </c>
      <c r="I56" s="19" t="s">
        <v>222</v>
      </c>
    </row>
    <row r="57" s="32" customFormat="true" ht="126" hidden="false" customHeight="false" outlineLevel="0" collapsed="false">
      <c r="A57" s="11" t="n">
        <f aca="false">A56+1</f>
        <v>53</v>
      </c>
      <c r="B57" s="19" t="s">
        <v>223</v>
      </c>
      <c r="C57" s="19" t="s">
        <v>224</v>
      </c>
      <c r="D57" s="19" t="s">
        <v>225</v>
      </c>
      <c r="E57" s="13" t="s">
        <v>226</v>
      </c>
      <c r="F57" s="18" t="s">
        <v>33</v>
      </c>
      <c r="G57" s="12" t="s">
        <v>227</v>
      </c>
      <c r="H57" s="16" t="s">
        <v>137</v>
      </c>
      <c r="I57" s="19" t="s">
        <v>228</v>
      </c>
    </row>
    <row r="58" s="32" customFormat="true" ht="126" hidden="false" customHeight="true" outlineLevel="0" collapsed="false">
      <c r="A58" s="11" t="n">
        <f aca="false">A57+1</f>
        <v>54</v>
      </c>
      <c r="B58" s="44" t="s">
        <v>223</v>
      </c>
      <c r="C58" s="44" t="s">
        <v>229</v>
      </c>
      <c r="D58" s="21" t="s">
        <v>230</v>
      </c>
      <c r="E58" s="21" t="s">
        <v>231</v>
      </c>
      <c r="F58" s="18" t="n">
        <v>45000</v>
      </c>
      <c r="G58" s="12" t="s">
        <v>136</v>
      </c>
      <c r="H58" s="16" t="s">
        <v>47</v>
      </c>
      <c r="I58" s="21" t="s">
        <v>232</v>
      </c>
    </row>
    <row r="59" s="45" customFormat="true" ht="98.45" hidden="false" customHeight="true" outlineLevel="0" collapsed="false">
      <c r="A59" s="11" t="n">
        <f aca="false">A58+1</f>
        <v>55</v>
      </c>
      <c r="B59" s="19" t="s">
        <v>217</v>
      </c>
      <c r="C59" s="19" t="s">
        <v>233</v>
      </c>
      <c r="D59" s="19" t="s">
        <v>234</v>
      </c>
      <c r="E59" s="13" t="s">
        <v>235</v>
      </c>
      <c r="F59" s="18" t="n">
        <v>400000</v>
      </c>
      <c r="G59" s="12" t="s">
        <v>236</v>
      </c>
      <c r="H59" s="16" t="s">
        <v>88</v>
      </c>
      <c r="I59" s="19" t="s">
        <v>150</v>
      </c>
    </row>
    <row r="60" s="45" customFormat="true" ht="98.45" hidden="false" customHeight="true" outlineLevel="0" collapsed="false">
      <c r="A60" s="11" t="n">
        <f aca="false">A59+1</f>
        <v>56</v>
      </c>
      <c r="B60" s="19" t="s">
        <v>217</v>
      </c>
      <c r="C60" s="19" t="s">
        <v>237</v>
      </c>
      <c r="D60" s="19" t="s">
        <v>238</v>
      </c>
      <c r="E60" s="13" t="s">
        <v>239</v>
      </c>
      <c r="F60" s="18" t="s">
        <v>33</v>
      </c>
      <c r="G60" s="12" t="s">
        <v>240</v>
      </c>
      <c r="H60" s="16" t="n">
        <v>2011</v>
      </c>
      <c r="I60" s="13" t="s">
        <v>241</v>
      </c>
    </row>
    <row r="61" s="45" customFormat="true" ht="114.75" hidden="false" customHeight="true" outlineLevel="0" collapsed="false">
      <c r="A61" s="11" t="n">
        <f aca="false">A60+1</f>
        <v>57</v>
      </c>
      <c r="B61" s="19" t="s">
        <v>217</v>
      </c>
      <c r="C61" s="19" t="s">
        <v>242</v>
      </c>
      <c r="D61" s="19" t="s">
        <v>243</v>
      </c>
      <c r="E61" s="13" t="s">
        <v>244</v>
      </c>
      <c r="F61" s="18" t="s">
        <v>33</v>
      </c>
      <c r="G61" s="12" t="s">
        <v>245</v>
      </c>
      <c r="H61" s="16" t="s">
        <v>71</v>
      </c>
      <c r="I61" s="13" t="s">
        <v>246</v>
      </c>
    </row>
    <row r="62" s="45" customFormat="true" ht="148.9" hidden="false" customHeight="true" outlineLevel="0" collapsed="false">
      <c r="A62" s="11" t="n">
        <f aca="false">A61+1</f>
        <v>58</v>
      </c>
      <c r="B62" s="19" t="s">
        <v>217</v>
      </c>
      <c r="C62" s="19" t="s">
        <v>233</v>
      </c>
      <c r="D62" s="19" t="s">
        <v>247</v>
      </c>
      <c r="E62" s="13" t="s">
        <v>248</v>
      </c>
      <c r="F62" s="18" t="n">
        <v>185893.1</v>
      </c>
      <c r="G62" s="12" t="s">
        <v>249</v>
      </c>
      <c r="H62" s="16" t="s">
        <v>250</v>
      </c>
      <c r="I62" s="13" t="s">
        <v>251</v>
      </c>
    </row>
    <row r="63" s="45" customFormat="true" ht="121.15" hidden="false" customHeight="true" outlineLevel="0" collapsed="false">
      <c r="A63" s="11" t="n">
        <f aca="false">A62+1</f>
        <v>59</v>
      </c>
      <c r="B63" s="19" t="s">
        <v>217</v>
      </c>
      <c r="C63" s="19" t="s">
        <v>242</v>
      </c>
      <c r="D63" s="19" t="s">
        <v>252</v>
      </c>
      <c r="E63" s="13" t="s">
        <v>253</v>
      </c>
      <c r="F63" s="18" t="n">
        <v>20286.8</v>
      </c>
      <c r="G63" s="12" t="s">
        <v>254</v>
      </c>
      <c r="H63" s="16" t="s">
        <v>71</v>
      </c>
      <c r="I63" s="19" t="s">
        <v>19</v>
      </c>
    </row>
    <row r="64" s="45" customFormat="true" ht="167.45" hidden="false" customHeight="true" outlineLevel="0" collapsed="false">
      <c r="A64" s="11" t="n">
        <f aca="false">A63+1</f>
        <v>60</v>
      </c>
      <c r="B64" s="19" t="s">
        <v>217</v>
      </c>
      <c r="C64" s="19" t="s">
        <v>242</v>
      </c>
      <c r="D64" s="19" t="s">
        <v>255</v>
      </c>
      <c r="E64" s="13" t="s">
        <v>256</v>
      </c>
      <c r="F64" s="18" t="n">
        <v>10750</v>
      </c>
      <c r="G64" s="12" t="s">
        <v>257</v>
      </c>
      <c r="H64" s="16" t="n">
        <v>2012</v>
      </c>
      <c r="I64" s="19" t="s">
        <v>258</v>
      </c>
    </row>
    <row r="65" s="45" customFormat="true" ht="120" hidden="false" customHeight="true" outlineLevel="0" collapsed="false">
      <c r="A65" s="11" t="n">
        <f aca="false">A64+1</f>
        <v>61</v>
      </c>
      <c r="B65" s="19" t="s">
        <v>217</v>
      </c>
      <c r="C65" s="19" t="s">
        <v>242</v>
      </c>
      <c r="D65" s="19" t="s">
        <v>259</v>
      </c>
      <c r="E65" s="13" t="s">
        <v>260</v>
      </c>
      <c r="F65" s="18" t="s">
        <v>33</v>
      </c>
      <c r="G65" s="12" t="s">
        <v>261</v>
      </c>
      <c r="H65" s="16" t="s">
        <v>47</v>
      </c>
      <c r="I65" s="19" t="s">
        <v>262</v>
      </c>
    </row>
    <row r="66" s="45" customFormat="true" ht="85.15" hidden="false" customHeight="true" outlineLevel="0" collapsed="false">
      <c r="A66" s="11" t="n">
        <f aca="false">A65+1</f>
        <v>62</v>
      </c>
      <c r="B66" s="19" t="s">
        <v>217</v>
      </c>
      <c r="C66" s="19" t="s">
        <v>242</v>
      </c>
      <c r="D66" s="19" t="s">
        <v>263</v>
      </c>
      <c r="E66" s="13" t="s">
        <v>264</v>
      </c>
      <c r="F66" s="18" t="n">
        <v>20000</v>
      </c>
      <c r="G66" s="12" t="s">
        <v>265</v>
      </c>
      <c r="H66" s="16" t="s">
        <v>18</v>
      </c>
      <c r="I66" s="19" t="s">
        <v>94</v>
      </c>
    </row>
    <row r="67" s="45" customFormat="true" ht="85.15" hidden="false" customHeight="true" outlineLevel="0" collapsed="false">
      <c r="A67" s="11" t="n">
        <f aca="false">A66+1</f>
        <v>63</v>
      </c>
      <c r="B67" s="19" t="s">
        <v>217</v>
      </c>
      <c r="C67" s="19" t="s">
        <v>242</v>
      </c>
      <c r="D67" s="19" t="s">
        <v>266</v>
      </c>
      <c r="E67" s="13" t="s">
        <v>267</v>
      </c>
      <c r="F67" s="18" t="n">
        <v>2500</v>
      </c>
      <c r="G67" s="12" t="s">
        <v>56</v>
      </c>
      <c r="H67" s="16" t="n">
        <v>2011</v>
      </c>
      <c r="I67" s="19" t="s">
        <v>19</v>
      </c>
    </row>
    <row r="68" s="45" customFormat="true" ht="103.9" hidden="false" customHeight="true" outlineLevel="0" collapsed="false">
      <c r="A68" s="11" t="n">
        <f aca="false">A67+1</f>
        <v>64</v>
      </c>
      <c r="B68" s="19" t="s">
        <v>217</v>
      </c>
      <c r="C68" s="19" t="s">
        <v>242</v>
      </c>
      <c r="D68" s="19" t="s">
        <v>268</v>
      </c>
      <c r="E68" s="13" t="s">
        <v>269</v>
      </c>
      <c r="F68" s="18" t="n">
        <v>352</v>
      </c>
      <c r="G68" s="12" t="s">
        <v>270</v>
      </c>
      <c r="H68" s="16" t="n">
        <v>2012</v>
      </c>
      <c r="I68" s="19" t="s">
        <v>271</v>
      </c>
    </row>
    <row r="69" s="45" customFormat="true" ht="102" hidden="false" customHeight="true" outlineLevel="0" collapsed="false">
      <c r="A69" s="11" t="n">
        <f aca="false">A68+1</f>
        <v>65</v>
      </c>
      <c r="B69" s="19" t="s">
        <v>217</v>
      </c>
      <c r="C69" s="19" t="s">
        <v>242</v>
      </c>
      <c r="D69" s="19" t="s">
        <v>272</v>
      </c>
      <c r="E69" s="13" t="s">
        <v>269</v>
      </c>
      <c r="F69" s="18" t="n">
        <v>280.8</v>
      </c>
      <c r="G69" s="12" t="s">
        <v>273</v>
      </c>
      <c r="H69" s="16" t="n">
        <v>2011</v>
      </c>
      <c r="I69" s="19" t="s">
        <v>271</v>
      </c>
    </row>
    <row r="70" s="45" customFormat="true" ht="81.6" hidden="false" customHeight="true" outlineLevel="0" collapsed="false">
      <c r="A70" s="11" t="n">
        <f aca="false">A69+1</f>
        <v>66</v>
      </c>
      <c r="B70" s="19" t="s">
        <v>217</v>
      </c>
      <c r="C70" s="19" t="s">
        <v>242</v>
      </c>
      <c r="D70" s="19" t="s">
        <v>274</v>
      </c>
      <c r="E70" s="13" t="s">
        <v>275</v>
      </c>
      <c r="F70" s="18" t="n">
        <v>11600</v>
      </c>
      <c r="G70" s="12" t="s">
        <v>56</v>
      </c>
      <c r="H70" s="16" t="n">
        <v>2011</v>
      </c>
      <c r="I70" s="19" t="s">
        <v>30</v>
      </c>
    </row>
    <row r="71" s="45" customFormat="true" ht="85.15" hidden="false" customHeight="true" outlineLevel="0" collapsed="false">
      <c r="A71" s="11" t="n">
        <f aca="false">A70+1</f>
        <v>67</v>
      </c>
      <c r="B71" s="19" t="s">
        <v>217</v>
      </c>
      <c r="C71" s="19" t="s">
        <v>242</v>
      </c>
      <c r="D71" s="19" t="s">
        <v>276</v>
      </c>
      <c r="E71" s="13" t="s">
        <v>277</v>
      </c>
      <c r="F71" s="18" t="s">
        <v>212</v>
      </c>
      <c r="G71" s="12" t="s">
        <v>56</v>
      </c>
      <c r="H71" s="16" t="n">
        <v>2011</v>
      </c>
      <c r="I71" s="19" t="s">
        <v>125</v>
      </c>
    </row>
    <row r="72" s="45" customFormat="true" ht="115.9" hidden="false" customHeight="true" outlineLevel="0" collapsed="false">
      <c r="A72" s="11" t="n">
        <f aca="false">A71+1</f>
        <v>68</v>
      </c>
      <c r="B72" s="19" t="s">
        <v>217</v>
      </c>
      <c r="C72" s="19" t="s">
        <v>278</v>
      </c>
      <c r="D72" s="19" t="s">
        <v>279</v>
      </c>
      <c r="E72" s="13" t="s">
        <v>280</v>
      </c>
      <c r="F72" s="18" t="s">
        <v>281</v>
      </c>
      <c r="G72" s="12" t="s">
        <v>282</v>
      </c>
      <c r="H72" s="16" t="n">
        <v>2011</v>
      </c>
      <c r="I72" s="19" t="s">
        <v>283</v>
      </c>
    </row>
    <row r="73" s="45" customFormat="true" ht="100.9" hidden="false" customHeight="true" outlineLevel="0" collapsed="false">
      <c r="A73" s="11" t="n">
        <f aca="false">A72+1</f>
        <v>69</v>
      </c>
      <c r="B73" s="19" t="s">
        <v>217</v>
      </c>
      <c r="C73" s="19" t="s">
        <v>237</v>
      </c>
      <c r="D73" s="19" t="s">
        <v>284</v>
      </c>
      <c r="E73" s="13" t="s">
        <v>269</v>
      </c>
      <c r="F73" s="18" t="n">
        <v>480</v>
      </c>
      <c r="G73" s="12" t="s">
        <v>285</v>
      </c>
      <c r="H73" s="16" t="n">
        <v>2012</v>
      </c>
      <c r="I73" s="19" t="s">
        <v>286</v>
      </c>
    </row>
    <row r="74" s="45" customFormat="true" ht="100.15" hidden="false" customHeight="true" outlineLevel="0" collapsed="false">
      <c r="A74" s="11" t="n">
        <f aca="false">A73+1</f>
        <v>70</v>
      </c>
      <c r="B74" s="19" t="s">
        <v>217</v>
      </c>
      <c r="C74" s="19" t="s">
        <v>237</v>
      </c>
      <c r="D74" s="19" t="s">
        <v>287</v>
      </c>
      <c r="E74" s="13" t="s">
        <v>269</v>
      </c>
      <c r="F74" s="18" t="n">
        <v>454.8</v>
      </c>
      <c r="G74" s="12" t="s">
        <v>288</v>
      </c>
      <c r="H74" s="16" t="n">
        <v>2011</v>
      </c>
      <c r="I74" s="19" t="s">
        <v>271</v>
      </c>
    </row>
    <row r="75" s="45" customFormat="true" ht="85.9" hidden="false" customHeight="true" outlineLevel="0" collapsed="false">
      <c r="A75" s="11" t="n">
        <f aca="false">A74+1</f>
        <v>71</v>
      </c>
      <c r="B75" s="19" t="s">
        <v>217</v>
      </c>
      <c r="C75" s="19" t="s">
        <v>237</v>
      </c>
      <c r="D75" s="19" t="s">
        <v>289</v>
      </c>
      <c r="E75" s="13" t="s">
        <v>290</v>
      </c>
      <c r="F75" s="18" t="s">
        <v>281</v>
      </c>
      <c r="G75" s="12" t="s">
        <v>291</v>
      </c>
      <c r="H75" s="16" t="n">
        <v>2012</v>
      </c>
      <c r="I75" s="19" t="s">
        <v>292</v>
      </c>
    </row>
    <row r="76" s="45" customFormat="true" ht="118.9" hidden="false" customHeight="true" outlineLevel="0" collapsed="false">
      <c r="A76" s="11" t="n">
        <f aca="false">A75+1</f>
        <v>72</v>
      </c>
      <c r="B76" s="19" t="s">
        <v>217</v>
      </c>
      <c r="C76" s="19" t="s">
        <v>237</v>
      </c>
      <c r="D76" s="19" t="s">
        <v>293</v>
      </c>
      <c r="E76" s="13" t="s">
        <v>294</v>
      </c>
      <c r="F76" s="18" t="s">
        <v>281</v>
      </c>
      <c r="G76" s="12" t="s">
        <v>282</v>
      </c>
      <c r="H76" s="16" t="n">
        <v>2011</v>
      </c>
      <c r="I76" s="19" t="s">
        <v>283</v>
      </c>
    </row>
    <row r="77" s="45" customFormat="true" ht="84.6" hidden="false" customHeight="true" outlineLevel="0" collapsed="false">
      <c r="A77" s="11" t="n">
        <f aca="false">A76+1</f>
        <v>73</v>
      </c>
      <c r="B77" s="19" t="s">
        <v>217</v>
      </c>
      <c r="C77" s="19" t="s">
        <v>237</v>
      </c>
      <c r="D77" s="19" t="s">
        <v>295</v>
      </c>
      <c r="E77" s="13" t="s">
        <v>296</v>
      </c>
      <c r="F77" s="18" t="n">
        <v>54600</v>
      </c>
      <c r="G77" s="12" t="s">
        <v>297</v>
      </c>
      <c r="H77" s="16" t="s">
        <v>47</v>
      </c>
      <c r="I77" s="19" t="s">
        <v>30</v>
      </c>
    </row>
    <row r="78" s="45" customFormat="true" ht="68.45" hidden="false" customHeight="true" outlineLevel="0" collapsed="false">
      <c r="A78" s="11" t="n">
        <f aca="false">A77+1</f>
        <v>74</v>
      </c>
      <c r="B78" s="19" t="s">
        <v>217</v>
      </c>
      <c r="C78" s="19" t="s">
        <v>237</v>
      </c>
      <c r="D78" s="19" t="s">
        <v>298</v>
      </c>
      <c r="E78" s="13" t="s">
        <v>299</v>
      </c>
      <c r="F78" s="18" t="n">
        <v>350</v>
      </c>
      <c r="G78" s="12" t="s">
        <v>56</v>
      </c>
      <c r="H78" s="16" t="n">
        <v>2012</v>
      </c>
      <c r="I78" s="19" t="s">
        <v>292</v>
      </c>
    </row>
    <row r="79" s="45" customFormat="true" ht="82.9" hidden="false" customHeight="true" outlineLevel="0" collapsed="false">
      <c r="A79" s="11" t="n">
        <f aca="false">A78+1</f>
        <v>75</v>
      </c>
      <c r="B79" s="19" t="s">
        <v>217</v>
      </c>
      <c r="C79" s="19" t="s">
        <v>300</v>
      </c>
      <c r="D79" s="19" t="s">
        <v>301</v>
      </c>
      <c r="E79" s="13" t="s">
        <v>302</v>
      </c>
      <c r="F79" s="18" t="n">
        <v>1000</v>
      </c>
      <c r="G79" s="12" t="s">
        <v>75</v>
      </c>
      <c r="H79" s="16" t="n">
        <v>2011</v>
      </c>
      <c r="I79" s="19" t="s">
        <v>94</v>
      </c>
    </row>
    <row r="80" s="45" customFormat="true" ht="79.9" hidden="false" customHeight="true" outlineLevel="0" collapsed="false">
      <c r="A80" s="11" t="n">
        <f aca="false">A79+1</f>
        <v>76</v>
      </c>
      <c r="B80" s="19" t="s">
        <v>217</v>
      </c>
      <c r="C80" s="19" t="s">
        <v>300</v>
      </c>
      <c r="D80" s="19" t="s">
        <v>303</v>
      </c>
      <c r="E80" s="13" t="s">
        <v>304</v>
      </c>
      <c r="F80" s="18" t="n">
        <v>1000</v>
      </c>
      <c r="G80" s="12" t="s">
        <v>75</v>
      </c>
      <c r="H80" s="16" t="n">
        <v>2011</v>
      </c>
      <c r="I80" s="19" t="s">
        <v>94</v>
      </c>
    </row>
    <row r="81" s="45" customFormat="true" ht="115.15" hidden="false" customHeight="true" outlineLevel="0" collapsed="false">
      <c r="A81" s="11" t="n">
        <f aca="false">A80+1</f>
        <v>77</v>
      </c>
      <c r="B81" s="19" t="s">
        <v>305</v>
      </c>
      <c r="C81" s="19" t="s">
        <v>224</v>
      </c>
      <c r="D81" s="19" t="s">
        <v>306</v>
      </c>
      <c r="E81" s="13" t="s">
        <v>307</v>
      </c>
      <c r="F81" s="18" t="s">
        <v>281</v>
      </c>
      <c r="G81" s="12" t="s">
        <v>282</v>
      </c>
      <c r="H81" s="16" t="n">
        <v>2011</v>
      </c>
      <c r="I81" s="19" t="s">
        <v>283</v>
      </c>
    </row>
    <row r="82" s="45" customFormat="true" ht="100.9" hidden="false" customHeight="true" outlineLevel="0" collapsed="false">
      <c r="A82" s="11" t="n">
        <f aca="false">A81+1</f>
        <v>78</v>
      </c>
      <c r="B82" s="19" t="s">
        <v>305</v>
      </c>
      <c r="C82" s="19" t="s">
        <v>224</v>
      </c>
      <c r="D82" s="19" t="s">
        <v>308</v>
      </c>
      <c r="E82" s="13" t="s">
        <v>309</v>
      </c>
      <c r="F82" s="18" t="n">
        <v>1780</v>
      </c>
      <c r="G82" s="12" t="s">
        <v>285</v>
      </c>
      <c r="H82" s="16" t="n">
        <v>2011</v>
      </c>
      <c r="I82" s="19" t="s">
        <v>179</v>
      </c>
    </row>
    <row r="83" s="45" customFormat="true" ht="110.25" hidden="false" customHeight="false" outlineLevel="0" collapsed="false">
      <c r="A83" s="11" t="n">
        <f aca="false">A82+1</f>
        <v>79</v>
      </c>
      <c r="B83" s="19" t="s">
        <v>305</v>
      </c>
      <c r="C83" s="19" t="s">
        <v>278</v>
      </c>
      <c r="D83" s="19" t="s">
        <v>310</v>
      </c>
      <c r="E83" s="13" t="s">
        <v>311</v>
      </c>
      <c r="F83" s="18" t="n">
        <v>5008.5</v>
      </c>
      <c r="G83" s="12" t="s">
        <v>312</v>
      </c>
      <c r="H83" s="16" t="n">
        <v>2011</v>
      </c>
      <c r="I83" s="19" t="s">
        <v>271</v>
      </c>
    </row>
    <row r="84" s="46" customFormat="true" ht="78.75" hidden="false" customHeight="false" outlineLevel="0" collapsed="false">
      <c r="A84" s="11" t="n">
        <f aca="false">A83+1</f>
        <v>80</v>
      </c>
      <c r="B84" s="19" t="s">
        <v>313</v>
      </c>
      <c r="C84" s="19" t="s">
        <v>314</v>
      </c>
      <c r="D84" s="19" t="s">
        <v>315</v>
      </c>
      <c r="E84" s="13" t="s">
        <v>316</v>
      </c>
      <c r="F84" s="18" t="n">
        <v>53872.6</v>
      </c>
      <c r="G84" s="12" t="s">
        <v>317</v>
      </c>
      <c r="H84" s="16" t="n">
        <v>2011</v>
      </c>
      <c r="I84" s="19" t="s">
        <v>30</v>
      </c>
    </row>
    <row r="85" s="46" customFormat="true" ht="126" hidden="false" customHeight="false" outlineLevel="0" collapsed="false">
      <c r="A85" s="11" t="n">
        <f aca="false">A84+1</f>
        <v>81</v>
      </c>
      <c r="B85" s="19" t="s">
        <v>313</v>
      </c>
      <c r="C85" s="19" t="s">
        <v>318</v>
      </c>
      <c r="D85" s="19" t="s">
        <v>319</v>
      </c>
      <c r="E85" s="13" t="s">
        <v>320</v>
      </c>
      <c r="F85" s="18" t="s">
        <v>33</v>
      </c>
      <c r="G85" s="12" t="s">
        <v>321</v>
      </c>
      <c r="H85" s="16" t="n">
        <v>2011</v>
      </c>
      <c r="I85" s="19" t="s">
        <v>283</v>
      </c>
    </row>
    <row r="86" s="46" customFormat="true" ht="110.25" hidden="false" customHeight="false" outlineLevel="0" collapsed="false">
      <c r="A86" s="11" t="n">
        <f aca="false">A85+1</f>
        <v>82</v>
      </c>
      <c r="B86" s="19" t="s">
        <v>313</v>
      </c>
      <c r="C86" s="19" t="s">
        <v>318</v>
      </c>
      <c r="D86" s="19" t="s">
        <v>322</v>
      </c>
      <c r="E86" s="13" t="s">
        <v>323</v>
      </c>
      <c r="F86" s="18" t="n">
        <v>128000</v>
      </c>
      <c r="G86" s="12" t="s">
        <v>56</v>
      </c>
      <c r="H86" s="16" t="n">
        <v>2013</v>
      </c>
      <c r="I86" s="19" t="s">
        <v>150</v>
      </c>
    </row>
    <row r="87" s="46" customFormat="true" ht="126" hidden="false" customHeight="false" outlineLevel="0" collapsed="false">
      <c r="A87" s="11" t="n">
        <f aca="false">A86+1</f>
        <v>83</v>
      </c>
      <c r="B87" s="19" t="s">
        <v>313</v>
      </c>
      <c r="C87" s="19" t="s">
        <v>324</v>
      </c>
      <c r="D87" s="19" t="s">
        <v>325</v>
      </c>
      <c r="E87" s="13" t="s">
        <v>326</v>
      </c>
      <c r="F87" s="18" t="n">
        <v>68500</v>
      </c>
      <c r="G87" s="12" t="s">
        <v>56</v>
      </c>
      <c r="H87" s="16" t="n">
        <v>2013</v>
      </c>
      <c r="I87" s="19" t="s">
        <v>228</v>
      </c>
    </row>
    <row r="88" s="46" customFormat="true" ht="110.25" hidden="false" customHeight="false" outlineLevel="0" collapsed="false">
      <c r="A88" s="11" t="n">
        <f aca="false">A87+1</f>
        <v>84</v>
      </c>
      <c r="B88" s="19" t="s">
        <v>327</v>
      </c>
      <c r="C88" s="19" t="s">
        <v>314</v>
      </c>
      <c r="D88" s="19" t="s">
        <v>328</v>
      </c>
      <c r="E88" s="13" t="s">
        <v>329</v>
      </c>
      <c r="F88" s="18" t="n">
        <v>56500</v>
      </c>
      <c r="G88" s="12" t="s">
        <v>330</v>
      </c>
      <c r="H88" s="16" t="s">
        <v>18</v>
      </c>
      <c r="I88" s="19" t="s">
        <v>331</v>
      </c>
    </row>
    <row r="89" s="46" customFormat="true" ht="110.25" hidden="false" customHeight="false" outlineLevel="0" collapsed="false">
      <c r="A89" s="11" t="n">
        <f aca="false">A88+1</f>
        <v>85</v>
      </c>
      <c r="B89" s="19" t="s">
        <v>327</v>
      </c>
      <c r="C89" s="19" t="s">
        <v>318</v>
      </c>
      <c r="D89" s="19" t="s">
        <v>332</v>
      </c>
      <c r="E89" s="13" t="s">
        <v>333</v>
      </c>
      <c r="F89" s="18" t="n">
        <v>35000</v>
      </c>
      <c r="G89" s="12" t="s">
        <v>334</v>
      </c>
      <c r="H89" s="16" t="n">
        <v>2013</v>
      </c>
      <c r="I89" s="19" t="s">
        <v>150</v>
      </c>
    </row>
    <row r="90" s="46" customFormat="true" ht="157.5" hidden="false" customHeight="false" outlineLevel="0" collapsed="false">
      <c r="A90" s="11" t="n">
        <f aca="false">A89+1</f>
        <v>86</v>
      </c>
      <c r="B90" s="19" t="s">
        <v>327</v>
      </c>
      <c r="C90" s="19" t="s">
        <v>318</v>
      </c>
      <c r="D90" s="19" t="s">
        <v>335</v>
      </c>
      <c r="E90" s="13" t="s">
        <v>336</v>
      </c>
      <c r="F90" s="18" t="n">
        <v>185893.1</v>
      </c>
      <c r="G90" s="12" t="s">
        <v>249</v>
      </c>
      <c r="H90" s="16" t="s">
        <v>337</v>
      </c>
      <c r="I90" s="19" t="s">
        <v>246</v>
      </c>
    </row>
    <row r="91" s="46" customFormat="true" ht="299.25" hidden="false" customHeight="false" outlineLevel="0" collapsed="false">
      <c r="A91" s="11" t="n">
        <f aca="false">A90+1</f>
        <v>87</v>
      </c>
      <c r="B91" s="19" t="s">
        <v>327</v>
      </c>
      <c r="C91" s="19" t="s">
        <v>318</v>
      </c>
      <c r="D91" s="19" t="s">
        <v>338</v>
      </c>
      <c r="E91" s="13" t="s">
        <v>339</v>
      </c>
      <c r="F91" s="18" t="s">
        <v>33</v>
      </c>
      <c r="G91" s="12" t="s">
        <v>340</v>
      </c>
      <c r="H91" s="16" t="s">
        <v>47</v>
      </c>
      <c r="I91" s="19" t="s">
        <v>228</v>
      </c>
    </row>
    <row r="92" s="46" customFormat="true" ht="78.75" hidden="false" customHeight="false" outlineLevel="0" collapsed="false">
      <c r="A92" s="11" t="n">
        <f aca="false">A91+1</f>
        <v>88</v>
      </c>
      <c r="B92" s="19" t="s">
        <v>327</v>
      </c>
      <c r="C92" s="19" t="s">
        <v>324</v>
      </c>
      <c r="D92" s="19" t="s">
        <v>341</v>
      </c>
      <c r="E92" s="13" t="s">
        <v>342</v>
      </c>
      <c r="F92" s="18" t="n">
        <v>36500</v>
      </c>
      <c r="G92" s="12" t="s">
        <v>343</v>
      </c>
      <c r="H92" s="16" t="s">
        <v>47</v>
      </c>
      <c r="I92" s="19" t="s">
        <v>30</v>
      </c>
    </row>
    <row r="93" customFormat="false" ht="78.75" hidden="false" customHeight="false" outlineLevel="0" collapsed="false">
      <c r="A93" s="11" t="n">
        <f aca="false">A92+1</f>
        <v>89</v>
      </c>
      <c r="B93" s="19" t="s">
        <v>344</v>
      </c>
      <c r="C93" s="19" t="s">
        <v>345</v>
      </c>
      <c r="D93" s="19" t="s">
        <v>346</v>
      </c>
      <c r="E93" s="13" t="s">
        <v>347</v>
      </c>
      <c r="F93" s="18" t="s">
        <v>281</v>
      </c>
      <c r="G93" s="12" t="s">
        <v>348</v>
      </c>
      <c r="H93" s="16" t="n">
        <v>2013</v>
      </c>
      <c r="I93" s="19" t="s">
        <v>30</v>
      </c>
    </row>
    <row r="94" customFormat="false" ht="78.75" hidden="false" customHeight="false" outlineLevel="0" collapsed="false">
      <c r="A94" s="11" t="n">
        <f aca="false">A93+1</f>
        <v>90</v>
      </c>
      <c r="B94" s="19" t="s">
        <v>344</v>
      </c>
      <c r="C94" s="19" t="s">
        <v>345</v>
      </c>
      <c r="D94" s="19" t="s">
        <v>349</v>
      </c>
      <c r="E94" s="13" t="s">
        <v>350</v>
      </c>
      <c r="F94" s="18" t="n">
        <v>38500</v>
      </c>
      <c r="G94" s="12" t="s">
        <v>56</v>
      </c>
      <c r="H94" s="16" t="n">
        <v>2013</v>
      </c>
      <c r="I94" s="19" t="s">
        <v>30</v>
      </c>
    </row>
    <row r="95" customFormat="false" ht="78.75" hidden="false" customHeight="false" outlineLevel="0" collapsed="false">
      <c r="A95" s="11" t="n">
        <f aca="false">A94+1</f>
        <v>91</v>
      </c>
      <c r="B95" s="19" t="s">
        <v>351</v>
      </c>
      <c r="C95" s="19" t="s">
        <v>352</v>
      </c>
      <c r="D95" s="19" t="s">
        <v>353</v>
      </c>
      <c r="E95" s="13" t="s">
        <v>354</v>
      </c>
      <c r="F95" s="18" t="n">
        <v>4000</v>
      </c>
      <c r="G95" s="12" t="s">
        <v>75</v>
      </c>
      <c r="H95" s="16" t="n">
        <v>2011</v>
      </c>
      <c r="I95" s="19" t="s">
        <v>94</v>
      </c>
    </row>
    <row r="96" customFormat="false" ht="78.75" hidden="false" customHeight="false" outlineLevel="0" collapsed="false">
      <c r="A96" s="11" t="n">
        <f aca="false">A95+1</f>
        <v>92</v>
      </c>
      <c r="B96" s="19" t="s">
        <v>355</v>
      </c>
      <c r="C96" s="19" t="s">
        <v>345</v>
      </c>
      <c r="D96" s="19" t="s">
        <v>356</v>
      </c>
      <c r="E96" s="13" t="s">
        <v>357</v>
      </c>
      <c r="F96" s="18" t="n">
        <v>3157.9</v>
      </c>
      <c r="G96" s="12" t="s">
        <v>358</v>
      </c>
      <c r="H96" s="16" t="n">
        <v>2011</v>
      </c>
      <c r="I96" s="19" t="s">
        <v>94</v>
      </c>
    </row>
    <row r="97" customFormat="false" ht="141.75" hidden="false" customHeight="false" outlineLevel="0" collapsed="false">
      <c r="A97" s="11" t="n">
        <f aca="false">A96+1</f>
        <v>93</v>
      </c>
      <c r="B97" s="19" t="s">
        <v>359</v>
      </c>
      <c r="C97" s="19" t="s">
        <v>360</v>
      </c>
      <c r="D97" s="19" t="s">
        <v>361</v>
      </c>
      <c r="E97" s="13" t="s">
        <v>362</v>
      </c>
      <c r="F97" s="18" t="s">
        <v>281</v>
      </c>
      <c r="G97" s="12" t="s">
        <v>363</v>
      </c>
      <c r="H97" s="16" t="s">
        <v>83</v>
      </c>
      <c r="I97" s="19" t="s">
        <v>246</v>
      </c>
    </row>
    <row r="98" customFormat="false" ht="110.25" hidden="false" customHeight="false" outlineLevel="0" collapsed="false">
      <c r="A98" s="11" t="n">
        <f aca="false">A97+1</f>
        <v>94</v>
      </c>
      <c r="B98" s="19" t="s">
        <v>359</v>
      </c>
      <c r="C98" s="19" t="s">
        <v>360</v>
      </c>
      <c r="D98" s="19" t="s">
        <v>364</v>
      </c>
      <c r="E98" s="13" t="s">
        <v>15</v>
      </c>
      <c r="F98" s="18" t="s">
        <v>16</v>
      </c>
      <c r="G98" s="12" t="s">
        <v>365</v>
      </c>
      <c r="H98" s="16" t="s">
        <v>208</v>
      </c>
      <c r="I98" s="19" t="s">
        <v>19</v>
      </c>
    </row>
    <row r="99" customFormat="false" ht="63" hidden="false" customHeight="false" outlineLevel="0" collapsed="false">
      <c r="A99" s="11" t="n">
        <f aca="false">A98+1</f>
        <v>95</v>
      </c>
      <c r="B99" s="19" t="s">
        <v>366</v>
      </c>
      <c r="C99" s="19" t="s">
        <v>360</v>
      </c>
      <c r="D99" s="19" t="s">
        <v>367</v>
      </c>
      <c r="E99" s="13" t="s">
        <v>368</v>
      </c>
      <c r="F99" s="18" t="n">
        <v>4500</v>
      </c>
      <c r="G99" s="12" t="s">
        <v>369</v>
      </c>
      <c r="H99" s="16" t="n">
        <v>2011</v>
      </c>
      <c r="I99" s="19" t="s">
        <v>370</v>
      </c>
    </row>
    <row r="100" customFormat="false" ht="94.5" hidden="false" customHeight="true" outlineLevel="0" collapsed="false">
      <c r="A100" s="11" t="n">
        <f aca="false">A99+1</f>
        <v>96</v>
      </c>
      <c r="B100" s="19" t="s">
        <v>366</v>
      </c>
      <c r="C100" s="19" t="s">
        <v>360</v>
      </c>
      <c r="D100" s="19" t="s">
        <v>371</v>
      </c>
      <c r="E100" s="13" t="s">
        <v>372</v>
      </c>
      <c r="F100" s="18" t="s">
        <v>33</v>
      </c>
      <c r="G100" s="12" t="s">
        <v>373</v>
      </c>
      <c r="H100" s="16" t="n">
        <v>2011</v>
      </c>
      <c r="I100" s="19" t="s">
        <v>79</v>
      </c>
    </row>
    <row r="101" customFormat="false" ht="94.5" hidden="false" customHeight="false" outlineLevel="0" collapsed="false">
      <c r="A101" s="11" t="n">
        <f aca="false">A100+1</f>
        <v>97</v>
      </c>
      <c r="B101" s="19" t="s">
        <v>366</v>
      </c>
      <c r="C101" s="19" t="s">
        <v>360</v>
      </c>
      <c r="D101" s="19" t="s">
        <v>374</v>
      </c>
      <c r="E101" s="13" t="s">
        <v>372</v>
      </c>
      <c r="F101" s="18" t="s">
        <v>33</v>
      </c>
      <c r="G101" s="12"/>
      <c r="H101" s="16" t="n">
        <v>2011</v>
      </c>
      <c r="I101" s="19" t="s">
        <v>79</v>
      </c>
    </row>
    <row r="102" s="47" customFormat="true" ht="78.75" hidden="false" customHeight="false" outlineLevel="0" collapsed="false">
      <c r="A102" s="11" t="n">
        <f aca="false">A101+1</f>
        <v>98</v>
      </c>
      <c r="B102" s="19" t="s">
        <v>375</v>
      </c>
      <c r="C102" s="19" t="s">
        <v>376</v>
      </c>
      <c r="D102" s="19" t="s">
        <v>377</v>
      </c>
      <c r="E102" s="13" t="s">
        <v>378</v>
      </c>
      <c r="F102" s="18" t="s">
        <v>33</v>
      </c>
      <c r="G102" s="12" t="s">
        <v>379</v>
      </c>
      <c r="H102" s="16" t="n">
        <v>2012</v>
      </c>
      <c r="I102" s="19" t="s">
        <v>179</v>
      </c>
    </row>
    <row r="103" s="47" customFormat="true" ht="110.25" hidden="false" customHeight="false" outlineLevel="0" collapsed="false">
      <c r="A103" s="11" t="n">
        <f aca="false">A102+1</f>
        <v>99</v>
      </c>
      <c r="B103" s="19" t="s">
        <v>380</v>
      </c>
      <c r="C103" s="19" t="s">
        <v>381</v>
      </c>
      <c r="D103" s="19" t="s">
        <v>382</v>
      </c>
      <c r="E103" s="13" t="s">
        <v>383</v>
      </c>
      <c r="F103" s="18" t="n">
        <v>135000</v>
      </c>
      <c r="G103" s="12" t="s">
        <v>384</v>
      </c>
      <c r="H103" s="16" t="n">
        <v>2012</v>
      </c>
      <c r="I103" s="19" t="s">
        <v>150</v>
      </c>
    </row>
    <row r="104" s="47" customFormat="true" ht="157.5" hidden="false" customHeight="false" outlineLevel="0" collapsed="false">
      <c r="A104" s="11" t="n">
        <f aca="false">A103+1</f>
        <v>100</v>
      </c>
      <c r="B104" s="19" t="s">
        <v>380</v>
      </c>
      <c r="C104" s="19" t="s">
        <v>381</v>
      </c>
      <c r="D104" s="19" t="s">
        <v>385</v>
      </c>
      <c r="E104" s="13" t="s">
        <v>386</v>
      </c>
      <c r="F104" s="18" t="s">
        <v>33</v>
      </c>
      <c r="G104" s="12" t="s">
        <v>387</v>
      </c>
      <c r="H104" s="16" t="s">
        <v>71</v>
      </c>
      <c r="I104" s="19" t="s">
        <v>388</v>
      </c>
    </row>
    <row r="105" s="47" customFormat="true" ht="94.5" hidden="false" customHeight="false" outlineLevel="0" collapsed="false">
      <c r="A105" s="11" t="n">
        <f aca="false">A104+1</f>
        <v>101</v>
      </c>
      <c r="B105" s="19" t="s">
        <v>380</v>
      </c>
      <c r="C105" s="19" t="s">
        <v>381</v>
      </c>
      <c r="D105" s="19" t="s">
        <v>389</v>
      </c>
      <c r="E105" s="13" t="s">
        <v>390</v>
      </c>
      <c r="F105" s="18" t="s">
        <v>16</v>
      </c>
      <c r="G105" s="12" t="s">
        <v>391</v>
      </c>
      <c r="H105" s="16" t="s">
        <v>18</v>
      </c>
      <c r="I105" s="19" t="s">
        <v>392</v>
      </c>
    </row>
    <row r="106" s="47" customFormat="true" ht="213" hidden="false" customHeight="true" outlineLevel="0" collapsed="false">
      <c r="A106" s="11" t="n">
        <f aca="false">A105+1</f>
        <v>102</v>
      </c>
      <c r="B106" s="19" t="s">
        <v>380</v>
      </c>
      <c r="C106" s="19" t="s">
        <v>381</v>
      </c>
      <c r="D106" s="19" t="s">
        <v>393</v>
      </c>
      <c r="E106" s="13" t="s">
        <v>394</v>
      </c>
      <c r="F106" s="18" t="s">
        <v>33</v>
      </c>
      <c r="G106" s="12" t="s">
        <v>395</v>
      </c>
      <c r="H106" s="16" t="s">
        <v>18</v>
      </c>
      <c r="I106" s="19" t="s">
        <v>228</v>
      </c>
    </row>
    <row r="107" s="47" customFormat="true" ht="63" hidden="false" customHeight="false" outlineLevel="0" collapsed="false">
      <c r="A107" s="11" t="n">
        <f aca="false">A106+1</f>
        <v>103</v>
      </c>
      <c r="B107" s="19" t="s">
        <v>380</v>
      </c>
      <c r="C107" s="19" t="s">
        <v>381</v>
      </c>
      <c r="D107" s="19" t="s">
        <v>396</v>
      </c>
      <c r="E107" s="13" t="s">
        <v>397</v>
      </c>
      <c r="F107" s="18" t="n">
        <v>507</v>
      </c>
      <c r="G107" s="12" t="s">
        <v>398</v>
      </c>
      <c r="H107" s="16" t="n">
        <v>2011</v>
      </c>
      <c r="I107" s="19" t="s">
        <v>399</v>
      </c>
    </row>
    <row r="108" s="48" customFormat="true" ht="78.75" hidden="false" customHeight="false" outlineLevel="0" collapsed="false">
      <c r="A108" s="11" t="n">
        <f aca="false">A107+1</f>
        <v>104</v>
      </c>
      <c r="B108" s="19" t="s">
        <v>400</v>
      </c>
      <c r="C108" s="19" t="s">
        <v>401</v>
      </c>
      <c r="D108" s="19" t="s">
        <v>402</v>
      </c>
      <c r="E108" s="13" t="s">
        <v>403</v>
      </c>
      <c r="F108" s="18" t="n">
        <v>85800</v>
      </c>
      <c r="G108" s="12" t="s">
        <v>404</v>
      </c>
      <c r="H108" s="16" t="s">
        <v>47</v>
      </c>
      <c r="I108" s="19" t="s">
        <v>30</v>
      </c>
    </row>
    <row r="109" s="48" customFormat="true" ht="78.75" hidden="false" customHeight="false" outlineLevel="0" collapsed="false">
      <c r="A109" s="11" t="n">
        <f aca="false">A108+1</f>
        <v>105</v>
      </c>
      <c r="B109" s="19" t="s">
        <v>400</v>
      </c>
      <c r="C109" s="19" t="s">
        <v>401</v>
      </c>
      <c r="D109" s="19" t="s">
        <v>405</v>
      </c>
      <c r="E109" s="13" t="s">
        <v>406</v>
      </c>
      <c r="F109" s="18" t="n">
        <v>20000</v>
      </c>
      <c r="G109" s="12" t="s">
        <v>407</v>
      </c>
      <c r="H109" s="16" t="n">
        <v>2013</v>
      </c>
      <c r="I109" s="19" t="s">
        <v>30</v>
      </c>
    </row>
    <row r="110" s="48" customFormat="true" ht="78.75" hidden="false" customHeight="false" outlineLevel="0" collapsed="false">
      <c r="A110" s="11" t="n">
        <f aca="false">A109+1</f>
        <v>106</v>
      </c>
      <c r="B110" s="19" t="s">
        <v>400</v>
      </c>
      <c r="C110" s="19" t="s">
        <v>401</v>
      </c>
      <c r="D110" s="19" t="s">
        <v>408</v>
      </c>
      <c r="E110" s="13" t="s">
        <v>409</v>
      </c>
      <c r="F110" s="18" t="n">
        <v>24800</v>
      </c>
      <c r="G110" s="12" t="s">
        <v>410</v>
      </c>
      <c r="H110" s="16" t="s">
        <v>83</v>
      </c>
      <c r="I110" s="19" t="s">
        <v>30</v>
      </c>
    </row>
    <row r="111" s="48" customFormat="true" ht="110.25" hidden="false" customHeight="false" outlineLevel="0" collapsed="false">
      <c r="A111" s="11" t="n">
        <f aca="false">A110+1</f>
        <v>107</v>
      </c>
      <c r="B111" s="19" t="s">
        <v>400</v>
      </c>
      <c r="C111" s="19" t="s">
        <v>401</v>
      </c>
      <c r="D111" s="19" t="s">
        <v>411</v>
      </c>
      <c r="E111" s="13" t="s">
        <v>412</v>
      </c>
      <c r="F111" s="18" t="n">
        <v>117000</v>
      </c>
      <c r="G111" s="12" t="s">
        <v>413</v>
      </c>
      <c r="H111" s="16" t="s">
        <v>71</v>
      </c>
      <c r="I111" s="19" t="s">
        <v>246</v>
      </c>
    </row>
    <row r="112" s="48" customFormat="true" ht="94.5" hidden="false" customHeight="false" outlineLevel="0" collapsed="false">
      <c r="A112" s="11" t="n">
        <f aca="false">A111+1</f>
        <v>108</v>
      </c>
      <c r="B112" s="19" t="s">
        <v>400</v>
      </c>
      <c r="C112" s="19" t="s">
        <v>401</v>
      </c>
      <c r="D112" s="19" t="s">
        <v>414</v>
      </c>
      <c r="E112" s="13" t="s">
        <v>415</v>
      </c>
      <c r="F112" s="18" t="s">
        <v>416</v>
      </c>
      <c r="G112" s="49" t="s">
        <v>56</v>
      </c>
      <c r="H112" s="16" t="s">
        <v>18</v>
      </c>
      <c r="I112" s="19" t="s">
        <v>331</v>
      </c>
    </row>
    <row r="113" s="48" customFormat="true" ht="110.25" hidden="false" customHeight="false" outlineLevel="0" collapsed="false">
      <c r="A113" s="11" t="n">
        <f aca="false">A112+1</f>
        <v>109</v>
      </c>
      <c r="B113" s="19" t="s">
        <v>400</v>
      </c>
      <c r="C113" s="19" t="s">
        <v>401</v>
      </c>
      <c r="D113" s="19" t="s">
        <v>417</v>
      </c>
      <c r="E113" s="19" t="s">
        <v>15</v>
      </c>
      <c r="F113" s="18" t="s">
        <v>16</v>
      </c>
      <c r="G113" s="12" t="s">
        <v>418</v>
      </c>
      <c r="H113" s="16" t="s">
        <v>18</v>
      </c>
      <c r="I113" s="19" t="s">
        <v>392</v>
      </c>
    </row>
    <row r="114" s="48" customFormat="true" ht="110.25" hidden="false" customHeight="false" outlineLevel="0" collapsed="false">
      <c r="A114" s="11" t="n">
        <f aca="false">A113+1</f>
        <v>110</v>
      </c>
      <c r="B114" s="19" t="s">
        <v>419</v>
      </c>
      <c r="C114" s="19" t="s">
        <v>401</v>
      </c>
      <c r="D114" s="19" t="s">
        <v>420</v>
      </c>
      <c r="E114" s="19" t="s">
        <v>421</v>
      </c>
      <c r="F114" s="18" t="s">
        <v>33</v>
      </c>
      <c r="G114" s="12" t="s">
        <v>422</v>
      </c>
      <c r="H114" s="16" t="s">
        <v>71</v>
      </c>
      <c r="I114" s="19" t="s">
        <v>246</v>
      </c>
    </row>
    <row r="115" s="48" customFormat="true" ht="78.75" hidden="false" customHeight="false" outlineLevel="0" collapsed="false">
      <c r="A115" s="11" t="n">
        <f aca="false">A114+1</f>
        <v>111</v>
      </c>
      <c r="B115" s="19" t="s">
        <v>419</v>
      </c>
      <c r="C115" s="19" t="s">
        <v>401</v>
      </c>
      <c r="D115" s="19" t="s">
        <v>423</v>
      </c>
      <c r="E115" s="19" t="s">
        <v>424</v>
      </c>
      <c r="F115" s="18" t="n">
        <v>39900</v>
      </c>
      <c r="G115" s="12" t="s">
        <v>425</v>
      </c>
      <c r="H115" s="16" t="s">
        <v>71</v>
      </c>
      <c r="I115" s="19" t="s">
        <v>30</v>
      </c>
    </row>
    <row r="116" s="48" customFormat="true" ht="94.5" hidden="false" customHeight="false" outlineLevel="0" collapsed="false">
      <c r="A116" s="11" t="n">
        <f aca="false">A115+1</f>
        <v>112</v>
      </c>
      <c r="B116" s="19" t="s">
        <v>419</v>
      </c>
      <c r="C116" s="19" t="s">
        <v>401</v>
      </c>
      <c r="D116" s="19" t="s">
        <v>426</v>
      </c>
      <c r="E116" s="19" t="s">
        <v>427</v>
      </c>
      <c r="F116" s="18" t="s">
        <v>33</v>
      </c>
      <c r="G116" s="12" t="s">
        <v>428</v>
      </c>
      <c r="H116" s="16" t="n">
        <v>2011</v>
      </c>
      <c r="I116" s="19" t="s">
        <v>241</v>
      </c>
    </row>
    <row r="117" s="48" customFormat="true" ht="126" hidden="false" customHeight="false" outlineLevel="0" collapsed="false">
      <c r="A117" s="11" t="n">
        <f aca="false">A116+1</f>
        <v>113</v>
      </c>
      <c r="B117" s="19" t="s">
        <v>419</v>
      </c>
      <c r="C117" s="19" t="s">
        <v>401</v>
      </c>
      <c r="D117" s="19" t="s">
        <v>429</v>
      </c>
      <c r="E117" s="19" t="s">
        <v>430</v>
      </c>
      <c r="F117" s="18" t="s">
        <v>33</v>
      </c>
      <c r="G117" s="12" t="s">
        <v>431</v>
      </c>
      <c r="H117" s="16" t="n">
        <v>2011</v>
      </c>
      <c r="I117" s="19" t="s">
        <v>61</v>
      </c>
    </row>
    <row r="118" s="48" customFormat="true" ht="110.25" hidden="false" customHeight="false" outlineLevel="0" collapsed="false">
      <c r="A118" s="11" t="n">
        <f aca="false">A117+1</f>
        <v>114</v>
      </c>
      <c r="B118" s="19" t="s">
        <v>432</v>
      </c>
      <c r="C118" s="19" t="s">
        <v>401</v>
      </c>
      <c r="D118" s="19" t="s">
        <v>433</v>
      </c>
      <c r="E118" s="19" t="s">
        <v>434</v>
      </c>
      <c r="F118" s="18" t="s">
        <v>33</v>
      </c>
      <c r="G118" s="12" t="s">
        <v>435</v>
      </c>
      <c r="H118" s="16" t="n">
        <v>2014</v>
      </c>
      <c r="I118" s="19" t="s">
        <v>246</v>
      </c>
    </row>
    <row r="119" s="48" customFormat="true" ht="78.75" hidden="false" customHeight="false" outlineLevel="0" collapsed="false">
      <c r="A119" s="11" t="n">
        <f aca="false">A118+1</f>
        <v>115</v>
      </c>
      <c r="B119" s="19" t="s">
        <v>432</v>
      </c>
      <c r="C119" s="19" t="s">
        <v>401</v>
      </c>
      <c r="D119" s="19" t="s">
        <v>436</v>
      </c>
      <c r="E119" s="19" t="s">
        <v>437</v>
      </c>
      <c r="F119" s="18" t="n">
        <v>153000</v>
      </c>
      <c r="G119" s="12" t="s">
        <v>438</v>
      </c>
      <c r="H119" s="16" t="s">
        <v>47</v>
      </c>
      <c r="I119" s="19" t="s">
        <v>30</v>
      </c>
    </row>
    <row r="120" s="48" customFormat="true" ht="110.25" hidden="false" customHeight="false" outlineLevel="0" collapsed="false">
      <c r="A120" s="11" t="n">
        <f aca="false">A119+1</f>
        <v>116</v>
      </c>
      <c r="B120" s="19" t="s">
        <v>432</v>
      </c>
      <c r="C120" s="19" t="s">
        <v>401</v>
      </c>
      <c r="D120" s="19" t="s">
        <v>439</v>
      </c>
      <c r="E120" s="19" t="s">
        <v>15</v>
      </c>
      <c r="F120" s="18" t="s">
        <v>16</v>
      </c>
      <c r="G120" s="12" t="s">
        <v>418</v>
      </c>
      <c r="H120" s="16" t="s">
        <v>18</v>
      </c>
      <c r="I120" s="19" t="s">
        <v>392</v>
      </c>
    </row>
    <row r="121" s="48" customFormat="true" ht="78.75" hidden="false" customHeight="false" outlineLevel="0" collapsed="false">
      <c r="A121" s="11" t="n">
        <f aca="false">A120+1</f>
        <v>117</v>
      </c>
      <c r="B121" s="19" t="s">
        <v>432</v>
      </c>
      <c r="C121" s="19" t="s">
        <v>401</v>
      </c>
      <c r="D121" s="19" t="s">
        <v>440</v>
      </c>
      <c r="E121" s="19" t="s">
        <v>441</v>
      </c>
      <c r="F121" s="18" t="n">
        <v>5917.89</v>
      </c>
      <c r="G121" s="12" t="s">
        <v>442</v>
      </c>
      <c r="H121" s="16" t="n">
        <v>2011</v>
      </c>
      <c r="I121" s="19" t="s">
        <v>179</v>
      </c>
    </row>
    <row r="122" s="48" customFormat="true" ht="94.5" hidden="false" customHeight="false" outlineLevel="0" collapsed="false">
      <c r="A122" s="50" t="n">
        <f aca="false">A121+1</f>
        <v>118</v>
      </c>
      <c r="B122" s="19" t="s">
        <v>443</v>
      </c>
      <c r="C122" s="19" t="s">
        <v>401</v>
      </c>
      <c r="D122" s="19" t="s">
        <v>444</v>
      </c>
      <c r="E122" s="19" t="s">
        <v>445</v>
      </c>
      <c r="F122" s="18" t="n">
        <v>9150</v>
      </c>
      <c r="G122" s="12" t="s">
        <v>446</v>
      </c>
      <c r="H122" s="16" t="n">
        <v>2011</v>
      </c>
      <c r="I122" s="19" t="s">
        <v>160</v>
      </c>
    </row>
    <row r="123" s="25" customFormat="true" ht="27.75" hidden="false" customHeight="true" outlineLevel="0" collapsed="false">
      <c r="A123" s="50" t="n">
        <f aca="false">A122+1</f>
        <v>119</v>
      </c>
      <c r="B123" s="51" t="s">
        <v>447</v>
      </c>
      <c r="C123" s="52" t="s">
        <v>448</v>
      </c>
      <c r="D123" s="53" t="s">
        <v>449</v>
      </c>
      <c r="E123" s="54" t="s">
        <v>450</v>
      </c>
      <c r="F123" s="55" t="n">
        <v>110000</v>
      </c>
      <c r="G123" s="56" t="s">
        <v>136</v>
      </c>
      <c r="H123" s="57" t="s">
        <v>71</v>
      </c>
      <c r="I123" s="58" t="s">
        <v>451</v>
      </c>
    </row>
    <row r="124" s="25" customFormat="true" ht="27" hidden="false" customHeight="true" outlineLevel="0" collapsed="false">
      <c r="A124" s="59"/>
      <c r="B124" s="51"/>
      <c r="C124" s="52"/>
      <c r="D124" s="53"/>
      <c r="E124" s="54"/>
      <c r="F124" s="60" t="n">
        <v>20000</v>
      </c>
      <c r="G124" s="61" t="s">
        <v>452</v>
      </c>
      <c r="H124" s="62" t="n">
        <v>2011</v>
      </c>
      <c r="I124" s="58"/>
    </row>
    <row r="125" s="25" customFormat="true" ht="27.75" hidden="false" customHeight="true" outlineLevel="0" collapsed="false">
      <c r="A125" s="59"/>
      <c r="B125" s="51"/>
      <c r="C125" s="52"/>
      <c r="D125" s="53"/>
      <c r="E125" s="54"/>
      <c r="F125" s="60" t="n">
        <v>1052.6</v>
      </c>
      <c r="G125" s="61" t="s">
        <v>453</v>
      </c>
      <c r="H125" s="63"/>
      <c r="I125" s="58"/>
    </row>
    <row r="126" s="25" customFormat="true" ht="29.25" hidden="false" customHeight="true" outlineLevel="0" collapsed="false">
      <c r="A126" s="59"/>
      <c r="B126" s="51"/>
      <c r="C126" s="52"/>
      <c r="D126" s="53"/>
      <c r="E126" s="54"/>
      <c r="F126" s="60" t="n">
        <v>88057</v>
      </c>
      <c r="G126" s="61" t="s">
        <v>452</v>
      </c>
      <c r="H126" s="63" t="n">
        <v>2012</v>
      </c>
      <c r="I126" s="58"/>
    </row>
    <row r="127" s="25" customFormat="true" ht="30.75" hidden="false" customHeight="true" outlineLevel="0" collapsed="false">
      <c r="A127" s="64"/>
      <c r="B127" s="51"/>
      <c r="C127" s="52"/>
      <c r="D127" s="53"/>
      <c r="E127" s="54"/>
      <c r="F127" s="65" t="n">
        <v>889.5</v>
      </c>
      <c r="G127" s="66" t="s">
        <v>453</v>
      </c>
      <c r="H127" s="67"/>
      <c r="I127" s="58"/>
    </row>
    <row r="128" s="25" customFormat="true" ht="37.5" hidden="false" customHeight="true" outlineLevel="0" collapsed="false">
      <c r="A128" s="68" t="n">
        <f aca="false">A123+1</f>
        <v>120</v>
      </c>
      <c r="B128" s="69" t="s">
        <v>447</v>
      </c>
      <c r="C128" s="70" t="s">
        <v>454</v>
      </c>
      <c r="D128" s="71" t="s">
        <v>455</v>
      </c>
      <c r="E128" s="72" t="s">
        <v>456</v>
      </c>
      <c r="F128" s="60" t="n">
        <v>2000</v>
      </c>
      <c r="G128" s="61" t="s">
        <v>452</v>
      </c>
      <c r="H128" s="63" t="n">
        <v>2011</v>
      </c>
      <c r="I128" s="73" t="s">
        <v>457</v>
      </c>
    </row>
    <row r="129" s="25" customFormat="true" ht="46.5" hidden="false" customHeight="true" outlineLevel="0" collapsed="false">
      <c r="A129" s="68"/>
      <c r="B129" s="69"/>
      <c r="C129" s="70"/>
      <c r="D129" s="71"/>
      <c r="E129" s="72"/>
      <c r="F129" s="65" t="n">
        <v>78000</v>
      </c>
      <c r="G129" s="61" t="s">
        <v>452</v>
      </c>
      <c r="H129" s="67" t="n">
        <v>2012</v>
      </c>
      <c r="I129" s="73"/>
    </row>
    <row r="130" s="25" customFormat="true" ht="120.75" hidden="false" customHeight="true" outlineLevel="0" collapsed="false">
      <c r="A130" s="74" t="n">
        <f aca="false">A128+1</f>
        <v>121</v>
      </c>
      <c r="B130" s="56" t="s">
        <v>447</v>
      </c>
      <c r="C130" s="75" t="s">
        <v>448</v>
      </c>
      <c r="D130" s="76" t="s">
        <v>458</v>
      </c>
      <c r="E130" s="77" t="s">
        <v>459</v>
      </c>
      <c r="F130" s="78" t="n">
        <v>137208.5</v>
      </c>
      <c r="G130" s="77" t="s">
        <v>460</v>
      </c>
      <c r="H130" s="79" t="s">
        <v>83</v>
      </c>
      <c r="I130" s="77" t="s">
        <v>461</v>
      </c>
    </row>
    <row r="131" s="25" customFormat="true" ht="138.75" hidden="false" customHeight="true" outlineLevel="0" collapsed="false">
      <c r="A131" s="80" t="n">
        <f aca="false">A130+1</f>
        <v>122</v>
      </c>
      <c r="B131" s="69" t="s">
        <v>462</v>
      </c>
      <c r="C131" s="75" t="s">
        <v>448</v>
      </c>
      <c r="D131" s="53" t="s">
        <v>463</v>
      </c>
      <c r="E131" s="52" t="s">
        <v>464</v>
      </c>
      <c r="F131" s="81" t="s">
        <v>465</v>
      </c>
      <c r="G131" s="52" t="s">
        <v>466</v>
      </c>
      <c r="H131" s="82" t="s">
        <v>467</v>
      </c>
      <c r="I131" s="83" t="s">
        <v>468</v>
      </c>
    </row>
    <row r="132" s="25" customFormat="true" ht="34.5" hidden="false" customHeight="true" outlineLevel="0" collapsed="false">
      <c r="A132" s="80" t="n">
        <f aca="false">A131+1</f>
        <v>123</v>
      </c>
      <c r="B132" s="69" t="s">
        <v>462</v>
      </c>
      <c r="C132" s="83" t="s">
        <v>469</v>
      </c>
      <c r="D132" s="84" t="s">
        <v>470</v>
      </c>
      <c r="E132" s="54" t="s">
        <v>471</v>
      </c>
      <c r="F132" s="85" t="n">
        <v>316000</v>
      </c>
      <c r="G132" s="86" t="s">
        <v>472</v>
      </c>
      <c r="H132" s="87" t="s">
        <v>18</v>
      </c>
      <c r="I132" s="58" t="s">
        <v>473</v>
      </c>
    </row>
    <row r="133" s="25" customFormat="true" ht="96.75" hidden="false" customHeight="true" outlineLevel="0" collapsed="false">
      <c r="A133" s="80"/>
      <c r="B133" s="69"/>
      <c r="C133" s="83"/>
      <c r="D133" s="84"/>
      <c r="E133" s="54"/>
      <c r="F133" s="88"/>
      <c r="G133" s="89" t="s">
        <v>474</v>
      </c>
      <c r="H133" s="90"/>
      <c r="I133" s="58"/>
    </row>
    <row r="134" s="25" customFormat="true" ht="15" hidden="false" customHeight="true" outlineLevel="0" collapsed="false">
      <c r="A134" s="59"/>
      <c r="B134" s="91"/>
      <c r="C134" s="92"/>
      <c r="D134" s="53" t="s">
        <v>475</v>
      </c>
      <c r="E134" s="93"/>
      <c r="F134" s="78"/>
      <c r="G134" s="93"/>
      <c r="H134" s="79"/>
      <c r="I134" s="94"/>
    </row>
    <row r="135" s="25" customFormat="true" ht="48.75" hidden="false" customHeight="true" outlineLevel="0" collapsed="false">
      <c r="A135" s="55" t="n">
        <f aca="false">A132+1</f>
        <v>124</v>
      </c>
      <c r="B135" s="69" t="s">
        <v>462</v>
      </c>
      <c r="C135" s="95" t="s">
        <v>454</v>
      </c>
      <c r="D135" s="76" t="s">
        <v>476</v>
      </c>
      <c r="E135" s="96" t="s">
        <v>477</v>
      </c>
      <c r="F135" s="86" t="s">
        <v>33</v>
      </c>
      <c r="G135" s="52" t="s">
        <v>478</v>
      </c>
      <c r="H135" s="97" t="s">
        <v>18</v>
      </c>
      <c r="I135" s="75" t="s">
        <v>479</v>
      </c>
    </row>
    <row r="136" s="25" customFormat="true" ht="54.6" hidden="false" customHeight="true" outlineLevel="0" collapsed="false">
      <c r="A136" s="98"/>
      <c r="B136" s="69"/>
      <c r="C136" s="95"/>
      <c r="D136" s="71"/>
      <c r="E136" s="96"/>
      <c r="F136" s="65" t="n">
        <v>200</v>
      </c>
      <c r="G136" s="52"/>
      <c r="H136" s="99" t="n">
        <v>2011</v>
      </c>
      <c r="I136" s="70"/>
    </row>
    <row r="137" s="25" customFormat="true" ht="31.5" hidden="false" customHeight="true" outlineLevel="0" collapsed="false">
      <c r="A137" s="74" t="n">
        <f aca="false">A135+1</f>
        <v>125</v>
      </c>
      <c r="B137" s="69" t="s">
        <v>462</v>
      </c>
      <c r="C137" s="52" t="s">
        <v>454</v>
      </c>
      <c r="D137" s="53" t="s">
        <v>480</v>
      </c>
      <c r="E137" s="52" t="s">
        <v>481</v>
      </c>
      <c r="F137" s="100" t="n">
        <v>1724.8</v>
      </c>
      <c r="G137" s="75" t="s">
        <v>482</v>
      </c>
      <c r="H137" s="57" t="n">
        <v>2014</v>
      </c>
      <c r="I137" s="75" t="s">
        <v>479</v>
      </c>
    </row>
    <row r="138" s="25" customFormat="true" ht="27.75" hidden="false" customHeight="true" outlineLevel="0" collapsed="false">
      <c r="A138" s="59"/>
      <c r="B138" s="69"/>
      <c r="C138" s="52"/>
      <c r="D138" s="53"/>
      <c r="E138" s="52"/>
      <c r="F138" s="60" t="n">
        <v>323.4</v>
      </c>
      <c r="G138" s="94" t="s">
        <v>453</v>
      </c>
      <c r="H138" s="63"/>
      <c r="I138" s="94"/>
    </row>
    <row r="139" s="25" customFormat="true" ht="21" hidden="false" customHeight="true" outlineLevel="0" collapsed="false">
      <c r="A139" s="64"/>
      <c r="B139" s="69"/>
      <c r="C139" s="52"/>
      <c r="D139" s="53"/>
      <c r="E139" s="52"/>
      <c r="F139" s="98" t="n">
        <v>107.8</v>
      </c>
      <c r="G139" s="101" t="s">
        <v>483</v>
      </c>
      <c r="H139" s="102"/>
      <c r="I139" s="70"/>
    </row>
    <row r="140" s="25" customFormat="true" ht="39.75" hidden="false" customHeight="true" outlineLevel="0" collapsed="false">
      <c r="A140" s="74" t="n">
        <f aca="false">A137+1</f>
        <v>126</v>
      </c>
      <c r="B140" s="56" t="s">
        <v>462</v>
      </c>
      <c r="C140" s="75" t="s">
        <v>454</v>
      </c>
      <c r="D140" s="76" t="s">
        <v>484</v>
      </c>
      <c r="E140" s="75" t="s">
        <v>485</v>
      </c>
      <c r="F140" s="86" t="s">
        <v>33</v>
      </c>
      <c r="G140" s="75" t="s">
        <v>486</v>
      </c>
      <c r="H140" s="97" t="s">
        <v>18</v>
      </c>
      <c r="I140" s="75" t="s">
        <v>479</v>
      </c>
    </row>
    <row r="141" s="25" customFormat="true" ht="39.6" hidden="false" customHeight="true" outlineLevel="0" collapsed="false">
      <c r="A141" s="74"/>
      <c r="B141" s="56"/>
      <c r="C141" s="75"/>
      <c r="D141" s="76"/>
      <c r="E141" s="75"/>
      <c r="F141" s="60" t="n">
        <v>407</v>
      </c>
      <c r="G141" s="75"/>
      <c r="H141" s="103" t="n">
        <v>2011</v>
      </c>
      <c r="I141" s="94"/>
    </row>
    <row r="142" s="25" customFormat="true" ht="28.5" hidden="false" customHeight="true" outlineLevel="0" collapsed="false">
      <c r="A142" s="104" t="n">
        <f aca="false">A140+1</f>
        <v>127</v>
      </c>
      <c r="B142" s="56" t="s">
        <v>462</v>
      </c>
      <c r="C142" s="105" t="s">
        <v>487</v>
      </c>
      <c r="D142" s="76" t="s">
        <v>488</v>
      </c>
      <c r="E142" s="75"/>
      <c r="F142" s="106"/>
      <c r="G142" s="105"/>
      <c r="H142" s="107"/>
      <c r="I142" s="108" t="s">
        <v>489</v>
      </c>
    </row>
    <row r="143" s="25" customFormat="true" ht="39" hidden="false" customHeight="true" outlineLevel="0" collapsed="false">
      <c r="A143" s="104"/>
      <c r="B143" s="56"/>
      <c r="C143" s="105"/>
      <c r="D143" s="109" t="s">
        <v>490</v>
      </c>
      <c r="E143" s="94" t="s">
        <v>491</v>
      </c>
      <c r="F143" s="78" t="n">
        <v>1934.7</v>
      </c>
      <c r="G143" s="93" t="s">
        <v>452</v>
      </c>
      <c r="H143" s="79" t="n">
        <v>2011</v>
      </c>
      <c r="I143" s="108"/>
    </row>
    <row r="144" s="25" customFormat="true" ht="38.25" hidden="false" customHeight="true" outlineLevel="0" collapsed="false">
      <c r="A144" s="104"/>
      <c r="B144" s="56"/>
      <c r="C144" s="105"/>
      <c r="D144" s="109" t="s">
        <v>492</v>
      </c>
      <c r="E144" s="94" t="s">
        <v>493</v>
      </c>
      <c r="F144" s="78" t="n">
        <v>624</v>
      </c>
      <c r="G144" s="93" t="s">
        <v>452</v>
      </c>
      <c r="H144" s="79" t="n">
        <v>2011</v>
      </c>
      <c r="I144" s="108"/>
    </row>
    <row r="145" s="25" customFormat="true" ht="25.5" hidden="false" customHeight="false" outlineLevel="0" collapsed="false">
      <c r="A145" s="104"/>
      <c r="B145" s="56"/>
      <c r="C145" s="105"/>
      <c r="D145" s="109" t="s">
        <v>494</v>
      </c>
      <c r="E145" s="94" t="s">
        <v>495</v>
      </c>
      <c r="F145" s="78" t="n">
        <v>819.3</v>
      </c>
      <c r="G145" s="93" t="s">
        <v>452</v>
      </c>
      <c r="H145" s="79" t="n">
        <v>2011</v>
      </c>
      <c r="I145" s="108"/>
    </row>
    <row r="146" s="25" customFormat="true" ht="12.75" hidden="false" customHeight="true" outlineLevel="0" collapsed="false">
      <c r="A146" s="98"/>
      <c r="B146" s="110"/>
      <c r="C146" s="111"/>
      <c r="D146" s="112" t="s">
        <v>496</v>
      </c>
      <c r="E146" s="113" t="s">
        <v>497</v>
      </c>
      <c r="F146" s="114" t="s">
        <v>498</v>
      </c>
      <c r="G146" s="115" t="s">
        <v>460</v>
      </c>
      <c r="H146" s="61" t="s">
        <v>250</v>
      </c>
      <c r="I146" s="108"/>
    </row>
    <row r="147" s="25" customFormat="true" ht="12.75" hidden="false" customHeight="true" outlineLevel="0" collapsed="false">
      <c r="A147" s="98"/>
      <c r="B147" s="110"/>
      <c r="C147" s="111"/>
      <c r="D147" s="112" t="s">
        <v>499</v>
      </c>
      <c r="E147" s="113"/>
      <c r="F147" s="114" t="s">
        <v>500</v>
      </c>
      <c r="G147" s="115"/>
      <c r="H147" s="61"/>
      <c r="I147" s="108"/>
    </row>
    <row r="148" s="25" customFormat="true" ht="12.75" hidden="false" customHeight="true" outlineLevel="0" collapsed="false">
      <c r="A148" s="98"/>
      <c r="B148" s="110"/>
      <c r="C148" s="111"/>
      <c r="D148" s="112" t="s">
        <v>501</v>
      </c>
      <c r="E148" s="113"/>
      <c r="F148" s="114" t="s">
        <v>502</v>
      </c>
      <c r="G148" s="115"/>
      <c r="H148" s="61"/>
      <c r="I148" s="108"/>
    </row>
    <row r="149" s="25" customFormat="true" ht="12.75" hidden="false" customHeight="true" outlineLevel="0" collapsed="false">
      <c r="A149" s="98"/>
      <c r="B149" s="110"/>
      <c r="C149" s="111"/>
      <c r="D149" s="112" t="s">
        <v>503</v>
      </c>
      <c r="E149" s="113"/>
      <c r="F149" s="114" t="s">
        <v>504</v>
      </c>
      <c r="G149" s="115"/>
      <c r="H149" s="61"/>
      <c r="I149" s="108"/>
    </row>
    <row r="150" s="25" customFormat="true" ht="12.75" hidden="false" customHeight="true" outlineLevel="0" collapsed="false">
      <c r="A150" s="98"/>
      <c r="B150" s="110"/>
      <c r="C150" s="111"/>
      <c r="D150" s="112" t="s">
        <v>505</v>
      </c>
      <c r="E150" s="113"/>
      <c r="F150" s="114" t="s">
        <v>504</v>
      </c>
      <c r="G150" s="115"/>
      <c r="H150" s="61"/>
      <c r="I150" s="108"/>
    </row>
    <row r="151" s="25" customFormat="true" ht="17.25" hidden="false" customHeight="true" outlineLevel="0" collapsed="false">
      <c r="A151" s="98"/>
      <c r="B151" s="110"/>
      <c r="C151" s="111"/>
      <c r="D151" s="112" t="s">
        <v>506</v>
      </c>
      <c r="E151" s="113"/>
      <c r="F151" s="114" t="s">
        <v>507</v>
      </c>
      <c r="G151" s="115"/>
      <c r="H151" s="61"/>
      <c r="I151" s="108"/>
    </row>
    <row r="152" s="25" customFormat="true" ht="17.25" hidden="false" customHeight="true" outlineLevel="0" collapsed="false">
      <c r="A152" s="98"/>
      <c r="B152" s="110"/>
      <c r="C152" s="111"/>
      <c r="D152" s="112" t="s">
        <v>508</v>
      </c>
      <c r="E152" s="113"/>
      <c r="F152" s="114"/>
      <c r="G152" s="115"/>
      <c r="H152" s="61"/>
      <c r="I152" s="108"/>
    </row>
    <row r="153" s="25" customFormat="true" ht="19.5" hidden="false" customHeight="true" outlineLevel="0" collapsed="false">
      <c r="A153" s="98"/>
      <c r="B153" s="110"/>
      <c r="C153" s="111"/>
      <c r="D153" s="116" t="s">
        <v>509</v>
      </c>
      <c r="E153" s="113"/>
      <c r="F153" s="88" t="s">
        <v>510</v>
      </c>
      <c r="G153" s="115"/>
      <c r="H153" s="66"/>
      <c r="I153" s="108"/>
    </row>
    <row r="154" s="25" customFormat="true" ht="27.75" hidden="false" customHeight="true" outlineLevel="0" collapsed="false">
      <c r="A154" s="117" t="n">
        <f aca="false">A142+1</f>
        <v>128</v>
      </c>
      <c r="B154" s="118" t="s">
        <v>462</v>
      </c>
      <c r="C154" s="94" t="s">
        <v>511</v>
      </c>
      <c r="D154" s="109" t="s">
        <v>512</v>
      </c>
      <c r="E154" s="94" t="s">
        <v>513</v>
      </c>
      <c r="F154" s="78" t="n">
        <v>7500</v>
      </c>
      <c r="G154" s="94" t="s">
        <v>452</v>
      </c>
      <c r="H154" s="79" t="s">
        <v>18</v>
      </c>
      <c r="I154" s="94" t="s">
        <v>473</v>
      </c>
    </row>
    <row r="155" s="25" customFormat="true" ht="18" hidden="false" customHeight="true" outlineLevel="0" collapsed="false">
      <c r="A155" s="117"/>
      <c r="B155" s="118"/>
      <c r="C155" s="94"/>
      <c r="D155" s="109"/>
      <c r="E155" s="94"/>
      <c r="F155" s="78" t="n">
        <v>1500</v>
      </c>
      <c r="G155" s="94"/>
      <c r="H155" s="79" t="n">
        <v>2011</v>
      </c>
      <c r="I155" s="94"/>
    </row>
    <row r="156" s="25" customFormat="true" ht="18.75" hidden="false" customHeight="true" outlineLevel="0" collapsed="false">
      <c r="A156" s="117"/>
      <c r="B156" s="118"/>
      <c r="C156" s="94"/>
      <c r="D156" s="109"/>
      <c r="E156" s="94"/>
      <c r="F156" s="78" t="n">
        <v>1500</v>
      </c>
      <c r="G156" s="94"/>
      <c r="H156" s="79" t="n">
        <v>2012</v>
      </c>
      <c r="I156" s="94"/>
    </row>
    <row r="157" s="25" customFormat="true" ht="13.5" hidden="false" customHeight="true" outlineLevel="0" collapsed="false">
      <c r="A157" s="117"/>
      <c r="B157" s="118"/>
      <c r="C157" s="94"/>
      <c r="D157" s="109"/>
      <c r="E157" s="94"/>
      <c r="F157" s="78" t="n">
        <v>1500</v>
      </c>
      <c r="G157" s="94"/>
      <c r="H157" s="79" t="n">
        <v>2013</v>
      </c>
      <c r="I157" s="94"/>
    </row>
    <row r="158" s="25" customFormat="true" ht="16.5" hidden="false" customHeight="true" outlineLevel="0" collapsed="false">
      <c r="A158" s="117"/>
      <c r="B158" s="118"/>
      <c r="C158" s="94"/>
      <c r="D158" s="109"/>
      <c r="E158" s="94"/>
      <c r="F158" s="78" t="n">
        <v>1500</v>
      </c>
      <c r="G158" s="94"/>
      <c r="H158" s="79" t="n">
        <v>2014</v>
      </c>
      <c r="I158" s="94"/>
    </row>
    <row r="159" s="25" customFormat="true" ht="16.9" hidden="false" customHeight="true" outlineLevel="0" collapsed="false">
      <c r="A159" s="117"/>
      <c r="B159" s="118"/>
      <c r="C159" s="94"/>
      <c r="D159" s="109"/>
      <c r="E159" s="94"/>
      <c r="F159" s="78" t="n">
        <v>1500</v>
      </c>
      <c r="G159" s="94"/>
      <c r="H159" s="79" t="n">
        <v>2015</v>
      </c>
      <c r="I159" s="94"/>
    </row>
    <row r="160" s="25" customFormat="true" ht="15" hidden="false" customHeight="true" outlineLevel="0" collapsed="false">
      <c r="A160" s="74" t="n">
        <f aca="false">A154+1</f>
        <v>129</v>
      </c>
      <c r="B160" s="56" t="s">
        <v>462</v>
      </c>
      <c r="C160" s="75" t="s">
        <v>511</v>
      </c>
      <c r="D160" s="119" t="s">
        <v>514</v>
      </c>
      <c r="E160" s="52" t="s">
        <v>515</v>
      </c>
      <c r="F160" s="120"/>
      <c r="G160" s="56"/>
      <c r="H160" s="121"/>
      <c r="I160" s="75" t="s">
        <v>468</v>
      </c>
    </row>
    <row r="161" s="25" customFormat="true" ht="25.5" hidden="false" customHeight="true" outlineLevel="0" collapsed="false">
      <c r="A161" s="74"/>
      <c r="B161" s="56"/>
      <c r="C161" s="75"/>
      <c r="D161" s="122" t="s">
        <v>516</v>
      </c>
      <c r="E161" s="52"/>
      <c r="F161" s="123" t="n">
        <v>27333.1</v>
      </c>
      <c r="G161" s="91" t="s">
        <v>452</v>
      </c>
      <c r="H161" s="124" t="n">
        <v>2011</v>
      </c>
      <c r="I161" s="75"/>
    </row>
    <row r="162" s="25" customFormat="true" ht="32.25" hidden="false" customHeight="true" outlineLevel="0" collapsed="false">
      <c r="A162" s="74"/>
      <c r="B162" s="56"/>
      <c r="C162" s="75"/>
      <c r="D162" s="122" t="s">
        <v>517</v>
      </c>
      <c r="E162" s="52"/>
      <c r="F162" s="123" t="n">
        <v>10905.5</v>
      </c>
      <c r="G162" s="91" t="s">
        <v>452</v>
      </c>
      <c r="H162" s="124" t="n">
        <v>2011</v>
      </c>
      <c r="I162" s="75"/>
    </row>
    <row r="163" s="25" customFormat="true" ht="25.5" hidden="false" customHeight="true" outlineLevel="0" collapsed="false">
      <c r="A163" s="125"/>
      <c r="B163" s="126"/>
      <c r="C163" s="127"/>
      <c r="D163" s="122" t="s">
        <v>518</v>
      </c>
      <c r="E163" s="52"/>
      <c r="F163" s="123" t="n">
        <v>41000</v>
      </c>
      <c r="G163" s="91" t="s">
        <v>452</v>
      </c>
      <c r="H163" s="124" t="n">
        <v>2012</v>
      </c>
      <c r="I163" s="94"/>
    </row>
    <row r="164" s="25" customFormat="true" ht="20.45" hidden="false" customHeight="true" outlineLevel="0" collapsed="false">
      <c r="A164" s="128"/>
      <c r="B164" s="129"/>
      <c r="C164" s="72"/>
      <c r="D164" s="130"/>
      <c r="E164" s="52"/>
      <c r="F164" s="131" t="n">
        <v>23525</v>
      </c>
      <c r="G164" s="101" t="s">
        <v>452</v>
      </c>
      <c r="H164" s="132" t="n">
        <v>2013</v>
      </c>
      <c r="I164" s="70"/>
    </row>
    <row r="165" s="25" customFormat="true" ht="19.5" hidden="false" customHeight="true" outlineLevel="0" collapsed="false">
      <c r="A165" s="80" t="n">
        <f aca="false">A160+1</f>
        <v>130</v>
      </c>
      <c r="B165" s="133" t="s">
        <v>462</v>
      </c>
      <c r="C165" s="95" t="s">
        <v>511</v>
      </c>
      <c r="D165" s="134" t="s">
        <v>519</v>
      </c>
      <c r="E165" s="96" t="s">
        <v>520</v>
      </c>
      <c r="F165" s="135"/>
      <c r="G165" s="136"/>
      <c r="H165" s="121"/>
      <c r="I165" s="52" t="s">
        <v>479</v>
      </c>
    </row>
    <row r="166" s="25" customFormat="true" ht="15" hidden="false" customHeight="true" outlineLevel="0" collapsed="false">
      <c r="A166" s="80"/>
      <c r="B166" s="133"/>
      <c r="C166" s="95"/>
      <c r="D166" s="137" t="s">
        <v>521</v>
      </c>
      <c r="E166" s="96"/>
      <c r="F166" s="78" t="s">
        <v>522</v>
      </c>
      <c r="G166" s="91" t="s">
        <v>453</v>
      </c>
      <c r="H166" s="138" t="n">
        <v>2011</v>
      </c>
      <c r="I166" s="52"/>
    </row>
    <row r="167" s="25" customFormat="true" ht="25.5" hidden="false" customHeight="false" outlineLevel="0" collapsed="false">
      <c r="A167" s="80"/>
      <c r="B167" s="133"/>
      <c r="C167" s="95"/>
      <c r="D167" s="137" t="s">
        <v>523</v>
      </c>
      <c r="E167" s="96"/>
      <c r="F167" s="59"/>
      <c r="G167" s="91"/>
      <c r="H167" s="124"/>
      <c r="I167" s="52"/>
    </row>
    <row r="168" s="25" customFormat="true" ht="12.75" hidden="false" customHeight="true" outlineLevel="0" collapsed="false">
      <c r="A168" s="80"/>
      <c r="B168" s="133"/>
      <c r="C168" s="95"/>
      <c r="D168" s="137" t="s">
        <v>524</v>
      </c>
      <c r="E168" s="96"/>
      <c r="F168" s="78" t="s">
        <v>525</v>
      </c>
      <c r="G168" s="91"/>
      <c r="H168" s="124" t="n">
        <v>2011</v>
      </c>
      <c r="I168" s="52"/>
    </row>
    <row r="169" s="25" customFormat="true" ht="15.75" hidden="false" customHeight="true" outlineLevel="0" collapsed="false">
      <c r="A169" s="80"/>
      <c r="B169" s="133"/>
      <c r="C169" s="95"/>
      <c r="D169" s="137" t="s">
        <v>526</v>
      </c>
      <c r="E169" s="96"/>
      <c r="F169" s="78" t="s">
        <v>527</v>
      </c>
      <c r="G169" s="91"/>
      <c r="H169" s="124" t="n">
        <v>2011</v>
      </c>
      <c r="I169" s="52"/>
    </row>
    <row r="170" s="25" customFormat="true" ht="12.75" hidden="false" customHeight="false" outlineLevel="0" collapsed="false">
      <c r="A170" s="80"/>
      <c r="B170" s="133"/>
      <c r="C170" s="95"/>
      <c r="D170" s="137" t="s">
        <v>528</v>
      </c>
      <c r="E170" s="96"/>
      <c r="F170" s="78" t="s">
        <v>529</v>
      </c>
      <c r="G170" s="91"/>
      <c r="H170" s="124" t="n">
        <v>2011</v>
      </c>
      <c r="I170" s="52"/>
    </row>
    <row r="171" s="25" customFormat="true" ht="12.75" hidden="false" customHeight="false" outlineLevel="0" collapsed="false">
      <c r="A171" s="80"/>
      <c r="B171" s="133"/>
      <c r="C171" s="95"/>
      <c r="D171" s="137" t="s">
        <v>530</v>
      </c>
      <c r="E171" s="96"/>
      <c r="F171" s="78" t="s">
        <v>531</v>
      </c>
      <c r="G171" s="91"/>
      <c r="H171" s="124" t="n">
        <v>2011</v>
      </c>
      <c r="I171" s="52"/>
    </row>
    <row r="172" s="25" customFormat="true" ht="12.75" hidden="false" customHeight="false" outlineLevel="0" collapsed="false">
      <c r="A172" s="80"/>
      <c r="B172" s="133"/>
      <c r="C172" s="95"/>
      <c r="D172" s="137" t="s">
        <v>532</v>
      </c>
      <c r="E172" s="96"/>
      <c r="F172" s="78" t="s">
        <v>525</v>
      </c>
      <c r="G172" s="91"/>
      <c r="H172" s="124" t="n">
        <v>2011</v>
      </c>
      <c r="I172" s="52"/>
    </row>
    <row r="173" s="25" customFormat="true" ht="13.5" hidden="false" customHeight="true" outlineLevel="0" collapsed="false">
      <c r="A173" s="80"/>
      <c r="B173" s="133"/>
      <c r="C173" s="95"/>
      <c r="D173" s="137" t="s">
        <v>533</v>
      </c>
      <c r="E173" s="96"/>
      <c r="F173" s="78" t="s">
        <v>534</v>
      </c>
      <c r="G173" s="91"/>
      <c r="H173" s="124" t="n">
        <v>2011</v>
      </c>
      <c r="I173" s="52"/>
    </row>
    <row r="174" s="25" customFormat="true" ht="15" hidden="false" customHeight="true" outlineLevel="0" collapsed="false">
      <c r="A174" s="80"/>
      <c r="B174" s="133"/>
      <c r="C174" s="95"/>
      <c r="D174" s="137" t="s">
        <v>535</v>
      </c>
      <c r="E174" s="96"/>
      <c r="F174" s="78" t="s">
        <v>522</v>
      </c>
      <c r="G174" s="91"/>
      <c r="H174" s="124" t="n">
        <v>2011</v>
      </c>
      <c r="I174" s="52"/>
    </row>
    <row r="175" s="25" customFormat="true" ht="12.75" hidden="false" customHeight="false" outlineLevel="0" collapsed="false">
      <c r="A175" s="80"/>
      <c r="B175" s="133"/>
      <c r="C175" s="95"/>
      <c r="D175" s="137" t="s">
        <v>536</v>
      </c>
      <c r="E175" s="96"/>
      <c r="F175" s="78" t="s">
        <v>537</v>
      </c>
      <c r="G175" s="91"/>
      <c r="H175" s="124" t="n">
        <v>2011</v>
      </c>
      <c r="I175" s="52"/>
    </row>
    <row r="176" s="25" customFormat="true" ht="37.9" hidden="false" customHeight="true" outlineLevel="0" collapsed="false">
      <c r="A176" s="80"/>
      <c r="B176" s="133"/>
      <c r="C176" s="95"/>
      <c r="D176" s="139" t="s">
        <v>538</v>
      </c>
      <c r="E176" s="96"/>
      <c r="F176" s="140" t="s">
        <v>539</v>
      </c>
      <c r="G176" s="101"/>
      <c r="H176" s="132" t="n">
        <v>2011</v>
      </c>
      <c r="I176" s="52"/>
    </row>
    <row r="177" s="25" customFormat="true" ht="15" hidden="false" customHeight="true" outlineLevel="0" collapsed="false">
      <c r="A177" s="104" t="n">
        <f aca="false">A165+1</f>
        <v>131</v>
      </c>
      <c r="B177" s="133" t="s">
        <v>462</v>
      </c>
      <c r="C177" s="141" t="s">
        <v>511</v>
      </c>
      <c r="D177" s="134" t="s">
        <v>540</v>
      </c>
      <c r="E177" s="142"/>
      <c r="F177" s="135"/>
      <c r="G177" s="143"/>
      <c r="H177" s="144"/>
      <c r="I177" s="145"/>
    </row>
    <row r="178" s="25" customFormat="true" ht="30" hidden="false" customHeight="true" outlineLevel="0" collapsed="false">
      <c r="A178" s="104"/>
      <c r="B178" s="133"/>
      <c r="C178" s="141"/>
      <c r="D178" s="137" t="s">
        <v>541</v>
      </c>
      <c r="E178" s="93" t="s">
        <v>542</v>
      </c>
      <c r="F178" s="78" t="s">
        <v>543</v>
      </c>
      <c r="G178" s="146" t="s">
        <v>460</v>
      </c>
      <c r="H178" s="125" t="n">
        <v>2011</v>
      </c>
      <c r="I178" s="147" t="s">
        <v>479</v>
      </c>
    </row>
    <row r="179" s="25" customFormat="true" ht="14.25" hidden="false" customHeight="true" outlineLevel="0" collapsed="false">
      <c r="A179" s="98"/>
      <c r="B179" s="133"/>
      <c r="C179" s="141"/>
      <c r="D179" s="137" t="s">
        <v>544</v>
      </c>
      <c r="E179" s="115" t="s">
        <v>545</v>
      </c>
      <c r="F179" s="114" t="s">
        <v>546</v>
      </c>
      <c r="G179" s="146"/>
      <c r="H179" s="59" t="s">
        <v>250</v>
      </c>
      <c r="I179" s="148"/>
    </row>
    <row r="180" s="25" customFormat="true" ht="12.75" hidden="false" customHeight="true" outlineLevel="0" collapsed="false">
      <c r="A180" s="98"/>
      <c r="B180" s="133"/>
      <c r="C180" s="141"/>
      <c r="D180" s="137" t="s">
        <v>547</v>
      </c>
      <c r="E180" s="115"/>
      <c r="F180" s="114" t="s">
        <v>548</v>
      </c>
      <c r="G180" s="146"/>
      <c r="H180" s="59" t="s">
        <v>250</v>
      </c>
      <c r="I180" s="148"/>
    </row>
    <row r="181" s="25" customFormat="true" ht="12.75" hidden="false" customHeight="true" outlineLevel="0" collapsed="false">
      <c r="A181" s="98"/>
      <c r="B181" s="133"/>
      <c r="C181" s="141"/>
      <c r="D181" s="137" t="s">
        <v>549</v>
      </c>
      <c r="E181" s="115"/>
      <c r="F181" s="114" t="s">
        <v>550</v>
      </c>
      <c r="G181" s="146"/>
      <c r="H181" s="59" t="s">
        <v>250</v>
      </c>
      <c r="I181" s="148"/>
    </row>
    <row r="182" s="25" customFormat="true" ht="37.5" hidden="false" customHeight="true" outlineLevel="0" collapsed="false">
      <c r="A182" s="98"/>
      <c r="B182" s="133"/>
      <c r="C182" s="141"/>
      <c r="D182" s="139" t="s">
        <v>551</v>
      </c>
      <c r="E182" s="115"/>
      <c r="F182" s="88" t="s">
        <v>552</v>
      </c>
      <c r="G182" s="146"/>
      <c r="H182" s="64" t="s">
        <v>250</v>
      </c>
      <c r="I182" s="148"/>
    </row>
    <row r="183" s="25" customFormat="true" ht="85.5" hidden="false" customHeight="true" outlineLevel="0" collapsed="false">
      <c r="A183" s="149" t="n">
        <f aca="false">A177+1</f>
        <v>132</v>
      </c>
      <c r="B183" s="91" t="s">
        <v>462</v>
      </c>
      <c r="C183" s="91" t="s">
        <v>511</v>
      </c>
      <c r="D183" s="137" t="s">
        <v>553</v>
      </c>
      <c r="E183" s="61" t="s">
        <v>554</v>
      </c>
      <c r="F183" s="114" t="s">
        <v>555</v>
      </c>
      <c r="G183" s="91" t="s">
        <v>453</v>
      </c>
      <c r="H183" s="59" t="s">
        <v>137</v>
      </c>
      <c r="I183" s="61" t="s">
        <v>479</v>
      </c>
    </row>
    <row r="184" s="25" customFormat="true" ht="15" hidden="false" customHeight="true" outlineLevel="0" collapsed="false">
      <c r="A184" s="74" t="n">
        <f aca="false">A183+1</f>
        <v>133</v>
      </c>
      <c r="B184" s="69" t="s">
        <v>462</v>
      </c>
      <c r="C184" s="69" t="s">
        <v>511</v>
      </c>
      <c r="D184" s="150" t="s">
        <v>556</v>
      </c>
      <c r="E184" s="83" t="s">
        <v>556</v>
      </c>
      <c r="F184" s="151"/>
      <c r="G184" s="56"/>
      <c r="H184" s="152"/>
      <c r="I184" s="69" t="s">
        <v>461</v>
      </c>
    </row>
    <row r="185" s="25" customFormat="true" ht="15" hidden="false" customHeight="true" outlineLevel="0" collapsed="false">
      <c r="A185" s="59"/>
      <c r="B185" s="69"/>
      <c r="C185" s="69"/>
      <c r="D185" s="153" t="s">
        <v>557</v>
      </c>
      <c r="E185" s="83"/>
      <c r="F185" s="154" t="s">
        <v>510</v>
      </c>
      <c r="G185" s="101" t="s">
        <v>452</v>
      </c>
      <c r="H185" s="155" t="n">
        <v>2011</v>
      </c>
      <c r="I185" s="69"/>
    </row>
    <row r="186" s="25" customFormat="true" ht="15" hidden="false" customHeight="true" outlineLevel="0" collapsed="false">
      <c r="A186" s="59"/>
      <c r="B186" s="69"/>
      <c r="C186" s="69"/>
      <c r="D186" s="153" t="s">
        <v>558</v>
      </c>
      <c r="E186" s="83"/>
      <c r="F186" s="154" t="s">
        <v>510</v>
      </c>
      <c r="G186" s="101"/>
      <c r="H186" s="155" t="s">
        <v>83</v>
      </c>
      <c r="I186" s="69"/>
    </row>
    <row r="187" s="25" customFormat="true" ht="15" hidden="false" customHeight="true" outlineLevel="0" collapsed="false">
      <c r="A187" s="59"/>
      <c r="B187" s="69"/>
      <c r="C187" s="69"/>
      <c r="D187" s="153" t="s">
        <v>559</v>
      </c>
      <c r="E187" s="83"/>
      <c r="F187" s="154"/>
      <c r="G187" s="101"/>
      <c r="H187" s="155" t="s">
        <v>83</v>
      </c>
      <c r="I187" s="69"/>
    </row>
    <row r="188" s="25" customFormat="true" ht="15" hidden="false" customHeight="true" outlineLevel="0" collapsed="false">
      <c r="A188" s="59"/>
      <c r="B188" s="69"/>
      <c r="C188" s="69"/>
      <c r="D188" s="153" t="s">
        <v>560</v>
      </c>
      <c r="E188" s="83"/>
      <c r="F188" s="154"/>
      <c r="G188" s="101"/>
      <c r="H188" s="155" t="s">
        <v>337</v>
      </c>
      <c r="I188" s="69"/>
    </row>
    <row r="189" s="25" customFormat="true" ht="24" hidden="false" customHeight="true" outlineLevel="0" collapsed="false">
      <c r="A189" s="64"/>
      <c r="B189" s="69"/>
      <c r="C189" s="69"/>
      <c r="D189" s="156" t="s">
        <v>561</v>
      </c>
      <c r="E189" s="83"/>
      <c r="F189" s="157" t="s">
        <v>510</v>
      </c>
      <c r="G189" s="101"/>
      <c r="H189" s="158" t="n">
        <v>2014</v>
      </c>
      <c r="I189" s="69"/>
    </row>
    <row r="190" s="25" customFormat="true" ht="69" hidden="false" customHeight="true" outlineLevel="0" collapsed="false">
      <c r="A190" s="59" t="n">
        <f aca="false">A184+1</f>
        <v>134</v>
      </c>
      <c r="B190" s="56" t="s">
        <v>462</v>
      </c>
      <c r="C190" s="56" t="s">
        <v>511</v>
      </c>
      <c r="D190" s="153" t="s">
        <v>562</v>
      </c>
      <c r="E190" s="61" t="s">
        <v>563</v>
      </c>
      <c r="F190" s="154" t="s">
        <v>498</v>
      </c>
      <c r="G190" s="61" t="s">
        <v>452</v>
      </c>
      <c r="H190" s="155" t="s">
        <v>250</v>
      </c>
      <c r="I190" s="66" t="s">
        <v>461</v>
      </c>
    </row>
    <row r="191" s="25" customFormat="true" ht="26.25" hidden="false" customHeight="true" outlineLevel="0" collapsed="false">
      <c r="A191" s="55" t="n">
        <f aca="false">A190+1</f>
        <v>135</v>
      </c>
      <c r="B191" s="86" t="s">
        <v>462</v>
      </c>
      <c r="C191" s="159" t="s">
        <v>564</v>
      </c>
      <c r="D191" s="160" t="s">
        <v>565</v>
      </c>
      <c r="E191" s="77" t="s">
        <v>566</v>
      </c>
      <c r="F191" s="161"/>
      <c r="G191" s="108" t="s">
        <v>460</v>
      </c>
      <c r="H191" s="121"/>
      <c r="I191" s="52" t="s">
        <v>461</v>
      </c>
    </row>
    <row r="192" s="25" customFormat="true" ht="12.75" hidden="false" customHeight="true" outlineLevel="0" collapsed="false">
      <c r="A192" s="149"/>
      <c r="B192" s="86"/>
      <c r="C192" s="159"/>
      <c r="D192" s="162" t="s">
        <v>567</v>
      </c>
      <c r="E192" s="61" t="s">
        <v>568</v>
      </c>
      <c r="F192" s="163" t="s">
        <v>569</v>
      </c>
      <c r="G192" s="108"/>
      <c r="H192" s="124" t="n">
        <v>2011</v>
      </c>
      <c r="I192" s="52"/>
    </row>
    <row r="193" s="25" customFormat="true" ht="12.75" hidden="false" customHeight="true" outlineLevel="0" collapsed="false">
      <c r="A193" s="149"/>
      <c r="B193" s="86"/>
      <c r="C193" s="159"/>
      <c r="D193" s="162" t="s">
        <v>570</v>
      </c>
      <c r="E193" s="61" t="s">
        <v>571</v>
      </c>
      <c r="F193" s="164" t="n">
        <v>890</v>
      </c>
      <c r="G193" s="108"/>
      <c r="H193" s="124" t="n">
        <v>2011</v>
      </c>
      <c r="I193" s="52"/>
    </row>
    <row r="194" s="25" customFormat="true" ht="14.25" hidden="false" customHeight="true" outlineLevel="0" collapsed="false">
      <c r="A194" s="149"/>
      <c r="B194" s="86"/>
      <c r="C194" s="159"/>
      <c r="D194" s="162" t="s">
        <v>572</v>
      </c>
      <c r="E194" s="61" t="s">
        <v>573</v>
      </c>
      <c r="F194" s="163" t="n">
        <v>1641.25</v>
      </c>
      <c r="G194" s="108"/>
      <c r="H194" s="124" t="n">
        <v>2011</v>
      </c>
      <c r="I194" s="52"/>
    </row>
    <row r="195" s="25" customFormat="true" ht="14.25" hidden="false" customHeight="true" outlineLevel="0" collapsed="false">
      <c r="A195" s="149"/>
      <c r="B195" s="86"/>
      <c r="C195" s="159"/>
      <c r="D195" s="162" t="s">
        <v>574</v>
      </c>
      <c r="E195" s="61" t="s">
        <v>575</v>
      </c>
      <c r="F195" s="164" t="n">
        <v>1100</v>
      </c>
      <c r="G195" s="108"/>
      <c r="H195" s="124" t="n">
        <v>2010</v>
      </c>
      <c r="I195" s="52"/>
    </row>
    <row r="196" s="25" customFormat="true" ht="12.75" hidden="false" customHeight="true" outlineLevel="0" collapsed="false">
      <c r="A196" s="149"/>
      <c r="B196" s="86"/>
      <c r="C196" s="159"/>
      <c r="D196" s="162" t="s">
        <v>576</v>
      </c>
      <c r="E196" s="61" t="s">
        <v>577</v>
      </c>
      <c r="F196" s="164" t="s">
        <v>578</v>
      </c>
      <c r="G196" s="108"/>
      <c r="H196" s="155" t="n">
        <v>2012</v>
      </c>
      <c r="I196" s="52"/>
    </row>
    <row r="197" s="25" customFormat="true" ht="12.75" hidden="false" customHeight="true" outlineLevel="0" collapsed="false">
      <c r="A197" s="149"/>
      <c r="B197" s="86"/>
      <c r="C197" s="159"/>
      <c r="D197" s="162" t="s">
        <v>579</v>
      </c>
      <c r="E197" s="61"/>
      <c r="F197" s="164" t="s">
        <v>580</v>
      </c>
      <c r="G197" s="108"/>
      <c r="H197" s="124" t="n">
        <v>2012</v>
      </c>
      <c r="I197" s="52"/>
    </row>
    <row r="198" s="25" customFormat="true" ht="15" hidden="false" customHeight="true" outlineLevel="0" collapsed="false">
      <c r="A198" s="149"/>
      <c r="B198" s="86"/>
      <c r="C198" s="159"/>
      <c r="D198" s="162" t="s">
        <v>581</v>
      </c>
      <c r="E198" s="61"/>
      <c r="F198" s="164" t="s">
        <v>582</v>
      </c>
      <c r="G198" s="108"/>
      <c r="H198" s="124" t="n">
        <v>2012</v>
      </c>
      <c r="I198" s="52"/>
    </row>
    <row r="199" s="25" customFormat="true" ht="15" hidden="false" customHeight="true" outlineLevel="0" collapsed="false">
      <c r="A199" s="149"/>
      <c r="B199" s="86"/>
      <c r="C199" s="159"/>
      <c r="D199" s="162" t="s">
        <v>583</v>
      </c>
      <c r="E199" s="61"/>
      <c r="F199" s="164" t="s">
        <v>584</v>
      </c>
      <c r="G199" s="108"/>
      <c r="H199" s="124" t="n">
        <v>2013</v>
      </c>
      <c r="I199" s="52"/>
    </row>
    <row r="200" s="25" customFormat="true" ht="14.25" hidden="false" customHeight="true" outlineLevel="0" collapsed="false">
      <c r="A200" s="149"/>
      <c r="B200" s="86"/>
      <c r="C200" s="159"/>
      <c r="D200" s="162" t="s">
        <v>585</v>
      </c>
      <c r="E200" s="61"/>
      <c r="F200" s="164" t="s">
        <v>586</v>
      </c>
      <c r="G200" s="108"/>
      <c r="H200" s="124" t="n">
        <v>2013</v>
      </c>
      <c r="I200" s="52"/>
    </row>
    <row r="201" s="25" customFormat="true" ht="12.75" hidden="false" customHeight="true" outlineLevel="0" collapsed="false">
      <c r="A201" s="149"/>
      <c r="B201" s="165"/>
      <c r="C201" s="110"/>
      <c r="D201" s="166" t="s">
        <v>587</v>
      </c>
      <c r="E201" s="66" t="s">
        <v>588</v>
      </c>
      <c r="F201" s="167" t="s">
        <v>589</v>
      </c>
      <c r="G201" s="108"/>
      <c r="H201" s="59" t="s">
        <v>83</v>
      </c>
      <c r="I201" s="52"/>
    </row>
    <row r="202" s="25" customFormat="true" ht="12.75" hidden="false" customHeight="true" outlineLevel="0" collapsed="false">
      <c r="A202" s="149"/>
      <c r="B202" s="165"/>
      <c r="C202" s="110"/>
      <c r="D202" s="166" t="s">
        <v>590</v>
      </c>
      <c r="E202" s="66"/>
      <c r="F202" s="167" t="s">
        <v>591</v>
      </c>
      <c r="G202" s="108"/>
      <c r="H202" s="91"/>
      <c r="I202" s="52"/>
    </row>
    <row r="203" s="25" customFormat="true" ht="12.75" hidden="false" customHeight="true" outlineLevel="0" collapsed="false">
      <c r="A203" s="149"/>
      <c r="B203" s="165"/>
      <c r="C203" s="110"/>
      <c r="D203" s="166" t="s">
        <v>592</v>
      </c>
      <c r="E203" s="66"/>
      <c r="F203" s="167" t="s">
        <v>593</v>
      </c>
      <c r="G203" s="108"/>
      <c r="H203" s="91"/>
      <c r="I203" s="52"/>
    </row>
    <row r="204" s="25" customFormat="true" ht="12.75" hidden="false" customHeight="true" outlineLevel="0" collapsed="false">
      <c r="A204" s="149"/>
      <c r="B204" s="165"/>
      <c r="C204" s="110"/>
      <c r="D204" s="166" t="s">
        <v>594</v>
      </c>
      <c r="E204" s="66"/>
      <c r="F204" s="167" t="s">
        <v>595</v>
      </c>
      <c r="G204" s="108"/>
      <c r="H204" s="91"/>
      <c r="I204" s="52"/>
    </row>
    <row r="205" s="25" customFormat="true" ht="12.75" hidden="false" customHeight="true" outlineLevel="0" collapsed="false">
      <c r="A205" s="149"/>
      <c r="B205" s="165"/>
      <c r="C205" s="110"/>
      <c r="D205" s="166" t="s">
        <v>596</v>
      </c>
      <c r="E205" s="66"/>
      <c r="F205" s="167" t="s">
        <v>597</v>
      </c>
      <c r="G205" s="108"/>
      <c r="H205" s="91"/>
      <c r="I205" s="52"/>
    </row>
    <row r="206" s="25" customFormat="true" ht="12.75" hidden="false" customHeight="true" outlineLevel="0" collapsed="false">
      <c r="A206" s="149"/>
      <c r="B206" s="165"/>
      <c r="C206" s="110"/>
      <c r="D206" s="166" t="s">
        <v>598</v>
      </c>
      <c r="E206" s="66"/>
      <c r="F206" s="167" t="s">
        <v>599</v>
      </c>
      <c r="G206" s="108"/>
      <c r="H206" s="91"/>
      <c r="I206" s="52"/>
    </row>
    <row r="207" s="25" customFormat="true" ht="18.75" hidden="false" customHeight="true" outlineLevel="0" collapsed="false">
      <c r="A207" s="98"/>
      <c r="B207" s="165"/>
      <c r="C207" s="110"/>
      <c r="D207" s="168" t="s">
        <v>600</v>
      </c>
      <c r="E207" s="66"/>
      <c r="F207" s="169" t="s">
        <v>601</v>
      </c>
      <c r="G207" s="108"/>
      <c r="H207" s="101"/>
      <c r="I207" s="52"/>
    </row>
    <row r="208" s="25" customFormat="true" ht="69.75" hidden="false" customHeight="true" outlineLevel="0" collapsed="false">
      <c r="A208" s="80" t="n">
        <f aca="false">A191+1</f>
        <v>136</v>
      </c>
      <c r="B208" s="101" t="s">
        <v>462</v>
      </c>
      <c r="C208" s="101" t="s">
        <v>511</v>
      </c>
      <c r="D208" s="84" t="s">
        <v>602</v>
      </c>
      <c r="E208" s="66" t="s">
        <v>603</v>
      </c>
      <c r="F208" s="170" t="s">
        <v>33</v>
      </c>
      <c r="G208" s="69" t="s">
        <v>452</v>
      </c>
      <c r="H208" s="80" t="s">
        <v>137</v>
      </c>
      <c r="I208" s="83" t="s">
        <v>461</v>
      </c>
    </row>
    <row r="209" s="25" customFormat="true" ht="56.25" hidden="false" customHeight="true" outlineLevel="0" collapsed="false">
      <c r="A209" s="80" t="n">
        <f aca="false">A208+1</f>
        <v>137</v>
      </c>
      <c r="B209" s="86" t="s">
        <v>462</v>
      </c>
      <c r="C209" s="69" t="s">
        <v>511</v>
      </c>
      <c r="D209" s="134" t="s">
        <v>604</v>
      </c>
      <c r="E209" s="77" t="s">
        <v>605</v>
      </c>
      <c r="F209" s="85" t="s">
        <v>606</v>
      </c>
      <c r="G209" s="77" t="s">
        <v>460</v>
      </c>
      <c r="H209" s="74" t="s">
        <v>83</v>
      </c>
      <c r="I209" s="83" t="s">
        <v>607</v>
      </c>
    </row>
    <row r="210" s="25" customFormat="true" ht="13.5" hidden="false" customHeight="true" outlineLevel="0" collapsed="false">
      <c r="A210" s="80" t="n">
        <f aca="false">A209+1</f>
        <v>138</v>
      </c>
      <c r="B210" s="171" t="s">
        <v>462</v>
      </c>
      <c r="C210" s="171" t="s">
        <v>511</v>
      </c>
      <c r="D210" s="134" t="s">
        <v>608</v>
      </c>
      <c r="E210" s="172" t="s">
        <v>554</v>
      </c>
      <c r="F210" s="173"/>
      <c r="G210" s="145"/>
      <c r="H210" s="80" t="s">
        <v>250</v>
      </c>
      <c r="I210" s="83" t="s">
        <v>479</v>
      </c>
    </row>
    <row r="211" s="25" customFormat="true" ht="12.75" hidden="false" customHeight="false" outlineLevel="0" collapsed="false">
      <c r="A211" s="80"/>
      <c r="B211" s="171"/>
      <c r="C211" s="171"/>
      <c r="D211" s="137" t="s">
        <v>609</v>
      </c>
      <c r="E211" s="172"/>
      <c r="F211" s="174" t="s">
        <v>610</v>
      </c>
      <c r="G211" s="101" t="s">
        <v>453</v>
      </c>
      <c r="H211" s="80"/>
      <c r="I211" s="83"/>
    </row>
    <row r="212" s="25" customFormat="true" ht="12.75" hidden="false" customHeight="false" outlineLevel="0" collapsed="false">
      <c r="A212" s="80"/>
      <c r="B212" s="171"/>
      <c r="C212" s="171"/>
      <c r="D212" s="137" t="s">
        <v>611</v>
      </c>
      <c r="E212" s="172"/>
      <c r="F212" s="174" t="s">
        <v>610</v>
      </c>
      <c r="G212" s="101"/>
      <c r="H212" s="80"/>
      <c r="I212" s="83"/>
    </row>
    <row r="213" s="25" customFormat="true" ht="12.75" hidden="false" customHeight="false" outlineLevel="0" collapsed="false">
      <c r="A213" s="80"/>
      <c r="B213" s="171"/>
      <c r="C213" s="171"/>
      <c r="D213" s="137" t="s">
        <v>612</v>
      </c>
      <c r="E213" s="172"/>
      <c r="F213" s="174" t="s">
        <v>610</v>
      </c>
      <c r="G213" s="101"/>
      <c r="H213" s="80"/>
      <c r="I213" s="83"/>
    </row>
    <row r="214" s="25" customFormat="true" ht="12.75" hidden="false" customHeight="false" outlineLevel="0" collapsed="false">
      <c r="A214" s="80"/>
      <c r="B214" s="171"/>
      <c r="C214" s="171"/>
      <c r="D214" s="137" t="s">
        <v>549</v>
      </c>
      <c r="E214" s="172"/>
      <c r="F214" s="174" t="s">
        <v>610</v>
      </c>
      <c r="G214" s="101"/>
      <c r="H214" s="80"/>
      <c r="I214" s="83"/>
    </row>
    <row r="215" s="25" customFormat="true" ht="12.75" hidden="false" customHeight="true" outlineLevel="0" collapsed="false">
      <c r="A215" s="80"/>
      <c r="B215" s="171"/>
      <c r="C215" s="171"/>
      <c r="D215" s="137" t="s">
        <v>613</v>
      </c>
      <c r="E215" s="172"/>
      <c r="F215" s="174" t="s">
        <v>610</v>
      </c>
      <c r="G215" s="101"/>
      <c r="H215" s="80"/>
      <c r="I215" s="83"/>
    </row>
    <row r="216" s="25" customFormat="true" ht="21.75" hidden="false" customHeight="true" outlineLevel="0" collapsed="false">
      <c r="A216" s="80"/>
      <c r="B216" s="171"/>
      <c r="C216" s="171"/>
      <c r="D216" s="139" t="s">
        <v>614</v>
      </c>
      <c r="E216" s="172"/>
      <c r="F216" s="175" t="s">
        <v>610</v>
      </c>
      <c r="G216" s="101"/>
      <c r="H216" s="80"/>
      <c r="I216" s="83"/>
    </row>
    <row r="217" s="25" customFormat="true" ht="105.75" hidden="false" customHeight="true" outlineLevel="0" collapsed="false">
      <c r="A217" s="80" t="n">
        <f aca="false">A210+1</f>
        <v>139</v>
      </c>
      <c r="B217" s="86" t="s">
        <v>462</v>
      </c>
      <c r="C217" s="69" t="s">
        <v>511</v>
      </c>
      <c r="D217" s="139" t="s">
        <v>615</v>
      </c>
      <c r="E217" s="83" t="s">
        <v>616</v>
      </c>
      <c r="F217" s="175" t="s">
        <v>617</v>
      </c>
      <c r="G217" s="69" t="s">
        <v>460</v>
      </c>
      <c r="H217" s="80" t="s">
        <v>250</v>
      </c>
      <c r="I217" s="83" t="s">
        <v>618</v>
      </c>
    </row>
    <row r="218" s="25" customFormat="true" ht="105" hidden="false" customHeight="true" outlineLevel="0" collapsed="false">
      <c r="A218" s="80" t="n">
        <f aca="false">A217+1</f>
        <v>140</v>
      </c>
      <c r="B218" s="56" t="s">
        <v>462</v>
      </c>
      <c r="C218" s="101" t="s">
        <v>511</v>
      </c>
      <c r="D218" s="139" t="s">
        <v>619</v>
      </c>
      <c r="E218" s="83" t="s">
        <v>620</v>
      </c>
      <c r="F218" s="175" t="s">
        <v>621</v>
      </c>
      <c r="G218" s="69" t="s">
        <v>460</v>
      </c>
      <c r="H218" s="69" t="s">
        <v>337</v>
      </c>
      <c r="I218" s="83" t="s">
        <v>622</v>
      </c>
    </row>
    <row r="219" s="25" customFormat="true" ht="108.75" hidden="false" customHeight="true" outlineLevel="0" collapsed="false">
      <c r="A219" s="80" t="n">
        <f aca="false">A218+1</f>
        <v>141</v>
      </c>
      <c r="B219" s="56" t="s">
        <v>462</v>
      </c>
      <c r="C219" s="69" t="s">
        <v>511</v>
      </c>
      <c r="D219" s="84" t="s">
        <v>623</v>
      </c>
      <c r="E219" s="83" t="s">
        <v>620</v>
      </c>
      <c r="F219" s="176" t="s">
        <v>621</v>
      </c>
      <c r="G219" s="69" t="s">
        <v>460</v>
      </c>
      <c r="H219" s="69" t="s">
        <v>337</v>
      </c>
      <c r="I219" s="83" t="s">
        <v>622</v>
      </c>
    </row>
    <row r="220" s="25" customFormat="true" ht="81" hidden="false" customHeight="true" outlineLevel="0" collapsed="false">
      <c r="A220" s="80" t="n">
        <f aca="false">A219+1</f>
        <v>142</v>
      </c>
      <c r="B220" s="56" t="s">
        <v>462</v>
      </c>
      <c r="C220" s="77" t="s">
        <v>564</v>
      </c>
      <c r="D220" s="134" t="s">
        <v>624</v>
      </c>
      <c r="E220" s="77" t="s">
        <v>625</v>
      </c>
      <c r="F220" s="56" t="s">
        <v>33</v>
      </c>
      <c r="G220" s="56" t="s">
        <v>626</v>
      </c>
      <c r="H220" s="74" t="n">
        <v>2011</v>
      </c>
      <c r="I220" s="77" t="s">
        <v>479</v>
      </c>
    </row>
    <row r="221" s="25" customFormat="true" ht="38.25" hidden="false" customHeight="true" outlineLevel="0" collapsed="false">
      <c r="A221" s="74" t="n">
        <f aca="false">A220+1</f>
        <v>143</v>
      </c>
      <c r="B221" s="86" t="s">
        <v>462</v>
      </c>
      <c r="C221" s="56" t="s">
        <v>511</v>
      </c>
      <c r="D221" s="177" t="s">
        <v>627</v>
      </c>
      <c r="E221" s="134" t="s">
        <v>628</v>
      </c>
      <c r="F221" s="178" t="n">
        <v>6300</v>
      </c>
      <c r="G221" s="56" t="s">
        <v>452</v>
      </c>
      <c r="H221" s="74" t="n">
        <v>2011</v>
      </c>
      <c r="I221" s="77" t="s">
        <v>629</v>
      </c>
    </row>
    <row r="222" s="25" customFormat="true" ht="28.5" hidden="false" customHeight="true" outlineLevel="0" collapsed="false">
      <c r="A222" s="74"/>
      <c r="B222" s="86"/>
      <c r="C222" s="56"/>
      <c r="D222" s="177"/>
      <c r="E222" s="137" t="s">
        <v>630</v>
      </c>
      <c r="F222" s="178"/>
      <c r="G222" s="91"/>
      <c r="H222" s="59"/>
      <c r="I222" s="77"/>
    </row>
    <row r="223" s="25" customFormat="true" ht="28.5" hidden="false" customHeight="true" outlineLevel="0" collapsed="false">
      <c r="A223" s="74"/>
      <c r="B223" s="86"/>
      <c r="C223" s="56"/>
      <c r="D223" s="177"/>
      <c r="E223" s="137" t="s">
        <v>631</v>
      </c>
      <c r="F223" s="178"/>
      <c r="G223" s="91"/>
      <c r="H223" s="59"/>
      <c r="I223" s="77"/>
    </row>
    <row r="224" s="183" customFormat="true" ht="12.75" hidden="false" customHeight="true" outlineLevel="0" collapsed="false">
      <c r="A224" s="179"/>
      <c r="B224" s="180"/>
      <c r="C224" s="180"/>
      <c r="D224" s="181" t="s">
        <v>632</v>
      </c>
      <c r="E224" s="83"/>
      <c r="F224" s="182"/>
      <c r="G224" s="83"/>
      <c r="H224" s="182"/>
      <c r="I224" s="69"/>
    </row>
    <row r="225" s="189" customFormat="true" ht="15.75" hidden="false" customHeight="true" outlineLevel="0" collapsed="false">
      <c r="A225" s="184" t="n">
        <f aca="false">A221+1</f>
        <v>144</v>
      </c>
      <c r="B225" s="52" t="s">
        <v>633</v>
      </c>
      <c r="C225" s="52" t="s">
        <v>454</v>
      </c>
      <c r="D225" s="185" t="s">
        <v>634</v>
      </c>
      <c r="E225" s="186" t="s">
        <v>635</v>
      </c>
      <c r="F225" s="187" t="n">
        <v>300</v>
      </c>
      <c r="G225" s="52" t="s">
        <v>453</v>
      </c>
      <c r="H225" s="57" t="n">
        <v>2012</v>
      </c>
      <c r="I225" s="188" t="s">
        <v>607</v>
      </c>
    </row>
    <row r="226" s="189" customFormat="true" ht="66" hidden="false" customHeight="true" outlineLevel="0" collapsed="false">
      <c r="A226" s="184"/>
      <c r="B226" s="52"/>
      <c r="C226" s="52"/>
      <c r="D226" s="185"/>
      <c r="E226" s="190" t="s">
        <v>636</v>
      </c>
      <c r="F226" s="191" t="n">
        <v>4000</v>
      </c>
      <c r="G226" s="52"/>
      <c r="H226" s="67"/>
      <c r="I226" s="188"/>
    </row>
    <row r="227" s="189" customFormat="true" ht="82.5" hidden="false" customHeight="true" outlineLevel="0" collapsed="false">
      <c r="A227" s="192" t="n">
        <f aca="false">A225+1</f>
        <v>145</v>
      </c>
      <c r="B227" s="193" t="s">
        <v>633</v>
      </c>
      <c r="C227" s="194" t="s">
        <v>454</v>
      </c>
      <c r="D227" s="195" t="s">
        <v>637</v>
      </c>
      <c r="E227" s="94" t="s">
        <v>638</v>
      </c>
      <c r="F227" s="79" t="n">
        <v>1500</v>
      </c>
      <c r="G227" s="94" t="s">
        <v>453</v>
      </c>
      <c r="H227" s="79" t="n">
        <v>2013</v>
      </c>
      <c r="I227" s="70" t="s">
        <v>607</v>
      </c>
    </row>
    <row r="228" customFormat="false" ht="87" hidden="false" customHeight="true" outlineLevel="0" collapsed="false">
      <c r="A228" s="192" t="n">
        <f aca="false">A227+1</f>
        <v>146</v>
      </c>
      <c r="B228" s="52" t="s">
        <v>633</v>
      </c>
      <c r="C228" s="52" t="s">
        <v>454</v>
      </c>
      <c r="D228" s="185" t="s">
        <v>639</v>
      </c>
      <c r="E228" s="185" t="s">
        <v>640</v>
      </c>
      <c r="F228" s="196" t="s">
        <v>641</v>
      </c>
      <c r="G228" s="52" t="s">
        <v>453</v>
      </c>
      <c r="H228" s="197" t="s">
        <v>71</v>
      </c>
      <c r="I228" s="70" t="s">
        <v>479</v>
      </c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s="189" customFormat="true" ht="27.75" hidden="false" customHeight="true" outlineLevel="0" collapsed="false">
      <c r="A229" s="192" t="n">
        <f aca="false">A228+1</f>
        <v>147</v>
      </c>
      <c r="B229" s="198" t="s">
        <v>633</v>
      </c>
      <c r="C229" s="199" t="s">
        <v>454</v>
      </c>
      <c r="D229" s="185" t="s">
        <v>642</v>
      </c>
      <c r="E229" s="105" t="s">
        <v>643</v>
      </c>
      <c r="F229" s="107" t="s">
        <v>644</v>
      </c>
      <c r="G229" s="105" t="s">
        <v>645</v>
      </c>
      <c r="H229" s="107" t="s">
        <v>646</v>
      </c>
      <c r="I229" s="52" t="s">
        <v>607</v>
      </c>
    </row>
    <row r="230" s="189" customFormat="true" ht="54.6" hidden="false" customHeight="true" outlineLevel="0" collapsed="false">
      <c r="A230" s="200"/>
      <c r="B230" s="198"/>
      <c r="C230" s="199"/>
      <c r="D230" s="185"/>
      <c r="E230" s="201"/>
      <c r="F230" s="202"/>
      <c r="G230" s="201" t="s">
        <v>647</v>
      </c>
      <c r="H230" s="202"/>
      <c r="I230" s="52"/>
    </row>
    <row r="231" s="189" customFormat="true" ht="18.75" hidden="false" customHeight="true" outlineLevel="0" collapsed="false">
      <c r="A231" s="203" t="n">
        <f aca="false">A229+1</f>
        <v>148</v>
      </c>
      <c r="B231" s="133" t="s">
        <v>633</v>
      </c>
      <c r="C231" s="204" t="s">
        <v>454</v>
      </c>
      <c r="D231" s="52" t="s">
        <v>648</v>
      </c>
      <c r="E231" s="95" t="s">
        <v>649</v>
      </c>
      <c r="F231" s="187" t="n">
        <v>7664.43</v>
      </c>
      <c r="G231" s="75"/>
      <c r="H231" s="57" t="s">
        <v>650</v>
      </c>
      <c r="I231" s="52" t="s">
        <v>651</v>
      </c>
    </row>
    <row r="232" s="189" customFormat="true" ht="30.75" hidden="false" customHeight="true" outlineLevel="0" collapsed="false">
      <c r="A232" s="203"/>
      <c r="B232" s="133"/>
      <c r="C232" s="204"/>
      <c r="D232" s="204"/>
      <c r="E232" s="95"/>
      <c r="F232" s="205" t="s">
        <v>652</v>
      </c>
      <c r="G232" s="94" t="s">
        <v>653</v>
      </c>
      <c r="H232" s="63"/>
      <c r="I232" s="52"/>
    </row>
    <row r="233" s="189" customFormat="true" ht="27" hidden="false" customHeight="true" outlineLevel="0" collapsed="false">
      <c r="A233" s="203"/>
      <c r="B233" s="133"/>
      <c r="C233" s="204"/>
      <c r="D233" s="204"/>
      <c r="E233" s="95"/>
      <c r="F233" s="205" t="n">
        <v>3792.6</v>
      </c>
      <c r="G233" s="94" t="s">
        <v>452</v>
      </c>
      <c r="H233" s="63"/>
      <c r="I233" s="52"/>
    </row>
    <row r="234" s="189" customFormat="true" ht="28.5" hidden="false" customHeight="true" outlineLevel="0" collapsed="false">
      <c r="A234" s="203"/>
      <c r="B234" s="133"/>
      <c r="C234" s="204"/>
      <c r="D234" s="204"/>
      <c r="E234" s="95"/>
      <c r="F234" s="205" t="n">
        <v>1457.43</v>
      </c>
      <c r="G234" s="94" t="s">
        <v>626</v>
      </c>
      <c r="H234" s="63"/>
      <c r="I234" s="52"/>
    </row>
    <row r="235" s="189" customFormat="true" ht="28.5" hidden="false" customHeight="true" outlineLevel="0" collapsed="false">
      <c r="A235" s="203"/>
      <c r="B235" s="133"/>
      <c r="C235" s="204"/>
      <c r="D235" s="204"/>
      <c r="E235" s="95"/>
      <c r="F235" s="191" t="n">
        <v>383.3</v>
      </c>
      <c r="G235" s="70" t="s">
        <v>654</v>
      </c>
      <c r="H235" s="67"/>
      <c r="I235" s="52"/>
    </row>
    <row r="236" s="189" customFormat="true" ht="25.5" hidden="false" customHeight="true" outlineLevel="0" collapsed="false">
      <c r="A236" s="184" t="n">
        <f aca="false">A231+1</f>
        <v>149</v>
      </c>
      <c r="B236" s="52" t="s">
        <v>633</v>
      </c>
      <c r="C236" s="52" t="s">
        <v>454</v>
      </c>
      <c r="D236" s="185" t="s">
        <v>655</v>
      </c>
      <c r="E236" s="185" t="s">
        <v>656</v>
      </c>
      <c r="F236" s="206" t="n">
        <v>16800</v>
      </c>
      <c r="G236" s="56" t="s">
        <v>452</v>
      </c>
      <c r="H236" s="62" t="n">
        <v>2012</v>
      </c>
      <c r="I236" s="52" t="s">
        <v>651</v>
      </c>
    </row>
    <row r="237" s="189" customFormat="true" ht="30.75" hidden="false" customHeight="true" outlineLevel="0" collapsed="false">
      <c r="A237" s="184"/>
      <c r="B237" s="52"/>
      <c r="C237" s="52"/>
      <c r="D237" s="185"/>
      <c r="E237" s="185"/>
      <c r="F237" s="205" t="n">
        <v>26255</v>
      </c>
      <c r="G237" s="101" t="s">
        <v>452</v>
      </c>
      <c r="H237" s="68" t="n">
        <v>2013</v>
      </c>
      <c r="I237" s="52"/>
    </row>
    <row r="238" s="189" customFormat="true" ht="63.75" hidden="false" customHeight="true" outlineLevel="0" collapsed="false">
      <c r="A238" s="184"/>
      <c r="B238" s="52"/>
      <c r="C238" s="52"/>
      <c r="D238" s="185"/>
      <c r="E238" s="185"/>
      <c r="F238" s="207"/>
      <c r="G238" s="101"/>
      <c r="H238" s="68"/>
      <c r="I238" s="52"/>
    </row>
    <row r="239" customFormat="false" ht="69.6" hidden="false" customHeight="true" outlineLevel="0" collapsed="false">
      <c r="A239" s="196" t="n">
        <f aca="false">A236+1</f>
        <v>150</v>
      </c>
      <c r="B239" s="75" t="s">
        <v>633</v>
      </c>
      <c r="C239" s="75" t="s">
        <v>454</v>
      </c>
      <c r="D239" s="208" t="s">
        <v>657</v>
      </c>
      <c r="E239" s="52" t="s">
        <v>658</v>
      </c>
      <c r="F239" s="209" t="s">
        <v>659</v>
      </c>
      <c r="G239" s="52" t="s">
        <v>460</v>
      </c>
      <c r="H239" s="82" t="n">
        <v>2011</v>
      </c>
      <c r="I239" s="70" t="s">
        <v>479</v>
      </c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s="189" customFormat="true" ht="16.15" hidden="false" customHeight="true" outlineLevel="0" collapsed="false">
      <c r="A240" s="196"/>
      <c r="B240" s="204"/>
      <c r="C240" s="204"/>
      <c r="D240" s="210" t="s">
        <v>660</v>
      </c>
      <c r="E240" s="115"/>
      <c r="F240" s="149"/>
      <c r="G240" s="91"/>
      <c r="H240" s="62"/>
      <c r="I240" s="94"/>
    </row>
    <row r="241" s="189" customFormat="true" ht="120.6" hidden="false" customHeight="true" outlineLevel="0" collapsed="false">
      <c r="A241" s="196" t="n">
        <f aca="false">A239+1</f>
        <v>151</v>
      </c>
      <c r="B241" s="133" t="s">
        <v>633</v>
      </c>
      <c r="C241" s="204" t="s">
        <v>454</v>
      </c>
      <c r="D241" s="185" t="s">
        <v>661</v>
      </c>
      <c r="E241" s="52" t="s">
        <v>662</v>
      </c>
      <c r="F241" s="82" t="n">
        <v>4000</v>
      </c>
      <c r="G241" s="52" t="s">
        <v>460</v>
      </c>
      <c r="H241" s="82" t="n">
        <v>2014</v>
      </c>
      <c r="I241" s="52" t="s">
        <v>607</v>
      </c>
    </row>
    <row r="242" s="189" customFormat="true" ht="85.9" hidden="false" customHeight="true" outlineLevel="0" collapsed="false">
      <c r="A242" s="196" t="n">
        <f aca="false">A241+1</f>
        <v>152</v>
      </c>
      <c r="B242" s="133" t="s">
        <v>633</v>
      </c>
      <c r="C242" s="204" t="s">
        <v>454</v>
      </c>
      <c r="D242" s="185" t="s">
        <v>663</v>
      </c>
      <c r="E242" s="211" t="s">
        <v>664</v>
      </c>
      <c r="F242" s="82" t="n">
        <v>1500</v>
      </c>
      <c r="G242" s="52" t="s">
        <v>460</v>
      </c>
      <c r="H242" s="82" t="s">
        <v>83</v>
      </c>
      <c r="I242" s="75" t="s">
        <v>665</v>
      </c>
    </row>
    <row r="243" s="189" customFormat="true" ht="82.9" hidden="false" customHeight="true" outlineLevel="0" collapsed="false">
      <c r="A243" s="196" t="n">
        <f aca="false">A242+1</f>
        <v>153</v>
      </c>
      <c r="B243" s="133" t="s">
        <v>633</v>
      </c>
      <c r="C243" s="204" t="s">
        <v>454</v>
      </c>
      <c r="D243" s="185" t="s">
        <v>666</v>
      </c>
      <c r="E243" s="211" t="s">
        <v>664</v>
      </c>
      <c r="F243" s="82" t="n">
        <v>4500</v>
      </c>
      <c r="G243" s="52" t="s">
        <v>460</v>
      </c>
      <c r="H243" s="82" t="n">
        <v>2013</v>
      </c>
      <c r="I243" s="75" t="s">
        <v>665</v>
      </c>
    </row>
    <row r="244" s="189" customFormat="true" ht="15.6" hidden="false" customHeight="true" outlineLevel="0" collapsed="false">
      <c r="A244" s="192"/>
      <c r="B244" s="212"/>
      <c r="C244" s="213"/>
      <c r="D244" s="214" t="s">
        <v>667</v>
      </c>
      <c r="E244" s="75"/>
      <c r="F244" s="107"/>
      <c r="G244" s="75"/>
      <c r="H244" s="107"/>
      <c r="I244" s="75"/>
    </row>
    <row r="245" s="189" customFormat="true" ht="85.9" hidden="false" customHeight="true" outlineLevel="0" collapsed="false">
      <c r="A245" s="196" t="n">
        <f aca="false">A243+1</f>
        <v>154</v>
      </c>
      <c r="B245" s="215" t="s">
        <v>633</v>
      </c>
      <c r="C245" s="194" t="s">
        <v>454</v>
      </c>
      <c r="D245" s="216" t="s">
        <v>668</v>
      </c>
      <c r="E245" s="75" t="s">
        <v>669</v>
      </c>
      <c r="F245" s="107" t="s">
        <v>670</v>
      </c>
      <c r="G245" s="75" t="s">
        <v>460</v>
      </c>
      <c r="H245" s="107" t="s">
        <v>671</v>
      </c>
      <c r="I245" s="75" t="s">
        <v>672</v>
      </c>
    </row>
    <row r="246" s="189" customFormat="true" ht="40.5" hidden="false" customHeight="true" outlineLevel="0" collapsed="false">
      <c r="A246" s="217" t="n">
        <f aca="false">A245+1</f>
        <v>155</v>
      </c>
      <c r="B246" s="133" t="s">
        <v>633</v>
      </c>
      <c r="C246" s="218" t="s">
        <v>454</v>
      </c>
      <c r="D246" s="185" t="s">
        <v>673</v>
      </c>
      <c r="E246" s="52" t="s">
        <v>662</v>
      </c>
      <c r="F246" s="107" t="s">
        <v>674</v>
      </c>
      <c r="G246" s="105" t="s">
        <v>675</v>
      </c>
      <c r="H246" s="107" t="s">
        <v>676</v>
      </c>
      <c r="I246" s="188" t="s">
        <v>672</v>
      </c>
    </row>
    <row r="247" s="189" customFormat="true" ht="48" hidden="false" customHeight="true" outlineLevel="0" collapsed="false">
      <c r="A247" s="219"/>
      <c r="B247" s="133"/>
      <c r="C247" s="218"/>
      <c r="D247" s="185"/>
      <c r="E247" s="52"/>
      <c r="F247" s="202"/>
      <c r="G247" s="201" t="s">
        <v>677</v>
      </c>
      <c r="H247" s="202"/>
      <c r="I247" s="188"/>
    </row>
    <row r="248" s="189" customFormat="true" ht="82.5" hidden="false" customHeight="true" outlineLevel="0" collapsed="false">
      <c r="A248" s="196" t="n">
        <f aca="false">A246+1</f>
        <v>156</v>
      </c>
      <c r="B248" s="133" t="s">
        <v>633</v>
      </c>
      <c r="C248" s="204" t="s">
        <v>454</v>
      </c>
      <c r="D248" s="52" t="s">
        <v>678</v>
      </c>
      <c r="E248" s="211" t="s">
        <v>664</v>
      </c>
      <c r="F248" s="82" t="n">
        <v>6000</v>
      </c>
      <c r="G248" s="52" t="s">
        <v>460</v>
      </c>
      <c r="H248" s="82" t="s">
        <v>679</v>
      </c>
      <c r="I248" s="75" t="s">
        <v>665</v>
      </c>
    </row>
    <row r="249" s="220" customFormat="true" ht="80.25" hidden="false" customHeight="true" outlineLevel="0" collapsed="false">
      <c r="A249" s="196" t="n">
        <f aca="false">A248+1</f>
        <v>157</v>
      </c>
      <c r="B249" s="133" t="s">
        <v>633</v>
      </c>
      <c r="C249" s="204" t="s">
        <v>454</v>
      </c>
      <c r="D249" s="208" t="s">
        <v>680</v>
      </c>
      <c r="E249" s="52" t="s">
        <v>658</v>
      </c>
      <c r="F249" s="196" t="n">
        <v>5000</v>
      </c>
      <c r="G249" s="52" t="s">
        <v>460</v>
      </c>
      <c r="H249" s="197" t="s">
        <v>681</v>
      </c>
      <c r="I249" s="75" t="s">
        <v>665</v>
      </c>
    </row>
    <row r="250" s="189" customFormat="true" ht="12.75" hidden="false" customHeight="false" outlineLevel="0" collapsed="false">
      <c r="A250" s="196"/>
      <c r="B250" s="198"/>
      <c r="C250" s="221"/>
      <c r="D250" s="210" t="s">
        <v>682</v>
      </c>
      <c r="E250" s="52"/>
      <c r="F250" s="82"/>
      <c r="G250" s="52"/>
      <c r="H250" s="82"/>
      <c r="I250" s="52"/>
    </row>
    <row r="251" s="189" customFormat="true" ht="78" hidden="false" customHeight="true" outlineLevel="0" collapsed="false">
      <c r="A251" s="200" t="n">
        <f aca="false">A249+1</f>
        <v>158</v>
      </c>
      <c r="B251" s="133" t="s">
        <v>633</v>
      </c>
      <c r="C251" s="204" t="s">
        <v>454</v>
      </c>
      <c r="D251" s="185" t="s">
        <v>683</v>
      </c>
      <c r="E251" s="211" t="s">
        <v>664</v>
      </c>
      <c r="F251" s="82" t="n">
        <v>4500</v>
      </c>
      <c r="G251" s="70" t="s">
        <v>460</v>
      </c>
      <c r="H251" s="82" t="s">
        <v>684</v>
      </c>
      <c r="I251" s="75" t="s">
        <v>665</v>
      </c>
    </row>
    <row r="252" s="189" customFormat="true" ht="51" hidden="false" customHeight="false" outlineLevel="0" collapsed="false">
      <c r="A252" s="196" t="n">
        <f aca="false">A251+1</f>
        <v>159</v>
      </c>
      <c r="B252" s="133" t="s">
        <v>633</v>
      </c>
      <c r="C252" s="204" t="s">
        <v>454</v>
      </c>
      <c r="D252" s="185" t="s">
        <v>685</v>
      </c>
      <c r="E252" s="52" t="s">
        <v>662</v>
      </c>
      <c r="F252" s="82" t="n">
        <v>4300</v>
      </c>
      <c r="G252" s="70" t="s">
        <v>460</v>
      </c>
      <c r="H252" s="82" t="s">
        <v>671</v>
      </c>
      <c r="I252" s="75" t="s">
        <v>672</v>
      </c>
    </row>
    <row r="253" s="189" customFormat="true" ht="79.5" hidden="false" customHeight="true" outlineLevel="0" collapsed="false">
      <c r="A253" s="196" t="n">
        <f aca="false">A252+1</f>
        <v>160</v>
      </c>
      <c r="B253" s="133" t="s">
        <v>633</v>
      </c>
      <c r="C253" s="204" t="s">
        <v>454</v>
      </c>
      <c r="D253" s="185" t="s">
        <v>686</v>
      </c>
      <c r="E253" s="52" t="s">
        <v>687</v>
      </c>
      <c r="F253" s="82" t="n">
        <v>150</v>
      </c>
      <c r="G253" s="52" t="s">
        <v>460</v>
      </c>
      <c r="H253" s="82" t="s">
        <v>650</v>
      </c>
      <c r="I253" s="52" t="s">
        <v>688</v>
      </c>
    </row>
    <row r="254" s="189" customFormat="true" ht="12.75" hidden="false" customHeight="false" outlineLevel="0" collapsed="false">
      <c r="A254" s="196"/>
      <c r="B254" s="133"/>
      <c r="C254" s="133"/>
      <c r="D254" s="210" t="s">
        <v>689</v>
      </c>
      <c r="E254" s="52"/>
      <c r="F254" s="107"/>
      <c r="G254" s="75"/>
      <c r="H254" s="107"/>
      <c r="I254" s="52"/>
    </row>
    <row r="255" s="189" customFormat="true" ht="12.75" hidden="false" customHeight="true" outlineLevel="0" collapsed="false">
      <c r="A255" s="184" t="n">
        <f aca="false">A253+1</f>
        <v>161</v>
      </c>
      <c r="B255" s="133" t="s">
        <v>633</v>
      </c>
      <c r="C255" s="204" t="s">
        <v>454</v>
      </c>
      <c r="D255" s="185" t="s">
        <v>690</v>
      </c>
      <c r="E255" s="95" t="s">
        <v>691</v>
      </c>
      <c r="F255" s="187" t="n">
        <v>56200</v>
      </c>
      <c r="G255" s="75" t="s">
        <v>452</v>
      </c>
      <c r="H255" s="57" t="s">
        <v>692</v>
      </c>
      <c r="I255" s="188" t="s">
        <v>629</v>
      </c>
    </row>
    <row r="256" s="189" customFormat="true" ht="12.75" hidden="false" customHeight="false" outlineLevel="0" collapsed="false">
      <c r="A256" s="184"/>
      <c r="B256" s="133"/>
      <c r="C256" s="204"/>
      <c r="D256" s="185"/>
      <c r="E256" s="95"/>
      <c r="F256" s="79" t="n">
        <v>14300</v>
      </c>
      <c r="G256" s="222"/>
      <c r="H256" s="63" t="n">
        <v>2011</v>
      </c>
      <c r="I256" s="188"/>
    </row>
    <row r="257" s="189" customFormat="true" ht="12.75" hidden="false" customHeight="false" outlineLevel="0" collapsed="false">
      <c r="A257" s="184"/>
      <c r="B257" s="133"/>
      <c r="C257" s="204"/>
      <c r="D257" s="185"/>
      <c r="E257" s="95"/>
      <c r="F257" s="79" t="n">
        <v>16400</v>
      </c>
      <c r="G257" s="222"/>
      <c r="H257" s="63" t="n">
        <v>2012</v>
      </c>
      <c r="I257" s="188"/>
    </row>
    <row r="258" s="189" customFormat="true" ht="12.75" hidden="false" customHeight="false" outlineLevel="0" collapsed="false">
      <c r="A258" s="184"/>
      <c r="B258" s="133"/>
      <c r="C258" s="204"/>
      <c r="D258" s="185"/>
      <c r="E258" s="95"/>
      <c r="F258" s="202" t="n">
        <v>25500</v>
      </c>
      <c r="G258" s="223"/>
      <c r="H258" s="67" t="n">
        <v>2013</v>
      </c>
      <c r="I258" s="188"/>
    </row>
    <row r="259" s="189" customFormat="true" ht="42" hidden="false" customHeight="true" outlineLevel="0" collapsed="false">
      <c r="A259" s="217" t="n">
        <f aca="false">A255+1</f>
        <v>162</v>
      </c>
      <c r="B259" s="133" t="s">
        <v>633</v>
      </c>
      <c r="C259" s="204" t="s">
        <v>454</v>
      </c>
      <c r="D259" s="224" t="s">
        <v>693</v>
      </c>
      <c r="E259" s="52" t="s">
        <v>694</v>
      </c>
      <c r="F259" s="79" t="n">
        <v>6500</v>
      </c>
      <c r="G259" s="93" t="s">
        <v>695</v>
      </c>
      <c r="H259" s="79" t="n">
        <v>2011</v>
      </c>
      <c r="I259" s="188" t="s">
        <v>468</v>
      </c>
    </row>
    <row r="260" s="189" customFormat="true" ht="37.5" hidden="false" customHeight="true" outlineLevel="0" collapsed="false">
      <c r="A260" s="219"/>
      <c r="B260" s="133"/>
      <c r="C260" s="204"/>
      <c r="D260" s="224"/>
      <c r="E260" s="52"/>
      <c r="F260" s="202"/>
      <c r="G260" s="201" t="s">
        <v>696</v>
      </c>
      <c r="H260" s="202"/>
      <c r="I260" s="188"/>
    </row>
    <row r="261" s="189" customFormat="true" ht="87" hidden="false" customHeight="true" outlineLevel="0" collapsed="false">
      <c r="A261" s="200" t="n">
        <f aca="false">A259+1</f>
        <v>163</v>
      </c>
      <c r="B261" s="225" t="s">
        <v>633</v>
      </c>
      <c r="C261" s="226" t="s">
        <v>454</v>
      </c>
      <c r="D261" s="70" t="s">
        <v>697</v>
      </c>
      <c r="E261" s="70" t="s">
        <v>698</v>
      </c>
      <c r="F261" s="202" t="n">
        <v>4500</v>
      </c>
      <c r="G261" s="70" t="s">
        <v>460</v>
      </c>
      <c r="H261" s="202" t="n">
        <v>2014</v>
      </c>
      <c r="I261" s="52" t="s">
        <v>607</v>
      </c>
    </row>
    <row r="262" s="189" customFormat="true" ht="78.75" hidden="false" customHeight="true" outlineLevel="0" collapsed="false">
      <c r="A262" s="192" t="n">
        <f aca="false">A261+1</f>
        <v>164</v>
      </c>
      <c r="B262" s="215" t="s">
        <v>633</v>
      </c>
      <c r="C262" s="194" t="s">
        <v>454</v>
      </c>
      <c r="D262" s="216" t="s">
        <v>699</v>
      </c>
      <c r="E262" s="75" t="s">
        <v>698</v>
      </c>
      <c r="F262" s="107" t="n">
        <v>8500</v>
      </c>
      <c r="G262" s="75" t="s">
        <v>460</v>
      </c>
      <c r="H262" s="107" t="n">
        <v>2014</v>
      </c>
      <c r="I262" s="75" t="s">
        <v>700</v>
      </c>
    </row>
    <row r="263" s="189" customFormat="true" ht="26.25" hidden="false" customHeight="true" outlineLevel="0" collapsed="false">
      <c r="A263" s="192" t="n">
        <f aca="false">A262+1</f>
        <v>165</v>
      </c>
      <c r="B263" s="133" t="s">
        <v>633</v>
      </c>
      <c r="C263" s="204" t="s">
        <v>454</v>
      </c>
      <c r="D263" s="185" t="s">
        <v>701</v>
      </c>
      <c r="E263" s="52" t="s">
        <v>702</v>
      </c>
      <c r="F263" s="107" t="n">
        <v>2070</v>
      </c>
      <c r="G263" s="105" t="s">
        <v>703</v>
      </c>
      <c r="H263" s="107" t="n">
        <v>2013</v>
      </c>
      <c r="I263" s="188" t="s">
        <v>607</v>
      </c>
    </row>
    <row r="264" s="189" customFormat="true" ht="61.5" hidden="false" customHeight="true" outlineLevel="0" collapsed="false">
      <c r="A264" s="200"/>
      <c r="B264" s="133"/>
      <c r="C264" s="204"/>
      <c r="D264" s="185"/>
      <c r="E264" s="52"/>
      <c r="F264" s="202"/>
      <c r="G264" s="201" t="s">
        <v>704</v>
      </c>
      <c r="H264" s="202"/>
      <c r="I264" s="188"/>
    </row>
    <row r="265" s="189" customFormat="true" ht="83.25" hidden="false" customHeight="true" outlineLevel="0" collapsed="false">
      <c r="A265" s="200" t="n">
        <f aca="false">A263+1</f>
        <v>166</v>
      </c>
      <c r="B265" s="225" t="s">
        <v>633</v>
      </c>
      <c r="C265" s="226" t="s">
        <v>454</v>
      </c>
      <c r="D265" s="227" t="s">
        <v>705</v>
      </c>
      <c r="E265" s="94" t="s">
        <v>662</v>
      </c>
      <c r="F265" s="79" t="n">
        <v>6000</v>
      </c>
      <c r="G265" s="94" t="s">
        <v>460</v>
      </c>
      <c r="H265" s="79" t="s">
        <v>83</v>
      </c>
      <c r="I265" s="75" t="s">
        <v>607</v>
      </c>
    </row>
    <row r="266" s="230" customFormat="true" ht="12.75" hidden="false" customHeight="true" outlineLevel="0" collapsed="false">
      <c r="A266" s="184" t="n">
        <f aca="false">A265+1</f>
        <v>167</v>
      </c>
      <c r="B266" s="133" t="s">
        <v>633</v>
      </c>
      <c r="C266" s="204" t="s">
        <v>454</v>
      </c>
      <c r="D266" s="199" t="s">
        <v>706</v>
      </c>
      <c r="E266" s="228" t="s">
        <v>707</v>
      </c>
      <c r="F266" s="187" t="n">
        <v>1000</v>
      </c>
      <c r="G266" s="52" t="s">
        <v>460</v>
      </c>
      <c r="H266" s="229" t="s">
        <v>708</v>
      </c>
      <c r="I266" s="188" t="s">
        <v>607</v>
      </c>
    </row>
    <row r="267" s="230" customFormat="true" ht="51" hidden="false" customHeight="true" outlineLevel="0" collapsed="false">
      <c r="A267" s="184"/>
      <c r="B267" s="133"/>
      <c r="C267" s="204"/>
      <c r="D267" s="199"/>
      <c r="E267" s="72" t="s">
        <v>709</v>
      </c>
      <c r="F267" s="191" t="n">
        <v>8000</v>
      </c>
      <c r="G267" s="52"/>
      <c r="H267" s="231"/>
      <c r="I267" s="188"/>
    </row>
    <row r="268" customFormat="false" ht="51" hidden="false" customHeight="false" outlineLevel="0" collapsed="false">
      <c r="A268" s="200" t="n">
        <f aca="false">A266+1</f>
        <v>168</v>
      </c>
      <c r="B268" s="225" t="s">
        <v>633</v>
      </c>
      <c r="C268" s="226" t="s">
        <v>454</v>
      </c>
      <c r="D268" s="208" t="s">
        <v>710</v>
      </c>
      <c r="E268" s="226" t="s">
        <v>711</v>
      </c>
      <c r="F268" s="232" t="n">
        <v>90000</v>
      </c>
      <c r="G268" s="75" t="s">
        <v>460</v>
      </c>
      <c r="H268" s="232" t="s">
        <v>18</v>
      </c>
      <c r="I268" s="75" t="s">
        <v>672</v>
      </c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s="189" customFormat="true" ht="12.75" hidden="false" customHeight="true" outlineLevel="0" collapsed="false">
      <c r="A269" s="192"/>
      <c r="B269" s="133"/>
      <c r="C269" s="133"/>
      <c r="D269" s="210" t="s">
        <v>712</v>
      </c>
      <c r="E269" s="75"/>
      <c r="F269" s="107"/>
      <c r="G269" s="233"/>
      <c r="H269" s="82"/>
      <c r="I269" s="52"/>
    </row>
    <row r="270" s="189" customFormat="true" ht="28.5" hidden="false" customHeight="true" outlineLevel="0" collapsed="false">
      <c r="A270" s="192" t="n">
        <f aca="false">A268+1</f>
        <v>169</v>
      </c>
      <c r="B270" s="221" t="s">
        <v>633</v>
      </c>
      <c r="C270" s="204" t="s">
        <v>454</v>
      </c>
      <c r="D270" s="234" t="s">
        <v>713</v>
      </c>
      <c r="E270" s="228" t="s">
        <v>714</v>
      </c>
      <c r="F270" s="107" t="n">
        <v>600</v>
      </c>
      <c r="G270" s="188" t="s">
        <v>460</v>
      </c>
      <c r="H270" s="82" t="n">
        <v>2012</v>
      </c>
      <c r="I270" s="52" t="s">
        <v>715</v>
      </c>
    </row>
    <row r="271" s="189" customFormat="true" ht="110.25" hidden="false" customHeight="true" outlineLevel="0" collapsed="false">
      <c r="A271" s="200"/>
      <c r="B271" s="221"/>
      <c r="C271" s="204"/>
      <c r="D271" s="234"/>
      <c r="E271" s="72" t="s">
        <v>716</v>
      </c>
      <c r="F271" s="202" t="n">
        <v>6300</v>
      </c>
      <c r="G271" s="188"/>
      <c r="H271" s="82"/>
      <c r="I271" s="52"/>
    </row>
    <row r="272" s="189" customFormat="true" ht="49.5" hidden="false" customHeight="true" outlineLevel="0" collapsed="false">
      <c r="A272" s="235" t="n">
        <f aca="false">A270+1</f>
        <v>170</v>
      </c>
      <c r="B272" s="221" t="s">
        <v>633</v>
      </c>
      <c r="C272" s="199" t="s">
        <v>454</v>
      </c>
      <c r="D272" s="185" t="s">
        <v>717</v>
      </c>
      <c r="E272" s="70" t="s">
        <v>718</v>
      </c>
      <c r="F272" s="103" t="n">
        <v>138600</v>
      </c>
      <c r="G272" s="75" t="s">
        <v>719</v>
      </c>
      <c r="H272" s="97" t="n">
        <v>2013</v>
      </c>
      <c r="I272" s="52" t="s">
        <v>720</v>
      </c>
    </row>
    <row r="273" s="189" customFormat="true" ht="60.75" hidden="false" customHeight="true" outlineLevel="0" collapsed="false">
      <c r="A273" s="200"/>
      <c r="B273" s="221"/>
      <c r="C273" s="199"/>
      <c r="D273" s="185"/>
      <c r="E273" s="70"/>
      <c r="F273" s="99" t="n">
        <v>1400</v>
      </c>
      <c r="G273" s="70" t="s">
        <v>453</v>
      </c>
      <c r="H273" s="99"/>
      <c r="I273" s="52"/>
    </row>
    <row r="274" s="183" customFormat="true" ht="87" hidden="false" customHeight="true" outlineLevel="0" collapsed="false">
      <c r="A274" s="236" t="n">
        <f aca="false">A272+1</f>
        <v>171</v>
      </c>
      <c r="B274" s="237" t="s">
        <v>633</v>
      </c>
      <c r="C274" s="238" t="s">
        <v>454</v>
      </c>
      <c r="D274" s="239" t="s">
        <v>721</v>
      </c>
      <c r="E274" s="66" t="s">
        <v>635</v>
      </c>
      <c r="F274" s="90" t="s">
        <v>33</v>
      </c>
      <c r="G274" s="70" t="s">
        <v>460</v>
      </c>
      <c r="H274" s="90" t="s">
        <v>47</v>
      </c>
      <c r="I274" s="66" t="s">
        <v>468</v>
      </c>
    </row>
    <row r="275" s="189" customFormat="true" ht="87.75" hidden="false" customHeight="true" outlineLevel="0" collapsed="false">
      <c r="A275" s="196" t="n">
        <f aca="false">A274+1</f>
        <v>172</v>
      </c>
      <c r="B275" s="133" t="s">
        <v>633</v>
      </c>
      <c r="C275" s="204" t="s">
        <v>454</v>
      </c>
      <c r="D275" s="185" t="s">
        <v>722</v>
      </c>
      <c r="E275" s="52" t="s">
        <v>723</v>
      </c>
      <c r="F275" s="82" t="n">
        <v>8000</v>
      </c>
      <c r="G275" s="52" t="s">
        <v>724</v>
      </c>
      <c r="H275" s="82" t="s">
        <v>83</v>
      </c>
      <c r="I275" s="75" t="s">
        <v>607</v>
      </c>
    </row>
    <row r="276" s="189" customFormat="true" ht="12.75" hidden="false" customHeight="true" outlineLevel="0" collapsed="false">
      <c r="A276" s="192" t="n">
        <f aca="false">A275+1</f>
        <v>173</v>
      </c>
      <c r="B276" s="221" t="s">
        <v>633</v>
      </c>
      <c r="C276" s="204" t="s">
        <v>454</v>
      </c>
      <c r="D276" s="185" t="s">
        <v>725</v>
      </c>
      <c r="E276" s="95" t="s">
        <v>625</v>
      </c>
      <c r="F276" s="187" t="n">
        <v>950</v>
      </c>
      <c r="G276" s="75" t="s">
        <v>726</v>
      </c>
      <c r="H276" s="57" t="n">
        <v>2011</v>
      </c>
      <c r="I276" s="188" t="s">
        <v>607</v>
      </c>
    </row>
    <row r="277" s="189" customFormat="true" ht="56.25" hidden="false" customHeight="true" outlineLevel="0" collapsed="false">
      <c r="A277" s="200"/>
      <c r="B277" s="221"/>
      <c r="C277" s="204"/>
      <c r="D277" s="185"/>
      <c r="E277" s="95"/>
      <c r="F277" s="191"/>
      <c r="G277" s="70" t="s">
        <v>727</v>
      </c>
      <c r="H277" s="67"/>
      <c r="I277" s="188"/>
    </row>
    <row r="278" s="189" customFormat="true" ht="83.25" hidden="false" customHeight="true" outlineLevel="0" collapsed="false">
      <c r="A278" s="200" t="n">
        <f aca="false">A276+1</f>
        <v>174</v>
      </c>
      <c r="B278" s="133" t="s">
        <v>633</v>
      </c>
      <c r="C278" s="204" t="s">
        <v>454</v>
      </c>
      <c r="D278" s="185" t="s">
        <v>728</v>
      </c>
      <c r="E278" s="52" t="s">
        <v>711</v>
      </c>
      <c r="F278" s="202" t="n">
        <v>3000</v>
      </c>
      <c r="G278" s="94" t="s">
        <v>460</v>
      </c>
      <c r="H278" s="202" t="s">
        <v>83</v>
      </c>
      <c r="I278" s="75" t="s">
        <v>607</v>
      </c>
    </row>
    <row r="279" s="189" customFormat="true" ht="84" hidden="false" customHeight="true" outlineLevel="0" collapsed="false">
      <c r="A279" s="196" t="n">
        <f aca="false">A278+1</f>
        <v>175</v>
      </c>
      <c r="B279" s="133" t="s">
        <v>633</v>
      </c>
      <c r="C279" s="204" t="s">
        <v>454</v>
      </c>
      <c r="D279" s="185" t="s">
        <v>729</v>
      </c>
      <c r="E279" s="52" t="s">
        <v>730</v>
      </c>
      <c r="F279" s="82" t="s">
        <v>33</v>
      </c>
      <c r="G279" s="52" t="s">
        <v>460</v>
      </c>
      <c r="H279" s="82" t="n">
        <v>2012</v>
      </c>
      <c r="I279" s="75" t="s">
        <v>607</v>
      </c>
    </row>
    <row r="280" s="189" customFormat="true" ht="82.5" hidden="false" customHeight="true" outlineLevel="0" collapsed="false">
      <c r="A280" s="200" t="n">
        <f aca="false">A279+1</f>
        <v>176</v>
      </c>
      <c r="B280" s="133" t="s">
        <v>633</v>
      </c>
      <c r="C280" s="204" t="s">
        <v>454</v>
      </c>
      <c r="D280" s="185" t="s">
        <v>731</v>
      </c>
      <c r="E280" s="52" t="s">
        <v>730</v>
      </c>
      <c r="F280" s="82" t="n">
        <v>12000</v>
      </c>
      <c r="G280" s="94" t="s">
        <v>460</v>
      </c>
      <c r="H280" s="82" t="s">
        <v>83</v>
      </c>
      <c r="I280" s="75" t="s">
        <v>607</v>
      </c>
    </row>
    <row r="281" s="242" customFormat="true" ht="83.25" hidden="false" customHeight="true" outlineLevel="0" collapsed="false">
      <c r="A281" s="196" t="n">
        <f aca="false">A280+1</f>
        <v>177</v>
      </c>
      <c r="B281" s="69" t="s">
        <v>633</v>
      </c>
      <c r="C281" s="83" t="s">
        <v>454</v>
      </c>
      <c r="D281" s="240" t="s">
        <v>732</v>
      </c>
      <c r="E281" s="83" t="s">
        <v>733</v>
      </c>
      <c r="F281" s="241" t="s">
        <v>33</v>
      </c>
      <c r="G281" s="83" t="s">
        <v>460</v>
      </c>
      <c r="H281" s="241" t="n">
        <v>2015</v>
      </c>
      <c r="I281" s="75" t="s">
        <v>607</v>
      </c>
    </row>
    <row r="282" s="189" customFormat="true" ht="87" hidden="false" customHeight="true" outlineLevel="0" collapsed="false">
      <c r="A282" s="196" t="n">
        <f aca="false">A281+1</f>
        <v>178</v>
      </c>
      <c r="B282" s="133" t="s">
        <v>633</v>
      </c>
      <c r="C282" s="204" t="s">
        <v>454</v>
      </c>
      <c r="D282" s="243" t="s">
        <v>734</v>
      </c>
      <c r="E282" s="52" t="s">
        <v>735</v>
      </c>
      <c r="F282" s="82" t="n">
        <v>600</v>
      </c>
      <c r="G282" s="70" t="s">
        <v>460</v>
      </c>
      <c r="H282" s="82" t="s">
        <v>71</v>
      </c>
      <c r="I282" s="52" t="s">
        <v>736</v>
      </c>
    </row>
    <row r="283" s="189" customFormat="true" ht="81.75" hidden="false" customHeight="true" outlineLevel="0" collapsed="false">
      <c r="A283" s="196" t="n">
        <f aca="false">A282+1</f>
        <v>179</v>
      </c>
      <c r="B283" s="133" t="s">
        <v>633</v>
      </c>
      <c r="C283" s="204" t="s">
        <v>454</v>
      </c>
      <c r="D283" s="185" t="s">
        <v>737</v>
      </c>
      <c r="E283" s="52" t="s">
        <v>738</v>
      </c>
      <c r="F283" s="82" t="n">
        <v>1800</v>
      </c>
      <c r="G283" s="52" t="s">
        <v>653</v>
      </c>
      <c r="H283" s="82" t="n">
        <v>2011</v>
      </c>
      <c r="I283" s="52" t="s">
        <v>739</v>
      </c>
    </row>
    <row r="284" s="189" customFormat="true" ht="83.25" hidden="false" customHeight="true" outlineLevel="0" collapsed="false">
      <c r="A284" s="196" t="n">
        <f aca="false">A283+1</f>
        <v>180</v>
      </c>
      <c r="B284" s="133" t="s">
        <v>633</v>
      </c>
      <c r="C284" s="204" t="s">
        <v>454</v>
      </c>
      <c r="D284" s="185" t="s">
        <v>740</v>
      </c>
      <c r="E284" s="52" t="s">
        <v>741</v>
      </c>
      <c r="F284" s="82" t="n">
        <v>4500</v>
      </c>
      <c r="G284" s="52" t="s">
        <v>724</v>
      </c>
      <c r="H284" s="82" t="s">
        <v>71</v>
      </c>
      <c r="I284" s="52" t="s">
        <v>742</v>
      </c>
    </row>
    <row r="285" s="189" customFormat="true" ht="86.25" hidden="false" customHeight="true" outlineLevel="0" collapsed="false">
      <c r="A285" s="196" t="n">
        <f aca="false">A284+1</f>
        <v>181</v>
      </c>
      <c r="B285" s="133" t="s">
        <v>633</v>
      </c>
      <c r="C285" s="204" t="s">
        <v>454</v>
      </c>
      <c r="D285" s="185" t="s">
        <v>743</v>
      </c>
      <c r="E285" s="83" t="s">
        <v>744</v>
      </c>
      <c r="F285" s="82" t="n">
        <v>120000</v>
      </c>
      <c r="G285" s="52" t="s">
        <v>460</v>
      </c>
      <c r="H285" s="82" t="s">
        <v>83</v>
      </c>
      <c r="I285" s="52" t="s">
        <v>468</v>
      </c>
    </row>
    <row r="286" s="189" customFormat="true" ht="12.75" hidden="false" customHeight="false" outlineLevel="0" collapsed="false">
      <c r="A286" s="196"/>
      <c r="B286" s="133"/>
      <c r="C286" s="133"/>
      <c r="D286" s="210" t="s">
        <v>745</v>
      </c>
      <c r="E286" s="52"/>
      <c r="F286" s="82"/>
      <c r="G286" s="52"/>
      <c r="H286" s="82"/>
      <c r="I286" s="52"/>
    </row>
    <row r="287" s="183" customFormat="true" ht="110.25" hidden="false" customHeight="true" outlineLevel="0" collapsed="false">
      <c r="A287" s="244" t="n">
        <f aca="false">A285+1</f>
        <v>182</v>
      </c>
      <c r="B287" s="237" t="s">
        <v>633</v>
      </c>
      <c r="C287" s="238" t="s">
        <v>454</v>
      </c>
      <c r="D287" s="243" t="s">
        <v>746</v>
      </c>
      <c r="E287" s="83" t="s">
        <v>730</v>
      </c>
      <c r="F287" s="241" t="n">
        <v>4000</v>
      </c>
      <c r="G287" s="83" t="s">
        <v>460</v>
      </c>
      <c r="H287" s="241" t="n">
        <v>2013</v>
      </c>
      <c r="I287" s="77" t="s">
        <v>618</v>
      </c>
    </row>
    <row r="288" s="189" customFormat="true" ht="85.5" hidden="false" customHeight="true" outlineLevel="0" collapsed="false">
      <c r="A288" s="196" t="n">
        <f aca="false">A287+1</f>
        <v>183</v>
      </c>
      <c r="B288" s="133" t="s">
        <v>633</v>
      </c>
      <c r="C288" s="204" t="s">
        <v>454</v>
      </c>
      <c r="D288" s="185" t="s">
        <v>747</v>
      </c>
      <c r="E288" s="52" t="s">
        <v>748</v>
      </c>
      <c r="F288" s="82" t="n">
        <v>5000</v>
      </c>
      <c r="G288" s="52" t="s">
        <v>460</v>
      </c>
      <c r="H288" s="82" t="s">
        <v>83</v>
      </c>
      <c r="I288" s="52" t="s">
        <v>468</v>
      </c>
    </row>
    <row r="289" s="189" customFormat="true" ht="78.75" hidden="false" customHeight="true" outlineLevel="0" collapsed="false">
      <c r="A289" s="196" t="n">
        <f aca="false">A288+1</f>
        <v>184</v>
      </c>
      <c r="B289" s="133" t="s">
        <v>633</v>
      </c>
      <c r="C289" s="204" t="s">
        <v>454</v>
      </c>
      <c r="D289" s="185" t="s">
        <v>749</v>
      </c>
      <c r="E289" s="52" t="s">
        <v>730</v>
      </c>
      <c r="F289" s="82" t="n">
        <v>4500</v>
      </c>
      <c r="G289" s="52" t="s">
        <v>460</v>
      </c>
      <c r="H289" s="82" t="s">
        <v>83</v>
      </c>
      <c r="I289" s="75" t="s">
        <v>607</v>
      </c>
    </row>
    <row r="290" s="220" customFormat="true" ht="51" hidden="false" customHeight="false" outlineLevel="0" collapsed="false">
      <c r="A290" s="196" t="n">
        <f aca="false">A289+1</f>
        <v>185</v>
      </c>
      <c r="B290" s="133" t="s">
        <v>633</v>
      </c>
      <c r="C290" s="204" t="s">
        <v>454</v>
      </c>
      <c r="D290" s="208" t="s">
        <v>750</v>
      </c>
      <c r="E290" s="208" t="s">
        <v>751</v>
      </c>
      <c r="F290" s="197" t="n">
        <v>2000</v>
      </c>
      <c r="G290" s="52" t="s">
        <v>626</v>
      </c>
      <c r="H290" s="197" t="n">
        <v>2011</v>
      </c>
      <c r="I290" s="52" t="s">
        <v>479</v>
      </c>
    </row>
    <row r="291" s="189" customFormat="true" ht="12.75" hidden="false" customHeight="false" outlineLevel="0" collapsed="false">
      <c r="A291" s="196"/>
      <c r="B291" s="133"/>
      <c r="C291" s="133"/>
      <c r="D291" s="210" t="s">
        <v>752</v>
      </c>
      <c r="E291" s="52"/>
      <c r="F291" s="82"/>
      <c r="G291" s="52"/>
      <c r="H291" s="82"/>
      <c r="I291" s="52"/>
    </row>
    <row r="292" s="189" customFormat="true" ht="84.75" hidden="false" customHeight="true" outlineLevel="0" collapsed="false">
      <c r="A292" s="196" t="n">
        <f aca="false">A290+1</f>
        <v>186</v>
      </c>
      <c r="B292" s="133" t="s">
        <v>633</v>
      </c>
      <c r="C292" s="204" t="s">
        <v>454</v>
      </c>
      <c r="D292" s="185" t="s">
        <v>753</v>
      </c>
      <c r="E292" s="52" t="s">
        <v>754</v>
      </c>
      <c r="F292" s="82" t="n">
        <v>5500</v>
      </c>
      <c r="G292" s="52" t="s">
        <v>460</v>
      </c>
      <c r="H292" s="82" t="s">
        <v>83</v>
      </c>
      <c r="I292" s="52" t="s">
        <v>607</v>
      </c>
    </row>
    <row r="293" s="189" customFormat="true" ht="95.25" hidden="false" customHeight="true" outlineLevel="0" collapsed="false">
      <c r="A293" s="196" t="n">
        <f aca="false">A292+1</f>
        <v>187</v>
      </c>
      <c r="B293" s="133" t="s">
        <v>633</v>
      </c>
      <c r="C293" s="204" t="s">
        <v>454</v>
      </c>
      <c r="D293" s="185" t="s">
        <v>755</v>
      </c>
      <c r="E293" s="52" t="s">
        <v>730</v>
      </c>
      <c r="F293" s="82" t="n">
        <v>2000</v>
      </c>
      <c r="G293" s="52" t="s">
        <v>460</v>
      </c>
      <c r="H293" s="82" t="s">
        <v>756</v>
      </c>
      <c r="I293" s="75" t="s">
        <v>607</v>
      </c>
    </row>
    <row r="294" s="189" customFormat="true" ht="109.5" hidden="false" customHeight="true" outlineLevel="0" collapsed="false">
      <c r="A294" s="196" t="n">
        <f aca="false">A293+1</f>
        <v>188</v>
      </c>
      <c r="B294" s="133" t="s">
        <v>633</v>
      </c>
      <c r="C294" s="204" t="s">
        <v>454</v>
      </c>
      <c r="D294" s="185" t="s">
        <v>757</v>
      </c>
      <c r="E294" s="52" t="s">
        <v>758</v>
      </c>
      <c r="F294" s="82" t="n">
        <v>10000</v>
      </c>
      <c r="G294" s="52" t="s">
        <v>460</v>
      </c>
      <c r="H294" s="82" t="n">
        <v>2011.2013</v>
      </c>
      <c r="I294" s="52" t="s">
        <v>759</v>
      </c>
    </row>
    <row r="295" s="189" customFormat="true" ht="107.25" hidden="false" customHeight="true" outlineLevel="0" collapsed="false">
      <c r="A295" s="196" t="n">
        <f aca="false">A294+1</f>
        <v>189</v>
      </c>
      <c r="B295" s="133" t="s">
        <v>633</v>
      </c>
      <c r="C295" s="204" t="s">
        <v>454</v>
      </c>
      <c r="D295" s="240" t="s">
        <v>760</v>
      </c>
      <c r="E295" s="83" t="s">
        <v>761</v>
      </c>
      <c r="F295" s="82" t="n">
        <v>4330</v>
      </c>
      <c r="G295" s="52" t="s">
        <v>460</v>
      </c>
      <c r="H295" s="82" t="n">
        <v>2012</v>
      </c>
      <c r="I295" s="52" t="s">
        <v>762</v>
      </c>
    </row>
    <row r="296" s="189" customFormat="true" ht="62.25" hidden="false" customHeight="true" outlineLevel="0" collapsed="false">
      <c r="A296" s="196" t="n">
        <f aca="false">A295+1</f>
        <v>190</v>
      </c>
      <c r="B296" s="133" t="s">
        <v>633</v>
      </c>
      <c r="C296" s="204" t="s">
        <v>454</v>
      </c>
      <c r="D296" s="185" t="s">
        <v>763</v>
      </c>
      <c r="E296" s="52" t="s">
        <v>764</v>
      </c>
      <c r="F296" s="82" t="n">
        <v>4500</v>
      </c>
      <c r="G296" s="52" t="s">
        <v>460</v>
      </c>
      <c r="H296" s="82" t="n">
        <v>2014</v>
      </c>
      <c r="I296" s="52" t="s">
        <v>468</v>
      </c>
    </row>
    <row r="297" s="189" customFormat="true" ht="12.75" hidden="false" customHeight="false" outlineLevel="0" collapsed="false">
      <c r="A297" s="196"/>
      <c r="B297" s="133"/>
      <c r="C297" s="133"/>
      <c r="D297" s="210" t="s">
        <v>765</v>
      </c>
      <c r="E297" s="52"/>
      <c r="F297" s="82"/>
      <c r="G297" s="52"/>
      <c r="H297" s="82"/>
      <c r="I297" s="52"/>
    </row>
    <row r="298" s="189" customFormat="true" ht="61.5" hidden="false" customHeight="true" outlineLevel="0" collapsed="false">
      <c r="A298" s="196" t="n">
        <f aca="false">A296+1</f>
        <v>191</v>
      </c>
      <c r="B298" s="133" t="s">
        <v>633</v>
      </c>
      <c r="C298" s="204" t="s">
        <v>454</v>
      </c>
      <c r="D298" s="185" t="s">
        <v>766</v>
      </c>
      <c r="E298" s="52" t="s">
        <v>764</v>
      </c>
      <c r="F298" s="82" t="n">
        <v>4000</v>
      </c>
      <c r="G298" s="52" t="s">
        <v>626</v>
      </c>
      <c r="H298" s="245" t="s">
        <v>83</v>
      </c>
      <c r="I298" s="52" t="s">
        <v>468</v>
      </c>
    </row>
    <row r="299" s="189" customFormat="true" ht="61.5" hidden="false" customHeight="true" outlineLevel="0" collapsed="false">
      <c r="A299" s="196" t="n">
        <f aca="false">A298+1</f>
        <v>192</v>
      </c>
      <c r="B299" s="133" t="s">
        <v>633</v>
      </c>
      <c r="C299" s="204" t="s">
        <v>454</v>
      </c>
      <c r="D299" s="185" t="s">
        <v>767</v>
      </c>
      <c r="E299" s="52" t="s">
        <v>730</v>
      </c>
      <c r="F299" s="82" t="n">
        <v>4500</v>
      </c>
      <c r="G299" s="52" t="s">
        <v>460</v>
      </c>
      <c r="H299" s="82" t="n">
        <v>2013</v>
      </c>
      <c r="I299" s="52" t="s">
        <v>468</v>
      </c>
    </row>
    <row r="300" s="189" customFormat="true" ht="82.5" hidden="false" customHeight="true" outlineLevel="0" collapsed="false">
      <c r="A300" s="196" t="n">
        <f aca="false">A299+1</f>
        <v>193</v>
      </c>
      <c r="B300" s="133" t="s">
        <v>633</v>
      </c>
      <c r="C300" s="204" t="s">
        <v>454</v>
      </c>
      <c r="D300" s="185" t="s">
        <v>768</v>
      </c>
      <c r="E300" s="52" t="s">
        <v>769</v>
      </c>
      <c r="F300" s="82" t="n">
        <v>16000</v>
      </c>
      <c r="G300" s="52" t="s">
        <v>460</v>
      </c>
      <c r="H300" s="82" t="s">
        <v>250</v>
      </c>
      <c r="I300" s="52" t="s">
        <v>473</v>
      </c>
    </row>
    <row r="301" s="189" customFormat="true" ht="98.25" hidden="false" customHeight="true" outlineLevel="0" collapsed="false">
      <c r="A301" s="196" t="n">
        <f aca="false">A300+1</f>
        <v>194</v>
      </c>
      <c r="B301" s="133" t="s">
        <v>633</v>
      </c>
      <c r="C301" s="204" t="s">
        <v>454</v>
      </c>
      <c r="D301" s="243" t="s">
        <v>770</v>
      </c>
      <c r="E301" s="83" t="s">
        <v>625</v>
      </c>
      <c r="F301" s="82" t="n">
        <v>2000</v>
      </c>
      <c r="G301" s="52" t="s">
        <v>460</v>
      </c>
      <c r="H301" s="82" t="n">
        <v>2013</v>
      </c>
      <c r="I301" s="52" t="s">
        <v>771</v>
      </c>
    </row>
    <row r="302" s="189" customFormat="true" ht="87.75" hidden="false" customHeight="true" outlineLevel="0" collapsed="false">
      <c r="A302" s="196" t="n">
        <f aca="false">A301+1</f>
        <v>195</v>
      </c>
      <c r="B302" s="133" t="s">
        <v>633</v>
      </c>
      <c r="C302" s="204" t="s">
        <v>454</v>
      </c>
      <c r="D302" s="185" t="s">
        <v>772</v>
      </c>
      <c r="E302" s="52" t="s">
        <v>773</v>
      </c>
      <c r="F302" s="82" t="n">
        <v>30</v>
      </c>
      <c r="G302" s="52" t="s">
        <v>460</v>
      </c>
      <c r="H302" s="82" t="n">
        <v>2011</v>
      </c>
      <c r="I302" s="52" t="s">
        <v>774</v>
      </c>
    </row>
    <row r="303" customFormat="false" ht="85.5" hidden="false" customHeight="true" outlineLevel="0" collapsed="false">
      <c r="A303" s="196" t="n">
        <f aca="false">A302+1</f>
        <v>196</v>
      </c>
      <c r="B303" s="133" t="s">
        <v>633</v>
      </c>
      <c r="C303" s="204" t="s">
        <v>454</v>
      </c>
      <c r="D303" s="208" t="s">
        <v>775</v>
      </c>
      <c r="E303" s="52" t="s">
        <v>711</v>
      </c>
      <c r="F303" s="197" t="n">
        <v>500</v>
      </c>
      <c r="G303" s="52" t="s">
        <v>626</v>
      </c>
      <c r="H303" s="197" t="n">
        <v>2011</v>
      </c>
      <c r="I303" s="52" t="s">
        <v>479</v>
      </c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90" hidden="false" customHeight="true" outlineLevel="0" collapsed="false">
      <c r="A304" s="196" t="n">
        <f aca="false">A303+1</f>
        <v>197</v>
      </c>
      <c r="B304" s="133" t="s">
        <v>633</v>
      </c>
      <c r="C304" s="204" t="s">
        <v>454</v>
      </c>
      <c r="D304" s="208" t="s">
        <v>776</v>
      </c>
      <c r="E304" s="52" t="s">
        <v>711</v>
      </c>
      <c r="F304" s="197" t="n">
        <v>300</v>
      </c>
      <c r="G304" s="52" t="s">
        <v>626</v>
      </c>
      <c r="H304" s="197" t="n">
        <v>2011</v>
      </c>
      <c r="I304" s="246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87" hidden="false" customHeight="true" outlineLevel="0" collapsed="false">
      <c r="A305" s="196" t="n">
        <f aca="false">A304+1</f>
        <v>198</v>
      </c>
      <c r="B305" s="133" t="s">
        <v>633</v>
      </c>
      <c r="C305" s="204" t="s">
        <v>454</v>
      </c>
      <c r="D305" s="208" t="s">
        <v>777</v>
      </c>
      <c r="E305" s="52" t="s">
        <v>711</v>
      </c>
      <c r="F305" s="197" t="n">
        <v>20000</v>
      </c>
      <c r="G305" s="52" t="s">
        <v>460</v>
      </c>
      <c r="H305" s="197" t="s">
        <v>83</v>
      </c>
      <c r="I305" s="52" t="s">
        <v>468</v>
      </c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s="189" customFormat="true" ht="20.25" hidden="false" customHeight="true" outlineLevel="0" collapsed="false">
      <c r="A306" s="192"/>
      <c r="B306" s="215"/>
      <c r="C306" s="215"/>
      <c r="D306" s="216" t="s">
        <v>778</v>
      </c>
      <c r="E306" s="75"/>
      <c r="F306" s="107"/>
      <c r="G306" s="75"/>
      <c r="H306" s="107"/>
      <c r="I306" s="75"/>
    </row>
    <row r="307" s="189" customFormat="true" ht="20.25" hidden="false" customHeight="true" outlineLevel="0" collapsed="false">
      <c r="A307" s="192" t="n">
        <f aca="false">A305+1</f>
        <v>199</v>
      </c>
      <c r="B307" s="133" t="s">
        <v>633</v>
      </c>
      <c r="C307" s="204" t="s">
        <v>454</v>
      </c>
      <c r="D307" s="216" t="s">
        <v>779</v>
      </c>
      <c r="E307" s="52" t="s">
        <v>780</v>
      </c>
      <c r="F307" s="107" t="n">
        <v>6700</v>
      </c>
      <c r="G307" s="75" t="s">
        <v>460</v>
      </c>
      <c r="H307" s="82" t="n">
        <v>2012</v>
      </c>
      <c r="I307" s="52" t="s">
        <v>781</v>
      </c>
    </row>
    <row r="308" s="189" customFormat="true" ht="79.5" hidden="false" customHeight="true" outlineLevel="0" collapsed="false">
      <c r="A308" s="247"/>
      <c r="B308" s="133"/>
      <c r="C308" s="133"/>
      <c r="D308" s="248" t="s">
        <v>782</v>
      </c>
      <c r="E308" s="52"/>
      <c r="F308" s="107"/>
      <c r="G308" s="75"/>
      <c r="H308" s="82"/>
      <c r="I308" s="52"/>
    </row>
    <row r="309" s="189" customFormat="true" ht="85.15" hidden="false" customHeight="true" outlineLevel="0" collapsed="false">
      <c r="A309" s="200"/>
      <c r="B309" s="133"/>
      <c r="C309" s="133"/>
      <c r="D309" s="249" t="s">
        <v>783</v>
      </c>
      <c r="E309" s="52"/>
      <c r="F309" s="202"/>
      <c r="G309" s="201"/>
      <c r="H309" s="82"/>
      <c r="I309" s="52"/>
    </row>
    <row r="310" s="189" customFormat="true" ht="93" hidden="false" customHeight="true" outlineLevel="0" collapsed="false">
      <c r="A310" s="200" t="n">
        <f aca="false">A307+1</f>
        <v>200</v>
      </c>
      <c r="B310" s="225" t="s">
        <v>633</v>
      </c>
      <c r="C310" s="226" t="s">
        <v>454</v>
      </c>
      <c r="D310" s="227" t="s">
        <v>784</v>
      </c>
      <c r="E310" s="70" t="s">
        <v>730</v>
      </c>
      <c r="F310" s="202" t="n">
        <v>4500</v>
      </c>
      <c r="G310" s="70" t="s">
        <v>460</v>
      </c>
      <c r="H310" s="202" t="s">
        <v>137</v>
      </c>
      <c r="I310" s="70" t="s">
        <v>468</v>
      </c>
    </row>
    <row r="311" s="189" customFormat="true" ht="105" hidden="false" customHeight="true" outlineLevel="0" collapsed="false">
      <c r="A311" s="196" t="n">
        <f aca="false">A310+1</f>
        <v>201</v>
      </c>
      <c r="B311" s="133" t="s">
        <v>633</v>
      </c>
      <c r="C311" s="204" t="s">
        <v>454</v>
      </c>
      <c r="D311" s="185" t="s">
        <v>785</v>
      </c>
      <c r="E311" s="52" t="s">
        <v>730</v>
      </c>
      <c r="F311" s="82" t="n">
        <v>4500</v>
      </c>
      <c r="G311" s="52" t="s">
        <v>460</v>
      </c>
      <c r="H311" s="82" t="s">
        <v>137</v>
      </c>
      <c r="I311" s="52" t="s">
        <v>468</v>
      </c>
    </row>
    <row r="312" s="189" customFormat="true" ht="12.75" hidden="false" customHeight="false" outlineLevel="0" collapsed="false">
      <c r="A312" s="196"/>
      <c r="B312" s="133"/>
      <c r="C312" s="133"/>
      <c r="D312" s="210" t="s">
        <v>786</v>
      </c>
      <c r="E312" s="75"/>
      <c r="F312" s="107"/>
      <c r="G312" s="75"/>
      <c r="H312" s="107"/>
      <c r="I312" s="52"/>
    </row>
    <row r="313" s="189" customFormat="true" ht="33" hidden="false" customHeight="true" outlineLevel="0" collapsed="false">
      <c r="A313" s="184" t="n">
        <f aca="false">A311+1</f>
        <v>202</v>
      </c>
      <c r="B313" s="133" t="s">
        <v>633</v>
      </c>
      <c r="C313" s="204" t="s">
        <v>454</v>
      </c>
      <c r="D313" s="224" t="s">
        <v>787</v>
      </c>
      <c r="E313" s="228" t="s">
        <v>788</v>
      </c>
      <c r="F313" s="107" t="n">
        <v>1390</v>
      </c>
      <c r="G313" s="105" t="s">
        <v>789</v>
      </c>
      <c r="H313" s="107" t="n">
        <v>2012</v>
      </c>
      <c r="I313" s="52" t="s">
        <v>468</v>
      </c>
    </row>
    <row r="314" s="189" customFormat="true" ht="33" hidden="false" customHeight="true" outlineLevel="0" collapsed="false">
      <c r="A314" s="184"/>
      <c r="B314" s="133"/>
      <c r="C314" s="204"/>
      <c r="D314" s="224"/>
      <c r="E314" s="127"/>
      <c r="F314" s="79"/>
      <c r="G314" s="93" t="s">
        <v>790</v>
      </c>
      <c r="H314" s="79"/>
      <c r="I314" s="52"/>
    </row>
    <row r="315" s="189" customFormat="true" ht="40.5" hidden="false" customHeight="true" outlineLevel="0" collapsed="false">
      <c r="A315" s="184"/>
      <c r="B315" s="133"/>
      <c r="C315" s="204"/>
      <c r="D315" s="224"/>
      <c r="E315" s="72"/>
      <c r="F315" s="202"/>
      <c r="G315" s="201" t="s">
        <v>791</v>
      </c>
      <c r="H315" s="202"/>
      <c r="I315" s="52"/>
    </row>
    <row r="316" s="189" customFormat="true" ht="85.5" hidden="false" customHeight="true" outlineLevel="0" collapsed="false">
      <c r="A316" s="196" t="n">
        <f aca="false">A313+1</f>
        <v>203</v>
      </c>
      <c r="B316" s="133" t="s">
        <v>633</v>
      </c>
      <c r="C316" s="204" t="s">
        <v>454</v>
      </c>
      <c r="D316" s="185" t="s">
        <v>792</v>
      </c>
      <c r="E316" s="52" t="s">
        <v>793</v>
      </c>
      <c r="F316" s="82" t="n">
        <v>4300</v>
      </c>
      <c r="G316" s="52" t="s">
        <v>460</v>
      </c>
      <c r="H316" s="82" t="s">
        <v>47</v>
      </c>
      <c r="I316" s="52" t="s">
        <v>461</v>
      </c>
    </row>
    <row r="317" s="189" customFormat="true" ht="106.5" hidden="false" customHeight="true" outlineLevel="0" collapsed="false">
      <c r="A317" s="196" t="n">
        <f aca="false">A316+1</f>
        <v>204</v>
      </c>
      <c r="B317" s="133" t="s">
        <v>633</v>
      </c>
      <c r="C317" s="204" t="s">
        <v>454</v>
      </c>
      <c r="D317" s="185" t="s">
        <v>794</v>
      </c>
      <c r="E317" s="52" t="s">
        <v>795</v>
      </c>
      <c r="F317" s="107" t="n">
        <v>8000</v>
      </c>
      <c r="G317" s="52" t="s">
        <v>460</v>
      </c>
      <c r="H317" s="107" t="n">
        <v>2014</v>
      </c>
      <c r="I317" s="52" t="s">
        <v>607</v>
      </c>
    </row>
    <row r="318" s="189" customFormat="true" ht="12.75" hidden="false" customHeight="true" outlineLevel="0" collapsed="false">
      <c r="A318" s="184" t="n">
        <f aca="false">A317+1</f>
        <v>205</v>
      </c>
      <c r="B318" s="133" t="s">
        <v>633</v>
      </c>
      <c r="C318" s="204" t="s">
        <v>454</v>
      </c>
      <c r="D318" s="240" t="s">
        <v>796</v>
      </c>
      <c r="E318" s="224" t="s">
        <v>797</v>
      </c>
      <c r="F318" s="187" t="n">
        <v>400</v>
      </c>
      <c r="G318" s="75" t="s">
        <v>798</v>
      </c>
      <c r="H318" s="57" t="n">
        <v>2011</v>
      </c>
      <c r="I318" s="188" t="s">
        <v>739</v>
      </c>
    </row>
    <row r="319" s="189" customFormat="true" ht="61.5" hidden="false" customHeight="true" outlineLevel="0" collapsed="false">
      <c r="A319" s="184"/>
      <c r="B319" s="133"/>
      <c r="C319" s="204"/>
      <c r="D319" s="240"/>
      <c r="E319" s="224"/>
      <c r="F319" s="191"/>
      <c r="G319" s="70" t="s">
        <v>799</v>
      </c>
      <c r="H319" s="67"/>
      <c r="I319" s="188"/>
    </row>
    <row r="320" s="189" customFormat="true" ht="20.25" hidden="false" customHeight="true" outlineLevel="0" collapsed="false">
      <c r="A320" s="192"/>
      <c r="B320" s="215"/>
      <c r="C320" s="215"/>
      <c r="D320" s="250" t="s">
        <v>800</v>
      </c>
      <c r="E320" s="75"/>
      <c r="F320" s="202"/>
      <c r="G320" s="94"/>
      <c r="H320" s="202"/>
      <c r="I320" s="52"/>
    </row>
    <row r="321" s="189" customFormat="true" ht="32.25" hidden="false" customHeight="true" outlineLevel="0" collapsed="false">
      <c r="A321" s="251" t="n">
        <f aca="false">A318+1</f>
        <v>206</v>
      </c>
      <c r="B321" s="133" t="s">
        <v>633</v>
      </c>
      <c r="C321" s="204" t="s">
        <v>448</v>
      </c>
      <c r="D321" s="252" t="s">
        <v>801</v>
      </c>
      <c r="E321" s="75" t="s">
        <v>802</v>
      </c>
      <c r="F321" s="97" t="n">
        <v>30690</v>
      </c>
      <c r="G321" s="75" t="s">
        <v>803</v>
      </c>
      <c r="H321" s="57" t="s">
        <v>71</v>
      </c>
      <c r="I321" s="52" t="s">
        <v>473</v>
      </c>
    </row>
    <row r="322" s="189" customFormat="true" ht="32.25" hidden="false" customHeight="true" outlineLevel="0" collapsed="false">
      <c r="A322" s="253"/>
      <c r="B322" s="133"/>
      <c r="C322" s="204"/>
      <c r="D322" s="254"/>
      <c r="E322" s="94"/>
      <c r="F322" s="103" t="s">
        <v>804</v>
      </c>
      <c r="G322" s="94" t="s">
        <v>452</v>
      </c>
      <c r="H322" s="63" t="n">
        <v>2011</v>
      </c>
      <c r="I322" s="52"/>
    </row>
    <row r="323" s="189" customFormat="true" ht="51.75" hidden="false" customHeight="true" outlineLevel="0" collapsed="false">
      <c r="A323" s="255"/>
      <c r="B323" s="133"/>
      <c r="C323" s="204"/>
      <c r="D323" s="256"/>
      <c r="E323" s="70"/>
      <c r="F323" s="99" t="n">
        <v>310</v>
      </c>
      <c r="G323" s="70" t="s">
        <v>453</v>
      </c>
      <c r="H323" s="67"/>
      <c r="I323" s="52"/>
    </row>
    <row r="324" customFormat="false" ht="92.25" hidden="false" customHeight="true" outlineLevel="0" collapsed="false">
      <c r="A324" s="244" t="n">
        <f aca="false">A321+1</f>
        <v>207</v>
      </c>
      <c r="B324" s="133" t="s">
        <v>633</v>
      </c>
      <c r="C324" s="133" t="s">
        <v>454</v>
      </c>
      <c r="D324" s="208" t="s">
        <v>805</v>
      </c>
      <c r="E324" s="208" t="s">
        <v>806</v>
      </c>
      <c r="F324" s="197" t="n">
        <v>7000</v>
      </c>
      <c r="G324" s="133" t="s">
        <v>460</v>
      </c>
      <c r="H324" s="197" t="s">
        <v>807</v>
      </c>
      <c r="I324" s="75" t="s">
        <v>468</v>
      </c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s="183" customFormat="true" ht="96" hidden="false" customHeight="true" outlineLevel="0" collapsed="false">
      <c r="A325" s="244" t="n">
        <f aca="false">A324+1</f>
        <v>208</v>
      </c>
      <c r="B325" s="110" t="s">
        <v>633</v>
      </c>
      <c r="C325" s="110" t="s">
        <v>454</v>
      </c>
      <c r="D325" s="240" t="s">
        <v>808</v>
      </c>
      <c r="E325" s="83" t="s">
        <v>809</v>
      </c>
      <c r="F325" s="241" t="s">
        <v>33</v>
      </c>
      <c r="G325" s="241" t="s">
        <v>810</v>
      </c>
      <c r="H325" s="241" t="s">
        <v>71</v>
      </c>
      <c r="I325" s="83" t="s">
        <v>811</v>
      </c>
    </row>
    <row r="326" s="189" customFormat="true" ht="12.75" hidden="false" customHeight="true" outlineLevel="0" collapsed="false">
      <c r="A326" s="192"/>
      <c r="B326" s="215"/>
      <c r="C326" s="215"/>
      <c r="D326" s="250" t="s">
        <v>812</v>
      </c>
      <c r="E326" s="75"/>
      <c r="F326" s="107"/>
      <c r="G326" s="75"/>
      <c r="H326" s="107"/>
      <c r="I326" s="75"/>
    </row>
    <row r="327" s="189" customFormat="true" ht="50.25" hidden="false" customHeight="true" outlineLevel="0" collapsed="false">
      <c r="A327" s="217" t="n">
        <f aca="false">A325+1</f>
        <v>209</v>
      </c>
      <c r="B327" s="133" t="s">
        <v>633</v>
      </c>
      <c r="C327" s="133" t="s">
        <v>454</v>
      </c>
      <c r="D327" s="216" t="s">
        <v>813</v>
      </c>
      <c r="E327" s="105" t="s">
        <v>814</v>
      </c>
      <c r="F327" s="107" t="n">
        <v>8000</v>
      </c>
      <c r="G327" s="105" t="s">
        <v>815</v>
      </c>
      <c r="H327" s="144" t="s">
        <v>71</v>
      </c>
      <c r="I327" s="52" t="s">
        <v>473</v>
      </c>
    </row>
    <row r="328" s="189" customFormat="true" ht="45.75" hidden="false" customHeight="true" outlineLevel="0" collapsed="false">
      <c r="A328" s="219"/>
      <c r="B328" s="133"/>
      <c r="C328" s="133"/>
      <c r="D328" s="227"/>
      <c r="E328" s="201"/>
      <c r="F328" s="202"/>
      <c r="G328" s="201" t="s">
        <v>816</v>
      </c>
      <c r="H328" s="128"/>
      <c r="I328" s="52"/>
    </row>
    <row r="329" s="189" customFormat="true" ht="86.25" hidden="false" customHeight="true" outlineLevel="0" collapsed="false">
      <c r="A329" s="196" t="n">
        <f aca="false">A327+1</f>
        <v>210</v>
      </c>
      <c r="B329" s="133" t="s">
        <v>633</v>
      </c>
      <c r="C329" s="133" t="s">
        <v>454</v>
      </c>
      <c r="D329" s="243" t="s">
        <v>817</v>
      </c>
      <c r="E329" s="52" t="s">
        <v>818</v>
      </c>
      <c r="F329" s="82" t="n">
        <v>4500</v>
      </c>
      <c r="G329" s="52" t="s">
        <v>460</v>
      </c>
      <c r="H329" s="82" t="n">
        <v>2013</v>
      </c>
      <c r="I329" s="52" t="s">
        <v>468</v>
      </c>
    </row>
    <row r="330" s="189" customFormat="true" ht="86.25" hidden="false" customHeight="true" outlineLevel="0" collapsed="false">
      <c r="A330" s="192" t="n">
        <f aca="false">A329+1</f>
        <v>211</v>
      </c>
      <c r="B330" s="118" t="s">
        <v>633</v>
      </c>
      <c r="C330" s="118" t="s">
        <v>454</v>
      </c>
      <c r="D330" s="257" t="s">
        <v>819</v>
      </c>
      <c r="E330" s="75" t="s">
        <v>820</v>
      </c>
      <c r="F330" s="107" t="n">
        <v>4500</v>
      </c>
      <c r="G330" s="94" t="s">
        <v>460</v>
      </c>
      <c r="H330" s="107" t="s">
        <v>83</v>
      </c>
      <c r="I330" s="75" t="s">
        <v>468</v>
      </c>
    </row>
    <row r="331" s="189" customFormat="true" ht="17.25" hidden="false" customHeight="true" outlineLevel="0" collapsed="false">
      <c r="A331" s="258" t="n">
        <f aca="false">A330+1</f>
        <v>212</v>
      </c>
      <c r="B331" s="133" t="s">
        <v>633</v>
      </c>
      <c r="C331" s="198" t="s">
        <v>454</v>
      </c>
      <c r="D331" s="257" t="s">
        <v>821</v>
      </c>
      <c r="E331" s="75"/>
      <c r="F331" s="97"/>
      <c r="G331" s="75"/>
      <c r="H331" s="97"/>
      <c r="I331" s="75"/>
    </row>
    <row r="332" s="189" customFormat="true" ht="31.5" hidden="false" customHeight="true" outlineLevel="0" collapsed="false">
      <c r="A332" s="258"/>
      <c r="B332" s="133"/>
      <c r="C332" s="198"/>
      <c r="D332" s="259" t="s">
        <v>822</v>
      </c>
      <c r="E332" s="61" t="s">
        <v>823</v>
      </c>
      <c r="F332" s="155" t="n">
        <v>16800</v>
      </c>
      <c r="G332" s="91" t="s">
        <v>452</v>
      </c>
      <c r="H332" s="155" t="n">
        <v>2012</v>
      </c>
      <c r="I332" s="94" t="s">
        <v>468</v>
      </c>
    </row>
    <row r="333" s="189" customFormat="true" ht="46.5" hidden="false" customHeight="true" outlineLevel="0" collapsed="false">
      <c r="A333" s="258"/>
      <c r="B333" s="133"/>
      <c r="C333" s="198"/>
      <c r="D333" s="259"/>
      <c r="E333" s="61"/>
      <c r="F333" s="155" t="n">
        <v>26255</v>
      </c>
      <c r="G333" s="91" t="s">
        <v>452</v>
      </c>
      <c r="H333" s="155" t="n">
        <v>2013</v>
      </c>
      <c r="I333" s="94"/>
    </row>
    <row r="334" s="189" customFormat="true" ht="36" hidden="false" customHeight="true" outlineLevel="0" collapsed="false">
      <c r="A334" s="258"/>
      <c r="B334" s="133"/>
      <c r="C334" s="198"/>
      <c r="D334" s="260" t="s">
        <v>824</v>
      </c>
      <c r="E334" s="66" t="s">
        <v>825</v>
      </c>
      <c r="F334" s="155" t="n">
        <v>7800</v>
      </c>
      <c r="G334" s="118" t="s">
        <v>452</v>
      </c>
      <c r="H334" s="155" t="n">
        <v>2011</v>
      </c>
      <c r="I334" s="70" t="s">
        <v>468</v>
      </c>
    </row>
    <row r="335" s="189" customFormat="true" ht="33" hidden="false" customHeight="true" outlineLevel="0" collapsed="false">
      <c r="A335" s="258"/>
      <c r="B335" s="133"/>
      <c r="C335" s="198"/>
      <c r="D335" s="260"/>
      <c r="E335" s="66"/>
      <c r="F335" s="155" t="n">
        <v>16800</v>
      </c>
      <c r="G335" s="91" t="s">
        <v>452</v>
      </c>
      <c r="H335" s="155" t="n">
        <v>2012</v>
      </c>
      <c r="I335" s="70"/>
    </row>
    <row r="336" s="189" customFormat="true" ht="34.5" hidden="false" customHeight="true" outlineLevel="0" collapsed="false">
      <c r="A336" s="258"/>
      <c r="B336" s="133"/>
      <c r="C336" s="198"/>
      <c r="D336" s="260"/>
      <c r="E336" s="66"/>
      <c r="F336" s="158" t="n">
        <v>26255</v>
      </c>
      <c r="G336" s="101" t="s">
        <v>452</v>
      </c>
      <c r="H336" s="158" t="n">
        <v>2013</v>
      </c>
      <c r="I336" s="70"/>
    </row>
    <row r="337" s="189" customFormat="true" ht="71.25" hidden="false" customHeight="true" outlineLevel="0" collapsed="false">
      <c r="A337" s="196" t="n">
        <f aca="false">A331+1</f>
        <v>213</v>
      </c>
      <c r="B337" s="118" t="s">
        <v>633</v>
      </c>
      <c r="C337" s="129" t="s">
        <v>511</v>
      </c>
      <c r="D337" s="260" t="s">
        <v>826</v>
      </c>
      <c r="E337" s="52" t="s">
        <v>827</v>
      </c>
      <c r="F337" s="82" t="s">
        <v>33</v>
      </c>
      <c r="G337" s="52" t="s">
        <v>724</v>
      </c>
      <c r="H337" s="82" t="s">
        <v>83</v>
      </c>
      <c r="I337" s="52" t="s">
        <v>742</v>
      </c>
    </row>
    <row r="338" customFormat="false" ht="75" hidden="false" customHeight="true" outlineLevel="0" collapsed="false">
      <c r="A338" s="235" t="n">
        <f aca="false">A337+1</f>
        <v>214</v>
      </c>
      <c r="B338" s="133" t="s">
        <v>633</v>
      </c>
      <c r="C338" s="126" t="s">
        <v>511</v>
      </c>
      <c r="D338" s="261" t="s">
        <v>828</v>
      </c>
      <c r="E338" s="262" t="s">
        <v>829</v>
      </c>
      <c r="F338" s="263" t="n">
        <v>1800</v>
      </c>
      <c r="G338" s="94" t="s">
        <v>460</v>
      </c>
      <c r="H338" s="263" t="s">
        <v>71</v>
      </c>
      <c r="I338" s="118" t="s">
        <v>468</v>
      </c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61.5" hidden="false" customHeight="true" outlineLevel="0" collapsed="false">
      <c r="A339" s="196" t="n">
        <f aca="false">A338+1</f>
        <v>215</v>
      </c>
      <c r="B339" s="237" t="s">
        <v>633</v>
      </c>
      <c r="C339" s="69" t="s">
        <v>511</v>
      </c>
      <c r="D339" s="177" t="s">
        <v>627</v>
      </c>
      <c r="E339" s="238" t="s">
        <v>830</v>
      </c>
      <c r="F339" s="264" t="n">
        <v>8000</v>
      </c>
      <c r="G339" s="83" t="s">
        <v>452</v>
      </c>
      <c r="H339" s="264" t="n">
        <v>2011</v>
      </c>
      <c r="I339" s="83" t="s">
        <v>629</v>
      </c>
    </row>
    <row r="340" s="266" customFormat="true" ht="18.75" hidden="false" customHeight="true" outlineLevel="0" collapsed="false">
      <c r="A340" s="241"/>
      <c r="B340" s="208"/>
      <c r="C340" s="208"/>
      <c r="D340" s="265" t="s">
        <v>831</v>
      </c>
      <c r="E340" s="208"/>
      <c r="F340" s="197"/>
      <c r="G340" s="204"/>
      <c r="H340" s="197"/>
      <c r="I340" s="133"/>
    </row>
    <row r="341" s="25" customFormat="true" ht="124.5" hidden="false" customHeight="true" outlineLevel="0" collapsed="false">
      <c r="A341" s="80" t="n">
        <f aca="false">A339+1</f>
        <v>216</v>
      </c>
      <c r="B341" s="133" t="s">
        <v>832</v>
      </c>
      <c r="C341" s="208" t="s">
        <v>448</v>
      </c>
      <c r="D341" s="208" t="s">
        <v>833</v>
      </c>
      <c r="E341" s="208" t="s">
        <v>834</v>
      </c>
      <c r="F341" s="197" t="n">
        <v>52826.29</v>
      </c>
      <c r="G341" s="204" t="s">
        <v>835</v>
      </c>
      <c r="H341" s="197" t="s">
        <v>47</v>
      </c>
      <c r="I341" s="133" t="s">
        <v>468</v>
      </c>
    </row>
    <row r="342" s="271" customFormat="true" ht="62.25" hidden="false" customHeight="true" outlineLevel="0" collapsed="false">
      <c r="A342" s="209" t="n">
        <f aca="false">A341+1</f>
        <v>217</v>
      </c>
      <c r="B342" s="133" t="s">
        <v>832</v>
      </c>
      <c r="C342" s="267" t="s">
        <v>511</v>
      </c>
      <c r="D342" s="268" t="s">
        <v>836</v>
      </c>
      <c r="E342" s="269" t="s">
        <v>837</v>
      </c>
      <c r="F342" s="245" t="n">
        <v>3916</v>
      </c>
      <c r="G342" s="270" t="s">
        <v>452</v>
      </c>
      <c r="H342" s="209" t="n">
        <v>2011</v>
      </c>
      <c r="I342" s="133" t="s">
        <v>468</v>
      </c>
    </row>
    <row r="343" s="25" customFormat="true" ht="124.5" hidden="false" customHeight="true" outlineLevel="0" collapsed="false">
      <c r="A343" s="80" t="n">
        <f aca="false">A342+1</f>
        <v>218</v>
      </c>
      <c r="B343" s="133" t="s">
        <v>832</v>
      </c>
      <c r="C343" s="208" t="s">
        <v>448</v>
      </c>
      <c r="D343" s="208" t="s">
        <v>838</v>
      </c>
      <c r="E343" s="208" t="s">
        <v>711</v>
      </c>
      <c r="F343" s="272" t="n">
        <v>4000</v>
      </c>
      <c r="G343" s="194" t="s">
        <v>835</v>
      </c>
      <c r="H343" s="272" t="s">
        <v>83</v>
      </c>
      <c r="I343" s="133" t="s">
        <v>839</v>
      </c>
    </row>
    <row r="344" s="25" customFormat="true" ht="43.5" hidden="false" customHeight="true" outlineLevel="0" collapsed="false">
      <c r="A344" s="80" t="n">
        <f aca="false">A343+1</f>
        <v>219</v>
      </c>
      <c r="B344" s="237" t="s">
        <v>832</v>
      </c>
      <c r="C344" s="177" t="s">
        <v>448</v>
      </c>
      <c r="D344" s="177" t="s">
        <v>840</v>
      </c>
      <c r="E344" s="273" t="s">
        <v>841</v>
      </c>
      <c r="F344" s="274" t="n">
        <v>2000</v>
      </c>
      <c r="G344" s="238" t="s">
        <v>835</v>
      </c>
      <c r="H344" s="275" t="n">
        <v>2014</v>
      </c>
      <c r="I344" s="276" t="s">
        <v>839</v>
      </c>
    </row>
    <row r="345" s="25" customFormat="true" ht="73.5" hidden="false" customHeight="true" outlineLevel="0" collapsed="false">
      <c r="A345" s="80"/>
      <c r="B345" s="237"/>
      <c r="C345" s="177"/>
      <c r="D345" s="177"/>
      <c r="E345" s="273"/>
      <c r="F345" s="277" t="n">
        <v>30000</v>
      </c>
      <c r="G345" s="238"/>
      <c r="H345" s="278"/>
      <c r="I345" s="276"/>
    </row>
    <row r="346" s="25" customFormat="true" ht="120.75" hidden="false" customHeight="true" outlineLevel="0" collapsed="false">
      <c r="A346" s="80" t="n">
        <f aca="false">A344+1</f>
        <v>220</v>
      </c>
      <c r="B346" s="133" t="s">
        <v>832</v>
      </c>
      <c r="C346" s="208" t="s">
        <v>448</v>
      </c>
      <c r="D346" s="208" t="s">
        <v>842</v>
      </c>
      <c r="E346" s="279" t="s">
        <v>843</v>
      </c>
      <c r="F346" s="263" t="n">
        <v>35000</v>
      </c>
      <c r="G346" s="226" t="s">
        <v>844</v>
      </c>
      <c r="H346" s="232" t="s">
        <v>756</v>
      </c>
      <c r="I346" s="133" t="s">
        <v>468</v>
      </c>
    </row>
    <row r="347" s="25" customFormat="true" ht="120.75" hidden="false" customHeight="true" outlineLevel="0" collapsed="false">
      <c r="A347" s="280" t="n">
        <f aca="false">A346+1</f>
        <v>221</v>
      </c>
      <c r="B347" s="215" t="s">
        <v>832</v>
      </c>
      <c r="C347" s="279" t="s">
        <v>448</v>
      </c>
      <c r="D347" s="281" t="s">
        <v>845</v>
      </c>
      <c r="E347" s="208" t="s">
        <v>846</v>
      </c>
      <c r="F347" s="197" t="n">
        <v>2000</v>
      </c>
      <c r="G347" s="282" t="s">
        <v>835</v>
      </c>
      <c r="H347" s="197" t="n">
        <v>2012</v>
      </c>
      <c r="I347" s="215" t="s">
        <v>607</v>
      </c>
    </row>
    <row r="348" s="25" customFormat="true" ht="83.25" hidden="false" customHeight="true" outlineLevel="0" collapsed="false">
      <c r="A348" s="80" t="n">
        <f aca="false">A347+1</f>
        <v>222</v>
      </c>
      <c r="B348" s="133" t="s">
        <v>832</v>
      </c>
      <c r="C348" s="208" t="s">
        <v>847</v>
      </c>
      <c r="D348" s="208" t="s">
        <v>848</v>
      </c>
      <c r="E348" s="283" t="s">
        <v>849</v>
      </c>
      <c r="F348" s="232" t="n">
        <v>350000</v>
      </c>
      <c r="G348" s="226" t="s">
        <v>850</v>
      </c>
      <c r="H348" s="232" t="n">
        <v>2014</v>
      </c>
      <c r="I348" s="133" t="s">
        <v>468</v>
      </c>
    </row>
    <row r="349" s="25" customFormat="true" ht="51.75" hidden="false" customHeight="true" outlineLevel="0" collapsed="false">
      <c r="A349" s="209" t="n">
        <f aca="false">A348+1</f>
        <v>223</v>
      </c>
      <c r="B349" s="133" t="s">
        <v>832</v>
      </c>
      <c r="C349" s="208" t="s">
        <v>847</v>
      </c>
      <c r="D349" s="208" t="s">
        <v>851</v>
      </c>
      <c r="E349" s="208" t="s">
        <v>851</v>
      </c>
      <c r="F349" s="197" t="n">
        <v>2000</v>
      </c>
      <c r="G349" s="204" t="s">
        <v>852</v>
      </c>
      <c r="H349" s="197" t="n">
        <v>2011</v>
      </c>
      <c r="I349" s="133" t="s">
        <v>479</v>
      </c>
    </row>
    <row r="350" s="25" customFormat="true" ht="107.25" hidden="false" customHeight="true" outlineLevel="0" collapsed="false">
      <c r="A350" s="209" t="n">
        <f aca="false">A349+1</f>
        <v>224</v>
      </c>
      <c r="B350" s="133" t="s">
        <v>832</v>
      </c>
      <c r="C350" s="208" t="s">
        <v>847</v>
      </c>
      <c r="D350" s="208" t="s">
        <v>853</v>
      </c>
      <c r="E350" s="208" t="s">
        <v>854</v>
      </c>
      <c r="F350" s="197" t="n">
        <v>2487</v>
      </c>
      <c r="G350" s="204" t="s">
        <v>452</v>
      </c>
      <c r="H350" s="197" t="n">
        <v>2011</v>
      </c>
      <c r="I350" s="133" t="s">
        <v>759</v>
      </c>
    </row>
    <row r="351" s="25" customFormat="true" ht="121.9" hidden="false" customHeight="true" outlineLevel="0" collapsed="false">
      <c r="A351" s="209" t="n">
        <f aca="false">A350+1</f>
        <v>225</v>
      </c>
      <c r="B351" s="133" t="s">
        <v>832</v>
      </c>
      <c r="C351" s="208" t="s">
        <v>448</v>
      </c>
      <c r="D351" s="208" t="s">
        <v>855</v>
      </c>
      <c r="E351" s="208" t="s">
        <v>856</v>
      </c>
      <c r="F351" s="197" t="n">
        <v>40000</v>
      </c>
      <c r="G351" s="208" t="s">
        <v>835</v>
      </c>
      <c r="H351" s="197" t="n">
        <v>2015</v>
      </c>
      <c r="I351" s="133" t="s">
        <v>468</v>
      </c>
    </row>
    <row r="352" s="25" customFormat="true" ht="12.75" hidden="false" customHeight="false" outlineLevel="0" collapsed="false">
      <c r="A352" s="209"/>
      <c r="B352" s="284"/>
      <c r="C352" s="285"/>
      <c r="D352" s="265" t="s">
        <v>857</v>
      </c>
      <c r="E352" s="208"/>
      <c r="F352" s="197"/>
      <c r="G352" s="204"/>
      <c r="H352" s="197"/>
      <c r="I352" s="133"/>
    </row>
    <row r="353" s="25" customFormat="true" ht="119.25" hidden="false" customHeight="true" outlineLevel="0" collapsed="false">
      <c r="A353" s="80" t="n">
        <f aca="false">A351+1</f>
        <v>226</v>
      </c>
      <c r="B353" s="133" t="s">
        <v>832</v>
      </c>
      <c r="C353" s="208" t="s">
        <v>448</v>
      </c>
      <c r="D353" s="208" t="s">
        <v>858</v>
      </c>
      <c r="E353" s="208" t="s">
        <v>859</v>
      </c>
      <c r="F353" s="197" t="n">
        <v>15000</v>
      </c>
      <c r="G353" s="204" t="s">
        <v>452</v>
      </c>
      <c r="H353" s="197" t="n">
        <v>2013</v>
      </c>
      <c r="I353" s="133" t="s">
        <v>473</v>
      </c>
    </row>
    <row r="354" s="25" customFormat="true" ht="97.9" hidden="false" customHeight="true" outlineLevel="0" collapsed="false">
      <c r="A354" s="209" t="n">
        <f aca="false">A353+1</f>
        <v>227</v>
      </c>
      <c r="B354" s="133" t="s">
        <v>832</v>
      </c>
      <c r="C354" s="208" t="s">
        <v>448</v>
      </c>
      <c r="D354" s="208" t="s">
        <v>860</v>
      </c>
      <c r="E354" s="208" t="s">
        <v>859</v>
      </c>
      <c r="F354" s="197" t="n">
        <v>10000</v>
      </c>
      <c r="G354" s="204" t="s">
        <v>452</v>
      </c>
      <c r="H354" s="197" t="s">
        <v>861</v>
      </c>
      <c r="I354" s="133" t="s">
        <v>672</v>
      </c>
    </row>
    <row r="355" s="25" customFormat="true" ht="96" hidden="false" customHeight="true" outlineLevel="0" collapsed="false">
      <c r="A355" s="209" t="n">
        <f aca="false">A354+1</f>
        <v>228</v>
      </c>
      <c r="B355" s="133" t="s">
        <v>832</v>
      </c>
      <c r="C355" s="208" t="s">
        <v>448</v>
      </c>
      <c r="D355" s="208" t="s">
        <v>862</v>
      </c>
      <c r="E355" s="208" t="s">
        <v>863</v>
      </c>
      <c r="F355" s="197" t="n">
        <v>12000</v>
      </c>
      <c r="G355" s="204" t="s">
        <v>864</v>
      </c>
      <c r="H355" s="197" t="n">
        <v>2011</v>
      </c>
      <c r="I355" s="133" t="s">
        <v>468</v>
      </c>
    </row>
    <row r="356" s="25" customFormat="true" ht="96" hidden="false" customHeight="true" outlineLevel="0" collapsed="false">
      <c r="A356" s="209" t="n">
        <f aca="false">A355+1</f>
        <v>229</v>
      </c>
      <c r="B356" s="133" t="s">
        <v>832</v>
      </c>
      <c r="C356" s="208" t="s">
        <v>448</v>
      </c>
      <c r="D356" s="208" t="s">
        <v>865</v>
      </c>
      <c r="E356" s="208" t="s">
        <v>859</v>
      </c>
      <c r="F356" s="197" t="n">
        <v>50000</v>
      </c>
      <c r="G356" s="204" t="s">
        <v>452</v>
      </c>
      <c r="H356" s="197" t="s">
        <v>83</v>
      </c>
      <c r="I356" s="133" t="s">
        <v>866</v>
      </c>
    </row>
    <row r="357" s="25" customFormat="true" ht="112.5" hidden="false" customHeight="true" outlineLevel="0" collapsed="false">
      <c r="A357" s="209" t="n">
        <f aca="false">A356+1</f>
        <v>230</v>
      </c>
      <c r="B357" s="133" t="s">
        <v>832</v>
      </c>
      <c r="C357" s="208" t="s">
        <v>448</v>
      </c>
      <c r="D357" s="208" t="s">
        <v>867</v>
      </c>
      <c r="E357" s="208" t="s">
        <v>868</v>
      </c>
      <c r="F357" s="197" t="n">
        <v>35000</v>
      </c>
      <c r="G357" s="204" t="s">
        <v>869</v>
      </c>
      <c r="H357" s="197" t="n">
        <v>2011</v>
      </c>
      <c r="I357" s="133" t="s">
        <v>468</v>
      </c>
    </row>
    <row r="358" s="25" customFormat="true" ht="113.25" hidden="false" customHeight="true" outlineLevel="0" collapsed="false">
      <c r="A358" s="209" t="n">
        <f aca="false">A357+1</f>
        <v>231</v>
      </c>
      <c r="B358" s="133" t="s">
        <v>832</v>
      </c>
      <c r="C358" s="208" t="s">
        <v>448</v>
      </c>
      <c r="D358" s="208" t="s">
        <v>870</v>
      </c>
      <c r="E358" s="208" t="s">
        <v>871</v>
      </c>
      <c r="F358" s="197" t="n">
        <v>10000</v>
      </c>
      <c r="G358" s="204" t="s">
        <v>872</v>
      </c>
      <c r="H358" s="197" t="s">
        <v>83</v>
      </c>
      <c r="I358" s="133" t="s">
        <v>479</v>
      </c>
    </row>
    <row r="359" s="25" customFormat="true" ht="151.5" hidden="false" customHeight="true" outlineLevel="0" collapsed="false">
      <c r="A359" s="209" t="n">
        <f aca="false">A358+1</f>
        <v>232</v>
      </c>
      <c r="B359" s="133" t="s">
        <v>832</v>
      </c>
      <c r="C359" s="208" t="s">
        <v>448</v>
      </c>
      <c r="D359" s="208" t="s">
        <v>873</v>
      </c>
      <c r="E359" s="208" t="s">
        <v>874</v>
      </c>
      <c r="F359" s="197" t="n">
        <v>5000</v>
      </c>
      <c r="G359" s="211" t="s">
        <v>872</v>
      </c>
      <c r="H359" s="197" t="s">
        <v>83</v>
      </c>
      <c r="I359" s="133" t="s">
        <v>468</v>
      </c>
    </row>
    <row r="360" s="25" customFormat="true" ht="117" hidden="false" customHeight="true" outlineLevel="0" collapsed="false">
      <c r="A360" s="209" t="n">
        <f aca="false">A359+1</f>
        <v>233</v>
      </c>
      <c r="B360" s="133" t="s">
        <v>832</v>
      </c>
      <c r="C360" s="208" t="s">
        <v>448</v>
      </c>
      <c r="D360" s="208" t="s">
        <v>875</v>
      </c>
      <c r="E360" s="208" t="s">
        <v>874</v>
      </c>
      <c r="F360" s="197" t="n">
        <v>53000</v>
      </c>
      <c r="G360" s="211" t="s">
        <v>872</v>
      </c>
      <c r="H360" s="197" t="s">
        <v>861</v>
      </c>
      <c r="I360" s="133" t="s">
        <v>468</v>
      </c>
    </row>
    <row r="361" s="25" customFormat="true" ht="147.75" hidden="false" customHeight="true" outlineLevel="0" collapsed="false">
      <c r="A361" s="209" t="n">
        <f aca="false">A360+1</f>
        <v>234</v>
      </c>
      <c r="B361" s="133" t="s">
        <v>832</v>
      </c>
      <c r="C361" s="208" t="s">
        <v>448</v>
      </c>
      <c r="D361" s="208" t="s">
        <v>876</v>
      </c>
      <c r="E361" s="208" t="s">
        <v>877</v>
      </c>
      <c r="F361" s="197" t="n">
        <v>6000</v>
      </c>
      <c r="G361" s="204" t="s">
        <v>878</v>
      </c>
      <c r="H361" s="197" t="s">
        <v>71</v>
      </c>
      <c r="I361" s="133" t="s">
        <v>720</v>
      </c>
    </row>
    <row r="362" s="25" customFormat="true" ht="72.75" hidden="false" customHeight="true" outlineLevel="0" collapsed="false">
      <c r="A362" s="209" t="n">
        <f aca="false">A361+1</f>
        <v>235</v>
      </c>
      <c r="B362" s="237" t="s">
        <v>832</v>
      </c>
      <c r="C362" s="177" t="s">
        <v>511</v>
      </c>
      <c r="D362" s="177" t="s">
        <v>879</v>
      </c>
      <c r="E362" s="177" t="s">
        <v>879</v>
      </c>
      <c r="F362" s="264" t="n">
        <v>15000</v>
      </c>
      <c r="G362" s="238" t="s">
        <v>460</v>
      </c>
      <c r="H362" s="264" t="s">
        <v>83</v>
      </c>
      <c r="I362" s="237" t="s">
        <v>468</v>
      </c>
    </row>
    <row r="363" s="25" customFormat="true" ht="74.25" hidden="false" customHeight="true" outlineLevel="0" collapsed="false">
      <c r="A363" s="209" t="n">
        <f aca="false">A362+1</f>
        <v>236</v>
      </c>
      <c r="B363" s="133" t="s">
        <v>832</v>
      </c>
      <c r="C363" s="208" t="s">
        <v>511</v>
      </c>
      <c r="D363" s="208" t="s">
        <v>880</v>
      </c>
      <c r="E363" s="208" t="s">
        <v>880</v>
      </c>
      <c r="F363" s="197" t="n">
        <v>200</v>
      </c>
      <c r="G363" s="204" t="s">
        <v>452</v>
      </c>
      <c r="H363" s="197" t="n">
        <v>2011</v>
      </c>
      <c r="I363" s="133" t="s">
        <v>461</v>
      </c>
    </row>
    <row r="364" s="25" customFormat="true" ht="12.75" hidden="false" customHeight="false" outlineLevel="0" collapsed="false">
      <c r="A364" s="74"/>
      <c r="B364" s="286"/>
      <c r="C364" s="287"/>
      <c r="D364" s="288" t="s">
        <v>881</v>
      </c>
      <c r="E364" s="279"/>
      <c r="F364" s="272"/>
      <c r="G364" s="194"/>
      <c r="H364" s="272"/>
      <c r="I364" s="215"/>
    </row>
    <row r="365" s="25" customFormat="true" ht="31.5" hidden="false" customHeight="true" outlineLevel="0" collapsed="false">
      <c r="A365" s="289" t="n">
        <f aca="false">A363+1</f>
        <v>237</v>
      </c>
      <c r="B365" s="133" t="s">
        <v>832</v>
      </c>
      <c r="C365" s="208" t="s">
        <v>511</v>
      </c>
      <c r="D365" s="208" t="s">
        <v>882</v>
      </c>
      <c r="E365" s="279" t="s">
        <v>883</v>
      </c>
      <c r="F365" s="290" t="n">
        <v>2000</v>
      </c>
      <c r="G365" s="204" t="s">
        <v>884</v>
      </c>
      <c r="H365" s="229" t="s">
        <v>83</v>
      </c>
      <c r="I365" s="221" t="s">
        <v>468</v>
      </c>
    </row>
    <row r="366" s="25" customFormat="true" ht="84.75" hidden="false" customHeight="true" outlineLevel="0" collapsed="false">
      <c r="A366" s="289"/>
      <c r="B366" s="133"/>
      <c r="C366" s="208"/>
      <c r="D366" s="208"/>
      <c r="E366" s="283" t="s">
        <v>885</v>
      </c>
      <c r="F366" s="291" t="n">
        <v>20000</v>
      </c>
      <c r="G366" s="204"/>
      <c r="H366" s="292"/>
      <c r="I366" s="221"/>
    </row>
    <row r="367" s="25" customFormat="true" ht="127.5" hidden="false" customHeight="true" outlineLevel="0" collapsed="false">
      <c r="A367" s="64" t="n">
        <f aca="false">A365+1</f>
        <v>238</v>
      </c>
      <c r="B367" s="225" t="s">
        <v>832</v>
      </c>
      <c r="C367" s="226" t="s">
        <v>448</v>
      </c>
      <c r="D367" s="283" t="s">
        <v>886</v>
      </c>
      <c r="E367" s="283" t="s">
        <v>846</v>
      </c>
      <c r="F367" s="232" t="n">
        <v>3000</v>
      </c>
      <c r="G367" s="226" t="s">
        <v>460</v>
      </c>
      <c r="H367" s="232" t="n">
        <v>2012</v>
      </c>
      <c r="I367" s="225" t="s">
        <v>607</v>
      </c>
    </row>
    <row r="368" s="25" customFormat="true" ht="12.75" hidden="false" customHeight="false" outlineLevel="0" collapsed="false">
      <c r="A368" s="80"/>
      <c r="B368" s="284"/>
      <c r="C368" s="285"/>
      <c r="D368" s="265" t="s">
        <v>887</v>
      </c>
      <c r="E368" s="208"/>
      <c r="F368" s="197"/>
      <c r="G368" s="204"/>
      <c r="H368" s="197"/>
      <c r="I368" s="133"/>
    </row>
    <row r="369" s="25" customFormat="true" ht="153" hidden="false" customHeight="true" outlineLevel="0" collapsed="false">
      <c r="A369" s="80" t="n">
        <f aca="false">A367+1</f>
        <v>239</v>
      </c>
      <c r="B369" s="133" t="s">
        <v>832</v>
      </c>
      <c r="C369" s="208" t="s">
        <v>487</v>
      </c>
      <c r="D369" s="208" t="s">
        <v>888</v>
      </c>
      <c r="E369" s="208" t="s">
        <v>889</v>
      </c>
      <c r="F369" s="197" t="n">
        <v>5000</v>
      </c>
      <c r="G369" s="204" t="s">
        <v>890</v>
      </c>
      <c r="H369" s="197" t="n">
        <v>2012</v>
      </c>
      <c r="I369" s="133" t="s">
        <v>468</v>
      </c>
    </row>
    <row r="370" s="25" customFormat="true" ht="143.25" hidden="false" customHeight="true" outlineLevel="0" collapsed="false">
      <c r="A370" s="80" t="n">
        <f aca="false">A369+1</f>
        <v>240</v>
      </c>
      <c r="B370" s="237" t="s">
        <v>832</v>
      </c>
      <c r="C370" s="177" t="s">
        <v>487</v>
      </c>
      <c r="D370" s="177" t="s">
        <v>891</v>
      </c>
      <c r="E370" s="177" t="s">
        <v>892</v>
      </c>
      <c r="F370" s="264" t="n">
        <v>30000</v>
      </c>
      <c r="G370" s="238" t="s">
        <v>452</v>
      </c>
      <c r="H370" s="264" t="n">
        <v>2013</v>
      </c>
      <c r="I370" s="83" t="s">
        <v>893</v>
      </c>
    </row>
    <row r="371" s="25" customFormat="true" ht="36" hidden="false" customHeight="true" outlineLevel="0" collapsed="false">
      <c r="A371" s="55" t="n">
        <f aca="false">A370+1</f>
        <v>241</v>
      </c>
      <c r="B371" s="133" t="s">
        <v>832</v>
      </c>
      <c r="C371" s="208" t="s">
        <v>487</v>
      </c>
      <c r="D371" s="293" t="s">
        <v>894</v>
      </c>
      <c r="E371" s="294" t="s">
        <v>895</v>
      </c>
      <c r="F371" s="251" t="n">
        <v>2000</v>
      </c>
      <c r="G371" s="194" t="s">
        <v>452</v>
      </c>
      <c r="H371" s="197" t="n">
        <v>2011</v>
      </c>
      <c r="I371" s="133" t="s">
        <v>688</v>
      </c>
    </row>
    <row r="372" s="25" customFormat="true" ht="99" hidden="false" customHeight="true" outlineLevel="0" collapsed="false">
      <c r="A372" s="98"/>
      <c r="B372" s="133"/>
      <c r="C372" s="208"/>
      <c r="D372" s="293"/>
      <c r="E372" s="294"/>
      <c r="F372" s="255" t="n">
        <v>630</v>
      </c>
      <c r="G372" s="226" t="s">
        <v>852</v>
      </c>
      <c r="H372" s="197"/>
      <c r="I372" s="133"/>
    </row>
    <row r="373" s="25" customFormat="true" ht="18" hidden="false" customHeight="true" outlineLevel="0" collapsed="false">
      <c r="A373" s="64"/>
      <c r="B373" s="295"/>
      <c r="C373" s="296"/>
      <c r="D373" s="265" t="s">
        <v>896</v>
      </c>
      <c r="E373" s="208"/>
      <c r="F373" s="232"/>
      <c r="G373" s="226"/>
      <c r="H373" s="197"/>
      <c r="I373" s="133"/>
    </row>
    <row r="374" s="25" customFormat="true" ht="85.5" hidden="false" customHeight="true" outlineLevel="0" collapsed="false">
      <c r="A374" s="80" t="n">
        <f aca="false">A371+1</f>
        <v>242</v>
      </c>
      <c r="B374" s="133" t="s">
        <v>832</v>
      </c>
      <c r="C374" s="208" t="s">
        <v>897</v>
      </c>
      <c r="D374" s="208" t="s">
        <v>898</v>
      </c>
      <c r="E374" s="208" t="s">
        <v>899</v>
      </c>
      <c r="F374" s="197" t="n">
        <v>132000</v>
      </c>
      <c r="G374" s="204" t="s">
        <v>900</v>
      </c>
      <c r="H374" s="197" t="s">
        <v>47</v>
      </c>
      <c r="I374" s="133" t="s">
        <v>468</v>
      </c>
    </row>
    <row r="375" s="25" customFormat="true" ht="68.25" hidden="false" customHeight="true" outlineLevel="0" collapsed="false">
      <c r="A375" s="80" t="n">
        <f aca="false">A374+1</f>
        <v>243</v>
      </c>
      <c r="B375" s="133" t="s">
        <v>832</v>
      </c>
      <c r="C375" s="208" t="s">
        <v>511</v>
      </c>
      <c r="D375" s="208" t="s">
        <v>901</v>
      </c>
      <c r="E375" s="208" t="s">
        <v>902</v>
      </c>
      <c r="F375" s="197" t="n">
        <v>1000</v>
      </c>
      <c r="G375" s="204" t="s">
        <v>460</v>
      </c>
      <c r="H375" s="197" t="n">
        <v>2012</v>
      </c>
      <c r="I375" s="133" t="s">
        <v>903</v>
      </c>
    </row>
    <row r="376" s="25" customFormat="true" ht="62.25" hidden="false" customHeight="true" outlineLevel="0" collapsed="false">
      <c r="A376" s="80" t="n">
        <f aca="false">A375+1</f>
        <v>244</v>
      </c>
      <c r="B376" s="133" t="s">
        <v>832</v>
      </c>
      <c r="C376" s="208" t="s">
        <v>511</v>
      </c>
      <c r="D376" s="69" t="s">
        <v>904</v>
      </c>
      <c r="E376" s="69" t="s">
        <v>904</v>
      </c>
      <c r="F376" s="80" t="n">
        <v>1500</v>
      </c>
      <c r="G376" s="69" t="s">
        <v>626</v>
      </c>
      <c r="H376" s="80" t="n">
        <v>2015</v>
      </c>
      <c r="I376" s="69" t="s">
        <v>479</v>
      </c>
    </row>
    <row r="377" s="25" customFormat="true" ht="60.75" hidden="false" customHeight="true" outlineLevel="0" collapsed="false">
      <c r="A377" s="80" t="n">
        <f aca="false">A376+1</f>
        <v>245</v>
      </c>
      <c r="B377" s="237" t="s">
        <v>832</v>
      </c>
      <c r="C377" s="69" t="s">
        <v>511</v>
      </c>
      <c r="D377" s="177" t="s">
        <v>627</v>
      </c>
      <c r="E377" s="238" t="s">
        <v>905</v>
      </c>
      <c r="F377" s="264" t="n">
        <v>1000</v>
      </c>
      <c r="G377" s="83" t="s">
        <v>452</v>
      </c>
      <c r="H377" s="264" t="n">
        <v>2011</v>
      </c>
      <c r="I377" s="83" t="s">
        <v>629</v>
      </c>
    </row>
    <row r="378" customFormat="false" ht="94.5" hidden="false" customHeight="false" outlineLevel="0" collapsed="false">
      <c r="A378" s="11" t="n">
        <f aca="false">A377+1</f>
        <v>246</v>
      </c>
      <c r="B378" s="19" t="s">
        <v>906</v>
      </c>
      <c r="C378" s="19" t="s">
        <v>907</v>
      </c>
      <c r="D378" s="19" t="s">
        <v>908</v>
      </c>
      <c r="E378" s="19" t="s">
        <v>909</v>
      </c>
      <c r="F378" s="18" t="s">
        <v>33</v>
      </c>
      <c r="G378" s="12" t="s">
        <v>910</v>
      </c>
      <c r="H378" s="16" t="s">
        <v>911</v>
      </c>
      <c r="I378" s="19" t="s">
        <v>30</v>
      </c>
    </row>
    <row r="379" customFormat="false" ht="110.25" hidden="false" customHeight="false" outlineLevel="0" collapsed="false">
      <c r="A379" s="11" t="n">
        <f aca="false">A378+1</f>
        <v>247</v>
      </c>
      <c r="B379" s="19" t="s">
        <v>906</v>
      </c>
      <c r="C379" s="19" t="s">
        <v>907</v>
      </c>
      <c r="D379" s="19" t="s">
        <v>912</v>
      </c>
      <c r="E379" s="19" t="s">
        <v>913</v>
      </c>
      <c r="F379" s="18" t="n">
        <v>107000</v>
      </c>
      <c r="G379" s="12" t="s">
        <v>914</v>
      </c>
      <c r="H379" s="16" t="s">
        <v>861</v>
      </c>
      <c r="I379" s="19" t="s">
        <v>388</v>
      </c>
    </row>
    <row r="380" customFormat="false" ht="78.75" hidden="false" customHeight="false" outlineLevel="0" collapsed="false">
      <c r="A380" s="11" t="n">
        <f aca="false">A379+1</f>
        <v>248</v>
      </c>
      <c r="B380" s="19" t="s">
        <v>906</v>
      </c>
      <c r="C380" s="19" t="s">
        <v>907</v>
      </c>
      <c r="D380" s="19" t="s">
        <v>915</v>
      </c>
      <c r="E380" s="19" t="s">
        <v>916</v>
      </c>
      <c r="F380" s="18" t="n">
        <v>1725</v>
      </c>
      <c r="G380" s="12" t="s">
        <v>917</v>
      </c>
      <c r="H380" s="16" t="n">
        <v>2011</v>
      </c>
      <c r="I380" s="19" t="s">
        <v>30</v>
      </c>
    </row>
    <row r="381" customFormat="false" ht="110.25" hidden="false" customHeight="false" outlineLevel="0" collapsed="false">
      <c r="A381" s="11" t="n">
        <f aca="false">A380+1</f>
        <v>249</v>
      </c>
      <c r="B381" s="19" t="s">
        <v>906</v>
      </c>
      <c r="C381" s="19" t="s">
        <v>907</v>
      </c>
      <c r="D381" s="19" t="s">
        <v>918</v>
      </c>
      <c r="E381" s="19" t="s">
        <v>919</v>
      </c>
      <c r="F381" s="18" t="s">
        <v>33</v>
      </c>
      <c r="G381" s="12" t="s">
        <v>920</v>
      </c>
      <c r="H381" s="16" t="n">
        <v>2013</v>
      </c>
      <c r="I381" s="19" t="s">
        <v>921</v>
      </c>
    </row>
    <row r="382" customFormat="false" ht="78.75" hidden="false" customHeight="false" outlineLevel="0" collapsed="false">
      <c r="A382" s="11" t="n">
        <f aca="false">A381+1</f>
        <v>250</v>
      </c>
      <c r="B382" s="19" t="s">
        <v>922</v>
      </c>
      <c r="C382" s="19" t="s">
        <v>923</v>
      </c>
      <c r="D382" s="19" t="s">
        <v>924</v>
      </c>
      <c r="E382" s="19" t="s">
        <v>925</v>
      </c>
      <c r="F382" s="18" t="n">
        <v>1700</v>
      </c>
      <c r="G382" s="12" t="s">
        <v>926</v>
      </c>
      <c r="H382" s="16" t="n">
        <v>2011</v>
      </c>
      <c r="I382" s="19" t="s">
        <v>179</v>
      </c>
    </row>
    <row r="383" customFormat="false" ht="47.25" hidden="false" customHeight="true" outlineLevel="0" collapsed="false">
      <c r="A383" s="11" t="n">
        <f aca="false">A382+1</f>
        <v>251</v>
      </c>
      <c r="B383" s="19" t="s">
        <v>922</v>
      </c>
      <c r="C383" s="19" t="s">
        <v>927</v>
      </c>
      <c r="D383" s="19" t="s">
        <v>928</v>
      </c>
      <c r="E383" s="21" t="s">
        <v>929</v>
      </c>
      <c r="F383" s="18" t="s">
        <v>930</v>
      </c>
      <c r="G383" s="15" t="s">
        <v>931</v>
      </c>
      <c r="H383" s="16" t="n">
        <v>2013</v>
      </c>
      <c r="I383" s="19" t="s">
        <v>932</v>
      </c>
    </row>
    <row r="384" customFormat="false" ht="47.25" hidden="false" customHeight="false" outlineLevel="0" collapsed="false">
      <c r="A384" s="11" t="n">
        <f aca="false">A383+1</f>
        <v>252</v>
      </c>
      <c r="B384" s="19" t="s">
        <v>922</v>
      </c>
      <c r="C384" s="19" t="s">
        <v>927</v>
      </c>
      <c r="D384" s="19" t="s">
        <v>933</v>
      </c>
      <c r="E384" s="21"/>
      <c r="F384" s="18"/>
      <c r="G384" s="15"/>
      <c r="H384" s="16" t="n">
        <v>2014</v>
      </c>
      <c r="I384" s="19" t="s">
        <v>932</v>
      </c>
    </row>
    <row r="385" s="297" customFormat="true" ht="78.75" hidden="false" customHeight="false" outlineLevel="0" collapsed="false">
      <c r="A385" s="11" t="n">
        <f aca="false">A384+1</f>
        <v>253</v>
      </c>
      <c r="B385" s="19" t="s">
        <v>906</v>
      </c>
      <c r="C385" s="19" t="s">
        <v>927</v>
      </c>
      <c r="D385" s="19" t="s">
        <v>934</v>
      </c>
      <c r="E385" s="19" t="s">
        <v>935</v>
      </c>
      <c r="F385" s="18" t="s">
        <v>936</v>
      </c>
      <c r="G385" s="12" t="s">
        <v>937</v>
      </c>
      <c r="H385" s="16" t="s">
        <v>71</v>
      </c>
      <c r="I385" s="19" t="s">
        <v>30</v>
      </c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  <c r="HK385" s="1"/>
      <c r="HL385" s="1"/>
      <c r="HM385" s="1"/>
      <c r="HN385" s="1"/>
      <c r="HO385" s="1"/>
      <c r="HP385" s="1"/>
      <c r="HQ385" s="1"/>
      <c r="HR385" s="1"/>
      <c r="HS385" s="1"/>
      <c r="HT385" s="1"/>
      <c r="HU385" s="1"/>
      <c r="HV385" s="1"/>
      <c r="HW385" s="1"/>
      <c r="HX385" s="1"/>
      <c r="HY385" s="1"/>
    </row>
    <row r="386" s="297" customFormat="true" ht="126" hidden="false" customHeight="false" outlineLevel="0" collapsed="false">
      <c r="A386" s="11" t="n">
        <f aca="false">A385+1</f>
        <v>254</v>
      </c>
      <c r="B386" s="19" t="s">
        <v>938</v>
      </c>
      <c r="C386" s="19" t="s">
        <v>939</v>
      </c>
      <c r="D386" s="19" t="s">
        <v>940</v>
      </c>
      <c r="E386" s="19" t="s">
        <v>941</v>
      </c>
      <c r="F386" s="18" t="n">
        <v>42231.7</v>
      </c>
      <c r="G386" s="12" t="s">
        <v>942</v>
      </c>
      <c r="H386" s="16" t="n">
        <v>2012</v>
      </c>
      <c r="I386" s="19" t="s">
        <v>943</v>
      </c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1"/>
      <c r="GX386" s="1"/>
      <c r="GY386" s="1"/>
      <c r="GZ386" s="1"/>
      <c r="HA386" s="1"/>
      <c r="HB386" s="1"/>
      <c r="HC386" s="1"/>
      <c r="HD386" s="1"/>
      <c r="HE386" s="1"/>
      <c r="HF386" s="1"/>
      <c r="HG386" s="1"/>
      <c r="HH386" s="1"/>
      <c r="HI386" s="1"/>
      <c r="HJ386" s="1"/>
      <c r="HK386" s="1"/>
      <c r="HL386" s="1"/>
      <c r="HM386" s="1"/>
      <c r="HN386" s="1"/>
      <c r="HO386" s="1"/>
      <c r="HP386" s="1"/>
      <c r="HQ386" s="1"/>
      <c r="HR386" s="1"/>
      <c r="HS386" s="1"/>
      <c r="HT386" s="1"/>
      <c r="HU386" s="1"/>
      <c r="HV386" s="1"/>
      <c r="HW386" s="1"/>
      <c r="HX386" s="1"/>
      <c r="HY386" s="1"/>
    </row>
    <row r="387" s="298" customFormat="true" ht="94.5" hidden="false" customHeight="false" outlineLevel="0" collapsed="false">
      <c r="A387" s="11" t="n">
        <f aca="false">A386+1</f>
        <v>255</v>
      </c>
      <c r="B387" s="19" t="s">
        <v>938</v>
      </c>
      <c r="C387" s="19" t="s">
        <v>939</v>
      </c>
      <c r="D387" s="19" t="s">
        <v>944</v>
      </c>
      <c r="E387" s="19" t="s">
        <v>945</v>
      </c>
      <c r="F387" s="18" t="n">
        <v>6000</v>
      </c>
      <c r="G387" s="12" t="s">
        <v>946</v>
      </c>
      <c r="H387" s="16" t="s">
        <v>47</v>
      </c>
      <c r="I387" s="19" t="s">
        <v>947</v>
      </c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  <c r="HL387" s="1"/>
      <c r="HM387" s="1"/>
      <c r="HN387" s="1"/>
      <c r="HO387" s="1"/>
      <c r="HP387" s="1"/>
      <c r="HQ387" s="1"/>
      <c r="HR387" s="1"/>
      <c r="HS387" s="1"/>
      <c r="HT387" s="1"/>
      <c r="HU387" s="1"/>
      <c r="HV387" s="1"/>
      <c r="HW387" s="1"/>
      <c r="HX387" s="1"/>
      <c r="HY387" s="1"/>
    </row>
    <row r="388" s="298" customFormat="true" ht="47.25" hidden="false" customHeight="false" outlineLevel="0" collapsed="false">
      <c r="A388" s="11" t="n">
        <f aca="false">A387+1</f>
        <v>256</v>
      </c>
      <c r="B388" s="19" t="s">
        <v>948</v>
      </c>
      <c r="C388" s="19" t="s">
        <v>939</v>
      </c>
      <c r="D388" s="19" t="s">
        <v>949</v>
      </c>
      <c r="E388" s="19" t="s">
        <v>950</v>
      </c>
      <c r="F388" s="18" t="n">
        <v>120</v>
      </c>
      <c r="G388" s="12" t="s">
        <v>951</v>
      </c>
      <c r="H388" s="16" t="n">
        <v>2011</v>
      </c>
      <c r="I388" s="19" t="s">
        <v>952</v>
      </c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1"/>
      <c r="GX388" s="1"/>
      <c r="GY388" s="1"/>
      <c r="GZ388" s="1"/>
      <c r="HA388" s="1"/>
      <c r="HB388" s="1"/>
      <c r="HC388" s="1"/>
      <c r="HD388" s="1"/>
      <c r="HE388" s="1"/>
      <c r="HF388" s="1"/>
      <c r="HG388" s="1"/>
      <c r="HH388" s="1"/>
      <c r="HI388" s="1"/>
      <c r="HJ388" s="1"/>
      <c r="HK388" s="1"/>
      <c r="HL388" s="1"/>
      <c r="HM388" s="1"/>
      <c r="HN388" s="1"/>
      <c r="HO388" s="1"/>
      <c r="HP388" s="1"/>
      <c r="HQ388" s="1"/>
      <c r="HR388" s="1"/>
      <c r="HS388" s="1"/>
      <c r="HT388" s="1"/>
      <c r="HU388" s="1"/>
      <c r="HV388" s="1"/>
      <c r="HW388" s="1"/>
      <c r="HX388" s="1"/>
      <c r="HY388" s="1"/>
    </row>
    <row r="389" s="297" customFormat="true" ht="78.75" hidden="false" customHeight="false" outlineLevel="0" collapsed="false">
      <c r="A389" s="11" t="n">
        <f aca="false">A388+1</f>
        <v>257</v>
      </c>
      <c r="B389" s="19" t="s">
        <v>953</v>
      </c>
      <c r="C389" s="19" t="s">
        <v>939</v>
      </c>
      <c r="D389" s="19" t="s">
        <v>954</v>
      </c>
      <c r="E389" s="19" t="s">
        <v>955</v>
      </c>
      <c r="F389" s="18" t="n">
        <v>10211</v>
      </c>
      <c r="G389" s="12" t="s">
        <v>956</v>
      </c>
      <c r="H389" s="16" t="n">
        <v>2012</v>
      </c>
      <c r="I389" s="19" t="s">
        <v>957</v>
      </c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  <c r="HG389" s="1"/>
      <c r="HH389" s="1"/>
      <c r="HI389" s="1"/>
      <c r="HJ389" s="1"/>
      <c r="HK389" s="1"/>
      <c r="HL389" s="1"/>
      <c r="HM389" s="1"/>
      <c r="HN389" s="1"/>
      <c r="HO389" s="1"/>
      <c r="HP389" s="1"/>
      <c r="HQ389" s="1"/>
      <c r="HR389" s="1"/>
      <c r="HS389" s="1"/>
      <c r="HT389" s="1"/>
      <c r="HU389" s="1"/>
      <c r="HV389" s="1"/>
      <c r="HW389" s="1"/>
      <c r="HX389" s="1"/>
      <c r="HY389" s="1"/>
    </row>
    <row r="390" s="297" customFormat="true" ht="110.25" hidden="false" customHeight="false" outlineLevel="0" collapsed="false">
      <c r="A390" s="11" t="n">
        <f aca="false">A389+1</f>
        <v>258</v>
      </c>
      <c r="B390" s="19" t="s">
        <v>938</v>
      </c>
      <c r="C390" s="19" t="s">
        <v>939</v>
      </c>
      <c r="D390" s="19" t="s">
        <v>958</v>
      </c>
      <c r="E390" s="19" t="s">
        <v>959</v>
      </c>
      <c r="F390" s="18" t="n">
        <v>385300</v>
      </c>
      <c r="G390" s="12" t="s">
        <v>960</v>
      </c>
      <c r="H390" s="16" t="s">
        <v>961</v>
      </c>
      <c r="I390" s="19" t="s">
        <v>962</v>
      </c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  <c r="HF390" s="1"/>
      <c r="HG390" s="1"/>
      <c r="HH390" s="1"/>
      <c r="HI390" s="1"/>
      <c r="HJ390" s="1"/>
      <c r="HK390" s="1"/>
      <c r="HL390" s="1"/>
      <c r="HM390" s="1"/>
      <c r="HN390" s="1"/>
      <c r="HO390" s="1"/>
      <c r="HP390" s="1"/>
      <c r="HQ390" s="1"/>
      <c r="HR390" s="1"/>
      <c r="HS390" s="1"/>
      <c r="HT390" s="1"/>
      <c r="HU390" s="1"/>
      <c r="HV390" s="1"/>
      <c r="HW390" s="1"/>
      <c r="HX390" s="1"/>
      <c r="HY390" s="1"/>
    </row>
    <row r="391" s="298" customFormat="true" ht="78.75" hidden="false" customHeight="false" outlineLevel="0" collapsed="false">
      <c r="A391" s="11" t="n">
        <f aca="false">A390+1</f>
        <v>259</v>
      </c>
      <c r="B391" s="19" t="s">
        <v>938</v>
      </c>
      <c r="C391" s="19" t="s">
        <v>939</v>
      </c>
      <c r="D391" s="19" t="s">
        <v>963</v>
      </c>
      <c r="E391" s="19" t="s">
        <v>964</v>
      </c>
      <c r="F391" s="18" t="n">
        <v>500</v>
      </c>
      <c r="G391" s="12" t="s">
        <v>965</v>
      </c>
      <c r="H391" s="16" t="n">
        <v>2011</v>
      </c>
      <c r="I391" s="19" t="s">
        <v>966</v>
      </c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  <c r="HK391" s="1"/>
      <c r="HL391" s="1"/>
      <c r="HM391" s="1"/>
      <c r="HN391" s="1"/>
      <c r="HO391" s="1"/>
      <c r="HP391" s="1"/>
      <c r="HQ391" s="1"/>
      <c r="HR391" s="1"/>
      <c r="HS391" s="1"/>
      <c r="HT391" s="1"/>
      <c r="HU391" s="1"/>
      <c r="HV391" s="1"/>
      <c r="HW391" s="1"/>
      <c r="HX391" s="1"/>
      <c r="HY391" s="1"/>
    </row>
    <row r="392" s="299" customFormat="true" ht="126" hidden="false" customHeight="false" outlineLevel="0" collapsed="false">
      <c r="A392" s="11" t="n">
        <f aca="false">A391+1</f>
        <v>260</v>
      </c>
      <c r="B392" s="19" t="s">
        <v>938</v>
      </c>
      <c r="C392" s="19" t="s">
        <v>939</v>
      </c>
      <c r="D392" s="19" t="s">
        <v>967</v>
      </c>
      <c r="E392" s="19" t="s">
        <v>968</v>
      </c>
      <c r="F392" s="18" t="n">
        <v>3796.3</v>
      </c>
      <c r="G392" s="12" t="s">
        <v>969</v>
      </c>
      <c r="H392" s="16" t="n">
        <v>2011</v>
      </c>
      <c r="I392" s="19" t="s">
        <v>970</v>
      </c>
      <c r="J392" s="297"/>
      <c r="K392" s="297"/>
      <c r="L392" s="297"/>
      <c r="M392" s="297"/>
      <c r="N392" s="297"/>
      <c r="O392" s="297"/>
      <c r="P392" s="297"/>
      <c r="Q392" s="297"/>
      <c r="R392" s="297"/>
      <c r="S392" s="297"/>
      <c r="T392" s="297"/>
      <c r="U392" s="297"/>
      <c r="V392" s="297"/>
      <c r="W392" s="297"/>
      <c r="X392" s="297"/>
      <c r="Y392" s="297"/>
      <c r="Z392" s="297"/>
      <c r="AA392" s="297"/>
      <c r="AB392" s="297"/>
      <c r="AC392" s="297"/>
      <c r="AD392" s="297"/>
      <c r="AE392" s="297"/>
      <c r="AF392" s="297"/>
      <c r="AG392" s="297"/>
      <c r="AH392" s="297"/>
      <c r="AI392" s="297"/>
      <c r="AJ392" s="297"/>
      <c r="AK392" s="297"/>
      <c r="AL392" s="297"/>
      <c r="AM392" s="297"/>
      <c r="AN392" s="297"/>
      <c r="AO392" s="297"/>
      <c r="AP392" s="297"/>
      <c r="AQ392" s="297"/>
      <c r="AR392" s="297"/>
      <c r="AS392" s="297"/>
      <c r="AT392" s="297"/>
      <c r="AU392" s="297"/>
      <c r="AV392" s="297"/>
      <c r="AW392" s="297"/>
      <c r="AX392" s="297"/>
      <c r="AY392" s="297"/>
      <c r="AZ392" s="297"/>
      <c r="BA392" s="297"/>
      <c r="BB392" s="297"/>
      <c r="BC392" s="297"/>
      <c r="BD392" s="297"/>
      <c r="BE392" s="297"/>
      <c r="BF392" s="297"/>
      <c r="BG392" s="297"/>
      <c r="BH392" s="297"/>
      <c r="BI392" s="297"/>
      <c r="BJ392" s="297"/>
      <c r="BK392" s="297"/>
      <c r="BL392" s="297"/>
      <c r="BM392" s="297"/>
      <c r="BN392" s="297"/>
      <c r="BO392" s="297"/>
      <c r="BP392" s="297"/>
      <c r="BQ392" s="297"/>
      <c r="BR392" s="297"/>
      <c r="BS392" s="297"/>
      <c r="BT392" s="297"/>
      <c r="BU392" s="297"/>
      <c r="BV392" s="297"/>
      <c r="BW392" s="297"/>
      <c r="BX392" s="297"/>
      <c r="BY392" s="297"/>
      <c r="BZ392" s="297"/>
      <c r="CA392" s="297"/>
      <c r="CB392" s="297"/>
      <c r="CC392" s="297"/>
      <c r="CD392" s="297"/>
      <c r="CE392" s="297"/>
      <c r="CF392" s="297"/>
      <c r="CG392" s="297"/>
      <c r="CH392" s="297"/>
      <c r="CI392" s="297"/>
      <c r="CJ392" s="297"/>
      <c r="CK392" s="297"/>
      <c r="CL392" s="297"/>
      <c r="CM392" s="297"/>
      <c r="CN392" s="297"/>
      <c r="CO392" s="297"/>
      <c r="CP392" s="297"/>
      <c r="CQ392" s="297"/>
      <c r="CR392" s="297"/>
      <c r="CS392" s="297"/>
      <c r="CT392" s="297"/>
      <c r="CU392" s="297"/>
      <c r="CV392" s="297"/>
      <c r="CW392" s="297"/>
      <c r="CX392" s="297"/>
      <c r="CY392" s="297"/>
      <c r="CZ392" s="297"/>
      <c r="DA392" s="297"/>
      <c r="DB392" s="297"/>
      <c r="DC392" s="297"/>
      <c r="DD392" s="297"/>
      <c r="DE392" s="297"/>
      <c r="DF392" s="297"/>
      <c r="DG392" s="297"/>
      <c r="DH392" s="297"/>
      <c r="DI392" s="297"/>
      <c r="DJ392" s="297"/>
      <c r="DK392" s="297"/>
      <c r="DL392" s="297"/>
      <c r="DM392" s="297"/>
      <c r="DN392" s="297"/>
      <c r="DO392" s="297"/>
      <c r="DP392" s="297"/>
      <c r="DQ392" s="297"/>
      <c r="DR392" s="297"/>
      <c r="DS392" s="297"/>
      <c r="DT392" s="297"/>
      <c r="DU392" s="297"/>
      <c r="DV392" s="297"/>
      <c r="DW392" s="297"/>
      <c r="DX392" s="297"/>
      <c r="DY392" s="297"/>
      <c r="DZ392" s="297"/>
      <c r="EA392" s="297"/>
      <c r="EB392" s="297"/>
      <c r="EC392" s="297"/>
      <c r="ED392" s="297"/>
      <c r="EE392" s="297"/>
      <c r="EF392" s="297"/>
      <c r="EG392" s="297"/>
      <c r="EH392" s="297"/>
      <c r="EI392" s="297"/>
      <c r="EJ392" s="297"/>
      <c r="EK392" s="297"/>
      <c r="EL392" s="297"/>
      <c r="EM392" s="297"/>
      <c r="EN392" s="297"/>
      <c r="EO392" s="297"/>
      <c r="EP392" s="297"/>
      <c r="EQ392" s="297"/>
      <c r="ER392" s="297"/>
      <c r="ES392" s="297"/>
      <c r="ET392" s="297"/>
      <c r="EU392" s="297"/>
      <c r="EV392" s="297"/>
      <c r="EW392" s="297"/>
      <c r="EX392" s="297"/>
      <c r="EY392" s="297"/>
      <c r="EZ392" s="297"/>
      <c r="FA392" s="297"/>
      <c r="FB392" s="297"/>
      <c r="FC392" s="297"/>
      <c r="FD392" s="297"/>
      <c r="FE392" s="297"/>
      <c r="FF392" s="297"/>
      <c r="FG392" s="297"/>
      <c r="FH392" s="297"/>
      <c r="FI392" s="297"/>
      <c r="FJ392" s="297"/>
      <c r="FK392" s="297"/>
      <c r="FL392" s="297"/>
      <c r="FM392" s="297"/>
      <c r="FN392" s="297"/>
      <c r="FO392" s="297"/>
      <c r="FP392" s="297"/>
      <c r="FQ392" s="297"/>
      <c r="FR392" s="297"/>
      <c r="FS392" s="297"/>
      <c r="FT392" s="297"/>
      <c r="FU392" s="297"/>
      <c r="FV392" s="297"/>
      <c r="FW392" s="297"/>
      <c r="FX392" s="297"/>
      <c r="FY392" s="297"/>
      <c r="FZ392" s="297"/>
      <c r="GA392" s="297"/>
      <c r="GB392" s="297"/>
      <c r="GC392" s="297"/>
      <c r="GD392" s="297"/>
      <c r="GE392" s="297"/>
      <c r="GF392" s="297"/>
      <c r="GG392" s="297"/>
      <c r="GH392" s="297"/>
      <c r="GI392" s="297"/>
      <c r="GJ392" s="297"/>
      <c r="GK392" s="297"/>
      <c r="GL392" s="297"/>
      <c r="GM392" s="297"/>
      <c r="GN392" s="297"/>
      <c r="GO392" s="297"/>
      <c r="GP392" s="297"/>
      <c r="GQ392" s="297"/>
      <c r="GR392" s="297"/>
      <c r="GS392" s="297"/>
      <c r="GT392" s="297"/>
      <c r="GU392" s="297"/>
      <c r="GV392" s="297"/>
      <c r="GW392" s="297"/>
      <c r="GX392" s="297"/>
      <c r="GY392" s="297"/>
      <c r="GZ392" s="297"/>
      <c r="HA392" s="297"/>
      <c r="HB392" s="297"/>
      <c r="HC392" s="297"/>
      <c r="HD392" s="297"/>
      <c r="HE392" s="297"/>
      <c r="HF392" s="297"/>
      <c r="HG392" s="297"/>
      <c r="HH392" s="297"/>
      <c r="HI392" s="297"/>
      <c r="HJ392" s="297"/>
      <c r="HK392" s="297"/>
      <c r="HL392" s="297"/>
      <c r="HM392" s="297"/>
      <c r="HN392" s="297"/>
      <c r="HO392" s="297"/>
      <c r="HP392" s="297"/>
      <c r="HQ392" s="297"/>
      <c r="HR392" s="297"/>
      <c r="HS392" s="297"/>
      <c r="HT392" s="297"/>
      <c r="HU392" s="297"/>
      <c r="HV392" s="297"/>
      <c r="HW392" s="297"/>
      <c r="HX392" s="297"/>
      <c r="HY392" s="297"/>
    </row>
    <row r="393" s="297" customFormat="true" ht="110.25" hidden="false" customHeight="false" outlineLevel="0" collapsed="false">
      <c r="A393" s="11" t="n">
        <f aca="false">A392+1</f>
        <v>261</v>
      </c>
      <c r="B393" s="19" t="s">
        <v>971</v>
      </c>
      <c r="C393" s="19" t="s">
        <v>972</v>
      </c>
      <c r="D393" s="19" t="s">
        <v>973</v>
      </c>
      <c r="E393" s="19" t="s">
        <v>974</v>
      </c>
      <c r="F393" s="18" t="s">
        <v>16</v>
      </c>
      <c r="G393" s="12" t="s">
        <v>975</v>
      </c>
      <c r="H393" s="16" t="s">
        <v>18</v>
      </c>
      <c r="I393" s="19" t="s">
        <v>19</v>
      </c>
      <c r="J393" s="298"/>
      <c r="K393" s="298"/>
      <c r="L393" s="298"/>
      <c r="M393" s="298"/>
      <c r="N393" s="298"/>
      <c r="O393" s="298"/>
      <c r="P393" s="298"/>
      <c r="Q393" s="298"/>
      <c r="R393" s="298"/>
      <c r="S393" s="298"/>
      <c r="T393" s="298"/>
      <c r="U393" s="298"/>
      <c r="V393" s="298"/>
      <c r="W393" s="298"/>
      <c r="X393" s="298"/>
      <c r="Y393" s="298"/>
      <c r="Z393" s="298"/>
      <c r="AA393" s="298"/>
      <c r="AB393" s="298"/>
      <c r="AC393" s="298"/>
      <c r="AD393" s="298"/>
      <c r="AE393" s="298"/>
      <c r="AF393" s="298"/>
      <c r="AG393" s="298"/>
      <c r="AH393" s="298"/>
      <c r="AI393" s="298"/>
      <c r="AJ393" s="298"/>
      <c r="AK393" s="298"/>
      <c r="AL393" s="298"/>
      <c r="AM393" s="298"/>
      <c r="AN393" s="298"/>
      <c r="AO393" s="298"/>
      <c r="AP393" s="298"/>
      <c r="AQ393" s="298"/>
      <c r="AR393" s="298"/>
      <c r="AS393" s="298"/>
      <c r="AT393" s="298"/>
      <c r="AU393" s="298"/>
      <c r="AV393" s="298"/>
      <c r="AW393" s="298"/>
      <c r="AX393" s="298"/>
      <c r="AY393" s="298"/>
      <c r="AZ393" s="298"/>
      <c r="BA393" s="298"/>
      <c r="BB393" s="298"/>
      <c r="BC393" s="298"/>
      <c r="BD393" s="298"/>
      <c r="BE393" s="298"/>
      <c r="BF393" s="298"/>
      <c r="BG393" s="298"/>
      <c r="BH393" s="298"/>
      <c r="BI393" s="298"/>
      <c r="BJ393" s="298"/>
      <c r="BK393" s="298"/>
      <c r="BL393" s="298"/>
      <c r="BM393" s="298"/>
      <c r="BN393" s="298"/>
      <c r="BO393" s="298"/>
      <c r="BP393" s="298"/>
      <c r="BQ393" s="298"/>
      <c r="BR393" s="298"/>
      <c r="BS393" s="298"/>
      <c r="BT393" s="298"/>
      <c r="BU393" s="298"/>
      <c r="BV393" s="298"/>
      <c r="BW393" s="298"/>
      <c r="BX393" s="298"/>
      <c r="BY393" s="298"/>
      <c r="BZ393" s="298"/>
      <c r="CA393" s="298"/>
      <c r="CB393" s="298"/>
      <c r="CC393" s="298"/>
      <c r="CD393" s="298"/>
      <c r="CE393" s="298"/>
      <c r="CF393" s="298"/>
      <c r="CG393" s="298"/>
      <c r="CH393" s="298"/>
      <c r="CI393" s="298"/>
      <c r="CJ393" s="298"/>
      <c r="CK393" s="298"/>
      <c r="CL393" s="298"/>
      <c r="CM393" s="298"/>
      <c r="CN393" s="298"/>
      <c r="CO393" s="298"/>
      <c r="CP393" s="298"/>
      <c r="CQ393" s="298"/>
      <c r="CR393" s="298"/>
      <c r="CS393" s="298"/>
      <c r="CT393" s="298"/>
      <c r="CU393" s="298"/>
      <c r="CV393" s="298"/>
      <c r="CW393" s="298"/>
      <c r="CX393" s="298"/>
      <c r="CY393" s="298"/>
      <c r="CZ393" s="298"/>
      <c r="DA393" s="298"/>
      <c r="DB393" s="298"/>
      <c r="DC393" s="298"/>
      <c r="DD393" s="298"/>
      <c r="DE393" s="298"/>
      <c r="DF393" s="298"/>
      <c r="DG393" s="298"/>
      <c r="DH393" s="298"/>
      <c r="DI393" s="298"/>
      <c r="DJ393" s="298"/>
      <c r="DK393" s="298"/>
      <c r="DL393" s="298"/>
      <c r="DM393" s="298"/>
      <c r="DN393" s="298"/>
      <c r="DO393" s="298"/>
      <c r="DP393" s="298"/>
      <c r="DQ393" s="298"/>
      <c r="DR393" s="298"/>
      <c r="DS393" s="298"/>
      <c r="DT393" s="298"/>
      <c r="DU393" s="298"/>
      <c r="DV393" s="298"/>
      <c r="DW393" s="298"/>
      <c r="DX393" s="298"/>
      <c r="DY393" s="298"/>
      <c r="DZ393" s="298"/>
      <c r="EA393" s="298"/>
      <c r="EB393" s="298"/>
      <c r="EC393" s="298"/>
      <c r="ED393" s="298"/>
      <c r="EE393" s="298"/>
      <c r="EF393" s="298"/>
      <c r="EG393" s="298"/>
      <c r="EH393" s="298"/>
      <c r="EI393" s="298"/>
      <c r="EJ393" s="298"/>
      <c r="EK393" s="298"/>
      <c r="EL393" s="298"/>
      <c r="EM393" s="298"/>
      <c r="EN393" s="298"/>
      <c r="EO393" s="298"/>
      <c r="EP393" s="298"/>
      <c r="EQ393" s="298"/>
      <c r="ER393" s="298"/>
      <c r="ES393" s="298"/>
      <c r="ET393" s="298"/>
      <c r="EU393" s="298"/>
      <c r="EV393" s="298"/>
      <c r="EW393" s="298"/>
      <c r="EX393" s="298"/>
      <c r="EY393" s="298"/>
      <c r="EZ393" s="298"/>
      <c r="FA393" s="298"/>
      <c r="FB393" s="298"/>
      <c r="FC393" s="298"/>
      <c r="FD393" s="298"/>
      <c r="FE393" s="298"/>
      <c r="FF393" s="298"/>
      <c r="FG393" s="298"/>
      <c r="FH393" s="298"/>
      <c r="FI393" s="298"/>
      <c r="FJ393" s="298"/>
      <c r="FK393" s="298"/>
      <c r="FL393" s="298"/>
      <c r="FM393" s="298"/>
      <c r="FN393" s="298"/>
      <c r="FO393" s="298"/>
      <c r="FP393" s="298"/>
      <c r="FQ393" s="298"/>
      <c r="FR393" s="298"/>
      <c r="FS393" s="298"/>
    </row>
    <row r="394" s="297" customFormat="true" ht="110.25" hidden="false" customHeight="false" outlineLevel="0" collapsed="false">
      <c r="A394" s="11" t="n">
        <f aca="false">A393+1</f>
        <v>262</v>
      </c>
      <c r="B394" s="19" t="s">
        <v>971</v>
      </c>
      <c r="C394" s="19" t="s">
        <v>972</v>
      </c>
      <c r="D394" s="19" t="s">
        <v>976</v>
      </c>
      <c r="E394" s="19" t="s">
        <v>977</v>
      </c>
      <c r="F394" s="18" t="s">
        <v>33</v>
      </c>
      <c r="G394" s="12" t="s">
        <v>978</v>
      </c>
      <c r="H394" s="16" t="s">
        <v>18</v>
      </c>
      <c r="I394" s="19" t="s">
        <v>19</v>
      </c>
      <c r="J394" s="298"/>
      <c r="K394" s="298"/>
      <c r="L394" s="298"/>
      <c r="M394" s="298"/>
      <c r="N394" s="298"/>
      <c r="O394" s="298"/>
      <c r="P394" s="298"/>
      <c r="Q394" s="298"/>
      <c r="R394" s="298"/>
      <c r="S394" s="298"/>
      <c r="T394" s="298"/>
      <c r="U394" s="298"/>
      <c r="V394" s="298"/>
      <c r="W394" s="298"/>
      <c r="X394" s="298"/>
      <c r="Y394" s="298"/>
      <c r="Z394" s="298"/>
      <c r="AA394" s="298"/>
      <c r="AB394" s="298"/>
      <c r="AC394" s="298"/>
      <c r="AD394" s="298"/>
      <c r="AE394" s="298"/>
      <c r="AF394" s="298"/>
      <c r="AG394" s="298"/>
      <c r="AH394" s="298"/>
      <c r="AI394" s="298"/>
      <c r="AJ394" s="298"/>
      <c r="AK394" s="298"/>
      <c r="AL394" s="298"/>
      <c r="AM394" s="298"/>
      <c r="AN394" s="298"/>
      <c r="AO394" s="298"/>
      <c r="AP394" s="298"/>
      <c r="AQ394" s="298"/>
      <c r="AR394" s="298"/>
      <c r="AS394" s="298"/>
      <c r="AT394" s="298"/>
      <c r="AU394" s="298"/>
      <c r="AV394" s="298"/>
      <c r="AW394" s="298"/>
      <c r="AX394" s="298"/>
      <c r="AY394" s="298"/>
      <c r="AZ394" s="298"/>
      <c r="BA394" s="298"/>
      <c r="BB394" s="298"/>
      <c r="BC394" s="298"/>
      <c r="BD394" s="298"/>
      <c r="BE394" s="298"/>
      <c r="BF394" s="298"/>
      <c r="BG394" s="298"/>
      <c r="BH394" s="298"/>
      <c r="BI394" s="298"/>
      <c r="BJ394" s="298"/>
      <c r="BK394" s="298"/>
      <c r="BL394" s="298"/>
      <c r="BM394" s="298"/>
      <c r="BN394" s="298"/>
      <c r="BO394" s="298"/>
      <c r="BP394" s="298"/>
      <c r="BQ394" s="298"/>
      <c r="BR394" s="298"/>
      <c r="BS394" s="298"/>
      <c r="BT394" s="298"/>
      <c r="BU394" s="298"/>
      <c r="BV394" s="298"/>
      <c r="BW394" s="298"/>
      <c r="BX394" s="298"/>
      <c r="BY394" s="298"/>
      <c r="BZ394" s="298"/>
      <c r="CA394" s="298"/>
      <c r="CB394" s="298"/>
      <c r="CC394" s="298"/>
      <c r="CD394" s="298"/>
      <c r="CE394" s="298"/>
      <c r="CF394" s="298"/>
      <c r="CG394" s="298"/>
      <c r="CH394" s="298"/>
      <c r="CI394" s="298"/>
      <c r="CJ394" s="298"/>
      <c r="CK394" s="298"/>
      <c r="CL394" s="298"/>
      <c r="CM394" s="298"/>
      <c r="CN394" s="298"/>
      <c r="CO394" s="298"/>
      <c r="CP394" s="298"/>
      <c r="CQ394" s="298"/>
      <c r="CR394" s="298"/>
      <c r="CS394" s="298"/>
      <c r="CT394" s="298"/>
      <c r="CU394" s="298"/>
      <c r="CV394" s="298"/>
      <c r="CW394" s="298"/>
      <c r="CX394" s="298"/>
      <c r="CY394" s="298"/>
      <c r="CZ394" s="298"/>
      <c r="DA394" s="298"/>
      <c r="DB394" s="298"/>
      <c r="DC394" s="298"/>
      <c r="DD394" s="298"/>
      <c r="DE394" s="298"/>
      <c r="DF394" s="298"/>
      <c r="DG394" s="298"/>
      <c r="DH394" s="298"/>
      <c r="DI394" s="298"/>
      <c r="DJ394" s="298"/>
      <c r="DK394" s="298"/>
      <c r="DL394" s="298"/>
      <c r="DM394" s="298"/>
      <c r="DN394" s="298"/>
      <c r="DO394" s="298"/>
      <c r="DP394" s="298"/>
      <c r="DQ394" s="298"/>
      <c r="DR394" s="298"/>
      <c r="DS394" s="298"/>
      <c r="DT394" s="298"/>
      <c r="DU394" s="298"/>
      <c r="DV394" s="298"/>
      <c r="DW394" s="298"/>
      <c r="DX394" s="298"/>
      <c r="DY394" s="298"/>
      <c r="DZ394" s="298"/>
      <c r="EA394" s="298"/>
      <c r="EB394" s="298"/>
      <c r="EC394" s="298"/>
      <c r="ED394" s="298"/>
      <c r="EE394" s="298"/>
      <c r="EF394" s="298"/>
      <c r="EG394" s="298"/>
      <c r="EH394" s="298"/>
      <c r="EI394" s="298"/>
      <c r="EJ394" s="298"/>
      <c r="EK394" s="298"/>
      <c r="EL394" s="298"/>
      <c r="EM394" s="298"/>
      <c r="EN394" s="298"/>
      <c r="EO394" s="298"/>
      <c r="EP394" s="298"/>
      <c r="EQ394" s="298"/>
      <c r="ER394" s="298"/>
      <c r="ES394" s="298"/>
      <c r="ET394" s="298"/>
      <c r="EU394" s="298"/>
      <c r="EV394" s="298"/>
      <c r="EW394" s="298"/>
      <c r="EX394" s="298"/>
      <c r="EY394" s="298"/>
      <c r="EZ394" s="298"/>
      <c r="FA394" s="298"/>
      <c r="FB394" s="298"/>
      <c r="FC394" s="298"/>
      <c r="FD394" s="298"/>
      <c r="FE394" s="298"/>
      <c r="FF394" s="298"/>
      <c r="FG394" s="298"/>
      <c r="FH394" s="298"/>
      <c r="FI394" s="298"/>
      <c r="FJ394" s="298"/>
      <c r="FK394" s="298"/>
      <c r="FL394" s="298"/>
      <c r="FM394" s="298"/>
      <c r="FN394" s="298"/>
      <c r="FO394" s="298"/>
      <c r="FP394" s="298"/>
      <c r="FQ394" s="298"/>
      <c r="FR394" s="298"/>
      <c r="FS394" s="298"/>
    </row>
    <row r="395" s="297" customFormat="true" ht="157.5" hidden="false" customHeight="false" outlineLevel="0" collapsed="false">
      <c r="A395" s="11" t="n">
        <f aca="false">A394+1</f>
        <v>263</v>
      </c>
      <c r="B395" s="19" t="s">
        <v>971</v>
      </c>
      <c r="C395" s="19" t="s">
        <v>979</v>
      </c>
      <c r="D395" s="19" t="s">
        <v>980</v>
      </c>
      <c r="E395" s="19" t="s">
        <v>981</v>
      </c>
      <c r="F395" s="18" t="n">
        <v>7368</v>
      </c>
      <c r="G395" s="12" t="s">
        <v>982</v>
      </c>
      <c r="H395" s="16" t="n">
        <v>2011</v>
      </c>
      <c r="I395" s="19" t="s">
        <v>19</v>
      </c>
      <c r="J395" s="298"/>
      <c r="K395" s="298"/>
      <c r="L395" s="298"/>
      <c r="M395" s="298"/>
      <c r="N395" s="298"/>
      <c r="O395" s="298"/>
      <c r="P395" s="298"/>
      <c r="Q395" s="298"/>
      <c r="R395" s="298"/>
      <c r="S395" s="298"/>
      <c r="T395" s="298"/>
      <c r="U395" s="298"/>
      <c r="V395" s="298"/>
      <c r="W395" s="298"/>
      <c r="X395" s="298"/>
      <c r="Y395" s="298"/>
      <c r="Z395" s="298"/>
      <c r="AA395" s="298"/>
      <c r="AB395" s="298"/>
      <c r="AC395" s="298"/>
      <c r="AD395" s="298"/>
      <c r="AE395" s="298"/>
      <c r="AF395" s="298"/>
      <c r="AG395" s="298"/>
      <c r="AH395" s="298"/>
      <c r="AI395" s="298"/>
      <c r="AJ395" s="298"/>
      <c r="AK395" s="298"/>
      <c r="AL395" s="298"/>
      <c r="AM395" s="298"/>
      <c r="AN395" s="298"/>
      <c r="AO395" s="298"/>
      <c r="AP395" s="298"/>
      <c r="AQ395" s="298"/>
      <c r="AR395" s="298"/>
      <c r="AS395" s="298"/>
      <c r="AT395" s="298"/>
      <c r="AU395" s="298"/>
      <c r="AV395" s="298"/>
      <c r="AW395" s="298"/>
      <c r="AX395" s="298"/>
      <c r="AY395" s="298"/>
      <c r="AZ395" s="298"/>
      <c r="BA395" s="298"/>
      <c r="BB395" s="298"/>
      <c r="BC395" s="298"/>
      <c r="BD395" s="298"/>
      <c r="BE395" s="298"/>
      <c r="BF395" s="298"/>
      <c r="BG395" s="298"/>
      <c r="BH395" s="298"/>
      <c r="BI395" s="298"/>
      <c r="BJ395" s="298"/>
      <c r="BK395" s="298"/>
      <c r="BL395" s="298"/>
      <c r="BM395" s="298"/>
      <c r="BN395" s="298"/>
      <c r="BO395" s="298"/>
      <c r="BP395" s="298"/>
      <c r="BQ395" s="298"/>
      <c r="BR395" s="298"/>
      <c r="BS395" s="298"/>
      <c r="BT395" s="298"/>
      <c r="BU395" s="298"/>
      <c r="BV395" s="298"/>
      <c r="BW395" s="298"/>
      <c r="BX395" s="298"/>
      <c r="BY395" s="298"/>
      <c r="BZ395" s="298"/>
      <c r="CA395" s="298"/>
      <c r="CB395" s="298"/>
      <c r="CC395" s="298"/>
      <c r="CD395" s="298"/>
      <c r="CE395" s="298"/>
      <c r="CF395" s="298"/>
      <c r="CG395" s="298"/>
      <c r="CH395" s="298"/>
      <c r="CI395" s="298"/>
      <c r="CJ395" s="298"/>
      <c r="CK395" s="298"/>
      <c r="CL395" s="298"/>
      <c r="CM395" s="298"/>
      <c r="CN395" s="298"/>
      <c r="CO395" s="298"/>
      <c r="CP395" s="298"/>
      <c r="CQ395" s="298"/>
      <c r="CR395" s="298"/>
      <c r="CS395" s="298"/>
      <c r="CT395" s="298"/>
      <c r="CU395" s="298"/>
      <c r="CV395" s="298"/>
      <c r="CW395" s="298"/>
      <c r="CX395" s="298"/>
      <c r="CY395" s="298"/>
      <c r="CZ395" s="298"/>
      <c r="DA395" s="298"/>
      <c r="DB395" s="298"/>
      <c r="DC395" s="298"/>
      <c r="DD395" s="298"/>
      <c r="DE395" s="298"/>
      <c r="DF395" s="298"/>
      <c r="DG395" s="298"/>
      <c r="DH395" s="298"/>
      <c r="DI395" s="298"/>
      <c r="DJ395" s="298"/>
      <c r="DK395" s="298"/>
      <c r="DL395" s="298"/>
      <c r="DM395" s="298"/>
      <c r="DN395" s="298"/>
      <c r="DO395" s="298"/>
      <c r="DP395" s="298"/>
      <c r="DQ395" s="298"/>
      <c r="DR395" s="298"/>
      <c r="DS395" s="298"/>
      <c r="DT395" s="298"/>
      <c r="DU395" s="298"/>
      <c r="DV395" s="298"/>
      <c r="DW395" s="298"/>
      <c r="DX395" s="298"/>
      <c r="DY395" s="298"/>
      <c r="DZ395" s="298"/>
      <c r="EA395" s="298"/>
      <c r="EB395" s="298"/>
      <c r="EC395" s="298"/>
      <c r="ED395" s="298"/>
      <c r="EE395" s="298"/>
      <c r="EF395" s="298"/>
      <c r="EG395" s="298"/>
      <c r="EH395" s="298"/>
      <c r="EI395" s="298"/>
      <c r="EJ395" s="298"/>
      <c r="EK395" s="298"/>
      <c r="EL395" s="298"/>
      <c r="EM395" s="298"/>
      <c r="EN395" s="298"/>
      <c r="EO395" s="298"/>
      <c r="EP395" s="298"/>
      <c r="EQ395" s="298"/>
      <c r="ER395" s="298"/>
      <c r="ES395" s="298"/>
      <c r="ET395" s="298"/>
      <c r="EU395" s="298"/>
      <c r="EV395" s="298"/>
      <c r="EW395" s="298"/>
      <c r="EX395" s="298"/>
      <c r="EY395" s="298"/>
      <c r="EZ395" s="298"/>
      <c r="FA395" s="298"/>
      <c r="FB395" s="298"/>
      <c r="FC395" s="298"/>
      <c r="FD395" s="298"/>
      <c r="FE395" s="298"/>
      <c r="FF395" s="298"/>
      <c r="FG395" s="298"/>
      <c r="FH395" s="298"/>
      <c r="FI395" s="298"/>
      <c r="FJ395" s="298"/>
      <c r="FK395" s="298"/>
      <c r="FL395" s="298"/>
      <c r="FM395" s="298"/>
      <c r="FN395" s="298"/>
      <c r="FO395" s="298"/>
      <c r="FP395" s="298"/>
      <c r="FQ395" s="298"/>
      <c r="FR395" s="298"/>
      <c r="FS395" s="298"/>
    </row>
    <row r="396" s="297" customFormat="true" ht="126" hidden="false" customHeight="false" outlineLevel="0" collapsed="false">
      <c r="A396" s="11" t="n">
        <f aca="false">A395+1</f>
        <v>264</v>
      </c>
      <c r="B396" s="19" t="s">
        <v>971</v>
      </c>
      <c r="C396" s="19" t="s">
        <v>972</v>
      </c>
      <c r="D396" s="19" t="s">
        <v>983</v>
      </c>
      <c r="E396" s="19" t="s">
        <v>984</v>
      </c>
      <c r="F396" s="300"/>
      <c r="G396" s="12" t="s">
        <v>985</v>
      </c>
      <c r="H396" s="16" t="s">
        <v>18</v>
      </c>
      <c r="I396" s="19" t="s">
        <v>19</v>
      </c>
      <c r="J396" s="298"/>
      <c r="K396" s="298"/>
      <c r="L396" s="298"/>
      <c r="M396" s="298"/>
      <c r="N396" s="298"/>
      <c r="O396" s="298"/>
      <c r="P396" s="298"/>
      <c r="Q396" s="298"/>
      <c r="R396" s="298"/>
      <c r="S396" s="298"/>
      <c r="T396" s="298"/>
      <c r="U396" s="298"/>
      <c r="V396" s="298"/>
      <c r="W396" s="298"/>
      <c r="X396" s="298"/>
      <c r="Y396" s="298"/>
      <c r="Z396" s="298"/>
      <c r="AA396" s="298"/>
      <c r="AB396" s="298"/>
      <c r="AC396" s="298"/>
      <c r="AD396" s="298"/>
      <c r="AE396" s="298"/>
      <c r="AF396" s="298"/>
      <c r="AG396" s="298"/>
      <c r="AH396" s="298"/>
      <c r="AI396" s="298"/>
      <c r="AJ396" s="298"/>
      <c r="AK396" s="298"/>
      <c r="AL396" s="298"/>
      <c r="AM396" s="298"/>
      <c r="AN396" s="298"/>
      <c r="AO396" s="298"/>
      <c r="AP396" s="298"/>
      <c r="AQ396" s="298"/>
      <c r="AR396" s="298"/>
      <c r="AS396" s="298"/>
      <c r="AT396" s="298"/>
      <c r="AU396" s="298"/>
      <c r="AV396" s="298"/>
      <c r="AW396" s="298"/>
      <c r="AX396" s="298"/>
      <c r="AY396" s="298"/>
      <c r="AZ396" s="298"/>
      <c r="BA396" s="298"/>
      <c r="BB396" s="298"/>
      <c r="BC396" s="298"/>
      <c r="BD396" s="298"/>
      <c r="BE396" s="298"/>
      <c r="BF396" s="298"/>
      <c r="BG396" s="298"/>
      <c r="BH396" s="298"/>
      <c r="BI396" s="298"/>
      <c r="BJ396" s="298"/>
      <c r="BK396" s="298"/>
      <c r="BL396" s="298"/>
      <c r="BM396" s="298"/>
      <c r="BN396" s="298"/>
      <c r="BO396" s="298"/>
      <c r="BP396" s="298"/>
      <c r="BQ396" s="298"/>
      <c r="BR396" s="298"/>
      <c r="BS396" s="298"/>
      <c r="BT396" s="298"/>
      <c r="BU396" s="298"/>
      <c r="BV396" s="298"/>
      <c r="BW396" s="298"/>
      <c r="BX396" s="298"/>
      <c r="BY396" s="298"/>
      <c r="BZ396" s="298"/>
      <c r="CA396" s="298"/>
      <c r="CB396" s="298"/>
      <c r="CC396" s="298"/>
      <c r="CD396" s="298"/>
      <c r="CE396" s="298"/>
      <c r="CF396" s="298"/>
      <c r="CG396" s="298"/>
      <c r="CH396" s="298"/>
      <c r="CI396" s="298"/>
      <c r="CJ396" s="298"/>
      <c r="CK396" s="298"/>
      <c r="CL396" s="298"/>
      <c r="CM396" s="298"/>
      <c r="CN396" s="298"/>
      <c r="CO396" s="298"/>
      <c r="CP396" s="298"/>
      <c r="CQ396" s="298"/>
      <c r="CR396" s="298"/>
      <c r="CS396" s="298"/>
      <c r="CT396" s="298"/>
      <c r="CU396" s="298"/>
      <c r="CV396" s="298"/>
      <c r="CW396" s="298"/>
      <c r="CX396" s="298"/>
      <c r="CY396" s="298"/>
      <c r="CZ396" s="298"/>
      <c r="DA396" s="298"/>
      <c r="DB396" s="298"/>
      <c r="DC396" s="298"/>
      <c r="DD396" s="298"/>
      <c r="DE396" s="298"/>
      <c r="DF396" s="298"/>
      <c r="DG396" s="298"/>
      <c r="DH396" s="298"/>
      <c r="DI396" s="298"/>
      <c r="DJ396" s="298"/>
      <c r="DK396" s="298"/>
      <c r="DL396" s="298"/>
      <c r="DM396" s="298"/>
      <c r="DN396" s="298"/>
      <c r="DO396" s="298"/>
      <c r="DP396" s="298"/>
      <c r="DQ396" s="298"/>
      <c r="DR396" s="298"/>
      <c r="DS396" s="298"/>
      <c r="DT396" s="298"/>
      <c r="DU396" s="298"/>
      <c r="DV396" s="298"/>
      <c r="DW396" s="298"/>
      <c r="DX396" s="298"/>
      <c r="DY396" s="298"/>
      <c r="DZ396" s="298"/>
      <c r="EA396" s="298"/>
      <c r="EB396" s="298"/>
      <c r="EC396" s="298"/>
      <c r="ED396" s="298"/>
      <c r="EE396" s="298"/>
      <c r="EF396" s="298"/>
      <c r="EG396" s="298"/>
      <c r="EH396" s="298"/>
      <c r="EI396" s="298"/>
      <c r="EJ396" s="298"/>
      <c r="EK396" s="298"/>
      <c r="EL396" s="298"/>
      <c r="EM396" s="298"/>
      <c r="EN396" s="298"/>
      <c r="EO396" s="298"/>
      <c r="EP396" s="298"/>
      <c r="EQ396" s="298"/>
      <c r="ER396" s="298"/>
      <c r="ES396" s="298"/>
      <c r="ET396" s="298"/>
      <c r="EU396" s="298"/>
      <c r="EV396" s="298"/>
      <c r="EW396" s="298"/>
      <c r="EX396" s="298"/>
      <c r="EY396" s="298"/>
      <c r="EZ396" s="298"/>
      <c r="FA396" s="298"/>
      <c r="FB396" s="298"/>
      <c r="FC396" s="298"/>
      <c r="FD396" s="298"/>
      <c r="FE396" s="298"/>
      <c r="FF396" s="298"/>
      <c r="FG396" s="298"/>
      <c r="FH396" s="298"/>
      <c r="FI396" s="298"/>
      <c r="FJ396" s="298"/>
      <c r="FK396" s="298"/>
      <c r="FL396" s="298"/>
      <c r="FM396" s="298"/>
      <c r="FN396" s="298"/>
      <c r="FO396" s="298"/>
      <c r="FP396" s="298"/>
      <c r="FQ396" s="298"/>
      <c r="FR396" s="298"/>
      <c r="FS396" s="298"/>
    </row>
    <row r="397" s="297" customFormat="true" ht="110.25" hidden="false" customHeight="false" outlineLevel="0" collapsed="false">
      <c r="A397" s="11" t="n">
        <f aca="false">A396+1</f>
        <v>265</v>
      </c>
      <c r="B397" s="19" t="s">
        <v>971</v>
      </c>
      <c r="C397" s="19" t="s">
        <v>972</v>
      </c>
      <c r="D397" s="19" t="s">
        <v>986</v>
      </c>
      <c r="E397" s="19" t="s">
        <v>987</v>
      </c>
      <c r="F397" s="300"/>
      <c r="G397" s="12" t="s">
        <v>988</v>
      </c>
      <c r="H397" s="16" t="s">
        <v>18</v>
      </c>
      <c r="I397" s="19" t="s">
        <v>989</v>
      </c>
      <c r="J397" s="298"/>
      <c r="K397" s="298"/>
      <c r="L397" s="298"/>
      <c r="M397" s="298"/>
      <c r="N397" s="298"/>
      <c r="O397" s="298"/>
      <c r="P397" s="298"/>
      <c r="Q397" s="298"/>
      <c r="R397" s="298"/>
      <c r="S397" s="298"/>
      <c r="T397" s="298"/>
      <c r="U397" s="298"/>
      <c r="V397" s="298"/>
      <c r="W397" s="298"/>
      <c r="X397" s="298"/>
      <c r="Y397" s="298"/>
      <c r="Z397" s="298"/>
      <c r="AA397" s="298"/>
      <c r="AB397" s="298"/>
      <c r="AC397" s="298"/>
      <c r="AD397" s="298"/>
      <c r="AE397" s="298"/>
      <c r="AF397" s="298"/>
      <c r="AG397" s="298"/>
      <c r="AH397" s="298"/>
      <c r="AI397" s="298"/>
      <c r="AJ397" s="298"/>
      <c r="AK397" s="298"/>
      <c r="AL397" s="298"/>
      <c r="AM397" s="298"/>
      <c r="AN397" s="298"/>
      <c r="AO397" s="298"/>
      <c r="AP397" s="298"/>
      <c r="AQ397" s="298"/>
      <c r="AR397" s="298"/>
      <c r="AS397" s="298"/>
      <c r="AT397" s="298"/>
      <c r="AU397" s="298"/>
      <c r="AV397" s="298"/>
      <c r="AW397" s="298"/>
      <c r="AX397" s="298"/>
      <c r="AY397" s="298"/>
      <c r="AZ397" s="298"/>
      <c r="BA397" s="298"/>
      <c r="BB397" s="298"/>
      <c r="BC397" s="298"/>
      <c r="BD397" s="298"/>
      <c r="BE397" s="298"/>
      <c r="BF397" s="298"/>
      <c r="BG397" s="298"/>
      <c r="BH397" s="298"/>
      <c r="BI397" s="298"/>
      <c r="BJ397" s="298"/>
      <c r="BK397" s="298"/>
      <c r="BL397" s="298"/>
      <c r="BM397" s="298"/>
      <c r="BN397" s="298"/>
      <c r="BO397" s="298"/>
      <c r="BP397" s="298"/>
      <c r="BQ397" s="298"/>
      <c r="BR397" s="298"/>
      <c r="BS397" s="298"/>
      <c r="BT397" s="298"/>
      <c r="BU397" s="298"/>
      <c r="BV397" s="298"/>
      <c r="BW397" s="298"/>
      <c r="BX397" s="298"/>
      <c r="BY397" s="298"/>
      <c r="BZ397" s="298"/>
      <c r="CA397" s="298"/>
      <c r="CB397" s="298"/>
      <c r="CC397" s="298"/>
      <c r="CD397" s="298"/>
      <c r="CE397" s="298"/>
      <c r="CF397" s="298"/>
      <c r="CG397" s="298"/>
      <c r="CH397" s="298"/>
      <c r="CI397" s="298"/>
      <c r="CJ397" s="298"/>
      <c r="CK397" s="298"/>
      <c r="CL397" s="298"/>
      <c r="CM397" s="298"/>
      <c r="CN397" s="298"/>
      <c r="CO397" s="298"/>
      <c r="CP397" s="298"/>
      <c r="CQ397" s="298"/>
      <c r="CR397" s="298"/>
      <c r="CS397" s="298"/>
      <c r="CT397" s="298"/>
      <c r="CU397" s="298"/>
      <c r="CV397" s="298"/>
      <c r="CW397" s="298"/>
      <c r="CX397" s="298"/>
      <c r="CY397" s="298"/>
      <c r="CZ397" s="298"/>
      <c r="DA397" s="298"/>
      <c r="DB397" s="298"/>
      <c r="DC397" s="298"/>
      <c r="DD397" s="298"/>
      <c r="DE397" s="298"/>
      <c r="DF397" s="298"/>
      <c r="DG397" s="298"/>
      <c r="DH397" s="298"/>
      <c r="DI397" s="298"/>
      <c r="DJ397" s="298"/>
      <c r="DK397" s="298"/>
      <c r="DL397" s="298"/>
      <c r="DM397" s="298"/>
      <c r="DN397" s="298"/>
      <c r="DO397" s="298"/>
      <c r="DP397" s="298"/>
      <c r="DQ397" s="298"/>
      <c r="DR397" s="298"/>
      <c r="DS397" s="298"/>
      <c r="DT397" s="298"/>
      <c r="DU397" s="298"/>
      <c r="DV397" s="298"/>
      <c r="DW397" s="298"/>
      <c r="DX397" s="298"/>
      <c r="DY397" s="298"/>
      <c r="DZ397" s="298"/>
      <c r="EA397" s="298"/>
      <c r="EB397" s="298"/>
      <c r="EC397" s="298"/>
      <c r="ED397" s="298"/>
      <c r="EE397" s="298"/>
      <c r="EF397" s="298"/>
      <c r="EG397" s="298"/>
      <c r="EH397" s="298"/>
      <c r="EI397" s="298"/>
      <c r="EJ397" s="298"/>
      <c r="EK397" s="298"/>
      <c r="EL397" s="298"/>
      <c r="EM397" s="298"/>
      <c r="EN397" s="298"/>
      <c r="EO397" s="298"/>
      <c r="EP397" s="298"/>
      <c r="EQ397" s="298"/>
      <c r="ER397" s="298"/>
      <c r="ES397" s="298"/>
      <c r="ET397" s="298"/>
      <c r="EU397" s="298"/>
      <c r="EV397" s="298"/>
      <c r="EW397" s="298"/>
      <c r="EX397" s="298"/>
      <c r="EY397" s="298"/>
      <c r="EZ397" s="298"/>
      <c r="FA397" s="298"/>
      <c r="FB397" s="298"/>
      <c r="FC397" s="298"/>
      <c r="FD397" s="298"/>
      <c r="FE397" s="298"/>
      <c r="FF397" s="298"/>
      <c r="FG397" s="298"/>
      <c r="FH397" s="298"/>
      <c r="FI397" s="298"/>
      <c r="FJ397" s="298"/>
      <c r="FK397" s="298"/>
      <c r="FL397" s="298"/>
      <c r="FM397" s="298"/>
      <c r="FN397" s="298"/>
      <c r="FO397" s="298"/>
      <c r="FP397" s="298"/>
      <c r="FQ397" s="298"/>
      <c r="FR397" s="298"/>
      <c r="FS397" s="298"/>
    </row>
    <row r="398" s="297" customFormat="true" ht="78.75" hidden="false" customHeight="false" outlineLevel="0" collapsed="false">
      <c r="A398" s="11" t="n">
        <f aca="false">A397+1</f>
        <v>266</v>
      </c>
      <c r="B398" s="19" t="s">
        <v>971</v>
      </c>
      <c r="C398" s="19" t="s">
        <v>972</v>
      </c>
      <c r="D398" s="19" t="s">
        <v>990</v>
      </c>
      <c r="E398" s="19" t="s">
        <v>991</v>
      </c>
      <c r="F398" s="18" t="n">
        <v>2500</v>
      </c>
      <c r="G398" s="12" t="s">
        <v>992</v>
      </c>
      <c r="H398" s="16" t="s">
        <v>756</v>
      </c>
      <c r="I398" s="19" t="s">
        <v>160</v>
      </c>
      <c r="J398" s="298"/>
      <c r="K398" s="298"/>
      <c r="L398" s="298"/>
      <c r="M398" s="298"/>
      <c r="N398" s="298"/>
      <c r="O398" s="298"/>
      <c r="P398" s="298"/>
      <c r="Q398" s="298"/>
      <c r="R398" s="298"/>
      <c r="S398" s="298"/>
      <c r="T398" s="298"/>
      <c r="U398" s="298"/>
      <c r="V398" s="298"/>
      <c r="W398" s="298"/>
      <c r="X398" s="298"/>
      <c r="Y398" s="298"/>
      <c r="Z398" s="298"/>
      <c r="AA398" s="298"/>
      <c r="AB398" s="298"/>
      <c r="AC398" s="298"/>
      <c r="AD398" s="298"/>
      <c r="AE398" s="298"/>
      <c r="AF398" s="298"/>
      <c r="AG398" s="298"/>
      <c r="AH398" s="298"/>
      <c r="AI398" s="298"/>
      <c r="AJ398" s="298"/>
      <c r="AK398" s="298"/>
      <c r="AL398" s="298"/>
      <c r="AM398" s="298"/>
      <c r="AN398" s="298"/>
      <c r="AO398" s="298"/>
      <c r="AP398" s="298"/>
      <c r="AQ398" s="298"/>
      <c r="AR398" s="298"/>
      <c r="AS398" s="298"/>
      <c r="AT398" s="298"/>
      <c r="AU398" s="298"/>
      <c r="AV398" s="298"/>
      <c r="AW398" s="298"/>
      <c r="AX398" s="298"/>
      <c r="AY398" s="298"/>
      <c r="AZ398" s="298"/>
      <c r="BA398" s="298"/>
      <c r="BB398" s="298"/>
      <c r="BC398" s="298"/>
      <c r="BD398" s="298"/>
      <c r="BE398" s="298"/>
      <c r="BF398" s="298"/>
      <c r="BG398" s="298"/>
      <c r="BH398" s="298"/>
      <c r="BI398" s="298"/>
      <c r="BJ398" s="298"/>
      <c r="BK398" s="298"/>
      <c r="BL398" s="298"/>
      <c r="BM398" s="298"/>
      <c r="BN398" s="298"/>
      <c r="BO398" s="298"/>
      <c r="BP398" s="298"/>
      <c r="BQ398" s="298"/>
      <c r="BR398" s="298"/>
      <c r="BS398" s="298"/>
      <c r="BT398" s="298"/>
      <c r="BU398" s="298"/>
      <c r="BV398" s="298"/>
      <c r="BW398" s="298"/>
      <c r="BX398" s="298"/>
      <c r="BY398" s="298"/>
      <c r="BZ398" s="298"/>
      <c r="CA398" s="298"/>
      <c r="CB398" s="298"/>
      <c r="CC398" s="298"/>
      <c r="CD398" s="298"/>
      <c r="CE398" s="298"/>
      <c r="CF398" s="298"/>
      <c r="CG398" s="298"/>
      <c r="CH398" s="298"/>
      <c r="CI398" s="298"/>
      <c r="CJ398" s="298"/>
      <c r="CK398" s="298"/>
      <c r="CL398" s="298"/>
      <c r="CM398" s="298"/>
      <c r="CN398" s="298"/>
      <c r="CO398" s="298"/>
      <c r="CP398" s="298"/>
      <c r="CQ398" s="298"/>
      <c r="CR398" s="298"/>
      <c r="CS398" s="298"/>
      <c r="CT398" s="298"/>
      <c r="CU398" s="298"/>
      <c r="CV398" s="298"/>
      <c r="CW398" s="298"/>
      <c r="CX398" s="298"/>
      <c r="CY398" s="298"/>
      <c r="CZ398" s="298"/>
      <c r="DA398" s="298"/>
      <c r="DB398" s="298"/>
      <c r="DC398" s="298"/>
      <c r="DD398" s="298"/>
      <c r="DE398" s="298"/>
      <c r="DF398" s="298"/>
      <c r="DG398" s="298"/>
      <c r="DH398" s="298"/>
      <c r="DI398" s="298"/>
      <c r="DJ398" s="298"/>
      <c r="DK398" s="298"/>
      <c r="DL398" s="298"/>
      <c r="DM398" s="298"/>
      <c r="DN398" s="298"/>
      <c r="DO398" s="298"/>
      <c r="DP398" s="298"/>
      <c r="DQ398" s="298"/>
      <c r="DR398" s="298"/>
      <c r="DS398" s="298"/>
      <c r="DT398" s="298"/>
      <c r="DU398" s="298"/>
      <c r="DV398" s="298"/>
      <c r="DW398" s="298"/>
      <c r="DX398" s="298"/>
      <c r="DY398" s="298"/>
      <c r="DZ398" s="298"/>
      <c r="EA398" s="298"/>
      <c r="EB398" s="298"/>
      <c r="EC398" s="298"/>
      <c r="ED398" s="298"/>
      <c r="EE398" s="298"/>
      <c r="EF398" s="298"/>
      <c r="EG398" s="298"/>
      <c r="EH398" s="298"/>
      <c r="EI398" s="298"/>
      <c r="EJ398" s="298"/>
      <c r="EK398" s="298"/>
      <c r="EL398" s="298"/>
      <c r="EM398" s="298"/>
      <c r="EN398" s="298"/>
      <c r="EO398" s="298"/>
      <c r="EP398" s="298"/>
      <c r="EQ398" s="298"/>
      <c r="ER398" s="298"/>
      <c r="ES398" s="298"/>
      <c r="ET398" s="298"/>
      <c r="EU398" s="298"/>
      <c r="EV398" s="298"/>
      <c r="EW398" s="298"/>
      <c r="EX398" s="298"/>
      <c r="EY398" s="298"/>
      <c r="EZ398" s="298"/>
      <c r="FA398" s="298"/>
      <c r="FB398" s="298"/>
      <c r="FC398" s="298"/>
      <c r="FD398" s="298"/>
      <c r="FE398" s="298"/>
      <c r="FF398" s="298"/>
      <c r="FG398" s="298"/>
      <c r="FH398" s="298"/>
      <c r="FI398" s="298"/>
      <c r="FJ398" s="298"/>
      <c r="FK398" s="298"/>
      <c r="FL398" s="298"/>
      <c r="FM398" s="298"/>
      <c r="FN398" s="298"/>
      <c r="FO398" s="298"/>
      <c r="FP398" s="298"/>
      <c r="FQ398" s="298"/>
      <c r="FR398" s="298"/>
      <c r="FS398" s="298"/>
    </row>
    <row r="399" s="297" customFormat="true" ht="78.75" hidden="false" customHeight="false" outlineLevel="0" collapsed="false">
      <c r="A399" s="11" t="n">
        <f aca="false">A398+1</f>
        <v>267</v>
      </c>
      <c r="B399" s="19" t="s">
        <v>971</v>
      </c>
      <c r="C399" s="19" t="s">
        <v>972</v>
      </c>
      <c r="D399" s="19" t="s">
        <v>993</v>
      </c>
      <c r="E399" s="19" t="s">
        <v>994</v>
      </c>
      <c r="F399" s="18" t="n">
        <v>900</v>
      </c>
      <c r="G399" s="12" t="s">
        <v>995</v>
      </c>
      <c r="H399" s="16" t="n">
        <v>2013</v>
      </c>
      <c r="I399" s="19" t="s">
        <v>160</v>
      </c>
      <c r="J399" s="298"/>
      <c r="K399" s="298"/>
      <c r="L399" s="298"/>
      <c r="M399" s="298"/>
      <c r="N399" s="298"/>
      <c r="O399" s="298"/>
      <c r="P399" s="298"/>
      <c r="Q399" s="298"/>
      <c r="R399" s="298"/>
      <c r="S399" s="298"/>
      <c r="T399" s="298"/>
      <c r="U399" s="298"/>
      <c r="V399" s="298"/>
      <c r="W399" s="298"/>
      <c r="X399" s="298"/>
      <c r="Y399" s="298"/>
      <c r="Z399" s="298"/>
      <c r="AA399" s="298"/>
      <c r="AB399" s="298"/>
      <c r="AC399" s="298"/>
      <c r="AD399" s="298"/>
      <c r="AE399" s="298"/>
      <c r="AF399" s="298"/>
      <c r="AG399" s="298"/>
      <c r="AH399" s="298"/>
      <c r="AI399" s="298"/>
      <c r="AJ399" s="298"/>
      <c r="AK399" s="298"/>
      <c r="AL399" s="298"/>
      <c r="AM399" s="298"/>
      <c r="AN399" s="298"/>
      <c r="AO399" s="298"/>
      <c r="AP399" s="298"/>
      <c r="AQ399" s="298"/>
      <c r="AR399" s="298"/>
      <c r="AS399" s="298"/>
      <c r="AT399" s="298"/>
      <c r="AU399" s="298"/>
      <c r="AV399" s="298"/>
      <c r="AW399" s="298"/>
      <c r="AX399" s="298"/>
      <c r="AY399" s="298"/>
      <c r="AZ399" s="298"/>
      <c r="BA399" s="298"/>
      <c r="BB399" s="298"/>
      <c r="BC399" s="298"/>
      <c r="BD399" s="298"/>
      <c r="BE399" s="298"/>
      <c r="BF399" s="298"/>
      <c r="BG399" s="298"/>
      <c r="BH399" s="298"/>
      <c r="BI399" s="298"/>
      <c r="BJ399" s="298"/>
      <c r="BK399" s="298"/>
      <c r="BL399" s="298"/>
      <c r="BM399" s="298"/>
      <c r="BN399" s="298"/>
      <c r="BO399" s="298"/>
      <c r="BP399" s="298"/>
      <c r="BQ399" s="298"/>
      <c r="BR399" s="298"/>
      <c r="BS399" s="298"/>
      <c r="BT399" s="298"/>
      <c r="BU399" s="298"/>
      <c r="BV399" s="298"/>
      <c r="BW399" s="298"/>
      <c r="BX399" s="298"/>
      <c r="BY399" s="298"/>
      <c r="BZ399" s="298"/>
      <c r="CA399" s="298"/>
      <c r="CB399" s="298"/>
      <c r="CC399" s="298"/>
      <c r="CD399" s="298"/>
      <c r="CE399" s="298"/>
      <c r="CF399" s="298"/>
      <c r="CG399" s="298"/>
      <c r="CH399" s="298"/>
      <c r="CI399" s="298"/>
      <c r="CJ399" s="298"/>
      <c r="CK399" s="298"/>
      <c r="CL399" s="298"/>
      <c r="CM399" s="298"/>
      <c r="CN399" s="298"/>
      <c r="CO399" s="298"/>
      <c r="CP399" s="298"/>
      <c r="CQ399" s="298"/>
      <c r="CR399" s="298"/>
      <c r="CS399" s="298"/>
      <c r="CT399" s="298"/>
      <c r="CU399" s="298"/>
      <c r="CV399" s="298"/>
      <c r="CW399" s="298"/>
      <c r="CX399" s="298"/>
      <c r="CY399" s="298"/>
      <c r="CZ399" s="298"/>
      <c r="DA399" s="298"/>
      <c r="DB399" s="298"/>
      <c r="DC399" s="298"/>
      <c r="DD399" s="298"/>
      <c r="DE399" s="298"/>
      <c r="DF399" s="298"/>
      <c r="DG399" s="298"/>
      <c r="DH399" s="298"/>
      <c r="DI399" s="298"/>
      <c r="DJ399" s="298"/>
      <c r="DK399" s="298"/>
      <c r="DL399" s="298"/>
      <c r="DM399" s="298"/>
      <c r="DN399" s="298"/>
      <c r="DO399" s="298"/>
      <c r="DP399" s="298"/>
      <c r="DQ399" s="298"/>
      <c r="DR399" s="298"/>
      <c r="DS399" s="298"/>
      <c r="DT399" s="298"/>
      <c r="DU399" s="298"/>
      <c r="DV399" s="298"/>
      <c r="DW399" s="298"/>
      <c r="DX399" s="298"/>
      <c r="DY399" s="298"/>
      <c r="DZ399" s="298"/>
      <c r="EA399" s="298"/>
      <c r="EB399" s="298"/>
      <c r="EC399" s="298"/>
      <c r="ED399" s="298"/>
      <c r="EE399" s="298"/>
      <c r="EF399" s="298"/>
      <c r="EG399" s="298"/>
      <c r="EH399" s="298"/>
      <c r="EI399" s="298"/>
      <c r="EJ399" s="298"/>
      <c r="EK399" s="298"/>
      <c r="EL399" s="298"/>
      <c r="EM399" s="298"/>
      <c r="EN399" s="298"/>
      <c r="EO399" s="298"/>
      <c r="EP399" s="298"/>
      <c r="EQ399" s="298"/>
      <c r="ER399" s="298"/>
      <c r="ES399" s="298"/>
      <c r="ET399" s="298"/>
      <c r="EU399" s="298"/>
      <c r="EV399" s="298"/>
      <c r="EW399" s="298"/>
      <c r="EX399" s="298"/>
      <c r="EY399" s="298"/>
      <c r="EZ399" s="298"/>
      <c r="FA399" s="298"/>
      <c r="FB399" s="298"/>
      <c r="FC399" s="298"/>
      <c r="FD399" s="298"/>
      <c r="FE399" s="298"/>
      <c r="FF399" s="298"/>
      <c r="FG399" s="298"/>
      <c r="FH399" s="298"/>
      <c r="FI399" s="298"/>
      <c r="FJ399" s="298"/>
      <c r="FK399" s="298"/>
      <c r="FL399" s="298"/>
      <c r="FM399" s="298"/>
      <c r="FN399" s="298"/>
      <c r="FO399" s="298"/>
      <c r="FP399" s="298"/>
      <c r="FQ399" s="298"/>
      <c r="FR399" s="298"/>
      <c r="FS399" s="298"/>
    </row>
    <row r="400" s="297" customFormat="true" ht="78.75" hidden="false" customHeight="false" outlineLevel="0" collapsed="false">
      <c r="A400" s="11" t="n">
        <f aca="false">A399+1</f>
        <v>268</v>
      </c>
      <c r="B400" s="19" t="s">
        <v>971</v>
      </c>
      <c r="C400" s="19" t="s">
        <v>972</v>
      </c>
      <c r="D400" s="19" t="s">
        <v>996</v>
      </c>
      <c r="E400" s="19" t="s">
        <v>997</v>
      </c>
      <c r="F400" s="18" t="n">
        <v>25</v>
      </c>
      <c r="G400" s="12" t="s">
        <v>995</v>
      </c>
      <c r="H400" s="16" t="n">
        <v>2012</v>
      </c>
      <c r="I400" s="19" t="s">
        <v>160</v>
      </c>
      <c r="J400" s="298"/>
      <c r="K400" s="298"/>
      <c r="L400" s="298"/>
      <c r="M400" s="298"/>
      <c r="N400" s="298"/>
      <c r="O400" s="298"/>
      <c r="P400" s="298"/>
      <c r="Q400" s="298"/>
      <c r="R400" s="298"/>
      <c r="S400" s="298"/>
      <c r="T400" s="298"/>
      <c r="U400" s="298"/>
      <c r="V400" s="298"/>
      <c r="W400" s="298"/>
      <c r="X400" s="298"/>
      <c r="Y400" s="298"/>
      <c r="Z400" s="298"/>
      <c r="AA400" s="298"/>
      <c r="AB400" s="298"/>
      <c r="AC400" s="298"/>
      <c r="AD400" s="298"/>
      <c r="AE400" s="298"/>
      <c r="AF400" s="298"/>
      <c r="AG400" s="298"/>
      <c r="AH400" s="298"/>
      <c r="AI400" s="298"/>
      <c r="AJ400" s="298"/>
      <c r="AK400" s="298"/>
      <c r="AL400" s="298"/>
      <c r="AM400" s="298"/>
      <c r="AN400" s="298"/>
      <c r="AO400" s="298"/>
      <c r="AP400" s="298"/>
      <c r="AQ400" s="298"/>
      <c r="AR400" s="298"/>
      <c r="AS400" s="298"/>
      <c r="AT400" s="298"/>
      <c r="AU400" s="298"/>
      <c r="AV400" s="298"/>
      <c r="AW400" s="298"/>
      <c r="AX400" s="298"/>
      <c r="AY400" s="298"/>
      <c r="AZ400" s="298"/>
      <c r="BA400" s="298"/>
      <c r="BB400" s="298"/>
      <c r="BC400" s="298"/>
      <c r="BD400" s="298"/>
      <c r="BE400" s="298"/>
      <c r="BF400" s="298"/>
      <c r="BG400" s="298"/>
      <c r="BH400" s="298"/>
      <c r="BI400" s="298"/>
      <c r="BJ400" s="298"/>
      <c r="BK400" s="298"/>
      <c r="BL400" s="298"/>
      <c r="BM400" s="298"/>
      <c r="BN400" s="298"/>
      <c r="BO400" s="298"/>
      <c r="BP400" s="298"/>
      <c r="BQ400" s="298"/>
      <c r="BR400" s="298"/>
      <c r="BS400" s="298"/>
      <c r="BT400" s="298"/>
      <c r="BU400" s="298"/>
      <c r="BV400" s="298"/>
      <c r="BW400" s="298"/>
      <c r="BX400" s="298"/>
      <c r="BY400" s="298"/>
      <c r="BZ400" s="298"/>
      <c r="CA400" s="298"/>
      <c r="CB400" s="298"/>
      <c r="CC400" s="298"/>
      <c r="CD400" s="298"/>
      <c r="CE400" s="298"/>
      <c r="CF400" s="298"/>
      <c r="CG400" s="298"/>
      <c r="CH400" s="298"/>
      <c r="CI400" s="298"/>
      <c r="CJ400" s="298"/>
      <c r="CK400" s="298"/>
      <c r="CL400" s="298"/>
      <c r="CM400" s="298"/>
      <c r="CN400" s="298"/>
      <c r="CO400" s="298"/>
      <c r="CP400" s="298"/>
      <c r="CQ400" s="298"/>
      <c r="CR400" s="298"/>
      <c r="CS400" s="298"/>
      <c r="CT400" s="298"/>
      <c r="CU400" s="298"/>
      <c r="CV400" s="298"/>
      <c r="CW400" s="298"/>
      <c r="CX400" s="298"/>
      <c r="CY400" s="298"/>
      <c r="CZ400" s="298"/>
      <c r="DA400" s="298"/>
      <c r="DB400" s="298"/>
      <c r="DC400" s="298"/>
      <c r="DD400" s="298"/>
      <c r="DE400" s="298"/>
      <c r="DF400" s="298"/>
      <c r="DG400" s="298"/>
      <c r="DH400" s="298"/>
      <c r="DI400" s="298"/>
      <c r="DJ400" s="298"/>
      <c r="DK400" s="298"/>
      <c r="DL400" s="298"/>
      <c r="DM400" s="298"/>
      <c r="DN400" s="298"/>
      <c r="DO400" s="298"/>
      <c r="DP400" s="298"/>
      <c r="DQ400" s="298"/>
      <c r="DR400" s="298"/>
      <c r="DS400" s="298"/>
      <c r="DT400" s="298"/>
      <c r="DU400" s="298"/>
      <c r="DV400" s="298"/>
      <c r="DW400" s="298"/>
      <c r="DX400" s="298"/>
      <c r="DY400" s="298"/>
      <c r="DZ400" s="298"/>
      <c r="EA400" s="298"/>
      <c r="EB400" s="298"/>
      <c r="EC400" s="298"/>
      <c r="ED400" s="298"/>
      <c r="EE400" s="298"/>
      <c r="EF400" s="298"/>
      <c r="EG400" s="298"/>
      <c r="EH400" s="298"/>
      <c r="EI400" s="298"/>
      <c r="EJ400" s="298"/>
      <c r="EK400" s="298"/>
      <c r="EL400" s="298"/>
      <c r="EM400" s="298"/>
      <c r="EN400" s="298"/>
      <c r="EO400" s="298"/>
      <c r="EP400" s="298"/>
      <c r="EQ400" s="298"/>
      <c r="ER400" s="298"/>
      <c r="ES400" s="298"/>
      <c r="ET400" s="298"/>
      <c r="EU400" s="298"/>
      <c r="EV400" s="298"/>
      <c r="EW400" s="298"/>
      <c r="EX400" s="298"/>
      <c r="EY400" s="298"/>
      <c r="EZ400" s="298"/>
      <c r="FA400" s="298"/>
      <c r="FB400" s="298"/>
      <c r="FC400" s="298"/>
      <c r="FD400" s="298"/>
      <c r="FE400" s="298"/>
      <c r="FF400" s="298"/>
      <c r="FG400" s="298"/>
      <c r="FH400" s="298"/>
      <c r="FI400" s="298"/>
      <c r="FJ400" s="298"/>
      <c r="FK400" s="298"/>
      <c r="FL400" s="298"/>
      <c r="FM400" s="298"/>
      <c r="FN400" s="298"/>
      <c r="FO400" s="298"/>
      <c r="FP400" s="298"/>
      <c r="FQ400" s="298"/>
      <c r="FR400" s="298"/>
      <c r="FS400" s="298"/>
    </row>
    <row r="401" s="297" customFormat="true" ht="63" hidden="false" customHeight="false" outlineLevel="0" collapsed="false">
      <c r="A401" s="11" t="n">
        <f aca="false">A400+1</f>
        <v>269</v>
      </c>
      <c r="B401" s="19" t="s">
        <v>971</v>
      </c>
      <c r="C401" s="19" t="s">
        <v>972</v>
      </c>
      <c r="D401" s="19" t="s">
        <v>998</v>
      </c>
      <c r="E401" s="19" t="s">
        <v>999</v>
      </c>
      <c r="F401" s="18" t="n">
        <v>40</v>
      </c>
      <c r="G401" s="12" t="s">
        <v>995</v>
      </c>
      <c r="H401" s="16" t="n">
        <v>2012</v>
      </c>
      <c r="I401" s="19" t="s">
        <v>160</v>
      </c>
      <c r="J401" s="298"/>
      <c r="K401" s="298"/>
      <c r="L401" s="298"/>
      <c r="M401" s="298"/>
      <c r="N401" s="298"/>
      <c r="O401" s="298"/>
      <c r="P401" s="298"/>
      <c r="Q401" s="298"/>
      <c r="R401" s="298"/>
      <c r="S401" s="298"/>
      <c r="T401" s="298"/>
      <c r="U401" s="298"/>
      <c r="V401" s="298"/>
      <c r="W401" s="298"/>
      <c r="X401" s="298"/>
      <c r="Y401" s="298"/>
      <c r="Z401" s="298"/>
      <c r="AA401" s="298"/>
      <c r="AB401" s="298"/>
      <c r="AC401" s="298"/>
      <c r="AD401" s="298"/>
      <c r="AE401" s="298"/>
      <c r="AF401" s="298"/>
      <c r="AG401" s="298"/>
      <c r="AH401" s="298"/>
      <c r="AI401" s="298"/>
      <c r="AJ401" s="298"/>
      <c r="AK401" s="298"/>
      <c r="AL401" s="298"/>
      <c r="AM401" s="298"/>
      <c r="AN401" s="298"/>
      <c r="AO401" s="298"/>
      <c r="AP401" s="298"/>
      <c r="AQ401" s="298"/>
      <c r="AR401" s="298"/>
      <c r="AS401" s="298"/>
      <c r="AT401" s="298"/>
      <c r="AU401" s="298"/>
      <c r="AV401" s="298"/>
      <c r="AW401" s="298"/>
      <c r="AX401" s="298"/>
      <c r="AY401" s="298"/>
      <c r="AZ401" s="298"/>
      <c r="BA401" s="298"/>
      <c r="BB401" s="298"/>
      <c r="BC401" s="298"/>
      <c r="BD401" s="298"/>
      <c r="BE401" s="298"/>
      <c r="BF401" s="298"/>
      <c r="BG401" s="298"/>
      <c r="BH401" s="298"/>
      <c r="BI401" s="298"/>
      <c r="BJ401" s="298"/>
      <c r="BK401" s="298"/>
      <c r="BL401" s="298"/>
      <c r="BM401" s="298"/>
      <c r="BN401" s="298"/>
      <c r="BO401" s="298"/>
      <c r="BP401" s="298"/>
      <c r="BQ401" s="298"/>
      <c r="BR401" s="298"/>
      <c r="BS401" s="298"/>
      <c r="BT401" s="298"/>
      <c r="BU401" s="298"/>
      <c r="BV401" s="298"/>
      <c r="BW401" s="298"/>
      <c r="BX401" s="298"/>
      <c r="BY401" s="298"/>
      <c r="BZ401" s="298"/>
      <c r="CA401" s="298"/>
      <c r="CB401" s="298"/>
      <c r="CC401" s="298"/>
      <c r="CD401" s="298"/>
      <c r="CE401" s="298"/>
      <c r="CF401" s="298"/>
      <c r="CG401" s="298"/>
      <c r="CH401" s="298"/>
      <c r="CI401" s="298"/>
      <c r="CJ401" s="298"/>
      <c r="CK401" s="298"/>
      <c r="CL401" s="298"/>
      <c r="CM401" s="298"/>
      <c r="CN401" s="298"/>
      <c r="CO401" s="298"/>
      <c r="CP401" s="298"/>
      <c r="CQ401" s="298"/>
      <c r="CR401" s="298"/>
      <c r="CS401" s="298"/>
      <c r="CT401" s="298"/>
      <c r="CU401" s="298"/>
      <c r="CV401" s="298"/>
      <c r="CW401" s="298"/>
      <c r="CX401" s="298"/>
      <c r="CY401" s="298"/>
      <c r="CZ401" s="298"/>
      <c r="DA401" s="298"/>
      <c r="DB401" s="298"/>
      <c r="DC401" s="298"/>
      <c r="DD401" s="298"/>
      <c r="DE401" s="298"/>
      <c r="DF401" s="298"/>
      <c r="DG401" s="298"/>
      <c r="DH401" s="298"/>
      <c r="DI401" s="298"/>
      <c r="DJ401" s="298"/>
      <c r="DK401" s="298"/>
      <c r="DL401" s="298"/>
      <c r="DM401" s="298"/>
      <c r="DN401" s="298"/>
      <c r="DO401" s="298"/>
      <c r="DP401" s="298"/>
      <c r="DQ401" s="298"/>
      <c r="DR401" s="298"/>
      <c r="DS401" s="298"/>
      <c r="DT401" s="298"/>
      <c r="DU401" s="298"/>
      <c r="DV401" s="298"/>
      <c r="DW401" s="298"/>
      <c r="DX401" s="298"/>
      <c r="DY401" s="298"/>
      <c r="DZ401" s="298"/>
      <c r="EA401" s="298"/>
      <c r="EB401" s="298"/>
      <c r="EC401" s="298"/>
      <c r="ED401" s="298"/>
      <c r="EE401" s="298"/>
      <c r="EF401" s="298"/>
      <c r="EG401" s="298"/>
      <c r="EH401" s="298"/>
      <c r="EI401" s="298"/>
      <c r="EJ401" s="298"/>
      <c r="EK401" s="298"/>
      <c r="EL401" s="298"/>
      <c r="EM401" s="298"/>
      <c r="EN401" s="298"/>
      <c r="EO401" s="298"/>
      <c r="EP401" s="298"/>
      <c r="EQ401" s="298"/>
      <c r="ER401" s="298"/>
      <c r="ES401" s="298"/>
      <c r="ET401" s="298"/>
      <c r="EU401" s="298"/>
      <c r="EV401" s="298"/>
      <c r="EW401" s="298"/>
      <c r="EX401" s="298"/>
      <c r="EY401" s="298"/>
      <c r="EZ401" s="298"/>
      <c r="FA401" s="298"/>
      <c r="FB401" s="298"/>
      <c r="FC401" s="298"/>
      <c r="FD401" s="298"/>
      <c r="FE401" s="298"/>
      <c r="FF401" s="298"/>
      <c r="FG401" s="298"/>
      <c r="FH401" s="298"/>
      <c r="FI401" s="298"/>
      <c r="FJ401" s="298"/>
      <c r="FK401" s="298"/>
      <c r="FL401" s="298"/>
      <c r="FM401" s="298"/>
      <c r="FN401" s="298"/>
      <c r="FO401" s="298"/>
      <c r="FP401" s="298"/>
      <c r="FQ401" s="298"/>
      <c r="FR401" s="298"/>
      <c r="FS401" s="298"/>
    </row>
    <row r="402" s="297" customFormat="true" ht="63" hidden="false" customHeight="false" outlineLevel="0" collapsed="false">
      <c r="A402" s="11" t="n">
        <f aca="false">A401+1</f>
        <v>270</v>
      </c>
      <c r="B402" s="19" t="s">
        <v>971</v>
      </c>
      <c r="C402" s="19" t="s">
        <v>972</v>
      </c>
      <c r="D402" s="19" t="s">
        <v>1000</v>
      </c>
      <c r="E402" s="19" t="s">
        <v>1001</v>
      </c>
      <c r="F402" s="18" t="n">
        <v>500</v>
      </c>
      <c r="G402" s="12" t="s">
        <v>995</v>
      </c>
      <c r="H402" s="16" t="n">
        <v>2013</v>
      </c>
      <c r="I402" s="19" t="s">
        <v>160</v>
      </c>
      <c r="J402" s="298"/>
      <c r="K402" s="298"/>
      <c r="L402" s="298"/>
      <c r="M402" s="298"/>
      <c r="N402" s="298"/>
      <c r="O402" s="298"/>
      <c r="P402" s="298"/>
      <c r="Q402" s="298"/>
      <c r="R402" s="298"/>
      <c r="S402" s="298"/>
      <c r="T402" s="298"/>
      <c r="U402" s="298"/>
      <c r="V402" s="298"/>
      <c r="W402" s="298"/>
      <c r="X402" s="298"/>
      <c r="Y402" s="298"/>
      <c r="Z402" s="298"/>
      <c r="AA402" s="298"/>
      <c r="AB402" s="298"/>
      <c r="AC402" s="298"/>
      <c r="AD402" s="298"/>
      <c r="AE402" s="298"/>
      <c r="AF402" s="298"/>
      <c r="AG402" s="298"/>
      <c r="AH402" s="298"/>
      <c r="AI402" s="298"/>
      <c r="AJ402" s="298"/>
      <c r="AK402" s="298"/>
      <c r="AL402" s="298"/>
      <c r="AM402" s="298"/>
      <c r="AN402" s="298"/>
      <c r="AO402" s="298"/>
      <c r="AP402" s="298"/>
      <c r="AQ402" s="298"/>
      <c r="AR402" s="298"/>
      <c r="AS402" s="298"/>
      <c r="AT402" s="298"/>
      <c r="AU402" s="298"/>
      <c r="AV402" s="298"/>
      <c r="AW402" s="298"/>
      <c r="AX402" s="298"/>
      <c r="AY402" s="298"/>
      <c r="AZ402" s="298"/>
      <c r="BA402" s="298"/>
      <c r="BB402" s="298"/>
      <c r="BC402" s="298"/>
      <c r="BD402" s="298"/>
      <c r="BE402" s="298"/>
      <c r="BF402" s="298"/>
      <c r="BG402" s="298"/>
      <c r="BH402" s="298"/>
      <c r="BI402" s="298"/>
      <c r="BJ402" s="298"/>
      <c r="BK402" s="298"/>
      <c r="BL402" s="298"/>
      <c r="BM402" s="298"/>
      <c r="BN402" s="298"/>
      <c r="BO402" s="298"/>
      <c r="BP402" s="298"/>
      <c r="BQ402" s="298"/>
      <c r="BR402" s="298"/>
      <c r="BS402" s="298"/>
      <c r="BT402" s="298"/>
      <c r="BU402" s="298"/>
      <c r="BV402" s="298"/>
      <c r="BW402" s="298"/>
      <c r="BX402" s="298"/>
      <c r="BY402" s="298"/>
      <c r="BZ402" s="298"/>
      <c r="CA402" s="298"/>
      <c r="CB402" s="298"/>
      <c r="CC402" s="298"/>
      <c r="CD402" s="298"/>
      <c r="CE402" s="298"/>
      <c r="CF402" s="298"/>
      <c r="CG402" s="298"/>
      <c r="CH402" s="298"/>
      <c r="CI402" s="298"/>
      <c r="CJ402" s="298"/>
      <c r="CK402" s="298"/>
      <c r="CL402" s="298"/>
      <c r="CM402" s="298"/>
      <c r="CN402" s="298"/>
      <c r="CO402" s="298"/>
      <c r="CP402" s="298"/>
      <c r="CQ402" s="298"/>
      <c r="CR402" s="298"/>
      <c r="CS402" s="298"/>
      <c r="CT402" s="298"/>
      <c r="CU402" s="298"/>
      <c r="CV402" s="298"/>
      <c r="CW402" s="298"/>
      <c r="CX402" s="298"/>
      <c r="CY402" s="298"/>
      <c r="CZ402" s="298"/>
      <c r="DA402" s="298"/>
      <c r="DB402" s="298"/>
      <c r="DC402" s="298"/>
      <c r="DD402" s="298"/>
      <c r="DE402" s="298"/>
      <c r="DF402" s="298"/>
      <c r="DG402" s="298"/>
      <c r="DH402" s="298"/>
      <c r="DI402" s="298"/>
      <c r="DJ402" s="298"/>
      <c r="DK402" s="298"/>
      <c r="DL402" s="298"/>
      <c r="DM402" s="298"/>
      <c r="DN402" s="298"/>
      <c r="DO402" s="298"/>
      <c r="DP402" s="298"/>
      <c r="DQ402" s="298"/>
      <c r="DR402" s="298"/>
      <c r="DS402" s="298"/>
      <c r="DT402" s="298"/>
      <c r="DU402" s="298"/>
      <c r="DV402" s="298"/>
      <c r="DW402" s="298"/>
      <c r="DX402" s="298"/>
      <c r="DY402" s="298"/>
      <c r="DZ402" s="298"/>
      <c r="EA402" s="298"/>
      <c r="EB402" s="298"/>
      <c r="EC402" s="298"/>
      <c r="ED402" s="298"/>
      <c r="EE402" s="298"/>
      <c r="EF402" s="298"/>
      <c r="EG402" s="298"/>
      <c r="EH402" s="298"/>
      <c r="EI402" s="298"/>
      <c r="EJ402" s="298"/>
      <c r="EK402" s="298"/>
      <c r="EL402" s="298"/>
      <c r="EM402" s="298"/>
      <c r="EN402" s="298"/>
      <c r="EO402" s="298"/>
      <c r="EP402" s="298"/>
      <c r="EQ402" s="298"/>
      <c r="ER402" s="298"/>
      <c r="ES402" s="298"/>
      <c r="ET402" s="298"/>
      <c r="EU402" s="298"/>
      <c r="EV402" s="298"/>
      <c r="EW402" s="298"/>
      <c r="EX402" s="298"/>
      <c r="EY402" s="298"/>
      <c r="EZ402" s="298"/>
      <c r="FA402" s="298"/>
      <c r="FB402" s="298"/>
      <c r="FC402" s="298"/>
      <c r="FD402" s="298"/>
      <c r="FE402" s="298"/>
      <c r="FF402" s="298"/>
      <c r="FG402" s="298"/>
      <c r="FH402" s="298"/>
      <c r="FI402" s="298"/>
      <c r="FJ402" s="298"/>
      <c r="FK402" s="298"/>
      <c r="FL402" s="298"/>
      <c r="FM402" s="298"/>
      <c r="FN402" s="298"/>
      <c r="FO402" s="298"/>
      <c r="FP402" s="298"/>
      <c r="FQ402" s="298"/>
      <c r="FR402" s="298"/>
      <c r="FS402" s="298"/>
    </row>
    <row r="403" s="297" customFormat="true" ht="78.75" hidden="false" customHeight="false" outlineLevel="0" collapsed="false">
      <c r="A403" s="11" t="n">
        <f aca="false">A402+1</f>
        <v>271</v>
      </c>
      <c r="B403" s="19" t="s">
        <v>971</v>
      </c>
      <c r="C403" s="19" t="s">
        <v>972</v>
      </c>
      <c r="D403" s="19" t="s">
        <v>1002</v>
      </c>
      <c r="E403" s="19" t="s">
        <v>1003</v>
      </c>
      <c r="F403" s="18" t="n">
        <v>25000</v>
      </c>
      <c r="G403" s="12" t="s">
        <v>285</v>
      </c>
      <c r="H403" s="16" t="n">
        <v>2012</v>
      </c>
      <c r="I403" s="19" t="s">
        <v>179</v>
      </c>
      <c r="J403" s="298"/>
      <c r="K403" s="298"/>
      <c r="L403" s="298"/>
      <c r="M403" s="298"/>
      <c r="N403" s="298"/>
      <c r="O403" s="298"/>
      <c r="P403" s="298"/>
      <c r="Q403" s="298"/>
      <c r="R403" s="298"/>
      <c r="S403" s="298"/>
      <c r="T403" s="298"/>
      <c r="U403" s="298"/>
      <c r="V403" s="298"/>
      <c r="W403" s="298"/>
      <c r="X403" s="298"/>
      <c r="Y403" s="298"/>
      <c r="Z403" s="298"/>
      <c r="AA403" s="298"/>
      <c r="AB403" s="298"/>
      <c r="AC403" s="298"/>
      <c r="AD403" s="298"/>
      <c r="AE403" s="298"/>
      <c r="AF403" s="298"/>
      <c r="AG403" s="298"/>
      <c r="AH403" s="298"/>
      <c r="AI403" s="298"/>
      <c r="AJ403" s="298"/>
      <c r="AK403" s="298"/>
      <c r="AL403" s="298"/>
      <c r="AM403" s="298"/>
      <c r="AN403" s="298"/>
      <c r="AO403" s="298"/>
      <c r="AP403" s="298"/>
      <c r="AQ403" s="298"/>
      <c r="AR403" s="298"/>
      <c r="AS403" s="298"/>
      <c r="AT403" s="298"/>
      <c r="AU403" s="298"/>
      <c r="AV403" s="298"/>
      <c r="AW403" s="298"/>
      <c r="AX403" s="298"/>
      <c r="AY403" s="298"/>
      <c r="AZ403" s="298"/>
      <c r="BA403" s="298"/>
      <c r="BB403" s="298"/>
      <c r="BC403" s="298"/>
      <c r="BD403" s="298"/>
      <c r="BE403" s="298"/>
      <c r="BF403" s="298"/>
      <c r="BG403" s="298"/>
      <c r="BH403" s="298"/>
      <c r="BI403" s="298"/>
      <c r="BJ403" s="298"/>
      <c r="BK403" s="298"/>
      <c r="BL403" s="298"/>
      <c r="BM403" s="298"/>
      <c r="BN403" s="298"/>
      <c r="BO403" s="298"/>
      <c r="BP403" s="298"/>
      <c r="BQ403" s="298"/>
      <c r="BR403" s="298"/>
      <c r="BS403" s="298"/>
      <c r="BT403" s="298"/>
      <c r="BU403" s="298"/>
      <c r="BV403" s="298"/>
      <c r="BW403" s="298"/>
      <c r="BX403" s="298"/>
      <c r="BY403" s="298"/>
      <c r="BZ403" s="298"/>
      <c r="CA403" s="298"/>
      <c r="CB403" s="298"/>
      <c r="CC403" s="298"/>
      <c r="CD403" s="298"/>
      <c r="CE403" s="298"/>
      <c r="CF403" s="298"/>
      <c r="CG403" s="298"/>
      <c r="CH403" s="298"/>
      <c r="CI403" s="298"/>
      <c r="CJ403" s="298"/>
      <c r="CK403" s="298"/>
      <c r="CL403" s="298"/>
      <c r="CM403" s="298"/>
      <c r="CN403" s="298"/>
      <c r="CO403" s="298"/>
      <c r="CP403" s="298"/>
      <c r="CQ403" s="298"/>
      <c r="CR403" s="298"/>
      <c r="CS403" s="298"/>
      <c r="CT403" s="298"/>
      <c r="CU403" s="298"/>
      <c r="CV403" s="298"/>
      <c r="CW403" s="298"/>
      <c r="CX403" s="298"/>
      <c r="CY403" s="298"/>
      <c r="CZ403" s="298"/>
      <c r="DA403" s="298"/>
      <c r="DB403" s="298"/>
      <c r="DC403" s="298"/>
      <c r="DD403" s="298"/>
      <c r="DE403" s="298"/>
      <c r="DF403" s="298"/>
      <c r="DG403" s="298"/>
      <c r="DH403" s="298"/>
      <c r="DI403" s="298"/>
      <c r="DJ403" s="298"/>
      <c r="DK403" s="298"/>
      <c r="DL403" s="298"/>
      <c r="DM403" s="298"/>
      <c r="DN403" s="298"/>
      <c r="DO403" s="298"/>
      <c r="DP403" s="298"/>
      <c r="DQ403" s="298"/>
      <c r="DR403" s="298"/>
      <c r="DS403" s="298"/>
      <c r="DT403" s="298"/>
      <c r="DU403" s="298"/>
      <c r="DV403" s="298"/>
      <c r="DW403" s="298"/>
      <c r="DX403" s="298"/>
      <c r="DY403" s="298"/>
      <c r="DZ403" s="298"/>
      <c r="EA403" s="298"/>
      <c r="EB403" s="298"/>
      <c r="EC403" s="298"/>
      <c r="ED403" s="298"/>
      <c r="EE403" s="298"/>
      <c r="EF403" s="298"/>
      <c r="EG403" s="298"/>
      <c r="EH403" s="298"/>
      <c r="EI403" s="298"/>
      <c r="EJ403" s="298"/>
      <c r="EK403" s="298"/>
      <c r="EL403" s="298"/>
      <c r="EM403" s="298"/>
      <c r="EN403" s="298"/>
      <c r="EO403" s="298"/>
      <c r="EP403" s="298"/>
      <c r="EQ403" s="298"/>
      <c r="ER403" s="298"/>
      <c r="ES403" s="298"/>
      <c r="ET403" s="298"/>
      <c r="EU403" s="298"/>
      <c r="EV403" s="298"/>
      <c r="EW403" s="298"/>
      <c r="EX403" s="298"/>
      <c r="EY403" s="298"/>
      <c r="EZ403" s="298"/>
      <c r="FA403" s="298"/>
      <c r="FB403" s="298"/>
      <c r="FC403" s="298"/>
      <c r="FD403" s="298"/>
      <c r="FE403" s="298"/>
      <c r="FF403" s="298"/>
      <c r="FG403" s="298"/>
      <c r="FH403" s="298"/>
      <c r="FI403" s="298"/>
      <c r="FJ403" s="298"/>
      <c r="FK403" s="298"/>
      <c r="FL403" s="298"/>
      <c r="FM403" s="298"/>
      <c r="FN403" s="298"/>
      <c r="FO403" s="298"/>
      <c r="FP403" s="298"/>
      <c r="FQ403" s="298"/>
      <c r="FR403" s="298"/>
      <c r="FS403" s="298"/>
    </row>
    <row r="404" s="297" customFormat="true" ht="157.5" hidden="false" customHeight="false" outlineLevel="0" collapsed="false">
      <c r="A404" s="11" t="n">
        <f aca="false">A403+1</f>
        <v>272</v>
      </c>
      <c r="B404" s="19" t="s">
        <v>1004</v>
      </c>
      <c r="C404" s="19" t="s">
        <v>1005</v>
      </c>
      <c r="D404" s="19" t="s">
        <v>1006</v>
      </c>
      <c r="E404" s="19" t="s">
        <v>1007</v>
      </c>
      <c r="F404" s="18" t="n">
        <v>9750</v>
      </c>
      <c r="G404" s="12" t="s">
        <v>1008</v>
      </c>
      <c r="H404" s="16" t="n">
        <v>2011</v>
      </c>
      <c r="I404" s="19" t="s">
        <v>283</v>
      </c>
      <c r="J404" s="298"/>
      <c r="K404" s="298"/>
      <c r="L404" s="298"/>
      <c r="M404" s="298"/>
      <c r="N404" s="298"/>
      <c r="O404" s="298"/>
      <c r="P404" s="298"/>
      <c r="Q404" s="298"/>
      <c r="R404" s="298"/>
      <c r="S404" s="298"/>
      <c r="T404" s="298"/>
      <c r="U404" s="298"/>
      <c r="V404" s="298"/>
      <c r="W404" s="298"/>
      <c r="X404" s="298"/>
      <c r="Y404" s="298"/>
      <c r="Z404" s="298"/>
      <c r="AA404" s="298"/>
      <c r="AB404" s="298"/>
      <c r="AC404" s="298"/>
      <c r="AD404" s="298"/>
      <c r="AE404" s="298"/>
      <c r="AF404" s="298"/>
      <c r="AG404" s="298"/>
      <c r="AH404" s="298"/>
      <c r="AI404" s="298"/>
      <c r="AJ404" s="298"/>
      <c r="AK404" s="298"/>
      <c r="AL404" s="298"/>
      <c r="AM404" s="298"/>
      <c r="AN404" s="298"/>
      <c r="AO404" s="298"/>
      <c r="AP404" s="298"/>
      <c r="AQ404" s="298"/>
      <c r="AR404" s="298"/>
      <c r="AS404" s="298"/>
      <c r="AT404" s="298"/>
      <c r="AU404" s="298"/>
      <c r="AV404" s="298"/>
      <c r="AW404" s="298"/>
      <c r="AX404" s="298"/>
      <c r="AY404" s="298"/>
      <c r="AZ404" s="298"/>
      <c r="BA404" s="298"/>
      <c r="BB404" s="298"/>
      <c r="BC404" s="298"/>
      <c r="BD404" s="298"/>
      <c r="BE404" s="298"/>
      <c r="BF404" s="298"/>
      <c r="BG404" s="298"/>
      <c r="BH404" s="298"/>
      <c r="BI404" s="298"/>
      <c r="BJ404" s="298"/>
      <c r="BK404" s="298"/>
      <c r="BL404" s="298"/>
      <c r="BM404" s="298"/>
      <c r="BN404" s="298"/>
      <c r="BO404" s="298"/>
      <c r="BP404" s="298"/>
      <c r="BQ404" s="298"/>
      <c r="BR404" s="298"/>
      <c r="BS404" s="298"/>
      <c r="BT404" s="298"/>
      <c r="BU404" s="298"/>
      <c r="BV404" s="298"/>
      <c r="BW404" s="298"/>
      <c r="BX404" s="298"/>
      <c r="BY404" s="298"/>
      <c r="BZ404" s="298"/>
      <c r="CA404" s="298"/>
      <c r="CB404" s="298"/>
      <c r="CC404" s="298"/>
      <c r="CD404" s="298"/>
      <c r="CE404" s="298"/>
      <c r="CF404" s="298"/>
      <c r="CG404" s="298"/>
      <c r="CH404" s="298"/>
      <c r="CI404" s="298"/>
      <c r="CJ404" s="298"/>
      <c r="CK404" s="298"/>
      <c r="CL404" s="298"/>
      <c r="CM404" s="298"/>
      <c r="CN404" s="298"/>
      <c r="CO404" s="298"/>
      <c r="CP404" s="298"/>
      <c r="CQ404" s="298"/>
      <c r="CR404" s="298"/>
      <c r="CS404" s="298"/>
      <c r="CT404" s="298"/>
      <c r="CU404" s="298"/>
      <c r="CV404" s="298"/>
      <c r="CW404" s="298"/>
      <c r="CX404" s="298"/>
      <c r="CY404" s="298"/>
      <c r="CZ404" s="298"/>
      <c r="DA404" s="298"/>
      <c r="DB404" s="298"/>
      <c r="DC404" s="298"/>
      <c r="DD404" s="298"/>
      <c r="DE404" s="298"/>
      <c r="DF404" s="298"/>
      <c r="DG404" s="298"/>
      <c r="DH404" s="298"/>
      <c r="DI404" s="298"/>
      <c r="DJ404" s="298"/>
      <c r="DK404" s="298"/>
      <c r="DL404" s="298"/>
      <c r="DM404" s="298"/>
      <c r="DN404" s="298"/>
      <c r="DO404" s="298"/>
      <c r="DP404" s="298"/>
      <c r="DQ404" s="298"/>
      <c r="DR404" s="298"/>
      <c r="DS404" s="298"/>
      <c r="DT404" s="298"/>
      <c r="DU404" s="298"/>
      <c r="DV404" s="298"/>
      <c r="DW404" s="298"/>
      <c r="DX404" s="298"/>
      <c r="DY404" s="298"/>
      <c r="DZ404" s="298"/>
      <c r="EA404" s="298"/>
      <c r="EB404" s="298"/>
      <c r="EC404" s="298"/>
      <c r="ED404" s="298"/>
      <c r="EE404" s="298"/>
      <c r="EF404" s="298"/>
      <c r="EG404" s="298"/>
      <c r="EH404" s="298"/>
      <c r="EI404" s="298"/>
      <c r="EJ404" s="298"/>
      <c r="EK404" s="298"/>
      <c r="EL404" s="298"/>
      <c r="EM404" s="298"/>
      <c r="EN404" s="298"/>
      <c r="EO404" s="298"/>
      <c r="EP404" s="298"/>
      <c r="EQ404" s="298"/>
      <c r="ER404" s="298"/>
      <c r="ES404" s="298"/>
      <c r="ET404" s="298"/>
      <c r="EU404" s="298"/>
      <c r="EV404" s="298"/>
      <c r="EW404" s="298"/>
      <c r="EX404" s="298"/>
      <c r="EY404" s="298"/>
      <c r="EZ404" s="298"/>
      <c r="FA404" s="298"/>
      <c r="FB404" s="298"/>
      <c r="FC404" s="298"/>
      <c r="FD404" s="298"/>
      <c r="FE404" s="298"/>
      <c r="FF404" s="298"/>
      <c r="FG404" s="298"/>
      <c r="FH404" s="298"/>
      <c r="FI404" s="298"/>
      <c r="FJ404" s="298"/>
      <c r="FK404" s="298"/>
      <c r="FL404" s="298"/>
      <c r="FM404" s="298"/>
      <c r="FN404" s="298"/>
      <c r="FO404" s="298"/>
      <c r="FP404" s="298"/>
      <c r="FQ404" s="298"/>
      <c r="FR404" s="298"/>
      <c r="FS404" s="298"/>
    </row>
    <row r="405" s="297" customFormat="true" ht="141.75" hidden="false" customHeight="false" outlineLevel="0" collapsed="false">
      <c r="A405" s="11" t="n">
        <f aca="false">A404+1</f>
        <v>273</v>
      </c>
      <c r="B405" s="19" t="s">
        <v>1004</v>
      </c>
      <c r="C405" s="19" t="s">
        <v>1005</v>
      </c>
      <c r="D405" s="19" t="s">
        <v>1009</v>
      </c>
      <c r="E405" s="19" t="s">
        <v>1010</v>
      </c>
      <c r="F405" s="18" t="n">
        <v>6008</v>
      </c>
      <c r="G405" s="12" t="s">
        <v>56</v>
      </c>
      <c r="H405" s="16" t="n">
        <v>2011</v>
      </c>
      <c r="I405" s="19" t="s">
        <v>19</v>
      </c>
      <c r="J405" s="298"/>
      <c r="K405" s="298"/>
      <c r="L405" s="298"/>
      <c r="M405" s="298"/>
      <c r="N405" s="298"/>
      <c r="O405" s="298"/>
      <c r="P405" s="298"/>
      <c r="Q405" s="298"/>
      <c r="R405" s="298"/>
      <c r="S405" s="298"/>
      <c r="T405" s="298"/>
      <c r="U405" s="298"/>
      <c r="V405" s="298"/>
      <c r="W405" s="298"/>
      <c r="X405" s="298"/>
      <c r="Y405" s="298"/>
      <c r="Z405" s="298"/>
      <c r="AA405" s="298"/>
      <c r="AB405" s="298"/>
      <c r="AC405" s="298"/>
      <c r="AD405" s="298"/>
      <c r="AE405" s="298"/>
      <c r="AF405" s="298"/>
      <c r="AG405" s="298"/>
      <c r="AH405" s="298"/>
      <c r="AI405" s="298"/>
      <c r="AJ405" s="298"/>
      <c r="AK405" s="298"/>
      <c r="AL405" s="298"/>
      <c r="AM405" s="298"/>
      <c r="AN405" s="298"/>
      <c r="AO405" s="298"/>
      <c r="AP405" s="298"/>
      <c r="AQ405" s="298"/>
      <c r="AR405" s="298"/>
      <c r="AS405" s="298"/>
      <c r="AT405" s="298"/>
      <c r="AU405" s="298"/>
      <c r="AV405" s="298"/>
      <c r="AW405" s="298"/>
      <c r="AX405" s="298"/>
      <c r="AY405" s="298"/>
      <c r="AZ405" s="298"/>
      <c r="BA405" s="298"/>
      <c r="BB405" s="298"/>
      <c r="BC405" s="298"/>
      <c r="BD405" s="298"/>
      <c r="BE405" s="298"/>
      <c r="BF405" s="298"/>
      <c r="BG405" s="298"/>
      <c r="BH405" s="298"/>
      <c r="BI405" s="298"/>
      <c r="BJ405" s="298"/>
      <c r="BK405" s="298"/>
      <c r="BL405" s="298"/>
      <c r="BM405" s="298"/>
      <c r="BN405" s="298"/>
      <c r="BO405" s="298"/>
      <c r="BP405" s="298"/>
      <c r="BQ405" s="298"/>
      <c r="BR405" s="298"/>
      <c r="BS405" s="298"/>
      <c r="BT405" s="298"/>
      <c r="BU405" s="298"/>
      <c r="BV405" s="298"/>
      <c r="BW405" s="298"/>
      <c r="BX405" s="298"/>
      <c r="BY405" s="298"/>
      <c r="BZ405" s="298"/>
      <c r="CA405" s="298"/>
      <c r="CB405" s="298"/>
      <c r="CC405" s="298"/>
      <c r="CD405" s="298"/>
      <c r="CE405" s="298"/>
      <c r="CF405" s="298"/>
      <c r="CG405" s="298"/>
      <c r="CH405" s="298"/>
      <c r="CI405" s="298"/>
      <c r="CJ405" s="298"/>
      <c r="CK405" s="298"/>
      <c r="CL405" s="298"/>
      <c r="CM405" s="298"/>
      <c r="CN405" s="298"/>
      <c r="CO405" s="298"/>
      <c r="CP405" s="298"/>
      <c r="CQ405" s="298"/>
      <c r="CR405" s="298"/>
      <c r="CS405" s="298"/>
      <c r="CT405" s="298"/>
      <c r="CU405" s="298"/>
      <c r="CV405" s="298"/>
      <c r="CW405" s="298"/>
      <c r="CX405" s="298"/>
      <c r="CY405" s="298"/>
      <c r="CZ405" s="298"/>
      <c r="DA405" s="298"/>
      <c r="DB405" s="298"/>
      <c r="DC405" s="298"/>
      <c r="DD405" s="298"/>
      <c r="DE405" s="298"/>
      <c r="DF405" s="298"/>
      <c r="DG405" s="298"/>
      <c r="DH405" s="298"/>
      <c r="DI405" s="298"/>
      <c r="DJ405" s="298"/>
      <c r="DK405" s="298"/>
      <c r="DL405" s="298"/>
      <c r="DM405" s="298"/>
      <c r="DN405" s="298"/>
      <c r="DO405" s="298"/>
      <c r="DP405" s="298"/>
      <c r="DQ405" s="298"/>
      <c r="DR405" s="298"/>
      <c r="DS405" s="298"/>
      <c r="DT405" s="298"/>
      <c r="DU405" s="298"/>
      <c r="DV405" s="298"/>
      <c r="DW405" s="298"/>
      <c r="DX405" s="298"/>
      <c r="DY405" s="298"/>
      <c r="DZ405" s="298"/>
      <c r="EA405" s="298"/>
      <c r="EB405" s="298"/>
      <c r="EC405" s="298"/>
      <c r="ED405" s="298"/>
      <c r="EE405" s="298"/>
      <c r="EF405" s="298"/>
      <c r="EG405" s="298"/>
      <c r="EH405" s="298"/>
      <c r="EI405" s="298"/>
      <c r="EJ405" s="298"/>
      <c r="EK405" s="298"/>
      <c r="EL405" s="298"/>
      <c r="EM405" s="298"/>
      <c r="EN405" s="298"/>
      <c r="EO405" s="298"/>
      <c r="EP405" s="298"/>
      <c r="EQ405" s="298"/>
      <c r="ER405" s="298"/>
      <c r="ES405" s="298"/>
      <c r="ET405" s="298"/>
      <c r="EU405" s="298"/>
      <c r="EV405" s="298"/>
      <c r="EW405" s="298"/>
      <c r="EX405" s="298"/>
      <c r="EY405" s="298"/>
      <c r="EZ405" s="298"/>
      <c r="FA405" s="298"/>
      <c r="FB405" s="298"/>
      <c r="FC405" s="298"/>
      <c r="FD405" s="298"/>
      <c r="FE405" s="298"/>
      <c r="FF405" s="298"/>
      <c r="FG405" s="298"/>
      <c r="FH405" s="298"/>
      <c r="FI405" s="298"/>
      <c r="FJ405" s="298"/>
      <c r="FK405" s="298"/>
      <c r="FL405" s="298"/>
      <c r="FM405" s="298"/>
      <c r="FN405" s="298"/>
      <c r="FO405" s="298"/>
      <c r="FP405" s="298"/>
      <c r="FQ405" s="298"/>
      <c r="FR405" s="298"/>
      <c r="FS405" s="298"/>
    </row>
    <row r="406" s="297" customFormat="true" ht="126" hidden="false" customHeight="false" outlineLevel="0" collapsed="false">
      <c r="A406" s="11" t="n">
        <f aca="false">A405+1</f>
        <v>274</v>
      </c>
      <c r="B406" s="19" t="s">
        <v>1004</v>
      </c>
      <c r="C406" s="19" t="s">
        <v>1005</v>
      </c>
      <c r="D406" s="19" t="s">
        <v>1011</v>
      </c>
      <c r="E406" s="19" t="s">
        <v>1012</v>
      </c>
      <c r="F406" s="18" t="n">
        <v>185400</v>
      </c>
      <c r="G406" s="12" t="s">
        <v>1013</v>
      </c>
      <c r="H406" s="16" t="s">
        <v>337</v>
      </c>
      <c r="I406" s="19" t="s">
        <v>388</v>
      </c>
      <c r="J406" s="298"/>
      <c r="K406" s="298"/>
      <c r="L406" s="298"/>
      <c r="M406" s="298"/>
      <c r="N406" s="298"/>
      <c r="O406" s="298"/>
      <c r="P406" s="298"/>
      <c r="Q406" s="298"/>
      <c r="R406" s="298"/>
      <c r="S406" s="298"/>
      <c r="T406" s="298"/>
      <c r="U406" s="298"/>
      <c r="V406" s="298"/>
      <c r="W406" s="298"/>
      <c r="X406" s="298"/>
      <c r="Y406" s="298"/>
      <c r="Z406" s="298"/>
      <c r="AA406" s="298"/>
      <c r="AB406" s="298"/>
      <c r="AC406" s="298"/>
      <c r="AD406" s="298"/>
      <c r="AE406" s="298"/>
      <c r="AF406" s="298"/>
      <c r="AG406" s="298"/>
      <c r="AH406" s="298"/>
      <c r="AI406" s="298"/>
      <c r="AJ406" s="298"/>
      <c r="AK406" s="298"/>
      <c r="AL406" s="298"/>
      <c r="AM406" s="298"/>
      <c r="AN406" s="298"/>
      <c r="AO406" s="298"/>
      <c r="AP406" s="298"/>
      <c r="AQ406" s="298"/>
      <c r="AR406" s="298"/>
      <c r="AS406" s="298"/>
      <c r="AT406" s="298"/>
      <c r="AU406" s="298"/>
      <c r="AV406" s="298"/>
      <c r="AW406" s="298"/>
      <c r="AX406" s="298"/>
      <c r="AY406" s="298"/>
      <c r="AZ406" s="298"/>
      <c r="BA406" s="298"/>
      <c r="BB406" s="298"/>
      <c r="BC406" s="298"/>
      <c r="BD406" s="298"/>
      <c r="BE406" s="298"/>
      <c r="BF406" s="298"/>
      <c r="BG406" s="298"/>
      <c r="BH406" s="298"/>
      <c r="BI406" s="298"/>
      <c r="BJ406" s="298"/>
      <c r="BK406" s="298"/>
      <c r="BL406" s="298"/>
      <c r="BM406" s="298"/>
      <c r="BN406" s="298"/>
      <c r="BO406" s="298"/>
      <c r="BP406" s="298"/>
      <c r="BQ406" s="298"/>
      <c r="BR406" s="298"/>
      <c r="BS406" s="298"/>
      <c r="BT406" s="298"/>
      <c r="BU406" s="298"/>
      <c r="BV406" s="298"/>
      <c r="BW406" s="298"/>
      <c r="BX406" s="298"/>
      <c r="BY406" s="298"/>
      <c r="BZ406" s="298"/>
      <c r="CA406" s="298"/>
      <c r="CB406" s="298"/>
      <c r="CC406" s="298"/>
      <c r="CD406" s="298"/>
      <c r="CE406" s="298"/>
      <c r="CF406" s="298"/>
      <c r="CG406" s="298"/>
      <c r="CH406" s="298"/>
      <c r="CI406" s="298"/>
      <c r="CJ406" s="298"/>
      <c r="CK406" s="298"/>
      <c r="CL406" s="298"/>
      <c r="CM406" s="298"/>
      <c r="CN406" s="298"/>
      <c r="CO406" s="298"/>
      <c r="CP406" s="298"/>
      <c r="CQ406" s="298"/>
      <c r="CR406" s="298"/>
      <c r="CS406" s="298"/>
      <c r="CT406" s="298"/>
      <c r="CU406" s="298"/>
      <c r="CV406" s="298"/>
      <c r="CW406" s="298"/>
      <c r="CX406" s="298"/>
      <c r="CY406" s="298"/>
      <c r="CZ406" s="298"/>
      <c r="DA406" s="298"/>
      <c r="DB406" s="298"/>
      <c r="DC406" s="298"/>
      <c r="DD406" s="298"/>
      <c r="DE406" s="298"/>
      <c r="DF406" s="298"/>
      <c r="DG406" s="298"/>
      <c r="DH406" s="298"/>
      <c r="DI406" s="298"/>
      <c r="DJ406" s="298"/>
      <c r="DK406" s="298"/>
      <c r="DL406" s="298"/>
      <c r="DM406" s="298"/>
      <c r="DN406" s="298"/>
      <c r="DO406" s="298"/>
      <c r="DP406" s="298"/>
      <c r="DQ406" s="298"/>
      <c r="DR406" s="298"/>
      <c r="DS406" s="298"/>
      <c r="DT406" s="298"/>
      <c r="DU406" s="298"/>
      <c r="DV406" s="298"/>
      <c r="DW406" s="298"/>
      <c r="DX406" s="298"/>
      <c r="DY406" s="298"/>
      <c r="DZ406" s="298"/>
      <c r="EA406" s="298"/>
      <c r="EB406" s="298"/>
      <c r="EC406" s="298"/>
      <c r="ED406" s="298"/>
      <c r="EE406" s="298"/>
      <c r="EF406" s="298"/>
      <c r="EG406" s="298"/>
      <c r="EH406" s="298"/>
      <c r="EI406" s="298"/>
      <c r="EJ406" s="298"/>
      <c r="EK406" s="298"/>
      <c r="EL406" s="298"/>
      <c r="EM406" s="298"/>
      <c r="EN406" s="298"/>
      <c r="EO406" s="298"/>
      <c r="EP406" s="298"/>
      <c r="EQ406" s="298"/>
      <c r="ER406" s="298"/>
      <c r="ES406" s="298"/>
      <c r="ET406" s="298"/>
      <c r="EU406" s="298"/>
      <c r="EV406" s="298"/>
      <c r="EW406" s="298"/>
      <c r="EX406" s="298"/>
      <c r="EY406" s="298"/>
      <c r="EZ406" s="298"/>
      <c r="FA406" s="298"/>
      <c r="FB406" s="298"/>
      <c r="FC406" s="298"/>
      <c r="FD406" s="298"/>
      <c r="FE406" s="298"/>
      <c r="FF406" s="298"/>
      <c r="FG406" s="298"/>
      <c r="FH406" s="298"/>
      <c r="FI406" s="298"/>
      <c r="FJ406" s="298"/>
      <c r="FK406" s="298"/>
      <c r="FL406" s="298"/>
      <c r="FM406" s="298"/>
      <c r="FN406" s="298"/>
      <c r="FO406" s="298"/>
      <c r="FP406" s="298"/>
      <c r="FQ406" s="298"/>
      <c r="FR406" s="298"/>
      <c r="FS406" s="298"/>
    </row>
    <row r="407" s="297" customFormat="true" ht="110.25" hidden="false" customHeight="false" outlineLevel="0" collapsed="false">
      <c r="A407" s="11" t="n">
        <f aca="false">A406+1</f>
        <v>275</v>
      </c>
      <c r="B407" s="19" t="s">
        <v>1004</v>
      </c>
      <c r="C407" s="19" t="s">
        <v>1014</v>
      </c>
      <c r="D407" s="19" t="s">
        <v>1015</v>
      </c>
      <c r="E407" s="19" t="s">
        <v>1016</v>
      </c>
      <c r="F407" s="18" t="n">
        <v>7177.9</v>
      </c>
      <c r="G407" s="12" t="s">
        <v>1017</v>
      </c>
      <c r="H407" s="16" t="n">
        <v>2011</v>
      </c>
      <c r="I407" s="19" t="s">
        <v>179</v>
      </c>
      <c r="J407" s="298"/>
      <c r="K407" s="298"/>
      <c r="L407" s="298"/>
      <c r="M407" s="298"/>
      <c r="N407" s="298"/>
      <c r="O407" s="298"/>
      <c r="P407" s="298"/>
      <c r="Q407" s="298"/>
      <c r="R407" s="298"/>
      <c r="S407" s="298"/>
      <c r="T407" s="298"/>
      <c r="U407" s="298"/>
      <c r="V407" s="298"/>
      <c r="W407" s="298"/>
      <c r="X407" s="298"/>
      <c r="Y407" s="298"/>
      <c r="Z407" s="298"/>
      <c r="AA407" s="298"/>
      <c r="AB407" s="298"/>
      <c r="AC407" s="298"/>
      <c r="AD407" s="298"/>
      <c r="AE407" s="298"/>
      <c r="AF407" s="298"/>
      <c r="AG407" s="298"/>
      <c r="AH407" s="298"/>
      <c r="AI407" s="298"/>
      <c r="AJ407" s="298"/>
      <c r="AK407" s="298"/>
      <c r="AL407" s="298"/>
      <c r="AM407" s="298"/>
      <c r="AN407" s="298"/>
      <c r="AO407" s="298"/>
      <c r="AP407" s="298"/>
      <c r="AQ407" s="298"/>
      <c r="AR407" s="298"/>
      <c r="AS407" s="298"/>
      <c r="AT407" s="298"/>
      <c r="AU407" s="298"/>
      <c r="AV407" s="298"/>
      <c r="AW407" s="298"/>
      <c r="AX407" s="298"/>
      <c r="AY407" s="298"/>
      <c r="AZ407" s="298"/>
      <c r="BA407" s="298"/>
      <c r="BB407" s="298"/>
      <c r="BC407" s="298"/>
      <c r="BD407" s="298"/>
      <c r="BE407" s="298"/>
      <c r="BF407" s="298"/>
      <c r="BG407" s="298"/>
      <c r="BH407" s="298"/>
      <c r="BI407" s="298"/>
      <c r="BJ407" s="298"/>
      <c r="BK407" s="298"/>
      <c r="BL407" s="298"/>
      <c r="BM407" s="298"/>
      <c r="BN407" s="298"/>
      <c r="BO407" s="298"/>
      <c r="BP407" s="298"/>
      <c r="BQ407" s="298"/>
      <c r="BR407" s="298"/>
      <c r="BS407" s="298"/>
      <c r="BT407" s="298"/>
      <c r="BU407" s="298"/>
      <c r="BV407" s="298"/>
      <c r="BW407" s="298"/>
      <c r="BX407" s="298"/>
      <c r="BY407" s="298"/>
      <c r="BZ407" s="298"/>
      <c r="CA407" s="298"/>
      <c r="CB407" s="298"/>
      <c r="CC407" s="298"/>
      <c r="CD407" s="298"/>
      <c r="CE407" s="298"/>
      <c r="CF407" s="298"/>
      <c r="CG407" s="298"/>
      <c r="CH407" s="298"/>
      <c r="CI407" s="298"/>
      <c r="CJ407" s="298"/>
      <c r="CK407" s="298"/>
      <c r="CL407" s="298"/>
      <c r="CM407" s="298"/>
      <c r="CN407" s="298"/>
      <c r="CO407" s="298"/>
      <c r="CP407" s="298"/>
      <c r="CQ407" s="298"/>
      <c r="CR407" s="298"/>
      <c r="CS407" s="298"/>
      <c r="CT407" s="298"/>
      <c r="CU407" s="298"/>
      <c r="CV407" s="298"/>
      <c r="CW407" s="298"/>
      <c r="CX407" s="298"/>
      <c r="CY407" s="298"/>
      <c r="CZ407" s="298"/>
      <c r="DA407" s="298"/>
      <c r="DB407" s="298"/>
      <c r="DC407" s="298"/>
      <c r="DD407" s="298"/>
      <c r="DE407" s="298"/>
      <c r="DF407" s="298"/>
      <c r="DG407" s="298"/>
      <c r="DH407" s="298"/>
      <c r="DI407" s="298"/>
      <c r="DJ407" s="298"/>
      <c r="DK407" s="298"/>
      <c r="DL407" s="298"/>
      <c r="DM407" s="298"/>
      <c r="DN407" s="298"/>
      <c r="DO407" s="298"/>
      <c r="DP407" s="298"/>
      <c r="DQ407" s="298"/>
      <c r="DR407" s="298"/>
      <c r="DS407" s="298"/>
      <c r="DT407" s="298"/>
      <c r="DU407" s="298"/>
      <c r="DV407" s="298"/>
      <c r="DW407" s="298"/>
      <c r="DX407" s="298"/>
      <c r="DY407" s="298"/>
      <c r="DZ407" s="298"/>
      <c r="EA407" s="298"/>
      <c r="EB407" s="298"/>
      <c r="EC407" s="298"/>
      <c r="ED407" s="298"/>
      <c r="EE407" s="298"/>
      <c r="EF407" s="298"/>
      <c r="EG407" s="298"/>
      <c r="EH407" s="298"/>
      <c r="EI407" s="298"/>
      <c r="EJ407" s="298"/>
      <c r="EK407" s="298"/>
      <c r="EL407" s="298"/>
      <c r="EM407" s="298"/>
      <c r="EN407" s="298"/>
      <c r="EO407" s="298"/>
      <c r="EP407" s="298"/>
      <c r="EQ407" s="298"/>
      <c r="ER407" s="298"/>
      <c r="ES407" s="298"/>
      <c r="ET407" s="298"/>
      <c r="EU407" s="298"/>
      <c r="EV407" s="298"/>
      <c r="EW407" s="298"/>
      <c r="EX407" s="298"/>
      <c r="EY407" s="298"/>
      <c r="EZ407" s="298"/>
      <c r="FA407" s="298"/>
      <c r="FB407" s="298"/>
      <c r="FC407" s="298"/>
      <c r="FD407" s="298"/>
      <c r="FE407" s="298"/>
      <c r="FF407" s="298"/>
      <c r="FG407" s="298"/>
      <c r="FH407" s="298"/>
      <c r="FI407" s="298"/>
      <c r="FJ407" s="298"/>
      <c r="FK407" s="298"/>
      <c r="FL407" s="298"/>
      <c r="FM407" s="298"/>
      <c r="FN407" s="298"/>
      <c r="FO407" s="298"/>
      <c r="FP407" s="298"/>
      <c r="FQ407" s="298"/>
      <c r="FR407" s="298"/>
      <c r="FS407" s="298"/>
    </row>
    <row r="408" s="297" customFormat="true" ht="47.25" hidden="false" customHeight="false" outlineLevel="0" collapsed="false">
      <c r="A408" s="11" t="n">
        <f aca="false">A407+1</f>
        <v>276</v>
      </c>
      <c r="B408" s="19" t="s">
        <v>1018</v>
      </c>
      <c r="C408" s="19" t="s">
        <v>1014</v>
      </c>
      <c r="D408" s="19" t="s">
        <v>1019</v>
      </c>
      <c r="E408" s="19" t="s">
        <v>1020</v>
      </c>
      <c r="F408" s="18" t="s">
        <v>1021</v>
      </c>
      <c r="G408" s="12" t="s">
        <v>995</v>
      </c>
      <c r="H408" s="16" t="s">
        <v>18</v>
      </c>
      <c r="I408" s="19" t="s">
        <v>160</v>
      </c>
      <c r="J408" s="298"/>
      <c r="K408" s="298"/>
      <c r="L408" s="298"/>
      <c r="M408" s="298"/>
      <c r="N408" s="298"/>
      <c r="O408" s="298"/>
      <c r="P408" s="298"/>
      <c r="Q408" s="298"/>
      <c r="R408" s="298"/>
      <c r="S408" s="298"/>
      <c r="T408" s="298"/>
      <c r="U408" s="298"/>
      <c r="V408" s="298"/>
      <c r="W408" s="298"/>
      <c r="X408" s="298"/>
      <c r="Y408" s="298"/>
      <c r="Z408" s="298"/>
      <c r="AA408" s="298"/>
      <c r="AB408" s="298"/>
      <c r="AC408" s="298"/>
      <c r="AD408" s="298"/>
      <c r="AE408" s="298"/>
      <c r="AF408" s="298"/>
      <c r="AG408" s="298"/>
      <c r="AH408" s="298"/>
      <c r="AI408" s="298"/>
      <c r="AJ408" s="298"/>
      <c r="AK408" s="298"/>
      <c r="AL408" s="298"/>
      <c r="AM408" s="298"/>
      <c r="AN408" s="298"/>
      <c r="AO408" s="298"/>
      <c r="AP408" s="298"/>
      <c r="AQ408" s="298"/>
      <c r="AR408" s="298"/>
      <c r="AS408" s="298"/>
      <c r="AT408" s="298"/>
      <c r="AU408" s="298"/>
      <c r="AV408" s="298"/>
      <c r="AW408" s="298"/>
      <c r="AX408" s="298"/>
      <c r="AY408" s="298"/>
      <c r="AZ408" s="298"/>
      <c r="BA408" s="298"/>
      <c r="BB408" s="298"/>
      <c r="BC408" s="298"/>
      <c r="BD408" s="298"/>
      <c r="BE408" s="298"/>
      <c r="BF408" s="298"/>
      <c r="BG408" s="298"/>
      <c r="BH408" s="298"/>
      <c r="BI408" s="298"/>
      <c r="BJ408" s="298"/>
      <c r="BK408" s="298"/>
      <c r="BL408" s="298"/>
      <c r="BM408" s="298"/>
      <c r="BN408" s="298"/>
      <c r="BO408" s="298"/>
      <c r="BP408" s="298"/>
      <c r="BQ408" s="298"/>
      <c r="BR408" s="298"/>
      <c r="BS408" s="298"/>
      <c r="BT408" s="298"/>
      <c r="BU408" s="298"/>
      <c r="BV408" s="298"/>
      <c r="BW408" s="298"/>
      <c r="BX408" s="298"/>
      <c r="BY408" s="298"/>
      <c r="BZ408" s="298"/>
      <c r="CA408" s="298"/>
      <c r="CB408" s="298"/>
      <c r="CC408" s="298"/>
      <c r="CD408" s="298"/>
      <c r="CE408" s="298"/>
      <c r="CF408" s="298"/>
      <c r="CG408" s="298"/>
      <c r="CH408" s="298"/>
      <c r="CI408" s="298"/>
      <c r="CJ408" s="298"/>
      <c r="CK408" s="298"/>
      <c r="CL408" s="298"/>
      <c r="CM408" s="298"/>
      <c r="CN408" s="298"/>
      <c r="CO408" s="298"/>
      <c r="CP408" s="298"/>
      <c r="CQ408" s="298"/>
      <c r="CR408" s="298"/>
      <c r="CS408" s="298"/>
      <c r="CT408" s="298"/>
      <c r="CU408" s="298"/>
      <c r="CV408" s="298"/>
      <c r="CW408" s="298"/>
      <c r="CX408" s="298"/>
      <c r="CY408" s="298"/>
      <c r="CZ408" s="298"/>
      <c r="DA408" s="298"/>
      <c r="DB408" s="298"/>
      <c r="DC408" s="298"/>
      <c r="DD408" s="298"/>
      <c r="DE408" s="298"/>
      <c r="DF408" s="298"/>
      <c r="DG408" s="298"/>
      <c r="DH408" s="298"/>
      <c r="DI408" s="298"/>
      <c r="DJ408" s="298"/>
      <c r="DK408" s="298"/>
      <c r="DL408" s="298"/>
      <c r="DM408" s="298"/>
      <c r="DN408" s="298"/>
      <c r="DO408" s="298"/>
      <c r="DP408" s="298"/>
      <c r="DQ408" s="298"/>
      <c r="DR408" s="298"/>
      <c r="DS408" s="298"/>
      <c r="DT408" s="298"/>
      <c r="DU408" s="298"/>
      <c r="DV408" s="298"/>
      <c r="DW408" s="298"/>
      <c r="DX408" s="298"/>
      <c r="DY408" s="298"/>
      <c r="DZ408" s="298"/>
      <c r="EA408" s="298"/>
      <c r="EB408" s="298"/>
      <c r="EC408" s="298"/>
      <c r="ED408" s="298"/>
      <c r="EE408" s="298"/>
      <c r="EF408" s="298"/>
      <c r="EG408" s="298"/>
      <c r="EH408" s="298"/>
      <c r="EI408" s="298"/>
      <c r="EJ408" s="298"/>
      <c r="EK408" s="298"/>
      <c r="EL408" s="298"/>
      <c r="EM408" s="298"/>
      <c r="EN408" s="298"/>
      <c r="EO408" s="298"/>
      <c r="EP408" s="298"/>
      <c r="EQ408" s="298"/>
      <c r="ER408" s="298"/>
      <c r="ES408" s="298"/>
      <c r="ET408" s="298"/>
      <c r="EU408" s="298"/>
      <c r="EV408" s="298"/>
      <c r="EW408" s="298"/>
      <c r="EX408" s="298"/>
      <c r="EY408" s="298"/>
      <c r="EZ408" s="298"/>
      <c r="FA408" s="298"/>
      <c r="FB408" s="298"/>
      <c r="FC408" s="298"/>
      <c r="FD408" s="298"/>
      <c r="FE408" s="298"/>
      <c r="FF408" s="298"/>
      <c r="FG408" s="298"/>
      <c r="FH408" s="298"/>
      <c r="FI408" s="298"/>
      <c r="FJ408" s="298"/>
      <c r="FK408" s="298"/>
      <c r="FL408" s="298"/>
      <c r="FM408" s="298"/>
      <c r="FN408" s="298"/>
      <c r="FO408" s="298"/>
      <c r="FP408" s="298"/>
      <c r="FQ408" s="298"/>
      <c r="FR408" s="298"/>
      <c r="FS408" s="298"/>
    </row>
    <row r="409" s="297" customFormat="true" ht="126" hidden="false" customHeight="false" outlineLevel="0" collapsed="false">
      <c r="A409" s="11" t="n">
        <f aca="false">A408+1</f>
        <v>277</v>
      </c>
      <c r="B409" s="19" t="s">
        <v>1018</v>
      </c>
      <c r="C409" s="19" t="s">
        <v>1014</v>
      </c>
      <c r="D409" s="19" t="s">
        <v>1022</v>
      </c>
      <c r="E409" s="19" t="s">
        <v>1023</v>
      </c>
      <c r="F409" s="18" t="n">
        <v>86408</v>
      </c>
      <c r="G409" s="12" t="s">
        <v>1024</v>
      </c>
      <c r="H409" s="16" t="s">
        <v>71</v>
      </c>
      <c r="I409" s="19" t="s">
        <v>179</v>
      </c>
      <c r="J409" s="298"/>
      <c r="K409" s="298"/>
      <c r="L409" s="298"/>
      <c r="M409" s="298"/>
      <c r="N409" s="298"/>
      <c r="O409" s="298"/>
      <c r="P409" s="298"/>
      <c r="Q409" s="298"/>
      <c r="R409" s="298"/>
      <c r="S409" s="298"/>
      <c r="T409" s="298"/>
      <c r="U409" s="298"/>
      <c r="V409" s="298"/>
      <c r="W409" s="298"/>
      <c r="X409" s="298"/>
      <c r="Y409" s="298"/>
      <c r="Z409" s="298"/>
      <c r="AA409" s="298"/>
      <c r="AB409" s="298"/>
      <c r="AC409" s="298"/>
      <c r="AD409" s="298"/>
      <c r="AE409" s="298"/>
      <c r="AF409" s="298"/>
      <c r="AG409" s="298"/>
      <c r="AH409" s="298"/>
      <c r="AI409" s="298"/>
      <c r="AJ409" s="298"/>
      <c r="AK409" s="298"/>
      <c r="AL409" s="298"/>
      <c r="AM409" s="298"/>
      <c r="AN409" s="298"/>
      <c r="AO409" s="298"/>
      <c r="AP409" s="298"/>
      <c r="AQ409" s="298"/>
      <c r="AR409" s="298"/>
      <c r="AS409" s="298"/>
      <c r="AT409" s="298"/>
      <c r="AU409" s="298"/>
      <c r="AV409" s="298"/>
      <c r="AW409" s="298"/>
      <c r="AX409" s="298"/>
      <c r="AY409" s="298"/>
      <c r="AZ409" s="298"/>
      <c r="BA409" s="298"/>
      <c r="BB409" s="298"/>
      <c r="BC409" s="298"/>
      <c r="BD409" s="298"/>
      <c r="BE409" s="298"/>
      <c r="BF409" s="298"/>
      <c r="BG409" s="298"/>
      <c r="BH409" s="298"/>
      <c r="BI409" s="298"/>
      <c r="BJ409" s="298"/>
      <c r="BK409" s="298"/>
      <c r="BL409" s="298"/>
      <c r="BM409" s="298"/>
      <c r="BN409" s="298"/>
      <c r="BO409" s="298"/>
      <c r="BP409" s="298"/>
      <c r="BQ409" s="298"/>
      <c r="BR409" s="298"/>
      <c r="BS409" s="298"/>
      <c r="BT409" s="298"/>
      <c r="BU409" s="298"/>
      <c r="BV409" s="298"/>
      <c r="BW409" s="298"/>
      <c r="BX409" s="298"/>
      <c r="BY409" s="298"/>
      <c r="BZ409" s="298"/>
      <c r="CA409" s="298"/>
      <c r="CB409" s="298"/>
      <c r="CC409" s="298"/>
      <c r="CD409" s="298"/>
      <c r="CE409" s="298"/>
      <c r="CF409" s="298"/>
      <c r="CG409" s="298"/>
      <c r="CH409" s="298"/>
      <c r="CI409" s="298"/>
      <c r="CJ409" s="298"/>
      <c r="CK409" s="298"/>
      <c r="CL409" s="298"/>
      <c r="CM409" s="298"/>
      <c r="CN409" s="298"/>
      <c r="CO409" s="298"/>
      <c r="CP409" s="298"/>
      <c r="CQ409" s="298"/>
      <c r="CR409" s="298"/>
      <c r="CS409" s="298"/>
      <c r="CT409" s="298"/>
      <c r="CU409" s="298"/>
      <c r="CV409" s="298"/>
      <c r="CW409" s="298"/>
      <c r="CX409" s="298"/>
      <c r="CY409" s="298"/>
      <c r="CZ409" s="298"/>
      <c r="DA409" s="298"/>
      <c r="DB409" s="298"/>
      <c r="DC409" s="298"/>
      <c r="DD409" s="298"/>
      <c r="DE409" s="298"/>
      <c r="DF409" s="298"/>
      <c r="DG409" s="298"/>
      <c r="DH409" s="298"/>
      <c r="DI409" s="298"/>
      <c r="DJ409" s="298"/>
      <c r="DK409" s="298"/>
      <c r="DL409" s="298"/>
      <c r="DM409" s="298"/>
      <c r="DN409" s="298"/>
      <c r="DO409" s="298"/>
      <c r="DP409" s="298"/>
      <c r="DQ409" s="298"/>
      <c r="DR409" s="298"/>
      <c r="DS409" s="298"/>
      <c r="DT409" s="298"/>
      <c r="DU409" s="298"/>
      <c r="DV409" s="298"/>
      <c r="DW409" s="298"/>
      <c r="DX409" s="298"/>
      <c r="DY409" s="298"/>
      <c r="DZ409" s="298"/>
      <c r="EA409" s="298"/>
      <c r="EB409" s="298"/>
      <c r="EC409" s="298"/>
      <c r="ED409" s="298"/>
      <c r="EE409" s="298"/>
      <c r="EF409" s="298"/>
      <c r="EG409" s="298"/>
      <c r="EH409" s="298"/>
      <c r="EI409" s="298"/>
      <c r="EJ409" s="298"/>
      <c r="EK409" s="298"/>
      <c r="EL409" s="298"/>
      <c r="EM409" s="298"/>
      <c r="EN409" s="298"/>
      <c r="EO409" s="298"/>
      <c r="EP409" s="298"/>
      <c r="EQ409" s="298"/>
      <c r="ER409" s="298"/>
      <c r="ES409" s="298"/>
      <c r="ET409" s="298"/>
      <c r="EU409" s="298"/>
      <c r="EV409" s="298"/>
      <c r="EW409" s="298"/>
      <c r="EX409" s="298"/>
      <c r="EY409" s="298"/>
      <c r="EZ409" s="298"/>
      <c r="FA409" s="298"/>
      <c r="FB409" s="298"/>
      <c r="FC409" s="298"/>
      <c r="FD409" s="298"/>
      <c r="FE409" s="298"/>
      <c r="FF409" s="298"/>
      <c r="FG409" s="298"/>
      <c r="FH409" s="298"/>
      <c r="FI409" s="298"/>
      <c r="FJ409" s="298"/>
      <c r="FK409" s="298"/>
      <c r="FL409" s="298"/>
      <c r="FM409" s="298"/>
      <c r="FN409" s="298"/>
      <c r="FO409" s="298"/>
      <c r="FP409" s="298"/>
      <c r="FQ409" s="298"/>
      <c r="FR409" s="298"/>
      <c r="FS409" s="298"/>
    </row>
    <row r="410" s="297" customFormat="true" ht="126" hidden="false" customHeight="false" outlineLevel="0" collapsed="false">
      <c r="A410" s="11" t="n">
        <f aca="false">A409+1</f>
        <v>278</v>
      </c>
      <c r="B410" s="19" t="s">
        <v>1025</v>
      </c>
      <c r="C410" s="19" t="s">
        <v>1026</v>
      </c>
      <c r="D410" s="19" t="s">
        <v>1027</v>
      </c>
      <c r="E410" s="19" t="s">
        <v>1028</v>
      </c>
      <c r="F410" s="18" t="n">
        <v>2000</v>
      </c>
      <c r="G410" s="12" t="s">
        <v>1029</v>
      </c>
      <c r="H410" s="16" t="n">
        <v>2011</v>
      </c>
      <c r="I410" s="19" t="s">
        <v>283</v>
      </c>
      <c r="J410" s="298"/>
      <c r="K410" s="298"/>
      <c r="L410" s="298"/>
      <c r="M410" s="298"/>
      <c r="N410" s="298"/>
      <c r="O410" s="298"/>
      <c r="P410" s="298"/>
      <c r="Q410" s="298"/>
      <c r="R410" s="298"/>
      <c r="S410" s="298"/>
      <c r="T410" s="298"/>
      <c r="U410" s="298"/>
      <c r="V410" s="298"/>
      <c r="W410" s="298"/>
      <c r="X410" s="298"/>
      <c r="Y410" s="298"/>
      <c r="Z410" s="298"/>
      <c r="AA410" s="298"/>
      <c r="AB410" s="298"/>
      <c r="AC410" s="298"/>
      <c r="AD410" s="298"/>
      <c r="AE410" s="298"/>
      <c r="AF410" s="298"/>
      <c r="AG410" s="298"/>
      <c r="AH410" s="298"/>
      <c r="AI410" s="298"/>
      <c r="AJ410" s="298"/>
      <c r="AK410" s="298"/>
      <c r="AL410" s="298"/>
      <c r="AM410" s="298"/>
      <c r="AN410" s="298"/>
      <c r="AO410" s="298"/>
      <c r="AP410" s="298"/>
      <c r="AQ410" s="298"/>
      <c r="AR410" s="298"/>
      <c r="AS410" s="298"/>
      <c r="AT410" s="298"/>
      <c r="AU410" s="298"/>
      <c r="AV410" s="298"/>
      <c r="AW410" s="298"/>
      <c r="AX410" s="298"/>
      <c r="AY410" s="298"/>
      <c r="AZ410" s="298"/>
      <c r="BA410" s="298"/>
      <c r="BB410" s="298"/>
      <c r="BC410" s="298"/>
      <c r="BD410" s="298"/>
      <c r="BE410" s="298"/>
      <c r="BF410" s="298"/>
      <c r="BG410" s="298"/>
      <c r="BH410" s="298"/>
      <c r="BI410" s="298"/>
      <c r="BJ410" s="298"/>
      <c r="BK410" s="298"/>
      <c r="BL410" s="298"/>
      <c r="BM410" s="298"/>
      <c r="BN410" s="298"/>
      <c r="BO410" s="298"/>
      <c r="BP410" s="298"/>
      <c r="BQ410" s="298"/>
      <c r="BR410" s="298"/>
      <c r="BS410" s="298"/>
      <c r="BT410" s="298"/>
      <c r="BU410" s="298"/>
      <c r="BV410" s="298"/>
      <c r="BW410" s="298"/>
      <c r="BX410" s="298"/>
      <c r="BY410" s="298"/>
      <c r="BZ410" s="298"/>
      <c r="CA410" s="298"/>
      <c r="CB410" s="298"/>
      <c r="CC410" s="298"/>
      <c r="CD410" s="298"/>
      <c r="CE410" s="298"/>
      <c r="CF410" s="298"/>
      <c r="CG410" s="298"/>
      <c r="CH410" s="298"/>
      <c r="CI410" s="298"/>
      <c r="CJ410" s="298"/>
      <c r="CK410" s="298"/>
      <c r="CL410" s="298"/>
      <c r="CM410" s="298"/>
      <c r="CN410" s="298"/>
      <c r="CO410" s="298"/>
      <c r="CP410" s="298"/>
      <c r="CQ410" s="298"/>
      <c r="CR410" s="298"/>
      <c r="CS410" s="298"/>
      <c r="CT410" s="298"/>
      <c r="CU410" s="298"/>
      <c r="CV410" s="298"/>
      <c r="CW410" s="298"/>
      <c r="CX410" s="298"/>
      <c r="CY410" s="298"/>
      <c r="CZ410" s="298"/>
      <c r="DA410" s="298"/>
      <c r="DB410" s="298"/>
      <c r="DC410" s="298"/>
      <c r="DD410" s="298"/>
      <c r="DE410" s="298"/>
      <c r="DF410" s="298"/>
      <c r="DG410" s="298"/>
      <c r="DH410" s="298"/>
      <c r="DI410" s="298"/>
      <c r="DJ410" s="298"/>
      <c r="DK410" s="298"/>
      <c r="DL410" s="298"/>
      <c r="DM410" s="298"/>
      <c r="DN410" s="298"/>
      <c r="DO410" s="298"/>
      <c r="DP410" s="298"/>
      <c r="DQ410" s="298"/>
      <c r="DR410" s="298"/>
      <c r="DS410" s="298"/>
      <c r="DT410" s="298"/>
      <c r="DU410" s="298"/>
      <c r="DV410" s="298"/>
      <c r="DW410" s="298"/>
      <c r="DX410" s="298"/>
      <c r="DY410" s="298"/>
      <c r="DZ410" s="298"/>
      <c r="EA410" s="298"/>
      <c r="EB410" s="298"/>
      <c r="EC410" s="298"/>
      <c r="ED410" s="298"/>
      <c r="EE410" s="298"/>
      <c r="EF410" s="298"/>
      <c r="EG410" s="298"/>
      <c r="EH410" s="298"/>
      <c r="EI410" s="298"/>
      <c r="EJ410" s="298"/>
      <c r="EK410" s="298"/>
      <c r="EL410" s="298"/>
      <c r="EM410" s="298"/>
      <c r="EN410" s="298"/>
      <c r="EO410" s="298"/>
      <c r="EP410" s="298"/>
      <c r="EQ410" s="298"/>
      <c r="ER410" s="298"/>
      <c r="ES410" s="298"/>
      <c r="ET410" s="298"/>
      <c r="EU410" s="298"/>
      <c r="EV410" s="298"/>
      <c r="EW410" s="298"/>
      <c r="EX410" s="298"/>
      <c r="EY410" s="298"/>
      <c r="EZ410" s="298"/>
      <c r="FA410" s="298"/>
      <c r="FB410" s="298"/>
      <c r="FC410" s="298"/>
      <c r="FD410" s="298"/>
      <c r="FE410" s="298"/>
      <c r="FF410" s="298"/>
      <c r="FG410" s="298"/>
      <c r="FH410" s="298"/>
      <c r="FI410" s="298"/>
      <c r="FJ410" s="298"/>
      <c r="FK410" s="298"/>
      <c r="FL410" s="298"/>
      <c r="FM410" s="298"/>
      <c r="FN410" s="298"/>
      <c r="FO410" s="298"/>
      <c r="FP410" s="298"/>
      <c r="FQ410" s="298"/>
      <c r="FR410" s="298"/>
      <c r="FS410" s="298"/>
    </row>
    <row r="411" s="297" customFormat="true" ht="78.75" hidden="false" customHeight="false" outlineLevel="0" collapsed="false">
      <c r="A411" s="11" t="n">
        <f aca="false">A410+1</f>
        <v>279</v>
      </c>
      <c r="B411" s="19" t="s">
        <v>1025</v>
      </c>
      <c r="C411" s="19" t="s">
        <v>1026</v>
      </c>
      <c r="D411" s="19" t="s">
        <v>1030</v>
      </c>
      <c r="E411" s="19" t="s">
        <v>1031</v>
      </c>
      <c r="F411" s="18" t="n">
        <v>15000</v>
      </c>
      <c r="G411" s="12" t="s">
        <v>75</v>
      </c>
      <c r="H411" s="16" t="n">
        <v>2011</v>
      </c>
      <c r="I411" s="19" t="s">
        <v>160</v>
      </c>
      <c r="J411" s="298"/>
      <c r="K411" s="298"/>
      <c r="L411" s="298"/>
      <c r="M411" s="298"/>
      <c r="N411" s="298"/>
      <c r="O411" s="298"/>
      <c r="P411" s="298"/>
      <c r="Q411" s="298"/>
      <c r="R411" s="298"/>
      <c r="S411" s="298"/>
      <c r="T411" s="298"/>
      <c r="U411" s="298"/>
      <c r="V411" s="298"/>
      <c r="W411" s="298"/>
      <c r="X411" s="298"/>
      <c r="Y411" s="298"/>
      <c r="Z411" s="298"/>
      <c r="AA411" s="298"/>
      <c r="AB411" s="298"/>
      <c r="AC411" s="298"/>
      <c r="AD411" s="298"/>
      <c r="AE411" s="298"/>
      <c r="AF411" s="298"/>
      <c r="AG411" s="298"/>
      <c r="AH411" s="298"/>
      <c r="AI411" s="298"/>
      <c r="AJ411" s="298"/>
      <c r="AK411" s="298"/>
      <c r="AL411" s="298"/>
      <c r="AM411" s="298"/>
      <c r="AN411" s="298"/>
      <c r="AO411" s="298"/>
      <c r="AP411" s="298"/>
      <c r="AQ411" s="298"/>
      <c r="AR411" s="298"/>
      <c r="AS411" s="298"/>
      <c r="AT411" s="298"/>
      <c r="AU411" s="298"/>
      <c r="AV411" s="298"/>
      <c r="AW411" s="298"/>
      <c r="AX411" s="298"/>
      <c r="AY411" s="298"/>
      <c r="AZ411" s="298"/>
      <c r="BA411" s="298"/>
      <c r="BB411" s="298"/>
      <c r="BC411" s="298"/>
      <c r="BD411" s="298"/>
      <c r="BE411" s="298"/>
      <c r="BF411" s="298"/>
      <c r="BG411" s="298"/>
      <c r="BH411" s="298"/>
      <c r="BI411" s="298"/>
      <c r="BJ411" s="298"/>
      <c r="BK411" s="298"/>
      <c r="BL411" s="298"/>
      <c r="BM411" s="298"/>
      <c r="BN411" s="298"/>
      <c r="BO411" s="298"/>
      <c r="BP411" s="298"/>
      <c r="BQ411" s="298"/>
      <c r="BR411" s="298"/>
      <c r="BS411" s="298"/>
      <c r="BT411" s="298"/>
      <c r="BU411" s="298"/>
      <c r="BV411" s="298"/>
      <c r="BW411" s="298"/>
      <c r="BX411" s="298"/>
      <c r="BY411" s="298"/>
      <c r="BZ411" s="298"/>
      <c r="CA411" s="298"/>
      <c r="CB411" s="298"/>
      <c r="CC411" s="298"/>
      <c r="CD411" s="298"/>
      <c r="CE411" s="298"/>
      <c r="CF411" s="298"/>
      <c r="CG411" s="298"/>
      <c r="CH411" s="298"/>
      <c r="CI411" s="298"/>
      <c r="CJ411" s="298"/>
      <c r="CK411" s="298"/>
      <c r="CL411" s="298"/>
      <c r="CM411" s="298"/>
      <c r="CN411" s="298"/>
      <c r="CO411" s="298"/>
      <c r="CP411" s="298"/>
      <c r="CQ411" s="298"/>
      <c r="CR411" s="298"/>
      <c r="CS411" s="298"/>
      <c r="CT411" s="298"/>
      <c r="CU411" s="298"/>
      <c r="CV411" s="298"/>
      <c r="CW411" s="298"/>
      <c r="CX411" s="298"/>
      <c r="CY411" s="298"/>
      <c r="CZ411" s="298"/>
      <c r="DA411" s="298"/>
      <c r="DB411" s="298"/>
      <c r="DC411" s="298"/>
      <c r="DD411" s="298"/>
      <c r="DE411" s="298"/>
      <c r="DF411" s="298"/>
      <c r="DG411" s="298"/>
      <c r="DH411" s="298"/>
      <c r="DI411" s="298"/>
      <c r="DJ411" s="298"/>
      <c r="DK411" s="298"/>
      <c r="DL411" s="298"/>
      <c r="DM411" s="298"/>
      <c r="DN411" s="298"/>
      <c r="DO411" s="298"/>
      <c r="DP411" s="298"/>
      <c r="DQ411" s="298"/>
      <c r="DR411" s="298"/>
      <c r="DS411" s="298"/>
      <c r="DT411" s="298"/>
      <c r="DU411" s="298"/>
      <c r="DV411" s="298"/>
      <c r="DW411" s="298"/>
      <c r="DX411" s="298"/>
      <c r="DY411" s="298"/>
      <c r="DZ411" s="298"/>
      <c r="EA411" s="298"/>
      <c r="EB411" s="298"/>
      <c r="EC411" s="298"/>
      <c r="ED411" s="298"/>
      <c r="EE411" s="298"/>
      <c r="EF411" s="298"/>
      <c r="EG411" s="298"/>
      <c r="EH411" s="298"/>
      <c r="EI411" s="298"/>
      <c r="EJ411" s="298"/>
      <c r="EK411" s="298"/>
      <c r="EL411" s="298"/>
      <c r="EM411" s="298"/>
      <c r="EN411" s="298"/>
      <c r="EO411" s="298"/>
      <c r="EP411" s="298"/>
      <c r="EQ411" s="298"/>
      <c r="ER411" s="298"/>
      <c r="ES411" s="298"/>
      <c r="ET411" s="298"/>
      <c r="EU411" s="298"/>
      <c r="EV411" s="298"/>
      <c r="EW411" s="298"/>
      <c r="EX411" s="298"/>
      <c r="EY411" s="298"/>
      <c r="EZ411" s="298"/>
      <c r="FA411" s="298"/>
      <c r="FB411" s="298"/>
      <c r="FC411" s="298"/>
      <c r="FD411" s="298"/>
      <c r="FE411" s="298"/>
      <c r="FF411" s="298"/>
      <c r="FG411" s="298"/>
      <c r="FH411" s="298"/>
      <c r="FI411" s="298"/>
      <c r="FJ411" s="298"/>
      <c r="FK411" s="298"/>
      <c r="FL411" s="298"/>
      <c r="FM411" s="298"/>
      <c r="FN411" s="298"/>
      <c r="FO411" s="298"/>
      <c r="FP411" s="298"/>
      <c r="FQ411" s="298"/>
      <c r="FR411" s="298"/>
      <c r="FS411" s="298"/>
    </row>
    <row r="412" s="297" customFormat="true" ht="78.75" hidden="false" customHeight="false" outlineLevel="0" collapsed="false">
      <c r="A412" s="11" t="n">
        <f aca="false">A411+1</f>
        <v>280</v>
      </c>
      <c r="B412" s="19" t="s">
        <v>1025</v>
      </c>
      <c r="C412" s="19" t="s">
        <v>1026</v>
      </c>
      <c r="D412" s="19" t="s">
        <v>1032</v>
      </c>
      <c r="E412" s="19" t="s">
        <v>1033</v>
      </c>
      <c r="F412" s="18" t="n">
        <v>12400</v>
      </c>
      <c r="G412" s="12" t="s">
        <v>56</v>
      </c>
      <c r="H412" s="16" t="n">
        <v>2011</v>
      </c>
      <c r="I412" s="19" t="s">
        <v>30</v>
      </c>
      <c r="J412" s="298"/>
      <c r="K412" s="298"/>
      <c r="L412" s="298"/>
      <c r="M412" s="298"/>
      <c r="N412" s="298"/>
      <c r="O412" s="298"/>
      <c r="P412" s="298"/>
      <c r="Q412" s="298"/>
      <c r="R412" s="298"/>
      <c r="S412" s="298"/>
      <c r="T412" s="298"/>
      <c r="U412" s="298"/>
      <c r="V412" s="298"/>
      <c r="W412" s="298"/>
      <c r="X412" s="298"/>
      <c r="Y412" s="298"/>
      <c r="Z412" s="298"/>
      <c r="AA412" s="298"/>
      <c r="AB412" s="298"/>
      <c r="AC412" s="298"/>
      <c r="AD412" s="298"/>
      <c r="AE412" s="298"/>
      <c r="AF412" s="298"/>
      <c r="AG412" s="298"/>
      <c r="AH412" s="298"/>
      <c r="AI412" s="298"/>
      <c r="AJ412" s="298"/>
      <c r="AK412" s="298"/>
      <c r="AL412" s="298"/>
      <c r="AM412" s="298"/>
      <c r="AN412" s="298"/>
      <c r="AO412" s="298"/>
      <c r="AP412" s="298"/>
      <c r="AQ412" s="298"/>
      <c r="AR412" s="298"/>
      <c r="AS412" s="298"/>
      <c r="AT412" s="298"/>
      <c r="AU412" s="298"/>
      <c r="AV412" s="298"/>
      <c r="AW412" s="298"/>
      <c r="AX412" s="298"/>
      <c r="AY412" s="298"/>
      <c r="AZ412" s="298"/>
      <c r="BA412" s="298"/>
      <c r="BB412" s="298"/>
      <c r="BC412" s="298"/>
      <c r="BD412" s="298"/>
      <c r="BE412" s="298"/>
      <c r="BF412" s="298"/>
      <c r="BG412" s="298"/>
      <c r="BH412" s="298"/>
      <c r="BI412" s="298"/>
      <c r="BJ412" s="298"/>
      <c r="BK412" s="298"/>
      <c r="BL412" s="298"/>
      <c r="BM412" s="298"/>
      <c r="BN412" s="298"/>
      <c r="BO412" s="298"/>
      <c r="BP412" s="298"/>
      <c r="BQ412" s="298"/>
      <c r="BR412" s="298"/>
      <c r="BS412" s="298"/>
      <c r="BT412" s="298"/>
      <c r="BU412" s="298"/>
      <c r="BV412" s="298"/>
      <c r="BW412" s="298"/>
      <c r="BX412" s="298"/>
      <c r="BY412" s="298"/>
      <c r="BZ412" s="298"/>
      <c r="CA412" s="298"/>
      <c r="CB412" s="298"/>
      <c r="CC412" s="298"/>
      <c r="CD412" s="298"/>
      <c r="CE412" s="298"/>
      <c r="CF412" s="298"/>
      <c r="CG412" s="298"/>
      <c r="CH412" s="298"/>
      <c r="CI412" s="298"/>
      <c r="CJ412" s="298"/>
      <c r="CK412" s="298"/>
      <c r="CL412" s="298"/>
      <c r="CM412" s="298"/>
      <c r="CN412" s="298"/>
      <c r="CO412" s="298"/>
      <c r="CP412" s="298"/>
      <c r="CQ412" s="298"/>
      <c r="CR412" s="298"/>
      <c r="CS412" s="298"/>
      <c r="CT412" s="298"/>
      <c r="CU412" s="298"/>
      <c r="CV412" s="298"/>
      <c r="CW412" s="298"/>
      <c r="CX412" s="298"/>
      <c r="CY412" s="298"/>
      <c r="CZ412" s="298"/>
      <c r="DA412" s="298"/>
      <c r="DB412" s="298"/>
      <c r="DC412" s="298"/>
      <c r="DD412" s="298"/>
      <c r="DE412" s="298"/>
      <c r="DF412" s="298"/>
      <c r="DG412" s="298"/>
      <c r="DH412" s="298"/>
      <c r="DI412" s="298"/>
      <c r="DJ412" s="298"/>
      <c r="DK412" s="298"/>
      <c r="DL412" s="298"/>
      <c r="DM412" s="298"/>
      <c r="DN412" s="298"/>
      <c r="DO412" s="298"/>
      <c r="DP412" s="298"/>
      <c r="DQ412" s="298"/>
      <c r="DR412" s="298"/>
      <c r="DS412" s="298"/>
      <c r="DT412" s="298"/>
      <c r="DU412" s="298"/>
      <c r="DV412" s="298"/>
      <c r="DW412" s="298"/>
      <c r="DX412" s="298"/>
      <c r="DY412" s="298"/>
      <c r="DZ412" s="298"/>
      <c r="EA412" s="298"/>
      <c r="EB412" s="298"/>
      <c r="EC412" s="298"/>
      <c r="ED412" s="298"/>
      <c r="EE412" s="298"/>
      <c r="EF412" s="298"/>
      <c r="EG412" s="298"/>
      <c r="EH412" s="298"/>
      <c r="EI412" s="298"/>
      <c r="EJ412" s="298"/>
      <c r="EK412" s="298"/>
      <c r="EL412" s="298"/>
      <c r="EM412" s="298"/>
      <c r="EN412" s="298"/>
      <c r="EO412" s="298"/>
      <c r="EP412" s="298"/>
      <c r="EQ412" s="298"/>
      <c r="ER412" s="298"/>
      <c r="ES412" s="298"/>
      <c r="ET412" s="298"/>
      <c r="EU412" s="298"/>
      <c r="EV412" s="298"/>
      <c r="EW412" s="298"/>
      <c r="EX412" s="298"/>
      <c r="EY412" s="298"/>
      <c r="EZ412" s="298"/>
      <c r="FA412" s="298"/>
      <c r="FB412" s="298"/>
      <c r="FC412" s="298"/>
      <c r="FD412" s="298"/>
      <c r="FE412" s="298"/>
      <c r="FF412" s="298"/>
      <c r="FG412" s="298"/>
      <c r="FH412" s="298"/>
      <c r="FI412" s="298"/>
      <c r="FJ412" s="298"/>
      <c r="FK412" s="298"/>
      <c r="FL412" s="298"/>
      <c r="FM412" s="298"/>
      <c r="FN412" s="298"/>
      <c r="FO412" s="298"/>
      <c r="FP412" s="298"/>
      <c r="FQ412" s="298"/>
      <c r="FR412" s="298"/>
      <c r="FS412" s="298"/>
    </row>
    <row r="413" s="297" customFormat="true" ht="78.75" hidden="false" customHeight="false" outlineLevel="0" collapsed="false">
      <c r="A413" s="11" t="n">
        <f aca="false">A412+1</f>
        <v>281</v>
      </c>
      <c r="B413" s="19" t="s">
        <v>1025</v>
      </c>
      <c r="C413" s="19" t="s">
        <v>1026</v>
      </c>
      <c r="D413" s="19" t="s">
        <v>1034</v>
      </c>
      <c r="E413" s="19" t="s">
        <v>1035</v>
      </c>
      <c r="F413" s="18" t="n">
        <v>200</v>
      </c>
      <c r="G413" s="12" t="s">
        <v>75</v>
      </c>
      <c r="H413" s="16" t="n">
        <v>2011</v>
      </c>
      <c r="I413" s="19" t="s">
        <v>160</v>
      </c>
      <c r="J413" s="298"/>
      <c r="K413" s="298"/>
      <c r="L413" s="298"/>
      <c r="M413" s="298"/>
      <c r="N413" s="298"/>
      <c r="O413" s="298"/>
      <c r="P413" s="298"/>
      <c r="Q413" s="298"/>
      <c r="R413" s="298"/>
      <c r="S413" s="298"/>
      <c r="T413" s="298"/>
      <c r="U413" s="298"/>
      <c r="V413" s="298"/>
      <c r="W413" s="298"/>
      <c r="X413" s="298"/>
      <c r="Y413" s="298"/>
      <c r="Z413" s="298"/>
      <c r="AA413" s="298"/>
      <c r="AB413" s="298"/>
      <c r="AC413" s="298"/>
      <c r="AD413" s="298"/>
      <c r="AE413" s="298"/>
      <c r="AF413" s="298"/>
      <c r="AG413" s="298"/>
      <c r="AH413" s="298"/>
      <c r="AI413" s="298"/>
      <c r="AJ413" s="298"/>
      <c r="AK413" s="298"/>
      <c r="AL413" s="298"/>
      <c r="AM413" s="298"/>
      <c r="AN413" s="298"/>
      <c r="AO413" s="298"/>
      <c r="AP413" s="298"/>
      <c r="AQ413" s="298"/>
      <c r="AR413" s="298"/>
      <c r="AS413" s="298"/>
      <c r="AT413" s="298"/>
      <c r="AU413" s="298"/>
      <c r="AV413" s="298"/>
      <c r="AW413" s="298"/>
      <c r="AX413" s="298"/>
      <c r="AY413" s="298"/>
      <c r="AZ413" s="298"/>
      <c r="BA413" s="298"/>
      <c r="BB413" s="298"/>
      <c r="BC413" s="298"/>
      <c r="BD413" s="298"/>
      <c r="BE413" s="298"/>
      <c r="BF413" s="298"/>
      <c r="BG413" s="298"/>
      <c r="BH413" s="298"/>
      <c r="BI413" s="298"/>
      <c r="BJ413" s="298"/>
      <c r="BK413" s="298"/>
      <c r="BL413" s="298"/>
      <c r="BM413" s="298"/>
      <c r="BN413" s="298"/>
      <c r="BO413" s="298"/>
      <c r="BP413" s="298"/>
      <c r="BQ413" s="298"/>
      <c r="BR413" s="298"/>
      <c r="BS413" s="298"/>
      <c r="BT413" s="298"/>
      <c r="BU413" s="298"/>
      <c r="BV413" s="298"/>
      <c r="BW413" s="298"/>
      <c r="BX413" s="298"/>
      <c r="BY413" s="298"/>
      <c r="BZ413" s="298"/>
      <c r="CA413" s="298"/>
      <c r="CB413" s="298"/>
      <c r="CC413" s="298"/>
      <c r="CD413" s="298"/>
      <c r="CE413" s="298"/>
      <c r="CF413" s="298"/>
      <c r="CG413" s="298"/>
      <c r="CH413" s="298"/>
      <c r="CI413" s="298"/>
      <c r="CJ413" s="298"/>
      <c r="CK413" s="298"/>
      <c r="CL413" s="298"/>
      <c r="CM413" s="298"/>
      <c r="CN413" s="298"/>
      <c r="CO413" s="298"/>
      <c r="CP413" s="298"/>
      <c r="CQ413" s="298"/>
      <c r="CR413" s="298"/>
      <c r="CS413" s="298"/>
      <c r="CT413" s="298"/>
      <c r="CU413" s="298"/>
      <c r="CV413" s="298"/>
      <c r="CW413" s="298"/>
      <c r="CX413" s="298"/>
      <c r="CY413" s="298"/>
      <c r="CZ413" s="298"/>
      <c r="DA413" s="298"/>
      <c r="DB413" s="298"/>
      <c r="DC413" s="298"/>
      <c r="DD413" s="298"/>
      <c r="DE413" s="298"/>
      <c r="DF413" s="298"/>
      <c r="DG413" s="298"/>
      <c r="DH413" s="298"/>
      <c r="DI413" s="298"/>
      <c r="DJ413" s="298"/>
      <c r="DK413" s="298"/>
      <c r="DL413" s="298"/>
      <c r="DM413" s="298"/>
      <c r="DN413" s="298"/>
      <c r="DO413" s="298"/>
      <c r="DP413" s="298"/>
      <c r="DQ413" s="298"/>
      <c r="DR413" s="298"/>
      <c r="DS413" s="298"/>
      <c r="DT413" s="298"/>
      <c r="DU413" s="298"/>
      <c r="DV413" s="298"/>
      <c r="DW413" s="298"/>
      <c r="DX413" s="298"/>
      <c r="DY413" s="298"/>
      <c r="DZ413" s="298"/>
      <c r="EA413" s="298"/>
      <c r="EB413" s="298"/>
      <c r="EC413" s="298"/>
      <c r="ED413" s="298"/>
      <c r="EE413" s="298"/>
      <c r="EF413" s="298"/>
      <c r="EG413" s="298"/>
      <c r="EH413" s="298"/>
      <c r="EI413" s="298"/>
      <c r="EJ413" s="298"/>
      <c r="EK413" s="298"/>
      <c r="EL413" s="298"/>
      <c r="EM413" s="298"/>
      <c r="EN413" s="298"/>
      <c r="EO413" s="298"/>
      <c r="EP413" s="298"/>
      <c r="EQ413" s="298"/>
      <c r="ER413" s="298"/>
      <c r="ES413" s="298"/>
      <c r="ET413" s="298"/>
      <c r="EU413" s="298"/>
      <c r="EV413" s="298"/>
      <c r="EW413" s="298"/>
      <c r="EX413" s="298"/>
      <c r="EY413" s="298"/>
      <c r="EZ413" s="298"/>
      <c r="FA413" s="298"/>
      <c r="FB413" s="298"/>
      <c r="FC413" s="298"/>
      <c r="FD413" s="298"/>
      <c r="FE413" s="298"/>
      <c r="FF413" s="298"/>
      <c r="FG413" s="298"/>
      <c r="FH413" s="298"/>
      <c r="FI413" s="298"/>
      <c r="FJ413" s="298"/>
      <c r="FK413" s="298"/>
      <c r="FL413" s="298"/>
      <c r="FM413" s="298"/>
      <c r="FN413" s="298"/>
      <c r="FO413" s="298"/>
      <c r="FP413" s="298"/>
      <c r="FQ413" s="298"/>
      <c r="FR413" s="298"/>
      <c r="FS413" s="298"/>
    </row>
    <row r="414" s="297" customFormat="true" ht="94.5" hidden="false" customHeight="false" outlineLevel="0" collapsed="false">
      <c r="A414" s="11" t="n">
        <f aca="false">A413+1</f>
        <v>282</v>
      </c>
      <c r="B414" s="19" t="s">
        <v>1025</v>
      </c>
      <c r="C414" s="19" t="s">
        <v>1026</v>
      </c>
      <c r="D414" s="19" t="s">
        <v>1036</v>
      </c>
      <c r="E414" s="19" t="s">
        <v>1037</v>
      </c>
      <c r="F414" s="18" t="n">
        <v>2000</v>
      </c>
      <c r="G414" s="12" t="s">
        <v>75</v>
      </c>
      <c r="H414" s="16" t="n">
        <v>2011</v>
      </c>
      <c r="I414" s="19" t="s">
        <v>30</v>
      </c>
      <c r="J414" s="298"/>
      <c r="K414" s="298"/>
      <c r="L414" s="298"/>
      <c r="M414" s="298"/>
      <c r="N414" s="298"/>
      <c r="O414" s="298"/>
      <c r="P414" s="298"/>
      <c r="Q414" s="298"/>
      <c r="R414" s="298"/>
      <c r="S414" s="298"/>
      <c r="T414" s="298"/>
      <c r="U414" s="298"/>
      <c r="V414" s="298"/>
      <c r="W414" s="298"/>
      <c r="X414" s="298"/>
      <c r="Y414" s="298"/>
      <c r="Z414" s="298"/>
      <c r="AA414" s="298"/>
      <c r="AB414" s="298"/>
      <c r="AC414" s="298"/>
      <c r="AD414" s="298"/>
      <c r="AE414" s="298"/>
      <c r="AF414" s="298"/>
      <c r="AG414" s="298"/>
      <c r="AH414" s="298"/>
      <c r="AI414" s="298"/>
      <c r="AJ414" s="298"/>
      <c r="AK414" s="298"/>
      <c r="AL414" s="298"/>
      <c r="AM414" s="298"/>
      <c r="AN414" s="298"/>
      <c r="AO414" s="298"/>
      <c r="AP414" s="298"/>
      <c r="AQ414" s="298"/>
      <c r="AR414" s="298"/>
      <c r="AS414" s="298"/>
      <c r="AT414" s="298"/>
      <c r="AU414" s="298"/>
      <c r="AV414" s="298"/>
      <c r="AW414" s="298"/>
      <c r="AX414" s="298"/>
      <c r="AY414" s="298"/>
      <c r="AZ414" s="298"/>
      <c r="BA414" s="298"/>
      <c r="BB414" s="298"/>
      <c r="BC414" s="298"/>
      <c r="BD414" s="298"/>
      <c r="BE414" s="298"/>
      <c r="BF414" s="298"/>
      <c r="BG414" s="298"/>
      <c r="BH414" s="298"/>
      <c r="BI414" s="298"/>
      <c r="BJ414" s="298"/>
      <c r="BK414" s="298"/>
      <c r="BL414" s="298"/>
      <c r="BM414" s="298"/>
      <c r="BN414" s="298"/>
      <c r="BO414" s="298"/>
      <c r="BP414" s="298"/>
      <c r="BQ414" s="298"/>
      <c r="BR414" s="298"/>
      <c r="BS414" s="298"/>
      <c r="BT414" s="298"/>
      <c r="BU414" s="298"/>
      <c r="BV414" s="298"/>
      <c r="BW414" s="298"/>
      <c r="BX414" s="298"/>
      <c r="BY414" s="298"/>
      <c r="BZ414" s="298"/>
      <c r="CA414" s="298"/>
      <c r="CB414" s="298"/>
      <c r="CC414" s="298"/>
      <c r="CD414" s="298"/>
      <c r="CE414" s="298"/>
      <c r="CF414" s="298"/>
      <c r="CG414" s="298"/>
      <c r="CH414" s="298"/>
      <c r="CI414" s="298"/>
      <c r="CJ414" s="298"/>
      <c r="CK414" s="298"/>
      <c r="CL414" s="298"/>
      <c r="CM414" s="298"/>
      <c r="CN414" s="298"/>
      <c r="CO414" s="298"/>
      <c r="CP414" s="298"/>
      <c r="CQ414" s="298"/>
      <c r="CR414" s="298"/>
      <c r="CS414" s="298"/>
      <c r="CT414" s="298"/>
      <c r="CU414" s="298"/>
      <c r="CV414" s="298"/>
      <c r="CW414" s="298"/>
      <c r="CX414" s="298"/>
      <c r="CY414" s="298"/>
      <c r="CZ414" s="298"/>
      <c r="DA414" s="298"/>
      <c r="DB414" s="298"/>
      <c r="DC414" s="298"/>
      <c r="DD414" s="298"/>
      <c r="DE414" s="298"/>
      <c r="DF414" s="298"/>
      <c r="DG414" s="298"/>
      <c r="DH414" s="298"/>
      <c r="DI414" s="298"/>
      <c r="DJ414" s="298"/>
      <c r="DK414" s="298"/>
      <c r="DL414" s="298"/>
      <c r="DM414" s="298"/>
      <c r="DN414" s="298"/>
      <c r="DO414" s="298"/>
      <c r="DP414" s="298"/>
      <c r="DQ414" s="298"/>
      <c r="DR414" s="298"/>
      <c r="DS414" s="298"/>
      <c r="DT414" s="298"/>
      <c r="DU414" s="298"/>
      <c r="DV414" s="298"/>
      <c r="DW414" s="298"/>
      <c r="DX414" s="298"/>
      <c r="DY414" s="298"/>
      <c r="DZ414" s="298"/>
      <c r="EA414" s="298"/>
      <c r="EB414" s="298"/>
      <c r="EC414" s="298"/>
      <c r="ED414" s="298"/>
      <c r="EE414" s="298"/>
      <c r="EF414" s="298"/>
      <c r="EG414" s="298"/>
      <c r="EH414" s="298"/>
      <c r="EI414" s="298"/>
      <c r="EJ414" s="298"/>
      <c r="EK414" s="298"/>
      <c r="EL414" s="298"/>
      <c r="EM414" s="298"/>
      <c r="EN414" s="298"/>
      <c r="EO414" s="298"/>
      <c r="EP414" s="298"/>
      <c r="EQ414" s="298"/>
      <c r="ER414" s="298"/>
      <c r="ES414" s="298"/>
      <c r="ET414" s="298"/>
      <c r="EU414" s="298"/>
      <c r="EV414" s="298"/>
      <c r="EW414" s="298"/>
      <c r="EX414" s="298"/>
      <c r="EY414" s="298"/>
      <c r="EZ414" s="298"/>
      <c r="FA414" s="298"/>
      <c r="FB414" s="298"/>
      <c r="FC414" s="298"/>
      <c r="FD414" s="298"/>
      <c r="FE414" s="298"/>
      <c r="FF414" s="298"/>
      <c r="FG414" s="298"/>
      <c r="FH414" s="298"/>
      <c r="FI414" s="298"/>
      <c r="FJ414" s="298"/>
      <c r="FK414" s="298"/>
      <c r="FL414" s="298"/>
      <c r="FM414" s="298"/>
      <c r="FN414" s="298"/>
      <c r="FO414" s="298"/>
      <c r="FP414" s="298"/>
      <c r="FQ414" s="298"/>
      <c r="FR414" s="298"/>
      <c r="FS414" s="298"/>
    </row>
    <row r="415" s="32" customFormat="true" ht="189" hidden="false" customHeight="false" outlineLevel="0" collapsed="false">
      <c r="A415" s="11" t="n">
        <f aca="false">A414+1</f>
        <v>283</v>
      </c>
      <c r="B415" s="19" t="s">
        <v>1025</v>
      </c>
      <c r="C415" s="19" t="s">
        <v>1005</v>
      </c>
      <c r="D415" s="19" t="s">
        <v>1038</v>
      </c>
      <c r="E415" s="19" t="s">
        <v>1039</v>
      </c>
      <c r="F415" s="18" t="s">
        <v>1040</v>
      </c>
      <c r="G415" s="12" t="s">
        <v>995</v>
      </c>
      <c r="H415" s="16" t="s">
        <v>71</v>
      </c>
      <c r="I415" s="19" t="s">
        <v>160</v>
      </c>
      <c r="J415" s="298"/>
      <c r="K415" s="298"/>
      <c r="L415" s="298"/>
      <c r="M415" s="298"/>
      <c r="N415" s="298"/>
      <c r="O415" s="298"/>
      <c r="P415" s="298"/>
      <c r="Q415" s="298"/>
      <c r="R415" s="298"/>
      <c r="S415" s="298"/>
      <c r="T415" s="298"/>
      <c r="U415" s="298"/>
      <c r="V415" s="298"/>
      <c r="W415" s="298"/>
      <c r="X415" s="298"/>
      <c r="Y415" s="298"/>
      <c r="Z415" s="298"/>
      <c r="AA415" s="298"/>
      <c r="AB415" s="298"/>
      <c r="AC415" s="298"/>
      <c r="AD415" s="298"/>
      <c r="AE415" s="298"/>
      <c r="AF415" s="298"/>
      <c r="AG415" s="298"/>
      <c r="AH415" s="298"/>
      <c r="AI415" s="298"/>
      <c r="AJ415" s="298"/>
      <c r="AK415" s="298"/>
      <c r="AL415" s="298"/>
      <c r="AM415" s="298"/>
      <c r="AN415" s="298"/>
      <c r="AO415" s="298"/>
      <c r="AP415" s="298"/>
      <c r="AQ415" s="298"/>
      <c r="AR415" s="298"/>
      <c r="AS415" s="298"/>
      <c r="AT415" s="298"/>
      <c r="AU415" s="298"/>
      <c r="AV415" s="298"/>
      <c r="AW415" s="298"/>
      <c r="AX415" s="298"/>
      <c r="AY415" s="298"/>
      <c r="AZ415" s="298"/>
      <c r="BA415" s="298"/>
      <c r="BB415" s="298"/>
      <c r="BC415" s="298"/>
      <c r="BD415" s="298"/>
      <c r="BE415" s="298"/>
      <c r="BF415" s="298"/>
      <c r="BG415" s="298"/>
      <c r="BH415" s="298"/>
      <c r="BI415" s="298"/>
      <c r="BJ415" s="298"/>
      <c r="BK415" s="298"/>
      <c r="BL415" s="298"/>
      <c r="BM415" s="298"/>
      <c r="BN415" s="298"/>
      <c r="BO415" s="298"/>
      <c r="BP415" s="298"/>
      <c r="BQ415" s="298"/>
      <c r="BR415" s="298"/>
      <c r="BS415" s="298"/>
      <c r="BT415" s="298"/>
      <c r="BU415" s="298"/>
      <c r="BV415" s="298"/>
      <c r="BW415" s="298"/>
      <c r="BX415" s="298"/>
      <c r="BY415" s="298"/>
      <c r="BZ415" s="298"/>
      <c r="CA415" s="298"/>
      <c r="CB415" s="298"/>
      <c r="CC415" s="298"/>
      <c r="CD415" s="298"/>
      <c r="CE415" s="298"/>
      <c r="CF415" s="298"/>
      <c r="CG415" s="298"/>
      <c r="CH415" s="298"/>
      <c r="CI415" s="298"/>
      <c r="CJ415" s="298"/>
      <c r="CK415" s="298"/>
      <c r="CL415" s="298"/>
      <c r="CM415" s="298"/>
      <c r="CN415" s="298"/>
      <c r="CO415" s="298"/>
      <c r="CP415" s="298"/>
      <c r="CQ415" s="298"/>
      <c r="CR415" s="298"/>
      <c r="CS415" s="298"/>
      <c r="CT415" s="298"/>
      <c r="CU415" s="298"/>
      <c r="CV415" s="298"/>
      <c r="CW415" s="298"/>
      <c r="CX415" s="298"/>
      <c r="CY415" s="298"/>
      <c r="CZ415" s="298"/>
      <c r="DA415" s="298"/>
      <c r="DB415" s="298"/>
      <c r="DC415" s="298"/>
      <c r="DD415" s="298"/>
      <c r="DE415" s="298"/>
      <c r="DF415" s="298"/>
      <c r="DG415" s="298"/>
      <c r="DH415" s="298"/>
      <c r="DI415" s="298"/>
      <c r="DJ415" s="298"/>
      <c r="DK415" s="298"/>
      <c r="DL415" s="298"/>
      <c r="DM415" s="298"/>
      <c r="DN415" s="298"/>
      <c r="DO415" s="298"/>
      <c r="DP415" s="298"/>
      <c r="DQ415" s="298"/>
      <c r="DR415" s="298"/>
      <c r="DS415" s="298"/>
      <c r="DT415" s="298"/>
      <c r="DU415" s="298"/>
      <c r="DV415" s="298"/>
      <c r="DW415" s="298"/>
      <c r="DX415" s="298"/>
      <c r="DY415" s="298"/>
      <c r="DZ415" s="298"/>
      <c r="EA415" s="298"/>
      <c r="EB415" s="298"/>
      <c r="EC415" s="298"/>
      <c r="ED415" s="298"/>
      <c r="EE415" s="298"/>
      <c r="EF415" s="298"/>
      <c r="EG415" s="298"/>
      <c r="EH415" s="298"/>
      <c r="EI415" s="298"/>
      <c r="EJ415" s="298"/>
      <c r="EK415" s="298"/>
      <c r="EL415" s="298"/>
      <c r="EM415" s="298"/>
      <c r="EN415" s="298"/>
      <c r="EO415" s="298"/>
      <c r="EP415" s="298"/>
      <c r="EQ415" s="298"/>
      <c r="ER415" s="298"/>
      <c r="ES415" s="298"/>
      <c r="ET415" s="298"/>
      <c r="EU415" s="298"/>
      <c r="EV415" s="298"/>
      <c r="EW415" s="298"/>
      <c r="EX415" s="298"/>
      <c r="EY415" s="298"/>
      <c r="EZ415" s="298"/>
      <c r="FA415" s="298"/>
      <c r="FB415" s="298"/>
      <c r="FC415" s="298"/>
      <c r="FD415" s="298"/>
      <c r="FE415" s="298"/>
      <c r="FF415" s="298"/>
      <c r="FG415" s="298"/>
      <c r="FH415" s="298"/>
      <c r="FI415" s="298"/>
      <c r="FJ415" s="298"/>
      <c r="FK415" s="298"/>
      <c r="FL415" s="298"/>
      <c r="FM415" s="298"/>
      <c r="FN415" s="298"/>
      <c r="FO415" s="298"/>
      <c r="FP415" s="298"/>
      <c r="FQ415" s="298"/>
      <c r="FR415" s="298"/>
      <c r="FS415" s="298"/>
      <c r="FT415" s="298"/>
      <c r="FU415" s="298"/>
      <c r="FV415" s="298"/>
      <c r="FW415" s="298"/>
      <c r="FX415" s="298"/>
      <c r="FY415" s="298"/>
      <c r="FZ415" s="298"/>
      <c r="GA415" s="298"/>
      <c r="GB415" s="298"/>
      <c r="GC415" s="298"/>
      <c r="GD415" s="298"/>
      <c r="GE415" s="298"/>
      <c r="GF415" s="298"/>
      <c r="GG415" s="298"/>
      <c r="GH415" s="298"/>
      <c r="GI415" s="298"/>
      <c r="GJ415" s="298"/>
      <c r="GK415" s="298"/>
    </row>
    <row r="416" s="32" customFormat="true" ht="110.25" hidden="false" customHeight="false" outlineLevel="0" collapsed="false">
      <c r="A416" s="11" t="n">
        <f aca="false">A415+1</f>
        <v>284</v>
      </c>
      <c r="B416" s="19" t="s">
        <v>1025</v>
      </c>
      <c r="C416" s="19" t="s">
        <v>1026</v>
      </c>
      <c r="D416" s="19" t="s">
        <v>1041</v>
      </c>
      <c r="E416" s="19" t="s">
        <v>1042</v>
      </c>
      <c r="F416" s="18" t="n">
        <v>5238</v>
      </c>
      <c r="G416" s="12" t="s">
        <v>285</v>
      </c>
      <c r="H416" s="16" t="n">
        <v>2011</v>
      </c>
      <c r="I416" s="19" t="s">
        <v>19</v>
      </c>
      <c r="J416" s="298"/>
      <c r="K416" s="298"/>
      <c r="L416" s="298"/>
      <c r="M416" s="298"/>
      <c r="N416" s="298"/>
      <c r="O416" s="298"/>
      <c r="P416" s="298"/>
      <c r="Q416" s="298"/>
      <c r="R416" s="298"/>
      <c r="S416" s="298"/>
      <c r="T416" s="298"/>
      <c r="U416" s="298"/>
      <c r="V416" s="298"/>
      <c r="W416" s="298"/>
      <c r="X416" s="298"/>
      <c r="Y416" s="298"/>
      <c r="Z416" s="298"/>
      <c r="AA416" s="298"/>
      <c r="AB416" s="298"/>
      <c r="AC416" s="298"/>
      <c r="AD416" s="298"/>
      <c r="AE416" s="298"/>
      <c r="AF416" s="298"/>
      <c r="AG416" s="298"/>
      <c r="AH416" s="298"/>
      <c r="AI416" s="298"/>
      <c r="AJ416" s="298"/>
      <c r="AK416" s="298"/>
      <c r="AL416" s="298"/>
      <c r="AM416" s="298"/>
      <c r="AN416" s="298"/>
      <c r="AO416" s="298"/>
      <c r="AP416" s="298"/>
      <c r="AQ416" s="298"/>
      <c r="AR416" s="298"/>
      <c r="AS416" s="298"/>
      <c r="AT416" s="298"/>
      <c r="AU416" s="298"/>
      <c r="AV416" s="298"/>
      <c r="AW416" s="298"/>
      <c r="AX416" s="298"/>
      <c r="AY416" s="298"/>
      <c r="AZ416" s="298"/>
      <c r="BA416" s="298"/>
      <c r="BB416" s="298"/>
      <c r="BC416" s="298"/>
      <c r="BD416" s="298"/>
      <c r="BE416" s="298"/>
      <c r="BF416" s="298"/>
      <c r="BG416" s="298"/>
      <c r="BH416" s="298"/>
      <c r="BI416" s="298"/>
      <c r="BJ416" s="298"/>
      <c r="BK416" s="298"/>
      <c r="BL416" s="298"/>
      <c r="BM416" s="298"/>
      <c r="BN416" s="298"/>
      <c r="BO416" s="298"/>
      <c r="BP416" s="298"/>
      <c r="BQ416" s="298"/>
      <c r="BR416" s="298"/>
      <c r="BS416" s="298"/>
      <c r="BT416" s="298"/>
      <c r="BU416" s="298"/>
      <c r="BV416" s="298"/>
      <c r="BW416" s="298"/>
      <c r="BX416" s="298"/>
      <c r="BY416" s="298"/>
      <c r="BZ416" s="298"/>
      <c r="CA416" s="298"/>
      <c r="CB416" s="298"/>
      <c r="CC416" s="298"/>
      <c r="CD416" s="298"/>
      <c r="CE416" s="298"/>
      <c r="CF416" s="298"/>
      <c r="CG416" s="298"/>
      <c r="CH416" s="298"/>
      <c r="CI416" s="298"/>
      <c r="CJ416" s="298"/>
      <c r="CK416" s="298"/>
      <c r="CL416" s="298"/>
      <c r="CM416" s="298"/>
      <c r="CN416" s="298"/>
      <c r="CO416" s="298"/>
      <c r="CP416" s="298"/>
      <c r="CQ416" s="298"/>
      <c r="CR416" s="298"/>
      <c r="CS416" s="298"/>
      <c r="CT416" s="298"/>
      <c r="CU416" s="298"/>
      <c r="CV416" s="298"/>
      <c r="CW416" s="298"/>
      <c r="CX416" s="298"/>
      <c r="CY416" s="298"/>
      <c r="CZ416" s="298"/>
      <c r="DA416" s="298"/>
      <c r="DB416" s="298"/>
      <c r="DC416" s="298"/>
      <c r="DD416" s="298"/>
      <c r="DE416" s="298"/>
      <c r="DF416" s="298"/>
      <c r="DG416" s="298"/>
      <c r="DH416" s="298"/>
      <c r="DI416" s="298"/>
      <c r="DJ416" s="298"/>
      <c r="DK416" s="298"/>
      <c r="DL416" s="298"/>
      <c r="DM416" s="298"/>
      <c r="DN416" s="298"/>
      <c r="DO416" s="298"/>
      <c r="DP416" s="298"/>
      <c r="DQ416" s="298"/>
      <c r="DR416" s="298"/>
      <c r="DS416" s="298"/>
      <c r="DT416" s="298"/>
      <c r="DU416" s="298"/>
      <c r="DV416" s="298"/>
      <c r="DW416" s="298"/>
      <c r="DX416" s="298"/>
      <c r="DY416" s="298"/>
      <c r="DZ416" s="298"/>
      <c r="EA416" s="298"/>
      <c r="EB416" s="298"/>
      <c r="EC416" s="298"/>
      <c r="ED416" s="298"/>
      <c r="EE416" s="298"/>
      <c r="EF416" s="298"/>
      <c r="EG416" s="298"/>
      <c r="EH416" s="298"/>
      <c r="EI416" s="298"/>
      <c r="EJ416" s="298"/>
      <c r="EK416" s="298"/>
      <c r="EL416" s="298"/>
      <c r="EM416" s="298"/>
      <c r="EN416" s="298"/>
      <c r="EO416" s="298"/>
      <c r="EP416" s="298"/>
      <c r="EQ416" s="298"/>
      <c r="ER416" s="298"/>
      <c r="ES416" s="298"/>
      <c r="ET416" s="298"/>
      <c r="EU416" s="298"/>
      <c r="EV416" s="298"/>
      <c r="EW416" s="298"/>
      <c r="EX416" s="298"/>
      <c r="EY416" s="298"/>
      <c r="EZ416" s="298"/>
      <c r="FA416" s="298"/>
      <c r="FB416" s="298"/>
      <c r="FC416" s="298"/>
      <c r="FD416" s="298"/>
      <c r="FE416" s="298"/>
      <c r="FF416" s="298"/>
      <c r="FG416" s="298"/>
      <c r="FH416" s="298"/>
      <c r="FI416" s="298"/>
      <c r="FJ416" s="298"/>
      <c r="FK416" s="298"/>
      <c r="FL416" s="298"/>
      <c r="FM416" s="298"/>
      <c r="FN416" s="298"/>
      <c r="FO416" s="298"/>
      <c r="FP416" s="298"/>
      <c r="FQ416" s="298"/>
      <c r="FR416" s="298"/>
      <c r="FS416" s="298"/>
      <c r="FT416" s="298"/>
      <c r="FU416" s="298"/>
      <c r="FV416" s="298"/>
      <c r="FW416" s="298"/>
      <c r="FX416" s="298"/>
      <c r="FY416" s="298"/>
      <c r="FZ416" s="298"/>
      <c r="GA416" s="298"/>
      <c r="GB416" s="298"/>
      <c r="GC416" s="298"/>
      <c r="GD416" s="298"/>
      <c r="GE416" s="298"/>
      <c r="GF416" s="298"/>
      <c r="GG416" s="298"/>
      <c r="GH416" s="298"/>
      <c r="GI416" s="298"/>
      <c r="GJ416" s="298"/>
      <c r="GK416" s="298"/>
    </row>
    <row r="417" s="32" customFormat="true" ht="78.75" hidden="false" customHeight="false" outlineLevel="0" collapsed="false">
      <c r="A417" s="11" t="n">
        <f aca="false">A416+1</f>
        <v>285</v>
      </c>
      <c r="B417" s="19" t="s">
        <v>1025</v>
      </c>
      <c r="C417" s="19" t="s">
        <v>1026</v>
      </c>
      <c r="D417" s="19" t="s">
        <v>1043</v>
      </c>
      <c r="E417" s="19" t="s">
        <v>1044</v>
      </c>
      <c r="F417" s="18" t="n">
        <v>17365</v>
      </c>
      <c r="G417" s="12" t="s">
        <v>56</v>
      </c>
      <c r="H417" s="16" t="n">
        <v>2011</v>
      </c>
      <c r="I417" s="19" t="s">
        <v>94</v>
      </c>
      <c r="J417" s="298"/>
      <c r="K417" s="298"/>
      <c r="L417" s="298"/>
      <c r="M417" s="298"/>
      <c r="N417" s="298"/>
      <c r="O417" s="298"/>
      <c r="P417" s="298"/>
      <c r="Q417" s="298"/>
      <c r="R417" s="298"/>
      <c r="S417" s="298"/>
      <c r="T417" s="298"/>
      <c r="U417" s="298"/>
      <c r="V417" s="298"/>
      <c r="W417" s="298"/>
      <c r="X417" s="298"/>
      <c r="Y417" s="298"/>
      <c r="Z417" s="298"/>
      <c r="AA417" s="298"/>
      <c r="AB417" s="298"/>
      <c r="AC417" s="298"/>
      <c r="AD417" s="298"/>
      <c r="AE417" s="298"/>
      <c r="AF417" s="298"/>
      <c r="AG417" s="298"/>
      <c r="AH417" s="298"/>
      <c r="AI417" s="298"/>
      <c r="AJ417" s="298"/>
      <c r="AK417" s="298"/>
      <c r="AL417" s="298"/>
      <c r="AM417" s="298"/>
      <c r="AN417" s="298"/>
      <c r="AO417" s="298"/>
      <c r="AP417" s="298"/>
      <c r="AQ417" s="298"/>
      <c r="AR417" s="298"/>
      <c r="AS417" s="298"/>
      <c r="AT417" s="298"/>
      <c r="AU417" s="298"/>
      <c r="AV417" s="298"/>
      <c r="AW417" s="298"/>
      <c r="AX417" s="298"/>
      <c r="AY417" s="298"/>
      <c r="AZ417" s="298"/>
      <c r="BA417" s="298"/>
      <c r="BB417" s="298"/>
      <c r="BC417" s="298"/>
      <c r="BD417" s="298"/>
      <c r="BE417" s="298"/>
      <c r="BF417" s="298"/>
      <c r="BG417" s="298"/>
      <c r="BH417" s="298"/>
      <c r="BI417" s="298"/>
      <c r="BJ417" s="298"/>
      <c r="BK417" s="298"/>
      <c r="BL417" s="298"/>
      <c r="BM417" s="298"/>
      <c r="BN417" s="298"/>
      <c r="BO417" s="298"/>
      <c r="BP417" s="298"/>
      <c r="BQ417" s="298"/>
      <c r="BR417" s="298"/>
      <c r="BS417" s="298"/>
      <c r="BT417" s="298"/>
      <c r="BU417" s="298"/>
      <c r="BV417" s="298"/>
      <c r="BW417" s="298"/>
      <c r="BX417" s="298"/>
      <c r="BY417" s="298"/>
      <c r="BZ417" s="298"/>
      <c r="CA417" s="298"/>
      <c r="CB417" s="298"/>
      <c r="CC417" s="298"/>
      <c r="CD417" s="298"/>
      <c r="CE417" s="298"/>
      <c r="CF417" s="298"/>
      <c r="CG417" s="298"/>
      <c r="CH417" s="298"/>
      <c r="CI417" s="298"/>
      <c r="CJ417" s="298"/>
      <c r="CK417" s="298"/>
      <c r="CL417" s="298"/>
      <c r="CM417" s="298"/>
      <c r="CN417" s="298"/>
      <c r="CO417" s="298"/>
      <c r="CP417" s="298"/>
      <c r="CQ417" s="298"/>
      <c r="CR417" s="298"/>
      <c r="CS417" s="298"/>
      <c r="CT417" s="298"/>
      <c r="CU417" s="298"/>
      <c r="CV417" s="298"/>
      <c r="CW417" s="298"/>
      <c r="CX417" s="298"/>
      <c r="CY417" s="298"/>
      <c r="CZ417" s="298"/>
      <c r="DA417" s="298"/>
      <c r="DB417" s="298"/>
      <c r="DC417" s="298"/>
      <c r="DD417" s="298"/>
      <c r="DE417" s="298"/>
      <c r="DF417" s="298"/>
      <c r="DG417" s="298"/>
      <c r="DH417" s="298"/>
      <c r="DI417" s="298"/>
      <c r="DJ417" s="298"/>
      <c r="DK417" s="298"/>
      <c r="DL417" s="298"/>
      <c r="DM417" s="298"/>
      <c r="DN417" s="298"/>
      <c r="DO417" s="298"/>
      <c r="DP417" s="298"/>
      <c r="DQ417" s="298"/>
      <c r="DR417" s="298"/>
      <c r="DS417" s="298"/>
      <c r="DT417" s="298"/>
      <c r="DU417" s="298"/>
      <c r="DV417" s="298"/>
      <c r="DW417" s="298"/>
      <c r="DX417" s="298"/>
      <c r="DY417" s="298"/>
      <c r="DZ417" s="298"/>
      <c r="EA417" s="298"/>
      <c r="EB417" s="298"/>
      <c r="EC417" s="298"/>
      <c r="ED417" s="298"/>
      <c r="EE417" s="298"/>
      <c r="EF417" s="298"/>
      <c r="EG417" s="298"/>
      <c r="EH417" s="298"/>
      <c r="EI417" s="298"/>
      <c r="EJ417" s="298"/>
      <c r="EK417" s="298"/>
      <c r="EL417" s="298"/>
      <c r="EM417" s="298"/>
      <c r="EN417" s="298"/>
      <c r="EO417" s="298"/>
      <c r="EP417" s="298"/>
      <c r="EQ417" s="298"/>
      <c r="ER417" s="298"/>
      <c r="ES417" s="298"/>
      <c r="ET417" s="298"/>
      <c r="EU417" s="298"/>
      <c r="EV417" s="298"/>
      <c r="EW417" s="298"/>
      <c r="EX417" s="298"/>
      <c r="EY417" s="298"/>
      <c r="EZ417" s="298"/>
      <c r="FA417" s="298"/>
      <c r="FB417" s="298"/>
      <c r="FC417" s="298"/>
      <c r="FD417" s="298"/>
      <c r="FE417" s="298"/>
      <c r="FF417" s="298"/>
      <c r="FG417" s="298"/>
      <c r="FH417" s="298"/>
      <c r="FI417" s="298"/>
      <c r="FJ417" s="298"/>
      <c r="FK417" s="298"/>
      <c r="FL417" s="298"/>
      <c r="FM417" s="298"/>
      <c r="FN417" s="298"/>
      <c r="FO417" s="298"/>
      <c r="FP417" s="298"/>
      <c r="FQ417" s="298"/>
      <c r="FR417" s="298"/>
      <c r="FS417" s="298"/>
      <c r="FT417" s="298"/>
      <c r="FU417" s="298"/>
      <c r="FV417" s="298"/>
      <c r="FW417" s="298"/>
      <c r="FX417" s="298"/>
      <c r="FY417" s="298"/>
      <c r="FZ417" s="298"/>
      <c r="GA417" s="298"/>
      <c r="GB417" s="298"/>
      <c r="GC417" s="298"/>
      <c r="GD417" s="298"/>
      <c r="GE417" s="298"/>
      <c r="GF417" s="298"/>
      <c r="GG417" s="298"/>
      <c r="GH417" s="298"/>
      <c r="GI417" s="298"/>
      <c r="GJ417" s="298"/>
      <c r="GK417" s="298"/>
    </row>
    <row r="418" customFormat="false" ht="78.75" hidden="false" customHeight="false" outlineLevel="0" collapsed="false">
      <c r="A418" s="11" t="n">
        <f aca="false">A417+1</f>
        <v>286</v>
      </c>
      <c r="B418" s="19" t="s">
        <v>1045</v>
      </c>
      <c r="C418" s="19" t="s">
        <v>1046</v>
      </c>
      <c r="D418" s="19" t="s">
        <v>1047</v>
      </c>
      <c r="E418" s="19" t="s">
        <v>1048</v>
      </c>
      <c r="F418" s="18" t="n">
        <v>10000</v>
      </c>
      <c r="G418" s="12" t="s">
        <v>56</v>
      </c>
      <c r="H418" s="16" t="n">
        <v>2012</v>
      </c>
      <c r="I418" s="19" t="s">
        <v>30</v>
      </c>
    </row>
    <row r="419" customFormat="false" ht="141.75" hidden="false" customHeight="false" outlineLevel="0" collapsed="false">
      <c r="A419" s="11" t="n">
        <f aca="false">A418+1</f>
        <v>287</v>
      </c>
      <c r="B419" s="19" t="s">
        <v>1045</v>
      </c>
      <c r="C419" s="19" t="s">
        <v>1046</v>
      </c>
      <c r="D419" s="19" t="s">
        <v>1049</v>
      </c>
      <c r="E419" s="19" t="s">
        <v>1050</v>
      </c>
      <c r="F419" s="18" t="n">
        <v>137300</v>
      </c>
      <c r="G419" s="12" t="s">
        <v>1051</v>
      </c>
      <c r="H419" s="16" t="s">
        <v>71</v>
      </c>
      <c r="I419" s="19" t="s">
        <v>246</v>
      </c>
    </row>
    <row r="420" customFormat="false" ht="94.5" hidden="false" customHeight="false" outlineLevel="0" collapsed="false">
      <c r="A420" s="11" t="n">
        <f aca="false">A419+1</f>
        <v>288</v>
      </c>
      <c r="B420" s="19" t="s">
        <v>1045</v>
      </c>
      <c r="C420" s="19" t="s">
        <v>1046</v>
      </c>
      <c r="D420" s="19" t="s">
        <v>1052</v>
      </c>
      <c r="E420" s="19" t="s">
        <v>1053</v>
      </c>
      <c r="F420" s="18" t="n">
        <v>16000</v>
      </c>
      <c r="G420" s="12" t="s">
        <v>1054</v>
      </c>
      <c r="H420" s="16" t="s">
        <v>83</v>
      </c>
      <c r="I420" s="19" t="s">
        <v>30</v>
      </c>
    </row>
    <row r="421" customFormat="false" ht="78.75" hidden="false" customHeight="false" outlineLevel="0" collapsed="false">
      <c r="A421" s="11" t="n">
        <f aca="false">A420+1</f>
        <v>289</v>
      </c>
      <c r="B421" s="19" t="s">
        <v>1045</v>
      </c>
      <c r="C421" s="19" t="s">
        <v>1046</v>
      </c>
      <c r="D421" s="19" t="s">
        <v>1055</v>
      </c>
      <c r="E421" s="19" t="s">
        <v>1056</v>
      </c>
      <c r="F421" s="18" t="n">
        <v>10000</v>
      </c>
      <c r="G421" s="12" t="s">
        <v>56</v>
      </c>
      <c r="H421" s="16" t="n">
        <v>2012</v>
      </c>
      <c r="I421" s="19" t="s">
        <v>30</v>
      </c>
    </row>
    <row r="422" customFormat="false" ht="78.75" hidden="false" customHeight="false" outlineLevel="0" collapsed="false">
      <c r="A422" s="11" t="n">
        <f aca="false">A421+1</f>
        <v>290</v>
      </c>
      <c r="B422" s="19" t="s">
        <v>1045</v>
      </c>
      <c r="C422" s="19" t="s">
        <v>1057</v>
      </c>
      <c r="D422" s="19" t="s">
        <v>1058</v>
      </c>
      <c r="E422" s="19" t="s">
        <v>1059</v>
      </c>
      <c r="F422" s="18" t="n">
        <v>28000</v>
      </c>
      <c r="G422" s="12" t="s">
        <v>56</v>
      </c>
      <c r="H422" s="16" t="n">
        <v>2013</v>
      </c>
      <c r="I422" s="19" t="s">
        <v>30</v>
      </c>
    </row>
    <row r="423" customFormat="false" ht="31.5" hidden="false" customHeight="false" outlineLevel="0" collapsed="false">
      <c r="A423" s="11" t="n">
        <f aca="false">A422+1</f>
        <v>291</v>
      </c>
      <c r="B423" s="19" t="s">
        <v>1045</v>
      </c>
      <c r="C423" s="19" t="s">
        <v>1057</v>
      </c>
      <c r="D423" s="19" t="s">
        <v>1060</v>
      </c>
      <c r="E423" s="19" t="s">
        <v>1061</v>
      </c>
      <c r="F423" s="18" t="n">
        <v>5000</v>
      </c>
      <c r="G423" s="12" t="s">
        <v>995</v>
      </c>
      <c r="H423" s="16" t="n">
        <v>2012</v>
      </c>
      <c r="I423" s="19" t="s">
        <v>160</v>
      </c>
    </row>
    <row r="424" s="32" customFormat="true" ht="47.25" hidden="false" customHeight="false" outlineLevel="0" collapsed="false">
      <c r="A424" s="11" t="n">
        <f aca="false">A423+1</f>
        <v>292</v>
      </c>
      <c r="B424" s="44" t="s">
        <v>1062</v>
      </c>
      <c r="C424" s="44" t="s">
        <v>1046</v>
      </c>
      <c r="D424" s="21" t="s">
        <v>1063</v>
      </c>
      <c r="E424" s="19" t="s">
        <v>1064</v>
      </c>
      <c r="F424" s="18" t="n">
        <v>4000</v>
      </c>
      <c r="G424" s="12" t="s">
        <v>995</v>
      </c>
      <c r="H424" s="16" t="n">
        <v>2011</v>
      </c>
      <c r="I424" s="19" t="s">
        <v>160</v>
      </c>
    </row>
    <row r="425" customFormat="false" ht="78.75" hidden="false" customHeight="false" outlineLevel="0" collapsed="false">
      <c r="A425" s="11" t="n">
        <f aca="false">A424+1</f>
        <v>293</v>
      </c>
      <c r="B425" s="19" t="s">
        <v>1065</v>
      </c>
      <c r="C425" s="44" t="s">
        <v>1066</v>
      </c>
      <c r="D425" s="19" t="s">
        <v>1067</v>
      </c>
      <c r="E425" s="19" t="s">
        <v>1068</v>
      </c>
      <c r="F425" s="18" t="s">
        <v>16</v>
      </c>
      <c r="G425" s="12" t="s">
        <v>1069</v>
      </c>
      <c r="H425" s="16" t="s">
        <v>208</v>
      </c>
      <c r="I425" s="19" t="s">
        <v>392</v>
      </c>
    </row>
    <row r="426" customFormat="false" ht="78.75" hidden="false" customHeight="false" outlineLevel="0" collapsed="false">
      <c r="A426" s="11" t="n">
        <f aca="false">A425+1</f>
        <v>294</v>
      </c>
      <c r="B426" s="19" t="s">
        <v>1065</v>
      </c>
      <c r="C426" s="44" t="s">
        <v>1066</v>
      </c>
      <c r="D426" s="19" t="s">
        <v>1070</v>
      </c>
      <c r="E426" s="19" t="s">
        <v>1071</v>
      </c>
      <c r="F426" s="18" t="s">
        <v>281</v>
      </c>
      <c r="G426" s="12" t="s">
        <v>56</v>
      </c>
      <c r="H426" s="16" t="s">
        <v>83</v>
      </c>
      <c r="I426" s="19" t="s">
        <v>399</v>
      </c>
    </row>
    <row r="427" customFormat="false" ht="94.5" hidden="false" customHeight="false" outlineLevel="0" collapsed="false">
      <c r="A427" s="11" t="n">
        <f aca="false">A426+1</f>
        <v>295</v>
      </c>
      <c r="B427" s="19" t="s">
        <v>1065</v>
      </c>
      <c r="C427" s="44" t="s">
        <v>1066</v>
      </c>
      <c r="D427" s="19" t="s">
        <v>1072</v>
      </c>
      <c r="E427" s="19" t="s">
        <v>1073</v>
      </c>
      <c r="F427" s="18" t="n">
        <v>480</v>
      </c>
      <c r="G427" s="12" t="s">
        <v>56</v>
      </c>
      <c r="H427" s="16" t="n">
        <v>2011</v>
      </c>
      <c r="I427" s="19" t="s">
        <v>292</v>
      </c>
    </row>
    <row r="428" customFormat="false" ht="78.75" hidden="false" customHeight="false" outlineLevel="0" collapsed="false">
      <c r="A428" s="11" t="n">
        <f aca="false">A427+1</f>
        <v>296</v>
      </c>
      <c r="B428" s="19" t="s">
        <v>1065</v>
      </c>
      <c r="C428" s="44" t="s">
        <v>1066</v>
      </c>
      <c r="D428" s="19" t="s">
        <v>1074</v>
      </c>
      <c r="E428" s="19" t="s">
        <v>1075</v>
      </c>
      <c r="F428" s="18" t="s">
        <v>281</v>
      </c>
      <c r="G428" s="12" t="s">
        <v>1076</v>
      </c>
      <c r="H428" s="16" t="n">
        <v>2011</v>
      </c>
      <c r="I428" s="19" t="s">
        <v>160</v>
      </c>
    </row>
    <row r="429" customFormat="false" ht="94.5" hidden="false" customHeight="false" outlineLevel="0" collapsed="false">
      <c r="A429" s="11" t="n">
        <f aca="false">A428+1</f>
        <v>297</v>
      </c>
      <c r="B429" s="19" t="s">
        <v>1065</v>
      </c>
      <c r="C429" s="44" t="s">
        <v>1066</v>
      </c>
      <c r="D429" s="19" t="s">
        <v>1077</v>
      </c>
      <c r="E429" s="19" t="s">
        <v>1078</v>
      </c>
      <c r="F429" s="18" t="s">
        <v>281</v>
      </c>
      <c r="G429" s="12" t="s">
        <v>1079</v>
      </c>
      <c r="H429" s="16" t="n">
        <v>2011</v>
      </c>
      <c r="I429" s="19" t="s">
        <v>1080</v>
      </c>
    </row>
    <row r="430" customFormat="false" ht="141.75" hidden="false" customHeight="false" outlineLevel="0" collapsed="false">
      <c r="A430" s="11" t="n">
        <f aca="false">A429+1</f>
        <v>298</v>
      </c>
      <c r="B430" s="19" t="s">
        <v>1065</v>
      </c>
      <c r="C430" s="44" t="s">
        <v>1066</v>
      </c>
      <c r="D430" s="19" t="s">
        <v>1081</v>
      </c>
      <c r="E430" s="19" t="s">
        <v>1082</v>
      </c>
      <c r="F430" s="18" t="s">
        <v>281</v>
      </c>
      <c r="G430" s="12" t="s">
        <v>1083</v>
      </c>
      <c r="H430" s="16" t="s">
        <v>88</v>
      </c>
      <c r="I430" s="19" t="s">
        <v>1084</v>
      </c>
    </row>
    <row r="431" customFormat="false" ht="78.75" hidden="false" customHeight="false" outlineLevel="0" collapsed="false">
      <c r="A431" s="11" t="n">
        <f aca="false">A430+1</f>
        <v>299</v>
      </c>
      <c r="B431" s="19" t="s">
        <v>1065</v>
      </c>
      <c r="C431" s="44" t="s">
        <v>1066</v>
      </c>
      <c r="D431" s="19" t="s">
        <v>1085</v>
      </c>
      <c r="E431" s="19" t="s">
        <v>1086</v>
      </c>
      <c r="F431" s="18" t="s">
        <v>281</v>
      </c>
      <c r="G431" s="12" t="s">
        <v>995</v>
      </c>
      <c r="H431" s="16" t="n">
        <v>2011</v>
      </c>
      <c r="I431" s="19" t="s">
        <v>160</v>
      </c>
    </row>
    <row r="432" customFormat="false" ht="78.75" hidden="false" customHeight="false" outlineLevel="0" collapsed="false">
      <c r="A432" s="11" t="n">
        <f aca="false">A431+1</f>
        <v>300</v>
      </c>
      <c r="B432" s="19" t="s">
        <v>1065</v>
      </c>
      <c r="C432" s="44" t="s">
        <v>1066</v>
      </c>
      <c r="D432" s="19" t="s">
        <v>1087</v>
      </c>
      <c r="E432" s="19" t="s">
        <v>1088</v>
      </c>
      <c r="F432" s="18"/>
      <c r="G432" s="12"/>
      <c r="H432" s="16" t="n">
        <v>2011</v>
      </c>
      <c r="I432" s="19" t="s">
        <v>160</v>
      </c>
    </row>
    <row r="433" customFormat="false" ht="110.25" hidden="false" customHeight="false" outlineLevel="0" collapsed="false">
      <c r="A433" s="11" t="n">
        <f aca="false">A432+1</f>
        <v>301</v>
      </c>
      <c r="B433" s="19" t="s">
        <v>1065</v>
      </c>
      <c r="C433" s="44" t="s">
        <v>1066</v>
      </c>
      <c r="D433" s="19" t="s">
        <v>1089</v>
      </c>
      <c r="E433" s="19" t="s">
        <v>15</v>
      </c>
      <c r="F433" s="18" t="s">
        <v>16</v>
      </c>
      <c r="G433" s="12" t="s">
        <v>1090</v>
      </c>
      <c r="H433" s="16" t="s">
        <v>47</v>
      </c>
      <c r="I433" s="19" t="s">
        <v>392</v>
      </c>
    </row>
    <row r="434" customFormat="false" ht="78.75" hidden="false" customHeight="false" outlineLevel="0" collapsed="false">
      <c r="A434" s="11" t="n">
        <f aca="false">A433+1</f>
        <v>302</v>
      </c>
      <c r="B434" s="19" t="s">
        <v>1065</v>
      </c>
      <c r="C434" s="44" t="s">
        <v>1066</v>
      </c>
      <c r="D434" s="19" t="s">
        <v>1091</v>
      </c>
      <c r="E434" s="19" t="s">
        <v>1092</v>
      </c>
      <c r="F434" s="18" t="s">
        <v>1093</v>
      </c>
      <c r="G434" s="12" t="s">
        <v>1076</v>
      </c>
      <c r="H434" s="16" t="n">
        <v>2011</v>
      </c>
      <c r="I434" s="19" t="s">
        <v>1080</v>
      </c>
    </row>
    <row r="435" customFormat="false" ht="82.9" hidden="false" customHeight="true" outlineLevel="0" collapsed="false">
      <c r="A435" s="11" t="n">
        <f aca="false">A434+1</f>
        <v>303</v>
      </c>
      <c r="B435" s="19" t="s">
        <v>1065</v>
      </c>
      <c r="C435" s="44" t="s">
        <v>1066</v>
      </c>
      <c r="D435" s="19" t="s">
        <v>1094</v>
      </c>
      <c r="E435" s="19" t="s">
        <v>1095</v>
      </c>
      <c r="F435" s="18" t="s">
        <v>281</v>
      </c>
      <c r="G435" s="12" t="s">
        <v>1096</v>
      </c>
      <c r="H435" s="16" t="n">
        <v>2011</v>
      </c>
      <c r="I435" s="19" t="s">
        <v>1097</v>
      </c>
    </row>
    <row r="436" customFormat="false" ht="115.15" hidden="false" customHeight="true" outlineLevel="0" collapsed="false">
      <c r="A436" s="11" t="n">
        <f aca="false">A435+1</f>
        <v>304</v>
      </c>
      <c r="B436" s="19" t="s">
        <v>1065</v>
      </c>
      <c r="C436" s="44" t="s">
        <v>1066</v>
      </c>
      <c r="D436" s="19" t="s">
        <v>1098</v>
      </c>
      <c r="E436" s="19" t="s">
        <v>1099</v>
      </c>
      <c r="F436" s="18" t="n">
        <v>45412.5</v>
      </c>
      <c r="G436" s="12" t="s">
        <v>56</v>
      </c>
      <c r="H436" s="16" t="n">
        <v>2011</v>
      </c>
      <c r="I436" s="19" t="s">
        <v>392</v>
      </c>
    </row>
    <row r="437" customFormat="false" ht="99.6" hidden="false" customHeight="true" outlineLevel="0" collapsed="false">
      <c r="A437" s="11" t="n">
        <f aca="false">A436+1</f>
        <v>305</v>
      </c>
      <c r="B437" s="19" t="s">
        <v>1065</v>
      </c>
      <c r="C437" s="44" t="s">
        <v>1066</v>
      </c>
      <c r="D437" s="19" t="s">
        <v>1100</v>
      </c>
      <c r="E437" s="19" t="s">
        <v>1101</v>
      </c>
      <c r="F437" s="18" t="n">
        <v>6875</v>
      </c>
      <c r="G437" s="12" t="s">
        <v>56</v>
      </c>
      <c r="H437" s="16" t="n">
        <v>2011</v>
      </c>
      <c r="I437" s="19" t="s">
        <v>1084</v>
      </c>
    </row>
    <row r="438" customFormat="false" ht="110.25" hidden="false" customHeight="false" outlineLevel="0" collapsed="false">
      <c r="A438" s="11" t="n">
        <f aca="false">A437+1</f>
        <v>306</v>
      </c>
      <c r="B438" s="19" t="s">
        <v>1065</v>
      </c>
      <c r="C438" s="44" t="s">
        <v>1066</v>
      </c>
      <c r="D438" s="19" t="s">
        <v>1102</v>
      </c>
      <c r="E438" s="19" t="s">
        <v>1103</v>
      </c>
      <c r="F438" s="18" t="n">
        <v>8990</v>
      </c>
      <c r="G438" s="12" t="s">
        <v>1104</v>
      </c>
      <c r="H438" s="16" t="s">
        <v>1105</v>
      </c>
      <c r="I438" s="19" t="s">
        <v>1106</v>
      </c>
    </row>
    <row r="439" customFormat="false" ht="88.5" hidden="false" customHeight="true" outlineLevel="0" collapsed="false">
      <c r="A439" s="11" t="n">
        <f aca="false">A438+1</f>
        <v>307</v>
      </c>
      <c r="B439" s="19" t="s">
        <v>1065</v>
      </c>
      <c r="C439" s="44" t="s">
        <v>1066</v>
      </c>
      <c r="D439" s="19" t="s">
        <v>1107</v>
      </c>
      <c r="E439" s="19" t="s">
        <v>1108</v>
      </c>
      <c r="F439" s="18" t="s">
        <v>281</v>
      </c>
      <c r="G439" s="12" t="s">
        <v>995</v>
      </c>
      <c r="H439" s="16" t="n">
        <v>2011</v>
      </c>
      <c r="I439" s="19" t="s">
        <v>160</v>
      </c>
    </row>
    <row r="440" customFormat="false" ht="110.25" hidden="false" customHeight="false" outlineLevel="0" collapsed="false">
      <c r="A440" s="11" t="n">
        <f aca="false">A439+1</f>
        <v>308</v>
      </c>
      <c r="B440" s="19" t="s">
        <v>1065</v>
      </c>
      <c r="C440" s="44" t="s">
        <v>1066</v>
      </c>
      <c r="D440" s="19" t="s">
        <v>1109</v>
      </c>
      <c r="E440" s="19" t="s">
        <v>1103</v>
      </c>
      <c r="F440" s="18" t="n">
        <v>4450</v>
      </c>
      <c r="G440" s="12" t="s">
        <v>1104</v>
      </c>
      <c r="H440" s="16" t="s">
        <v>137</v>
      </c>
      <c r="I440" s="19" t="s">
        <v>1106</v>
      </c>
    </row>
    <row r="441" customFormat="false" ht="78.75" hidden="false" customHeight="false" outlineLevel="0" collapsed="false">
      <c r="A441" s="11" t="n">
        <f aca="false">A440+1</f>
        <v>309</v>
      </c>
      <c r="B441" s="19" t="s">
        <v>1065</v>
      </c>
      <c r="C441" s="44" t="s">
        <v>1066</v>
      </c>
      <c r="D441" s="19" t="s">
        <v>1110</v>
      </c>
      <c r="E441" s="19" t="s">
        <v>1111</v>
      </c>
      <c r="F441" s="18" t="n">
        <v>23200</v>
      </c>
      <c r="G441" s="12" t="s">
        <v>1112</v>
      </c>
      <c r="H441" s="16" t="s">
        <v>911</v>
      </c>
      <c r="I441" s="19" t="s">
        <v>30</v>
      </c>
    </row>
    <row r="442" customFormat="false" ht="110.25" hidden="false" customHeight="false" outlineLevel="0" collapsed="false">
      <c r="A442" s="11" t="n">
        <f aca="false">A441+1</f>
        <v>310</v>
      </c>
      <c r="B442" s="19" t="s">
        <v>1065</v>
      </c>
      <c r="C442" s="44" t="s">
        <v>1066</v>
      </c>
      <c r="D442" s="19" t="s">
        <v>1113</v>
      </c>
      <c r="E442" s="19" t="s">
        <v>1103</v>
      </c>
      <c r="F442" s="18" t="n">
        <v>8590</v>
      </c>
      <c r="G442" s="12" t="s">
        <v>1104</v>
      </c>
      <c r="H442" s="16" t="s">
        <v>1114</v>
      </c>
      <c r="I442" s="19" t="s">
        <v>1106</v>
      </c>
    </row>
    <row r="443" customFormat="false" ht="173.25" hidden="false" customHeight="false" outlineLevel="0" collapsed="false">
      <c r="A443" s="11" t="n">
        <f aca="false">A442+1</f>
        <v>311</v>
      </c>
      <c r="B443" s="19" t="s">
        <v>1065</v>
      </c>
      <c r="C443" s="44" t="s">
        <v>1066</v>
      </c>
      <c r="D443" s="19" t="s">
        <v>1115</v>
      </c>
      <c r="E443" s="19" t="s">
        <v>1116</v>
      </c>
      <c r="F443" s="18" t="s">
        <v>281</v>
      </c>
      <c r="G443" s="12" t="s">
        <v>1117</v>
      </c>
      <c r="H443" s="16" t="s">
        <v>88</v>
      </c>
      <c r="I443" s="19" t="s">
        <v>1084</v>
      </c>
    </row>
    <row r="444" customFormat="false" ht="78.75" hidden="false" customHeight="true" outlineLevel="0" collapsed="false">
      <c r="A444" s="11" t="n">
        <f aca="false">A443+1</f>
        <v>312</v>
      </c>
      <c r="B444" s="19" t="s">
        <v>1065</v>
      </c>
      <c r="C444" s="44" t="s">
        <v>1066</v>
      </c>
      <c r="D444" s="19" t="s">
        <v>1118</v>
      </c>
      <c r="E444" s="301" t="s">
        <v>1119</v>
      </c>
      <c r="F444" s="18" t="n">
        <v>1052.6</v>
      </c>
      <c r="G444" s="12" t="s">
        <v>1120</v>
      </c>
      <c r="H444" s="16" t="n">
        <v>2011</v>
      </c>
      <c r="I444" s="302" t="s">
        <v>94</v>
      </c>
    </row>
    <row r="445" customFormat="false" ht="78.75" hidden="false" customHeight="false" outlineLevel="0" collapsed="false">
      <c r="A445" s="11" t="n">
        <f aca="false">A444+1</f>
        <v>313</v>
      </c>
      <c r="B445" s="19" t="s">
        <v>1065</v>
      </c>
      <c r="C445" s="44" t="s">
        <v>1066</v>
      </c>
      <c r="D445" s="19" t="s">
        <v>1121</v>
      </c>
      <c r="E445" s="301"/>
      <c r="F445" s="18"/>
      <c r="G445" s="12"/>
      <c r="H445" s="16"/>
      <c r="I445" s="302"/>
    </row>
    <row r="446" customFormat="false" ht="78.75" hidden="false" customHeight="false" outlineLevel="0" collapsed="false">
      <c r="A446" s="11" t="n">
        <f aca="false">A445+1</f>
        <v>314</v>
      </c>
      <c r="B446" s="19" t="s">
        <v>1065</v>
      </c>
      <c r="C446" s="44" t="s">
        <v>1066</v>
      </c>
      <c r="D446" s="19" t="s">
        <v>1122</v>
      </c>
      <c r="E446" s="19" t="s">
        <v>1123</v>
      </c>
      <c r="F446" s="18" t="n">
        <v>1052.6</v>
      </c>
      <c r="G446" s="12" t="s">
        <v>1120</v>
      </c>
      <c r="H446" s="16" t="n">
        <v>2011</v>
      </c>
      <c r="I446" s="19" t="s">
        <v>94</v>
      </c>
    </row>
    <row r="447" customFormat="false" ht="78.75" hidden="false" customHeight="false" outlineLevel="0" collapsed="false">
      <c r="A447" s="11" t="n">
        <f aca="false">A446+1</f>
        <v>315</v>
      </c>
      <c r="B447" s="19" t="s">
        <v>1065</v>
      </c>
      <c r="C447" s="44" t="s">
        <v>1066</v>
      </c>
      <c r="D447" s="19" t="s">
        <v>1124</v>
      </c>
      <c r="E447" s="19" t="s">
        <v>1125</v>
      </c>
      <c r="F447" s="18" t="s">
        <v>281</v>
      </c>
      <c r="G447" s="12" t="s">
        <v>995</v>
      </c>
      <c r="H447" s="16" t="s">
        <v>18</v>
      </c>
      <c r="I447" s="19" t="s">
        <v>160</v>
      </c>
    </row>
    <row r="448" customFormat="false" ht="94.5" hidden="false" customHeight="false" outlineLevel="0" collapsed="false">
      <c r="A448" s="11" t="n">
        <f aca="false">A447+1</f>
        <v>316</v>
      </c>
      <c r="B448" s="19" t="s">
        <v>1065</v>
      </c>
      <c r="C448" s="44" t="s">
        <v>1066</v>
      </c>
      <c r="D448" s="19" t="s">
        <v>1126</v>
      </c>
      <c r="E448" s="19" t="s">
        <v>1127</v>
      </c>
      <c r="F448" s="18" t="s">
        <v>281</v>
      </c>
      <c r="G448" s="12" t="s">
        <v>136</v>
      </c>
      <c r="H448" s="16" t="n">
        <v>2015</v>
      </c>
      <c r="I448" s="19" t="s">
        <v>1128</v>
      </c>
    </row>
    <row r="449" s="32" customFormat="true" ht="78.75" hidden="false" customHeight="false" outlineLevel="0" collapsed="false">
      <c r="A449" s="11" t="n">
        <f aca="false">A448+1</f>
        <v>317</v>
      </c>
      <c r="B449" s="44" t="s">
        <v>1129</v>
      </c>
      <c r="C449" s="44" t="s">
        <v>1066</v>
      </c>
      <c r="D449" s="21" t="s">
        <v>1130</v>
      </c>
      <c r="E449" s="19" t="s">
        <v>1131</v>
      </c>
      <c r="F449" s="18" t="s">
        <v>281</v>
      </c>
      <c r="G449" s="12" t="s">
        <v>1079</v>
      </c>
      <c r="H449" s="16" t="n">
        <v>2011</v>
      </c>
      <c r="I449" s="21" t="s">
        <v>204</v>
      </c>
    </row>
    <row r="450" customFormat="false" ht="126" hidden="false" customHeight="false" outlineLevel="0" collapsed="false">
      <c r="A450" s="11" t="n">
        <f aca="false">A449+1</f>
        <v>318</v>
      </c>
      <c r="B450" s="19" t="s">
        <v>1132</v>
      </c>
      <c r="C450" s="44" t="s">
        <v>1066</v>
      </c>
      <c r="D450" s="19" t="s">
        <v>1133</v>
      </c>
      <c r="E450" s="19" t="s">
        <v>1134</v>
      </c>
      <c r="F450" s="18" t="s">
        <v>33</v>
      </c>
      <c r="G450" s="12" t="s">
        <v>1135</v>
      </c>
      <c r="H450" s="16" t="s">
        <v>47</v>
      </c>
      <c r="I450" s="19" t="s">
        <v>1136</v>
      </c>
    </row>
    <row r="451" customFormat="false" ht="78.75" hidden="false" customHeight="false" outlineLevel="0" collapsed="false">
      <c r="A451" s="11" t="n">
        <f aca="false">A450+1</f>
        <v>319</v>
      </c>
      <c r="B451" s="19" t="s">
        <v>1132</v>
      </c>
      <c r="C451" s="44" t="s">
        <v>1066</v>
      </c>
      <c r="D451" s="19" t="s">
        <v>1137</v>
      </c>
      <c r="E451" s="19" t="s">
        <v>1138</v>
      </c>
      <c r="F451" s="18" t="n">
        <v>19500</v>
      </c>
      <c r="G451" s="12" t="s">
        <v>56</v>
      </c>
      <c r="H451" s="16" t="n">
        <v>2013</v>
      </c>
      <c r="I451" s="19" t="s">
        <v>1139</v>
      </c>
    </row>
    <row r="452" s="303" customFormat="true" ht="126" hidden="false" customHeight="false" outlineLevel="0" collapsed="false">
      <c r="A452" s="11" t="n">
        <f aca="false">A451+1</f>
        <v>320</v>
      </c>
      <c r="B452" s="19" t="s">
        <v>1140</v>
      </c>
      <c r="C452" s="19" t="s">
        <v>1141</v>
      </c>
      <c r="D452" s="19" t="s">
        <v>1142</v>
      </c>
      <c r="E452" s="19" t="s">
        <v>1143</v>
      </c>
      <c r="F452" s="18" t="s">
        <v>281</v>
      </c>
      <c r="G452" s="12" t="s">
        <v>1144</v>
      </c>
      <c r="H452" s="16" t="s">
        <v>47</v>
      </c>
      <c r="I452" s="19" t="s">
        <v>1145</v>
      </c>
    </row>
    <row r="453" s="303" customFormat="true" ht="126" hidden="false" customHeight="false" outlineLevel="0" collapsed="false">
      <c r="A453" s="11" t="n">
        <f aca="false">A452+1</f>
        <v>321</v>
      </c>
      <c r="B453" s="19" t="s">
        <v>1140</v>
      </c>
      <c r="C453" s="19" t="s">
        <v>1141</v>
      </c>
      <c r="D453" s="19" t="s">
        <v>1146</v>
      </c>
      <c r="E453" s="19" t="s">
        <v>1147</v>
      </c>
      <c r="F453" s="18" t="n">
        <v>107000</v>
      </c>
      <c r="G453" s="12" t="s">
        <v>56</v>
      </c>
      <c r="H453" s="16" t="n">
        <v>2011</v>
      </c>
      <c r="I453" s="19" t="s">
        <v>228</v>
      </c>
    </row>
    <row r="454" s="303" customFormat="true" ht="126" hidden="false" customHeight="false" outlineLevel="0" collapsed="false">
      <c r="A454" s="11" t="n">
        <f aca="false">A453+1</f>
        <v>322</v>
      </c>
      <c r="B454" s="19" t="s">
        <v>1140</v>
      </c>
      <c r="C454" s="19" t="s">
        <v>1141</v>
      </c>
      <c r="D454" s="19" t="s">
        <v>1148</v>
      </c>
      <c r="E454" s="19" t="s">
        <v>1149</v>
      </c>
      <c r="F454" s="18" t="s">
        <v>281</v>
      </c>
      <c r="G454" s="12" t="s">
        <v>1150</v>
      </c>
      <c r="H454" s="16" t="s">
        <v>250</v>
      </c>
      <c r="I454" s="19" t="s">
        <v>1151</v>
      </c>
    </row>
    <row r="455" s="303" customFormat="true" ht="157.5" hidden="false" customHeight="false" outlineLevel="0" collapsed="false">
      <c r="A455" s="11" t="n">
        <f aca="false">A454+1</f>
        <v>323</v>
      </c>
      <c r="B455" s="19" t="s">
        <v>1152</v>
      </c>
      <c r="C455" s="19" t="s">
        <v>1153</v>
      </c>
      <c r="D455" s="19" t="s">
        <v>1154</v>
      </c>
      <c r="E455" s="19" t="s">
        <v>1155</v>
      </c>
      <c r="F455" s="18" t="n">
        <v>40000</v>
      </c>
      <c r="G455" s="12" t="s">
        <v>1156</v>
      </c>
      <c r="H455" s="16" t="s">
        <v>1157</v>
      </c>
      <c r="I455" s="19" t="s">
        <v>1158</v>
      </c>
    </row>
    <row r="456" s="303" customFormat="true" ht="126" hidden="false" customHeight="false" outlineLevel="0" collapsed="false">
      <c r="A456" s="11" t="n">
        <f aca="false">A455+1</f>
        <v>324</v>
      </c>
      <c r="B456" s="19" t="s">
        <v>1152</v>
      </c>
      <c r="C456" s="19" t="s">
        <v>1159</v>
      </c>
      <c r="D456" s="19" t="s">
        <v>1160</v>
      </c>
      <c r="E456" s="19" t="s">
        <v>1161</v>
      </c>
      <c r="F456" s="18" t="s">
        <v>281</v>
      </c>
      <c r="G456" s="12" t="s">
        <v>136</v>
      </c>
      <c r="H456" s="16" t="s">
        <v>1162</v>
      </c>
      <c r="I456" s="19" t="s">
        <v>1163</v>
      </c>
    </row>
    <row r="457" s="303" customFormat="true" ht="204.75" hidden="false" customHeight="false" outlineLevel="0" collapsed="false">
      <c r="A457" s="11" t="n">
        <f aca="false">A456+1</f>
        <v>325</v>
      </c>
      <c r="B457" s="19" t="s">
        <v>1152</v>
      </c>
      <c r="C457" s="19" t="s">
        <v>1153</v>
      </c>
      <c r="D457" s="19" t="s">
        <v>1164</v>
      </c>
      <c r="E457" s="19" t="s">
        <v>1165</v>
      </c>
      <c r="F457" s="18" t="s">
        <v>281</v>
      </c>
      <c r="G457" s="12" t="s">
        <v>1166</v>
      </c>
      <c r="H457" s="16" t="s">
        <v>47</v>
      </c>
      <c r="I457" s="19" t="s">
        <v>19</v>
      </c>
    </row>
    <row r="458" customFormat="false" ht="173.25" hidden="false" customHeight="false" outlineLevel="0" collapsed="false">
      <c r="A458" s="11" t="n">
        <f aca="false">A457+1</f>
        <v>326</v>
      </c>
      <c r="B458" s="19" t="s">
        <v>1167</v>
      </c>
      <c r="C458" s="19" t="s">
        <v>1168</v>
      </c>
      <c r="D458" s="19" t="s">
        <v>1169</v>
      </c>
      <c r="E458" s="19" t="s">
        <v>1170</v>
      </c>
      <c r="F458" s="18" t="s">
        <v>33</v>
      </c>
      <c r="G458" s="12" t="s">
        <v>1171</v>
      </c>
      <c r="H458" s="16" t="n">
        <v>2011</v>
      </c>
      <c r="I458" s="19" t="s">
        <v>1172</v>
      </c>
    </row>
    <row r="459" customFormat="false" ht="78.75" hidden="false" customHeight="false" outlineLevel="0" collapsed="false">
      <c r="A459" s="11" t="n">
        <f aca="false">A458+1</f>
        <v>327</v>
      </c>
      <c r="B459" s="19" t="s">
        <v>1167</v>
      </c>
      <c r="C459" s="19" t="s">
        <v>1173</v>
      </c>
      <c r="D459" s="19" t="s">
        <v>1174</v>
      </c>
      <c r="E459" s="19" t="s">
        <v>1175</v>
      </c>
      <c r="F459" s="18" t="n">
        <v>123000</v>
      </c>
      <c r="G459" s="12" t="s">
        <v>1176</v>
      </c>
      <c r="H459" s="16" t="s">
        <v>47</v>
      </c>
      <c r="I459" s="19" t="s">
        <v>30</v>
      </c>
    </row>
    <row r="460" customFormat="false" ht="78.75" hidden="false" customHeight="false" outlineLevel="0" collapsed="false">
      <c r="A460" s="11" t="n">
        <f aca="false">A459+1</f>
        <v>328</v>
      </c>
      <c r="B460" s="19" t="s">
        <v>1167</v>
      </c>
      <c r="C460" s="19" t="s">
        <v>1173</v>
      </c>
      <c r="D460" s="19" t="s">
        <v>1177</v>
      </c>
      <c r="E460" s="19" t="s">
        <v>1178</v>
      </c>
      <c r="F460" s="18" t="s">
        <v>33</v>
      </c>
      <c r="G460" s="12" t="s">
        <v>995</v>
      </c>
      <c r="H460" s="16" t="s">
        <v>18</v>
      </c>
      <c r="I460" s="19" t="s">
        <v>160</v>
      </c>
    </row>
    <row r="461" customFormat="false" ht="63" hidden="false" customHeight="false" outlineLevel="0" collapsed="false">
      <c r="A461" s="11" t="n">
        <f aca="false">A460+1</f>
        <v>329</v>
      </c>
      <c r="B461" s="19" t="s">
        <v>1167</v>
      </c>
      <c r="C461" s="19" t="s">
        <v>1173</v>
      </c>
      <c r="D461" s="19" t="s">
        <v>1179</v>
      </c>
      <c r="E461" s="19" t="s">
        <v>1180</v>
      </c>
      <c r="F461" s="18" t="s">
        <v>416</v>
      </c>
      <c r="G461" s="12" t="s">
        <v>1181</v>
      </c>
      <c r="H461" s="16" t="s">
        <v>18</v>
      </c>
      <c r="I461" s="19" t="s">
        <v>19</v>
      </c>
    </row>
    <row r="462" customFormat="false" ht="78.75" hidden="false" customHeight="false" outlineLevel="0" collapsed="false">
      <c r="A462" s="11" t="n">
        <f aca="false">A461+1</f>
        <v>330</v>
      </c>
      <c r="B462" s="19" t="s">
        <v>1167</v>
      </c>
      <c r="C462" s="19" t="s">
        <v>1173</v>
      </c>
      <c r="D462" s="19" t="s">
        <v>1182</v>
      </c>
      <c r="E462" s="19" t="s">
        <v>1183</v>
      </c>
      <c r="F462" s="18" t="n">
        <v>700</v>
      </c>
      <c r="G462" s="12" t="s">
        <v>285</v>
      </c>
      <c r="H462" s="16" t="n">
        <v>2011</v>
      </c>
      <c r="I462" s="19" t="s">
        <v>179</v>
      </c>
    </row>
    <row r="463" s="303" customFormat="true" ht="78.75" hidden="false" customHeight="false" outlineLevel="0" collapsed="false">
      <c r="A463" s="11" t="n">
        <f aca="false">A462+1</f>
        <v>331</v>
      </c>
      <c r="B463" s="19" t="s">
        <v>1167</v>
      </c>
      <c r="C463" s="19" t="s">
        <v>1173</v>
      </c>
      <c r="D463" s="19" t="s">
        <v>1184</v>
      </c>
      <c r="E463" s="19" t="s">
        <v>1185</v>
      </c>
      <c r="F463" s="300" t="s">
        <v>16</v>
      </c>
      <c r="G463" s="12" t="s">
        <v>1186</v>
      </c>
      <c r="H463" s="16" t="s">
        <v>47</v>
      </c>
      <c r="I463" s="19" t="s">
        <v>94</v>
      </c>
    </row>
    <row r="464" s="303" customFormat="true" ht="110.25" hidden="false" customHeight="false" outlineLevel="0" collapsed="false">
      <c r="A464" s="11" t="n">
        <f aca="false">A463+1</f>
        <v>332</v>
      </c>
      <c r="B464" s="19" t="s">
        <v>1167</v>
      </c>
      <c r="C464" s="19" t="s">
        <v>1173</v>
      </c>
      <c r="D464" s="19" t="s">
        <v>1187</v>
      </c>
      <c r="E464" s="19" t="s">
        <v>1188</v>
      </c>
      <c r="F464" s="300" t="s">
        <v>16</v>
      </c>
      <c r="G464" s="12" t="s">
        <v>1189</v>
      </c>
      <c r="H464" s="16" t="s">
        <v>18</v>
      </c>
      <c r="I464" s="19" t="s">
        <v>1190</v>
      </c>
    </row>
    <row r="465" s="303" customFormat="true" ht="94.5" hidden="false" customHeight="false" outlineLevel="0" collapsed="false">
      <c r="A465" s="11" t="n">
        <f aca="false">A464+1</f>
        <v>333</v>
      </c>
      <c r="B465" s="19" t="s">
        <v>1167</v>
      </c>
      <c r="C465" s="19" t="s">
        <v>1173</v>
      </c>
      <c r="D465" s="19" t="s">
        <v>1191</v>
      </c>
      <c r="E465" s="19" t="s">
        <v>1192</v>
      </c>
      <c r="F465" s="18" t="s">
        <v>1093</v>
      </c>
      <c r="G465" s="12" t="s">
        <v>1193</v>
      </c>
      <c r="H465" s="16" t="s">
        <v>137</v>
      </c>
      <c r="I465" s="19" t="s">
        <v>1194</v>
      </c>
    </row>
    <row r="466" customFormat="false" ht="63" hidden="false" customHeight="false" outlineLevel="0" collapsed="false">
      <c r="A466" s="11" t="n">
        <f aca="false">A465+1</f>
        <v>334</v>
      </c>
      <c r="B466" s="19" t="s">
        <v>1167</v>
      </c>
      <c r="C466" s="19" t="s">
        <v>1173</v>
      </c>
      <c r="D466" s="19" t="s">
        <v>1195</v>
      </c>
      <c r="E466" s="19" t="s">
        <v>1196</v>
      </c>
      <c r="F466" s="18" t="n">
        <v>17894</v>
      </c>
      <c r="G466" s="12" t="s">
        <v>1197</v>
      </c>
      <c r="H466" s="16" t="s">
        <v>71</v>
      </c>
      <c r="I466" s="19" t="s">
        <v>19</v>
      </c>
    </row>
    <row r="467" s="303" customFormat="true" ht="126" hidden="false" customHeight="false" outlineLevel="0" collapsed="false">
      <c r="A467" s="11" t="n">
        <f aca="false">A466+1</f>
        <v>335</v>
      </c>
      <c r="B467" s="19" t="s">
        <v>1198</v>
      </c>
      <c r="C467" s="19" t="s">
        <v>1199</v>
      </c>
      <c r="D467" s="19" t="s">
        <v>1200</v>
      </c>
      <c r="E467" s="19" t="s">
        <v>1201</v>
      </c>
      <c r="F467" s="18" t="s">
        <v>33</v>
      </c>
      <c r="G467" s="12" t="s">
        <v>136</v>
      </c>
      <c r="H467" s="16" t="n">
        <v>2012</v>
      </c>
      <c r="I467" s="19" t="s">
        <v>1202</v>
      </c>
    </row>
    <row r="468" s="303" customFormat="true" ht="220.5" hidden="false" customHeight="false" outlineLevel="0" collapsed="false">
      <c r="A468" s="11" t="n">
        <f aca="false">A467+1</f>
        <v>336</v>
      </c>
      <c r="B468" s="19" t="s">
        <v>1198</v>
      </c>
      <c r="C468" s="19" t="s">
        <v>1199</v>
      </c>
      <c r="D468" s="19" t="s">
        <v>1203</v>
      </c>
      <c r="E468" s="19" t="s">
        <v>1204</v>
      </c>
      <c r="F468" s="18" t="s">
        <v>33</v>
      </c>
      <c r="G468" s="12" t="s">
        <v>1205</v>
      </c>
      <c r="H468" s="16" t="s">
        <v>47</v>
      </c>
      <c r="I468" s="19" t="s">
        <v>94</v>
      </c>
    </row>
    <row r="469" s="303" customFormat="true" ht="78.75" hidden="false" customHeight="false" outlineLevel="0" collapsed="false">
      <c r="A469" s="11" t="n">
        <f aca="false">A468+1</f>
        <v>337</v>
      </c>
      <c r="B469" s="19" t="s">
        <v>1198</v>
      </c>
      <c r="C469" s="19" t="s">
        <v>1173</v>
      </c>
      <c r="D469" s="19" t="s">
        <v>1206</v>
      </c>
      <c r="E469" s="19" t="s">
        <v>1207</v>
      </c>
      <c r="F469" s="18"/>
      <c r="G469" s="12" t="s">
        <v>56</v>
      </c>
      <c r="H469" s="16" t="s">
        <v>18</v>
      </c>
      <c r="I469" s="19" t="s">
        <v>1208</v>
      </c>
    </row>
    <row r="470" s="303" customFormat="true" ht="299.25" hidden="false" customHeight="true" outlineLevel="0" collapsed="false">
      <c r="A470" s="304" t="n">
        <f aca="false">A469+1</f>
        <v>338</v>
      </c>
      <c r="B470" s="304" t="s">
        <v>1209</v>
      </c>
      <c r="C470" s="11" t="s">
        <v>1210</v>
      </c>
      <c r="D470" s="19" t="s">
        <v>1211</v>
      </c>
      <c r="E470" s="19" t="s">
        <v>1212</v>
      </c>
      <c r="F470" s="18" t="s">
        <v>33</v>
      </c>
      <c r="G470" s="12" t="s">
        <v>124</v>
      </c>
      <c r="H470" s="16" t="s">
        <v>18</v>
      </c>
      <c r="I470" s="19" t="s">
        <v>1213</v>
      </c>
    </row>
    <row r="471" s="303" customFormat="true" ht="78.75" hidden="false" customHeight="false" outlineLevel="0" collapsed="false">
      <c r="A471" s="304"/>
      <c r="B471" s="304"/>
      <c r="C471" s="11"/>
      <c r="D471" s="19" t="s">
        <v>1214</v>
      </c>
      <c r="E471" s="19" t="s">
        <v>1215</v>
      </c>
      <c r="F471" s="18" t="s">
        <v>281</v>
      </c>
      <c r="G471" s="12" t="s">
        <v>124</v>
      </c>
      <c r="H471" s="16" t="s">
        <v>250</v>
      </c>
      <c r="I471" s="19" t="s">
        <v>1213</v>
      </c>
    </row>
    <row r="472" s="303" customFormat="true" ht="78.75" hidden="false" customHeight="false" outlineLevel="0" collapsed="false">
      <c r="A472" s="304"/>
      <c r="B472" s="304"/>
      <c r="C472" s="11"/>
      <c r="D472" s="19" t="s">
        <v>1216</v>
      </c>
      <c r="E472" s="19" t="s">
        <v>1215</v>
      </c>
      <c r="F472" s="18" t="s">
        <v>281</v>
      </c>
      <c r="G472" s="12" t="s">
        <v>124</v>
      </c>
      <c r="H472" s="16" t="s">
        <v>250</v>
      </c>
      <c r="I472" s="19" t="s">
        <v>1213</v>
      </c>
    </row>
    <row r="473" s="303" customFormat="true" ht="78.75" hidden="false" customHeight="false" outlineLevel="0" collapsed="false">
      <c r="A473" s="304"/>
      <c r="B473" s="304"/>
      <c r="C473" s="11"/>
      <c r="D473" s="19" t="s">
        <v>1217</v>
      </c>
      <c r="E473" s="19" t="s">
        <v>1215</v>
      </c>
      <c r="F473" s="18" t="s">
        <v>281</v>
      </c>
      <c r="G473" s="12" t="s">
        <v>124</v>
      </c>
      <c r="H473" s="16" t="s">
        <v>250</v>
      </c>
      <c r="I473" s="19" t="s">
        <v>1213</v>
      </c>
    </row>
    <row r="474" s="303" customFormat="true" ht="94.5" hidden="false" customHeight="false" outlineLevel="0" collapsed="false">
      <c r="A474" s="304"/>
      <c r="B474" s="304"/>
      <c r="C474" s="11"/>
      <c r="D474" s="19" t="s">
        <v>1218</v>
      </c>
      <c r="E474" s="19" t="s">
        <v>1219</v>
      </c>
      <c r="F474" s="18" t="s">
        <v>281</v>
      </c>
      <c r="G474" s="12" t="s">
        <v>1220</v>
      </c>
      <c r="H474" s="16" t="n">
        <v>2011</v>
      </c>
      <c r="I474" s="19" t="s">
        <v>1213</v>
      </c>
    </row>
    <row r="475" s="303" customFormat="true" ht="94.5" hidden="false" customHeight="false" outlineLevel="0" collapsed="false">
      <c r="A475" s="304"/>
      <c r="B475" s="304"/>
      <c r="C475" s="11"/>
      <c r="D475" s="19" t="s">
        <v>1221</v>
      </c>
      <c r="E475" s="19" t="s">
        <v>1219</v>
      </c>
      <c r="F475" s="18" t="s">
        <v>281</v>
      </c>
      <c r="G475" s="12" t="s">
        <v>1220</v>
      </c>
      <c r="H475" s="16" t="n">
        <v>2011</v>
      </c>
      <c r="I475" s="19" t="s">
        <v>1213</v>
      </c>
    </row>
    <row r="476" s="303" customFormat="true" ht="94.5" hidden="false" customHeight="false" outlineLevel="0" collapsed="false">
      <c r="A476" s="304"/>
      <c r="B476" s="304"/>
      <c r="C476" s="11"/>
      <c r="D476" s="19" t="s">
        <v>1222</v>
      </c>
      <c r="E476" s="19" t="s">
        <v>1219</v>
      </c>
      <c r="F476" s="18" t="s">
        <v>281</v>
      </c>
      <c r="G476" s="12" t="s">
        <v>1220</v>
      </c>
      <c r="H476" s="16" t="n">
        <v>2011</v>
      </c>
      <c r="I476" s="19" t="s">
        <v>1213</v>
      </c>
    </row>
    <row r="477" s="303" customFormat="true" ht="94.5" hidden="false" customHeight="false" outlineLevel="0" collapsed="false">
      <c r="A477" s="304"/>
      <c r="B477" s="304"/>
      <c r="C477" s="11"/>
      <c r="D477" s="19" t="s">
        <v>1223</v>
      </c>
      <c r="E477" s="19" t="s">
        <v>1219</v>
      </c>
      <c r="F477" s="18" t="s">
        <v>281</v>
      </c>
      <c r="G477" s="12" t="s">
        <v>1220</v>
      </c>
      <c r="H477" s="16" t="n">
        <v>2011</v>
      </c>
      <c r="I477" s="19" t="s">
        <v>1213</v>
      </c>
    </row>
    <row r="478" s="303" customFormat="true" ht="78.75" hidden="false" customHeight="false" outlineLevel="0" collapsed="false">
      <c r="A478" s="304"/>
      <c r="B478" s="304"/>
      <c r="C478" s="11"/>
      <c r="D478" s="19" t="s">
        <v>1224</v>
      </c>
      <c r="E478" s="19" t="s">
        <v>1225</v>
      </c>
      <c r="F478" s="18" t="s">
        <v>281</v>
      </c>
      <c r="G478" s="12" t="s">
        <v>1226</v>
      </c>
      <c r="H478" s="16" t="s">
        <v>71</v>
      </c>
      <c r="I478" s="19" t="s">
        <v>1213</v>
      </c>
    </row>
    <row r="479" s="303" customFormat="true" ht="78.75" hidden="false" customHeight="false" outlineLevel="0" collapsed="false">
      <c r="A479" s="304"/>
      <c r="B479" s="304"/>
      <c r="C479" s="11"/>
      <c r="D479" s="19" t="s">
        <v>1227</v>
      </c>
      <c r="E479" s="19" t="s">
        <v>1228</v>
      </c>
      <c r="F479" s="18" t="s">
        <v>281</v>
      </c>
      <c r="G479" s="12" t="s">
        <v>136</v>
      </c>
      <c r="H479" s="16" t="s">
        <v>250</v>
      </c>
      <c r="I479" s="19" t="s">
        <v>1213</v>
      </c>
    </row>
    <row r="480" s="303" customFormat="true" ht="78.75" hidden="false" customHeight="false" outlineLevel="0" collapsed="false">
      <c r="A480" s="304"/>
      <c r="B480" s="304"/>
      <c r="C480" s="11"/>
      <c r="D480" s="19" t="s">
        <v>1229</v>
      </c>
      <c r="E480" s="19" t="s">
        <v>1228</v>
      </c>
      <c r="F480" s="18" t="s">
        <v>281</v>
      </c>
      <c r="G480" s="12" t="s">
        <v>136</v>
      </c>
      <c r="H480" s="16" t="s">
        <v>250</v>
      </c>
      <c r="I480" s="19" t="s">
        <v>1213</v>
      </c>
    </row>
    <row r="481" s="303" customFormat="true" ht="78.75" hidden="false" customHeight="false" outlineLevel="0" collapsed="false">
      <c r="A481" s="304"/>
      <c r="B481" s="304"/>
      <c r="C481" s="11"/>
      <c r="D481" s="19" t="s">
        <v>1230</v>
      </c>
      <c r="E481" s="19" t="s">
        <v>1228</v>
      </c>
      <c r="F481" s="18" t="s">
        <v>281</v>
      </c>
      <c r="G481" s="12" t="s">
        <v>136</v>
      </c>
      <c r="H481" s="16" t="s">
        <v>250</v>
      </c>
      <c r="I481" s="19" t="s">
        <v>1213</v>
      </c>
    </row>
    <row r="482" s="303" customFormat="true" ht="78.75" hidden="false" customHeight="false" outlineLevel="0" collapsed="false">
      <c r="A482" s="304"/>
      <c r="B482" s="304"/>
      <c r="C482" s="11"/>
      <c r="D482" s="19" t="s">
        <v>1231</v>
      </c>
      <c r="E482" s="19" t="s">
        <v>1228</v>
      </c>
      <c r="F482" s="18" t="s">
        <v>281</v>
      </c>
      <c r="G482" s="12" t="s">
        <v>136</v>
      </c>
      <c r="H482" s="16" t="s">
        <v>250</v>
      </c>
      <c r="I482" s="19" t="s">
        <v>1213</v>
      </c>
    </row>
    <row r="483" s="303" customFormat="true" ht="78.75" hidden="false" customHeight="false" outlineLevel="0" collapsed="false">
      <c r="A483" s="304"/>
      <c r="B483" s="304"/>
      <c r="C483" s="11"/>
      <c r="D483" s="19" t="s">
        <v>1232</v>
      </c>
      <c r="E483" s="19" t="s">
        <v>1228</v>
      </c>
      <c r="F483" s="18" t="s">
        <v>281</v>
      </c>
      <c r="G483" s="12" t="s">
        <v>136</v>
      </c>
      <c r="H483" s="16" t="s">
        <v>250</v>
      </c>
      <c r="I483" s="19" t="s">
        <v>1213</v>
      </c>
    </row>
    <row r="484" s="303" customFormat="true" ht="78.75" hidden="false" customHeight="false" outlineLevel="0" collapsed="false">
      <c r="A484" s="304"/>
      <c r="B484" s="304"/>
      <c r="C484" s="11"/>
      <c r="D484" s="19" t="s">
        <v>1233</v>
      </c>
      <c r="E484" s="19" t="s">
        <v>1228</v>
      </c>
      <c r="F484" s="18" t="s">
        <v>281</v>
      </c>
      <c r="G484" s="12" t="s">
        <v>136</v>
      </c>
      <c r="H484" s="16" t="s">
        <v>250</v>
      </c>
      <c r="I484" s="19" t="s">
        <v>1213</v>
      </c>
    </row>
    <row r="485" s="303" customFormat="true" ht="78.75" hidden="false" customHeight="false" outlineLevel="0" collapsed="false">
      <c r="A485" s="304"/>
      <c r="B485" s="304"/>
      <c r="C485" s="11"/>
      <c r="D485" s="19" t="s">
        <v>1234</v>
      </c>
      <c r="E485" s="19" t="s">
        <v>1228</v>
      </c>
      <c r="F485" s="18" t="s">
        <v>281</v>
      </c>
      <c r="G485" s="12" t="s">
        <v>136</v>
      </c>
      <c r="H485" s="16" t="s">
        <v>250</v>
      </c>
      <c r="I485" s="19" t="s">
        <v>1213</v>
      </c>
    </row>
    <row r="486" s="303" customFormat="true" ht="78.75" hidden="false" customHeight="false" outlineLevel="0" collapsed="false">
      <c r="A486" s="304"/>
      <c r="B486" s="304"/>
      <c r="C486" s="11"/>
      <c r="D486" s="19" t="s">
        <v>1235</v>
      </c>
      <c r="E486" s="19" t="s">
        <v>1228</v>
      </c>
      <c r="F486" s="18" t="s">
        <v>281</v>
      </c>
      <c r="G486" s="12" t="s">
        <v>136</v>
      </c>
      <c r="H486" s="16" t="s">
        <v>250</v>
      </c>
      <c r="I486" s="19" t="s">
        <v>1213</v>
      </c>
    </row>
    <row r="487" s="22" customFormat="true" ht="157.5" hidden="false" customHeight="false" outlineLevel="0" collapsed="false">
      <c r="A487" s="11" t="n">
        <f aca="false">A470+1</f>
        <v>339</v>
      </c>
      <c r="B487" s="19" t="s">
        <v>1236</v>
      </c>
      <c r="C487" s="19" t="s">
        <v>1210</v>
      </c>
      <c r="D487" s="19" t="s">
        <v>1237</v>
      </c>
      <c r="E487" s="19" t="s">
        <v>1238</v>
      </c>
      <c r="F487" s="18" t="s">
        <v>281</v>
      </c>
      <c r="G487" s="12" t="s">
        <v>1239</v>
      </c>
      <c r="H487" s="16" t="s">
        <v>18</v>
      </c>
      <c r="I487" s="19" t="s">
        <v>1240</v>
      </c>
    </row>
    <row r="488" s="22" customFormat="true" ht="110.25" hidden="false" customHeight="false" outlineLevel="0" collapsed="false">
      <c r="A488" s="11" t="n">
        <f aca="false">A487+1</f>
        <v>340</v>
      </c>
      <c r="B488" s="19" t="s">
        <v>1236</v>
      </c>
      <c r="C488" s="19" t="s">
        <v>1210</v>
      </c>
      <c r="D488" s="19" t="s">
        <v>1241</v>
      </c>
      <c r="E488" s="19" t="s">
        <v>1242</v>
      </c>
      <c r="F488" s="18" t="n">
        <v>1902.03</v>
      </c>
      <c r="G488" s="12" t="s">
        <v>1104</v>
      </c>
      <c r="H488" s="16" t="s">
        <v>250</v>
      </c>
      <c r="I488" s="19" t="s">
        <v>1106</v>
      </c>
    </row>
    <row r="489" s="22" customFormat="true" ht="94.5" hidden="false" customHeight="false" outlineLevel="0" collapsed="false">
      <c r="A489" s="11" t="n">
        <f aca="false">A488+1</f>
        <v>341</v>
      </c>
      <c r="B489" s="19" t="s">
        <v>1236</v>
      </c>
      <c r="C489" s="19" t="s">
        <v>1210</v>
      </c>
      <c r="D489" s="19" t="s">
        <v>1243</v>
      </c>
      <c r="E489" s="19" t="s">
        <v>1244</v>
      </c>
      <c r="F489" s="18" t="s">
        <v>1245</v>
      </c>
      <c r="G489" s="12" t="s">
        <v>1246</v>
      </c>
      <c r="H489" s="16" t="s">
        <v>18</v>
      </c>
      <c r="I489" s="19" t="s">
        <v>1247</v>
      </c>
    </row>
    <row r="490" s="22" customFormat="true" ht="141.75" hidden="false" customHeight="false" outlineLevel="0" collapsed="false">
      <c r="A490" s="11" t="n">
        <f aca="false">A489+1</f>
        <v>342</v>
      </c>
      <c r="B490" s="44" t="s">
        <v>1236</v>
      </c>
      <c r="C490" s="44" t="s">
        <v>1210</v>
      </c>
      <c r="D490" s="21" t="s">
        <v>1248</v>
      </c>
      <c r="E490" s="19" t="s">
        <v>1249</v>
      </c>
      <c r="F490" s="18" t="n">
        <v>75000</v>
      </c>
      <c r="G490" s="12" t="s">
        <v>1250</v>
      </c>
      <c r="H490" s="16" t="s">
        <v>18</v>
      </c>
      <c r="I490" s="13" t="s">
        <v>1240</v>
      </c>
    </row>
    <row r="491" s="32" customFormat="true" ht="110.25" hidden="false" customHeight="false" outlineLevel="0" collapsed="false">
      <c r="A491" s="11" t="n">
        <f aca="false">A490+1</f>
        <v>343</v>
      </c>
      <c r="B491" s="44" t="s">
        <v>1251</v>
      </c>
      <c r="C491" s="44" t="s">
        <v>1210</v>
      </c>
      <c r="D491" s="21" t="s">
        <v>1252</v>
      </c>
      <c r="E491" s="19" t="s">
        <v>977</v>
      </c>
      <c r="F491" s="18" t="s">
        <v>33</v>
      </c>
      <c r="G491" s="12" t="s">
        <v>978</v>
      </c>
      <c r="H491" s="16" t="s">
        <v>18</v>
      </c>
      <c r="I491" s="13" t="s">
        <v>19</v>
      </c>
    </row>
    <row r="492" s="303" customFormat="true" ht="189" hidden="false" customHeight="false" outlineLevel="0" collapsed="false">
      <c r="A492" s="11" t="n">
        <f aca="false">A491+1</f>
        <v>344</v>
      </c>
      <c r="B492" s="19" t="s">
        <v>1253</v>
      </c>
      <c r="C492" s="19" t="s">
        <v>1254</v>
      </c>
      <c r="D492" s="19" t="s">
        <v>1255</v>
      </c>
      <c r="E492" s="19" t="s">
        <v>1256</v>
      </c>
      <c r="F492" s="18" t="s">
        <v>281</v>
      </c>
      <c r="G492" s="12" t="s">
        <v>1257</v>
      </c>
      <c r="H492" s="16" t="s">
        <v>71</v>
      </c>
      <c r="I492" s="19" t="s">
        <v>1080</v>
      </c>
    </row>
    <row r="493" s="303" customFormat="true" ht="126" hidden="false" customHeight="false" outlineLevel="0" collapsed="false">
      <c r="A493" s="11" t="n">
        <f aca="false">A492+1</f>
        <v>345</v>
      </c>
      <c r="B493" s="19" t="s">
        <v>1253</v>
      </c>
      <c r="C493" s="19" t="s">
        <v>1254</v>
      </c>
      <c r="D493" s="19" t="s">
        <v>1258</v>
      </c>
      <c r="E493" s="19" t="s">
        <v>1259</v>
      </c>
      <c r="F493" s="18" t="s">
        <v>281</v>
      </c>
      <c r="G493" s="12" t="s">
        <v>1260</v>
      </c>
      <c r="H493" s="16" t="n">
        <v>2011</v>
      </c>
      <c r="I493" s="19" t="s">
        <v>61</v>
      </c>
    </row>
    <row r="494" s="303" customFormat="true" ht="141.75" hidden="false" customHeight="false" outlineLevel="0" collapsed="false">
      <c r="A494" s="11" t="n">
        <f aca="false">A493+1</f>
        <v>346</v>
      </c>
      <c r="B494" s="19" t="s">
        <v>1253</v>
      </c>
      <c r="C494" s="19" t="s">
        <v>1254</v>
      </c>
      <c r="D494" s="19" t="s">
        <v>1261</v>
      </c>
      <c r="E494" s="19" t="s">
        <v>1262</v>
      </c>
      <c r="F494" s="18" t="s">
        <v>1263</v>
      </c>
      <c r="G494" s="12" t="s">
        <v>1264</v>
      </c>
      <c r="H494" s="16" t="s">
        <v>83</v>
      </c>
      <c r="I494" s="19" t="s">
        <v>19</v>
      </c>
    </row>
    <row r="495" s="303" customFormat="true" ht="157.5" hidden="false" customHeight="false" outlineLevel="0" collapsed="false">
      <c r="A495" s="11" t="n">
        <f aca="false">A494+1</f>
        <v>347</v>
      </c>
      <c r="B495" s="19" t="s">
        <v>1253</v>
      </c>
      <c r="C495" s="19" t="s">
        <v>1254</v>
      </c>
      <c r="D495" s="19" t="s">
        <v>1265</v>
      </c>
      <c r="E495" s="19" t="s">
        <v>1266</v>
      </c>
      <c r="F495" s="18" t="s">
        <v>281</v>
      </c>
      <c r="G495" s="12" t="s">
        <v>1267</v>
      </c>
      <c r="H495" s="16" t="s">
        <v>1268</v>
      </c>
      <c r="I495" s="19" t="s">
        <v>1080</v>
      </c>
    </row>
    <row r="496" s="303" customFormat="true" ht="189" hidden="false" customHeight="false" outlineLevel="0" collapsed="false">
      <c r="A496" s="11" t="n">
        <f aca="false">A495+1</f>
        <v>348</v>
      </c>
      <c r="B496" s="19" t="s">
        <v>1269</v>
      </c>
      <c r="C496" s="19" t="s">
        <v>1254</v>
      </c>
      <c r="D496" s="19" t="s">
        <v>1270</v>
      </c>
      <c r="E496" s="19" t="s">
        <v>1271</v>
      </c>
      <c r="F496" s="18" t="s">
        <v>281</v>
      </c>
      <c r="G496" s="12" t="s">
        <v>1272</v>
      </c>
      <c r="H496" s="16" t="s">
        <v>88</v>
      </c>
      <c r="I496" s="19" t="s">
        <v>1273</v>
      </c>
    </row>
    <row r="497" s="303" customFormat="true" ht="63" hidden="false" customHeight="false" outlineLevel="0" collapsed="false">
      <c r="A497" s="11" t="n">
        <f aca="false">A496+1</f>
        <v>349</v>
      </c>
      <c r="B497" s="19" t="s">
        <v>1269</v>
      </c>
      <c r="C497" s="19" t="s">
        <v>1254</v>
      </c>
      <c r="D497" s="19" t="s">
        <v>1274</v>
      </c>
      <c r="E497" s="19" t="s">
        <v>1275</v>
      </c>
      <c r="F497" s="18" t="n">
        <v>1000</v>
      </c>
      <c r="G497" s="12" t="s">
        <v>1076</v>
      </c>
      <c r="H497" s="16" t="s">
        <v>47</v>
      </c>
      <c r="I497" s="19" t="s">
        <v>1276</v>
      </c>
    </row>
    <row r="498" s="303" customFormat="true" ht="63" hidden="false" customHeight="false" outlineLevel="0" collapsed="false">
      <c r="A498" s="11" t="n">
        <f aca="false">A497+1</f>
        <v>350</v>
      </c>
      <c r="B498" s="19" t="s">
        <v>1269</v>
      </c>
      <c r="C498" s="19" t="s">
        <v>1254</v>
      </c>
      <c r="D498" s="19" t="s">
        <v>1277</v>
      </c>
      <c r="E498" s="19" t="s">
        <v>1278</v>
      </c>
      <c r="F498" s="18" t="n">
        <v>500</v>
      </c>
      <c r="G498" s="12" t="s">
        <v>1076</v>
      </c>
      <c r="H498" s="16" t="s">
        <v>71</v>
      </c>
      <c r="I498" s="19" t="s">
        <v>1279</v>
      </c>
    </row>
    <row r="499" s="303" customFormat="true" ht="63" hidden="false" customHeight="false" outlineLevel="0" collapsed="false">
      <c r="A499" s="11" t="n">
        <f aca="false">A498+1</f>
        <v>351</v>
      </c>
      <c r="B499" s="19" t="s">
        <v>1269</v>
      </c>
      <c r="C499" s="19" t="s">
        <v>1254</v>
      </c>
      <c r="D499" s="19" t="s">
        <v>1280</v>
      </c>
      <c r="E499" s="19" t="s">
        <v>1281</v>
      </c>
      <c r="F499" s="18" t="n">
        <v>300</v>
      </c>
      <c r="G499" s="12" t="s">
        <v>1076</v>
      </c>
      <c r="H499" s="16" t="s">
        <v>71</v>
      </c>
      <c r="I499" s="19" t="s">
        <v>160</v>
      </c>
    </row>
    <row r="500" s="303" customFormat="true" ht="63" hidden="false" customHeight="false" outlineLevel="0" collapsed="false">
      <c r="A500" s="11" t="n">
        <f aca="false">A499+1</f>
        <v>352</v>
      </c>
      <c r="B500" s="19" t="s">
        <v>1269</v>
      </c>
      <c r="C500" s="19" t="s">
        <v>1254</v>
      </c>
      <c r="D500" s="19" t="s">
        <v>1282</v>
      </c>
      <c r="E500" s="19" t="s">
        <v>1283</v>
      </c>
      <c r="F500" s="18" t="n">
        <v>300</v>
      </c>
      <c r="G500" s="12" t="s">
        <v>1076</v>
      </c>
      <c r="H500" s="16" t="s">
        <v>47</v>
      </c>
      <c r="I500" s="19" t="s">
        <v>160</v>
      </c>
    </row>
    <row r="501" s="303" customFormat="true" ht="141.75" hidden="false" customHeight="false" outlineLevel="0" collapsed="false">
      <c r="A501" s="11" t="n">
        <f aca="false">A500+1</f>
        <v>353</v>
      </c>
      <c r="B501" s="19" t="s">
        <v>1269</v>
      </c>
      <c r="C501" s="19" t="s">
        <v>1254</v>
      </c>
      <c r="D501" s="19" t="s">
        <v>1284</v>
      </c>
      <c r="E501" s="19" t="s">
        <v>1285</v>
      </c>
      <c r="F501" s="18" t="s">
        <v>281</v>
      </c>
      <c r="G501" s="12" t="s">
        <v>1076</v>
      </c>
      <c r="H501" s="16" t="s">
        <v>47</v>
      </c>
      <c r="I501" s="19" t="s">
        <v>79</v>
      </c>
    </row>
    <row r="502" s="303" customFormat="true" ht="63" hidden="false" customHeight="false" outlineLevel="0" collapsed="false">
      <c r="A502" s="11" t="n">
        <f aca="false">A501+1</f>
        <v>354</v>
      </c>
      <c r="B502" s="19" t="s">
        <v>1269</v>
      </c>
      <c r="C502" s="19" t="s">
        <v>1254</v>
      </c>
      <c r="D502" s="19" t="s">
        <v>1286</v>
      </c>
      <c r="E502" s="19" t="s">
        <v>1287</v>
      </c>
      <c r="F502" s="18" t="n">
        <v>2000</v>
      </c>
      <c r="G502" s="12" t="s">
        <v>995</v>
      </c>
      <c r="H502" s="16" t="s">
        <v>47</v>
      </c>
      <c r="I502" s="19" t="s">
        <v>160</v>
      </c>
    </row>
    <row r="503" s="303" customFormat="true" ht="94.5" hidden="false" customHeight="false" outlineLevel="0" collapsed="false">
      <c r="A503" s="11" t="n">
        <f aca="false">A502+1</f>
        <v>355</v>
      </c>
      <c r="B503" s="19" t="s">
        <v>1269</v>
      </c>
      <c r="C503" s="19" t="s">
        <v>1254</v>
      </c>
      <c r="D503" s="19" t="s">
        <v>1288</v>
      </c>
      <c r="E503" s="19" t="s">
        <v>1289</v>
      </c>
      <c r="F503" s="18" t="n">
        <v>3000</v>
      </c>
      <c r="G503" s="12" t="s">
        <v>995</v>
      </c>
      <c r="H503" s="16" t="n">
        <v>2011</v>
      </c>
      <c r="I503" s="19" t="s">
        <v>1194</v>
      </c>
    </row>
    <row r="504" s="303" customFormat="true" ht="63" hidden="false" customHeight="false" outlineLevel="0" collapsed="false">
      <c r="A504" s="11" t="n">
        <f aca="false">A503+1</f>
        <v>356</v>
      </c>
      <c r="B504" s="19" t="s">
        <v>1269</v>
      </c>
      <c r="C504" s="19" t="s">
        <v>1254</v>
      </c>
      <c r="D504" s="19" t="s">
        <v>1290</v>
      </c>
      <c r="E504" s="19" t="s">
        <v>1291</v>
      </c>
      <c r="F504" s="18" t="n">
        <v>200</v>
      </c>
      <c r="G504" s="12" t="s">
        <v>995</v>
      </c>
      <c r="H504" s="16" t="s">
        <v>71</v>
      </c>
      <c r="I504" s="19" t="s">
        <v>160</v>
      </c>
    </row>
    <row r="505" s="303" customFormat="true" ht="63" hidden="false" customHeight="false" outlineLevel="0" collapsed="false">
      <c r="A505" s="11" t="n">
        <f aca="false">A504+1</f>
        <v>357</v>
      </c>
      <c r="B505" s="19" t="s">
        <v>1269</v>
      </c>
      <c r="C505" s="19" t="s">
        <v>1254</v>
      </c>
      <c r="D505" s="19" t="s">
        <v>1292</v>
      </c>
      <c r="E505" s="19" t="s">
        <v>1293</v>
      </c>
      <c r="F505" s="18" t="n">
        <v>80</v>
      </c>
      <c r="G505" s="12" t="s">
        <v>1076</v>
      </c>
      <c r="H505" s="16" t="s">
        <v>71</v>
      </c>
      <c r="I505" s="19" t="s">
        <v>160</v>
      </c>
    </row>
    <row r="506" s="303" customFormat="true" ht="63" hidden="false" customHeight="false" outlineLevel="0" collapsed="false">
      <c r="A506" s="11" t="n">
        <f aca="false">A505+1</f>
        <v>358</v>
      </c>
      <c r="B506" s="19" t="s">
        <v>1269</v>
      </c>
      <c r="C506" s="19" t="s">
        <v>1254</v>
      </c>
      <c r="D506" s="19" t="s">
        <v>1294</v>
      </c>
      <c r="E506" s="19" t="s">
        <v>1295</v>
      </c>
      <c r="F506" s="18" t="n">
        <v>200</v>
      </c>
      <c r="G506" s="12" t="s">
        <v>1076</v>
      </c>
      <c r="H506" s="16" t="s">
        <v>71</v>
      </c>
      <c r="I506" s="19" t="s">
        <v>160</v>
      </c>
    </row>
    <row r="507" s="303" customFormat="true" ht="126" hidden="false" customHeight="false" outlineLevel="0" collapsed="false">
      <c r="A507" s="11" t="n">
        <f aca="false">A506+1</f>
        <v>359</v>
      </c>
      <c r="B507" s="19" t="s">
        <v>1269</v>
      </c>
      <c r="C507" s="19" t="s">
        <v>1254</v>
      </c>
      <c r="D507" s="19" t="s">
        <v>1296</v>
      </c>
      <c r="E507" s="19" t="s">
        <v>1297</v>
      </c>
      <c r="F507" s="18" t="n">
        <v>9042.6</v>
      </c>
      <c r="G507" s="12" t="s">
        <v>1298</v>
      </c>
      <c r="H507" s="16" t="s">
        <v>71</v>
      </c>
      <c r="I507" s="19" t="s">
        <v>1299</v>
      </c>
    </row>
    <row r="508" s="303" customFormat="true" ht="63" hidden="false" customHeight="false" outlineLevel="0" collapsed="false">
      <c r="A508" s="11" t="n">
        <f aca="false">A507+1</f>
        <v>360</v>
      </c>
      <c r="B508" s="19" t="s">
        <v>1269</v>
      </c>
      <c r="C508" s="19" t="s">
        <v>1254</v>
      </c>
      <c r="D508" s="19" t="s">
        <v>1300</v>
      </c>
      <c r="E508" s="19" t="s">
        <v>1301</v>
      </c>
      <c r="F508" s="18" t="n">
        <v>500</v>
      </c>
      <c r="G508" s="12" t="s">
        <v>1302</v>
      </c>
      <c r="H508" s="16" t="n">
        <v>2011</v>
      </c>
      <c r="I508" s="19" t="s">
        <v>160</v>
      </c>
    </row>
    <row r="509" s="303" customFormat="true" ht="63" hidden="false" customHeight="false" outlineLevel="0" collapsed="false">
      <c r="A509" s="11" t="n">
        <f aca="false">A508+1</f>
        <v>361</v>
      </c>
      <c r="B509" s="19" t="s">
        <v>1269</v>
      </c>
      <c r="C509" s="19" t="s">
        <v>1254</v>
      </c>
      <c r="D509" s="19" t="s">
        <v>1303</v>
      </c>
      <c r="E509" s="19" t="s">
        <v>1304</v>
      </c>
      <c r="F509" s="18" t="n">
        <v>500</v>
      </c>
      <c r="G509" s="12" t="s">
        <v>995</v>
      </c>
      <c r="H509" s="16" t="s">
        <v>71</v>
      </c>
      <c r="I509" s="19" t="s">
        <v>160</v>
      </c>
    </row>
    <row r="510" s="303" customFormat="true" ht="63" hidden="false" customHeight="false" outlineLevel="0" collapsed="false">
      <c r="A510" s="11" t="n">
        <f aca="false">A509+1</f>
        <v>362</v>
      </c>
      <c r="B510" s="19" t="s">
        <v>1269</v>
      </c>
      <c r="C510" s="19" t="s">
        <v>1254</v>
      </c>
      <c r="D510" s="19" t="s">
        <v>1305</v>
      </c>
      <c r="E510" s="19" t="s">
        <v>1306</v>
      </c>
      <c r="F510" s="18" t="n">
        <v>3000</v>
      </c>
      <c r="G510" s="12" t="s">
        <v>995</v>
      </c>
      <c r="H510" s="16" t="n">
        <v>2011</v>
      </c>
      <c r="I510" s="19" t="s">
        <v>160</v>
      </c>
    </row>
    <row r="511" s="303" customFormat="true" ht="63" hidden="false" customHeight="false" outlineLevel="0" collapsed="false">
      <c r="A511" s="11" t="n">
        <f aca="false">A510+1</f>
        <v>363</v>
      </c>
      <c r="B511" s="19" t="s">
        <v>1269</v>
      </c>
      <c r="C511" s="19" t="s">
        <v>1254</v>
      </c>
      <c r="D511" s="19" t="s">
        <v>1307</v>
      </c>
      <c r="E511" s="19" t="s">
        <v>1308</v>
      </c>
      <c r="F511" s="18" t="n">
        <v>3000</v>
      </c>
      <c r="G511" s="12" t="s">
        <v>995</v>
      </c>
      <c r="H511" s="16" t="n">
        <v>2011</v>
      </c>
      <c r="I511" s="19" t="s">
        <v>160</v>
      </c>
    </row>
    <row r="512" s="303" customFormat="true" ht="141.75" hidden="false" customHeight="false" outlineLevel="0" collapsed="false">
      <c r="A512" s="11" t="n">
        <f aca="false">A511+1</f>
        <v>364</v>
      </c>
      <c r="B512" s="19" t="s">
        <v>1269</v>
      </c>
      <c r="C512" s="19" t="s">
        <v>1254</v>
      </c>
      <c r="D512" s="19" t="s">
        <v>1309</v>
      </c>
      <c r="E512" s="19" t="s">
        <v>1285</v>
      </c>
      <c r="F512" s="18" t="s">
        <v>281</v>
      </c>
      <c r="G512" s="12" t="s">
        <v>1076</v>
      </c>
      <c r="H512" s="16" t="s">
        <v>71</v>
      </c>
      <c r="I512" s="19" t="s">
        <v>1310</v>
      </c>
    </row>
    <row r="513" s="303" customFormat="true" ht="63" hidden="false" customHeight="true" outlineLevel="0" collapsed="false">
      <c r="A513" s="11" t="n">
        <f aca="false">A512+1</f>
        <v>365</v>
      </c>
      <c r="B513" s="19" t="s">
        <v>1269</v>
      </c>
      <c r="C513" s="19" t="s">
        <v>1311</v>
      </c>
      <c r="D513" s="19" t="s">
        <v>1312</v>
      </c>
      <c r="E513" s="19" t="s">
        <v>1313</v>
      </c>
      <c r="F513" s="18" t="s">
        <v>33</v>
      </c>
      <c r="G513" s="12" t="s">
        <v>1314</v>
      </c>
      <c r="H513" s="16" t="s">
        <v>47</v>
      </c>
      <c r="I513" s="19" t="s">
        <v>1315</v>
      </c>
    </row>
    <row r="514" s="32" customFormat="true" ht="156" hidden="false" customHeight="true" outlineLevel="0" collapsed="false">
      <c r="A514" s="11" t="n">
        <f aca="false">A513+1</f>
        <v>366</v>
      </c>
      <c r="B514" s="44" t="s">
        <v>1316</v>
      </c>
      <c r="C514" s="19" t="s">
        <v>1254</v>
      </c>
      <c r="D514" s="21" t="s">
        <v>1317</v>
      </c>
      <c r="E514" s="19"/>
      <c r="F514" s="18"/>
      <c r="G514" s="12"/>
      <c r="H514" s="16"/>
      <c r="I514" s="305" t="s">
        <v>1318</v>
      </c>
    </row>
    <row r="515" s="303" customFormat="true" ht="78.75" hidden="false" customHeight="false" outlineLevel="0" collapsed="false">
      <c r="A515" s="11" t="n">
        <f aca="false">A514+1</f>
        <v>367</v>
      </c>
      <c r="B515" s="19" t="s">
        <v>1269</v>
      </c>
      <c r="C515" s="19" t="s">
        <v>1254</v>
      </c>
      <c r="D515" s="19" t="s">
        <v>1319</v>
      </c>
      <c r="E515" s="19" t="s">
        <v>1320</v>
      </c>
      <c r="F515" s="18" t="n">
        <v>6218</v>
      </c>
      <c r="G515" s="12" t="s">
        <v>1321</v>
      </c>
      <c r="H515" s="16" t="n">
        <v>2011</v>
      </c>
      <c r="I515" s="19" t="s">
        <v>1322</v>
      </c>
    </row>
    <row r="516" s="303" customFormat="true" ht="126" hidden="false" customHeight="false" outlineLevel="0" collapsed="false">
      <c r="A516" s="11" t="n">
        <f aca="false">A515+1</f>
        <v>368</v>
      </c>
      <c r="B516" s="19" t="s">
        <v>1323</v>
      </c>
      <c r="C516" s="19" t="s">
        <v>1254</v>
      </c>
      <c r="D516" s="19" t="s">
        <v>1324</v>
      </c>
      <c r="E516" s="19" t="s">
        <v>1325</v>
      </c>
      <c r="F516" s="18" t="n">
        <v>151721</v>
      </c>
      <c r="G516" s="12" t="s">
        <v>1326</v>
      </c>
      <c r="H516" s="16" t="n">
        <v>2012</v>
      </c>
      <c r="I516" s="19" t="s">
        <v>228</v>
      </c>
    </row>
    <row r="517" s="303" customFormat="true" ht="78.75" hidden="false" customHeight="false" outlineLevel="0" collapsed="false">
      <c r="A517" s="11" t="n">
        <f aca="false">A516+1</f>
        <v>369</v>
      </c>
      <c r="B517" s="19" t="s">
        <v>1327</v>
      </c>
      <c r="C517" s="19" t="s">
        <v>1254</v>
      </c>
      <c r="D517" s="19" t="s">
        <v>1328</v>
      </c>
      <c r="E517" s="19" t="s">
        <v>1329</v>
      </c>
      <c r="F517" s="18" t="n">
        <v>30000</v>
      </c>
      <c r="G517" s="12" t="s">
        <v>56</v>
      </c>
      <c r="H517" s="16" t="n">
        <v>2013</v>
      </c>
      <c r="I517" s="19" t="s">
        <v>30</v>
      </c>
    </row>
    <row r="518" s="303" customFormat="true" ht="110.25" hidden="false" customHeight="false" outlineLevel="0" collapsed="false">
      <c r="A518" s="11" t="n">
        <f aca="false">A517+1</f>
        <v>370</v>
      </c>
      <c r="B518" s="19" t="s">
        <v>1330</v>
      </c>
      <c r="C518" s="19" t="s">
        <v>1254</v>
      </c>
      <c r="D518" s="19" t="s">
        <v>1331</v>
      </c>
      <c r="E518" s="13" t="s">
        <v>15</v>
      </c>
      <c r="F518" s="306"/>
      <c r="G518" s="12" t="s">
        <v>1332</v>
      </c>
      <c r="H518" s="16" t="s">
        <v>18</v>
      </c>
      <c r="I518" s="19" t="s">
        <v>370</v>
      </c>
    </row>
    <row r="519" s="303" customFormat="true" ht="78.75" hidden="false" customHeight="false" outlineLevel="0" collapsed="false">
      <c r="A519" s="11" t="n">
        <f aca="false">A518+1</f>
        <v>371</v>
      </c>
      <c r="B519" s="19" t="s">
        <v>1253</v>
      </c>
      <c r="C519" s="19" t="s">
        <v>1254</v>
      </c>
      <c r="D519" s="19" t="s">
        <v>1333</v>
      </c>
      <c r="E519" s="13" t="s">
        <v>1334</v>
      </c>
      <c r="F519" s="18" t="s">
        <v>1245</v>
      </c>
      <c r="G519" s="12" t="s">
        <v>56</v>
      </c>
      <c r="H519" s="16" t="s">
        <v>1335</v>
      </c>
      <c r="I519" s="19" t="s">
        <v>1213</v>
      </c>
    </row>
    <row r="520" s="303" customFormat="true" ht="94.5" hidden="false" customHeight="false" outlineLevel="0" collapsed="false">
      <c r="A520" s="11" t="n">
        <f aca="false">A519+1</f>
        <v>372</v>
      </c>
      <c r="B520" s="19" t="s">
        <v>1253</v>
      </c>
      <c r="C520" s="19" t="s">
        <v>1254</v>
      </c>
      <c r="D520" s="19" t="s">
        <v>1336</v>
      </c>
      <c r="E520" s="13" t="s">
        <v>1337</v>
      </c>
      <c r="F520" s="18" t="n">
        <v>49300</v>
      </c>
      <c r="G520" s="12" t="s">
        <v>1338</v>
      </c>
      <c r="H520" s="16" t="s">
        <v>47</v>
      </c>
      <c r="I520" s="19" t="s">
        <v>30</v>
      </c>
    </row>
    <row r="521" s="303" customFormat="true" ht="126" hidden="false" customHeight="false" outlineLevel="0" collapsed="false">
      <c r="A521" s="11" t="n">
        <f aca="false">A520+1</f>
        <v>373</v>
      </c>
      <c r="B521" s="19" t="s">
        <v>1253</v>
      </c>
      <c r="C521" s="19" t="s">
        <v>1254</v>
      </c>
      <c r="D521" s="19" t="s">
        <v>1339</v>
      </c>
      <c r="E521" s="13" t="s">
        <v>1340</v>
      </c>
      <c r="F521" s="18" t="s">
        <v>33</v>
      </c>
      <c r="G521" s="12" t="s">
        <v>124</v>
      </c>
      <c r="H521" s="16" t="n">
        <v>2013</v>
      </c>
      <c r="I521" s="19" t="s">
        <v>1341</v>
      </c>
    </row>
    <row r="522" s="26" customFormat="true" ht="126" hidden="false" customHeight="false" outlineLevel="0" collapsed="false">
      <c r="A522" s="11" t="n">
        <f aca="false">A521+1</f>
        <v>374</v>
      </c>
      <c r="B522" s="19" t="s">
        <v>1253</v>
      </c>
      <c r="C522" s="19" t="s">
        <v>1254</v>
      </c>
      <c r="D522" s="19" t="s">
        <v>1342</v>
      </c>
      <c r="E522" s="13" t="s">
        <v>1343</v>
      </c>
      <c r="F522" s="18" t="s">
        <v>33</v>
      </c>
      <c r="G522" s="12" t="s">
        <v>1344</v>
      </c>
      <c r="H522" s="16" t="s">
        <v>47</v>
      </c>
      <c r="I522" s="19" t="s">
        <v>61</v>
      </c>
    </row>
    <row r="523" s="303" customFormat="true" ht="84.75" hidden="false" customHeight="false" outlineLevel="0" collapsed="false">
      <c r="A523" s="11" t="n">
        <f aca="false">A522+1</f>
        <v>375</v>
      </c>
      <c r="B523" s="19" t="s">
        <v>1253</v>
      </c>
      <c r="C523" s="19" t="s">
        <v>1254</v>
      </c>
      <c r="D523" s="19" t="s">
        <v>1345</v>
      </c>
      <c r="E523" s="13" t="s">
        <v>1346</v>
      </c>
      <c r="F523" s="18" t="s">
        <v>1347</v>
      </c>
      <c r="G523" s="12" t="s">
        <v>1348</v>
      </c>
      <c r="H523" s="16" t="s">
        <v>1349</v>
      </c>
      <c r="I523" s="19" t="s">
        <v>160</v>
      </c>
    </row>
    <row r="524" s="303" customFormat="true" ht="84.75" hidden="false" customHeight="false" outlineLevel="0" collapsed="false">
      <c r="A524" s="11" t="n">
        <f aca="false">A523+1</f>
        <v>376</v>
      </c>
      <c r="B524" s="19" t="s">
        <v>1253</v>
      </c>
      <c r="C524" s="19" t="s">
        <v>1254</v>
      </c>
      <c r="D524" s="19" t="s">
        <v>1350</v>
      </c>
      <c r="E524" s="13" t="s">
        <v>1346</v>
      </c>
      <c r="F524" s="18" t="s">
        <v>1347</v>
      </c>
      <c r="G524" s="12" t="s">
        <v>1351</v>
      </c>
      <c r="H524" s="16" t="s">
        <v>1349</v>
      </c>
      <c r="I524" s="19" t="s">
        <v>160</v>
      </c>
    </row>
    <row r="525" customFormat="false" ht="126" hidden="false" customHeight="false" outlineLevel="0" collapsed="false">
      <c r="A525" s="11" t="n">
        <f aca="false">A524+1</f>
        <v>377</v>
      </c>
      <c r="B525" s="19" t="s">
        <v>1352</v>
      </c>
      <c r="C525" s="19" t="s">
        <v>1353</v>
      </c>
      <c r="D525" s="19" t="s">
        <v>1354</v>
      </c>
      <c r="E525" s="13" t="s">
        <v>1355</v>
      </c>
      <c r="F525" s="18" t="n">
        <v>182700</v>
      </c>
      <c r="G525" s="12" t="s">
        <v>1356</v>
      </c>
      <c r="H525" s="16" t="s">
        <v>71</v>
      </c>
      <c r="I525" s="19" t="s">
        <v>251</v>
      </c>
    </row>
    <row r="526" customFormat="false" ht="220.5" hidden="false" customHeight="false" outlineLevel="0" collapsed="false">
      <c r="A526" s="11" t="n">
        <f aca="false">A525+1</f>
        <v>378</v>
      </c>
      <c r="B526" s="19" t="s">
        <v>1357</v>
      </c>
      <c r="C526" s="19" t="s">
        <v>1353</v>
      </c>
      <c r="D526" s="19" t="s">
        <v>1358</v>
      </c>
      <c r="E526" s="13" t="s">
        <v>1359</v>
      </c>
      <c r="F526" s="18" t="s">
        <v>33</v>
      </c>
      <c r="G526" s="12" t="s">
        <v>1360</v>
      </c>
      <c r="H526" s="16" t="s">
        <v>88</v>
      </c>
      <c r="I526" s="19" t="s">
        <v>228</v>
      </c>
    </row>
    <row r="527" customFormat="false" ht="159" hidden="false" customHeight="true" outlineLevel="0" collapsed="false">
      <c r="A527" s="11" t="n">
        <f aca="false">A526+1</f>
        <v>379</v>
      </c>
      <c r="B527" s="19" t="s">
        <v>1352</v>
      </c>
      <c r="C527" s="19" t="s">
        <v>1353</v>
      </c>
      <c r="D527" s="19" t="s">
        <v>1361</v>
      </c>
      <c r="E527" s="13" t="s">
        <v>1362</v>
      </c>
      <c r="F527" s="18" t="n">
        <v>2750</v>
      </c>
      <c r="G527" s="12" t="s">
        <v>1363</v>
      </c>
      <c r="H527" s="16" t="n">
        <v>2011</v>
      </c>
      <c r="I527" s="19" t="s">
        <v>19</v>
      </c>
    </row>
    <row r="528" customFormat="false" ht="173.25" hidden="false" customHeight="false" outlineLevel="0" collapsed="false">
      <c r="A528" s="11" t="n">
        <f aca="false">A527+1</f>
        <v>380</v>
      </c>
      <c r="B528" s="19" t="s">
        <v>1352</v>
      </c>
      <c r="C528" s="19" t="s">
        <v>1353</v>
      </c>
      <c r="D528" s="19" t="s">
        <v>1364</v>
      </c>
      <c r="E528" s="13" t="s">
        <v>1365</v>
      </c>
      <c r="F528" s="18" t="s">
        <v>33</v>
      </c>
      <c r="G528" s="12" t="s">
        <v>1366</v>
      </c>
      <c r="H528" s="16" t="s">
        <v>47</v>
      </c>
      <c r="I528" s="19" t="s">
        <v>19</v>
      </c>
    </row>
    <row r="529" customFormat="false" ht="94.5" hidden="false" customHeight="false" outlineLevel="0" collapsed="false">
      <c r="A529" s="11" t="n">
        <f aca="false">A528+1</f>
        <v>381</v>
      </c>
      <c r="B529" s="19" t="s">
        <v>1352</v>
      </c>
      <c r="C529" s="19" t="s">
        <v>1353</v>
      </c>
      <c r="D529" s="19" t="s">
        <v>1367</v>
      </c>
      <c r="E529" s="13" t="s">
        <v>1368</v>
      </c>
      <c r="F529" s="18" t="s">
        <v>33</v>
      </c>
      <c r="G529" s="12" t="s">
        <v>1076</v>
      </c>
      <c r="H529" s="16" t="n">
        <v>2011</v>
      </c>
      <c r="I529" s="19" t="s">
        <v>1194</v>
      </c>
    </row>
    <row r="530" customFormat="false" ht="63" hidden="false" customHeight="false" outlineLevel="0" collapsed="false">
      <c r="A530" s="11" t="n">
        <f aca="false">A529+1</f>
        <v>382</v>
      </c>
      <c r="B530" s="19" t="s">
        <v>1352</v>
      </c>
      <c r="C530" s="19" t="s">
        <v>1353</v>
      </c>
      <c r="D530" s="19" t="s">
        <v>1369</v>
      </c>
      <c r="E530" s="13" t="s">
        <v>1370</v>
      </c>
      <c r="F530" s="18" t="s">
        <v>33</v>
      </c>
      <c r="G530" s="12" t="s">
        <v>1076</v>
      </c>
      <c r="H530" s="16" t="n">
        <v>2011</v>
      </c>
      <c r="I530" s="19" t="s">
        <v>1080</v>
      </c>
    </row>
    <row r="531" customFormat="false" ht="63" hidden="false" customHeight="false" outlineLevel="0" collapsed="false">
      <c r="A531" s="11" t="n">
        <f aca="false">A530+1</f>
        <v>383</v>
      </c>
      <c r="B531" s="19" t="s">
        <v>1352</v>
      </c>
      <c r="C531" s="19" t="s">
        <v>1353</v>
      </c>
      <c r="D531" s="19" t="s">
        <v>1371</v>
      </c>
      <c r="E531" s="13" t="s">
        <v>1372</v>
      </c>
      <c r="F531" s="18" t="s">
        <v>33</v>
      </c>
      <c r="G531" s="12" t="s">
        <v>1076</v>
      </c>
      <c r="H531" s="16" t="n">
        <v>2011</v>
      </c>
      <c r="I531" s="19" t="s">
        <v>1080</v>
      </c>
    </row>
    <row r="532" customFormat="false" ht="78.75" hidden="false" customHeight="false" outlineLevel="0" collapsed="false">
      <c r="A532" s="11" t="n">
        <f aca="false">A531+1</f>
        <v>384</v>
      </c>
      <c r="B532" s="19" t="s">
        <v>1352</v>
      </c>
      <c r="C532" s="19" t="s">
        <v>1353</v>
      </c>
      <c r="D532" s="19" t="s">
        <v>1373</v>
      </c>
      <c r="E532" s="13" t="s">
        <v>1374</v>
      </c>
      <c r="F532" s="18" t="s">
        <v>33</v>
      </c>
      <c r="G532" s="12" t="s">
        <v>1076</v>
      </c>
      <c r="H532" s="16" t="n">
        <v>2011</v>
      </c>
      <c r="I532" s="19" t="s">
        <v>1080</v>
      </c>
    </row>
    <row r="533" customFormat="false" ht="94.5" hidden="false" customHeight="false" outlineLevel="0" collapsed="false">
      <c r="A533" s="11" t="n">
        <f aca="false">A532+1</f>
        <v>385</v>
      </c>
      <c r="B533" s="19" t="s">
        <v>1352</v>
      </c>
      <c r="C533" s="19" t="s">
        <v>1353</v>
      </c>
      <c r="D533" s="19" t="s">
        <v>1375</v>
      </c>
      <c r="E533" s="13" t="s">
        <v>1376</v>
      </c>
      <c r="F533" s="18" t="s">
        <v>33</v>
      </c>
      <c r="G533" s="12" t="s">
        <v>1076</v>
      </c>
      <c r="H533" s="16" t="n">
        <v>2011</v>
      </c>
      <c r="I533" s="19" t="s">
        <v>1080</v>
      </c>
    </row>
    <row r="534" customFormat="false" ht="94.5" hidden="false" customHeight="false" outlineLevel="0" collapsed="false">
      <c r="A534" s="11" t="n">
        <f aca="false">A533+1</f>
        <v>386</v>
      </c>
      <c r="B534" s="19" t="s">
        <v>1352</v>
      </c>
      <c r="C534" s="19" t="s">
        <v>1353</v>
      </c>
      <c r="D534" s="19" t="s">
        <v>1377</v>
      </c>
      <c r="E534" s="13" t="s">
        <v>1378</v>
      </c>
      <c r="F534" s="18" t="s">
        <v>33</v>
      </c>
      <c r="G534" s="12" t="s">
        <v>1076</v>
      </c>
      <c r="H534" s="16" t="n">
        <v>2011</v>
      </c>
      <c r="I534" s="19" t="s">
        <v>1080</v>
      </c>
    </row>
    <row r="535" customFormat="false" ht="78.75" hidden="false" customHeight="false" outlineLevel="0" collapsed="false">
      <c r="A535" s="11" t="n">
        <f aca="false">A534+1</f>
        <v>387</v>
      </c>
      <c r="B535" s="19" t="s">
        <v>1352</v>
      </c>
      <c r="C535" s="19" t="s">
        <v>1353</v>
      </c>
      <c r="D535" s="19" t="s">
        <v>1379</v>
      </c>
      <c r="E535" s="13" t="s">
        <v>1380</v>
      </c>
      <c r="F535" s="18" t="s">
        <v>33</v>
      </c>
      <c r="G535" s="12" t="s">
        <v>1076</v>
      </c>
      <c r="H535" s="16" t="n">
        <v>2011</v>
      </c>
      <c r="I535" s="19" t="s">
        <v>1080</v>
      </c>
    </row>
  </sheetData>
  <mergeCells count="228">
    <mergeCell ref="A2:I2"/>
    <mergeCell ref="A3:I3"/>
    <mergeCell ref="F5:F6"/>
    <mergeCell ref="G5:G6"/>
    <mergeCell ref="G100:G101"/>
    <mergeCell ref="B123:B127"/>
    <mergeCell ref="C123:C127"/>
    <mergeCell ref="D123:D127"/>
    <mergeCell ref="E123:E127"/>
    <mergeCell ref="I123:I127"/>
    <mergeCell ref="A128:A129"/>
    <mergeCell ref="B128:B129"/>
    <mergeCell ref="C128:C129"/>
    <mergeCell ref="D128:D129"/>
    <mergeCell ref="E128:E129"/>
    <mergeCell ref="I128:I129"/>
    <mergeCell ref="A132:A133"/>
    <mergeCell ref="B132:B133"/>
    <mergeCell ref="C132:C133"/>
    <mergeCell ref="D132:D133"/>
    <mergeCell ref="E132:E133"/>
    <mergeCell ref="I132:I133"/>
    <mergeCell ref="B135:B136"/>
    <mergeCell ref="C135:C136"/>
    <mergeCell ref="E135:E136"/>
    <mergeCell ref="G135:G136"/>
    <mergeCell ref="B137:B139"/>
    <mergeCell ref="C137:C139"/>
    <mergeCell ref="D137:D139"/>
    <mergeCell ref="E137:E139"/>
    <mergeCell ref="A140:A141"/>
    <mergeCell ref="B140:B141"/>
    <mergeCell ref="C140:C141"/>
    <mergeCell ref="D140:D141"/>
    <mergeCell ref="E140:E141"/>
    <mergeCell ref="G140:G141"/>
    <mergeCell ref="A142:A145"/>
    <mergeCell ref="B142:B145"/>
    <mergeCell ref="C142:C145"/>
    <mergeCell ref="I142:I153"/>
    <mergeCell ref="A146:A153"/>
    <mergeCell ref="B146:B153"/>
    <mergeCell ref="C146:C153"/>
    <mergeCell ref="E146:E153"/>
    <mergeCell ref="G146:G153"/>
    <mergeCell ref="A154:A159"/>
    <mergeCell ref="B154:B159"/>
    <mergeCell ref="C154:C159"/>
    <mergeCell ref="D154:D159"/>
    <mergeCell ref="E154:E159"/>
    <mergeCell ref="I154:I159"/>
    <mergeCell ref="A160:A162"/>
    <mergeCell ref="B160:B162"/>
    <mergeCell ref="C160:C162"/>
    <mergeCell ref="E160:E164"/>
    <mergeCell ref="I160:I162"/>
    <mergeCell ref="A165:A176"/>
    <mergeCell ref="B165:B176"/>
    <mergeCell ref="C165:C176"/>
    <mergeCell ref="E165:E176"/>
    <mergeCell ref="I165:I176"/>
    <mergeCell ref="G166:G167"/>
    <mergeCell ref="A177:A178"/>
    <mergeCell ref="B177:B182"/>
    <mergeCell ref="C177:C182"/>
    <mergeCell ref="G178:G182"/>
    <mergeCell ref="A179:A182"/>
    <mergeCell ref="E179:E182"/>
    <mergeCell ref="I179:I182"/>
    <mergeCell ref="B184:B189"/>
    <mergeCell ref="C184:C189"/>
    <mergeCell ref="E184:E189"/>
    <mergeCell ref="I184:I189"/>
    <mergeCell ref="G185:G189"/>
    <mergeCell ref="B191:B200"/>
    <mergeCell ref="C191:C200"/>
    <mergeCell ref="G191:G207"/>
    <mergeCell ref="I191:I207"/>
    <mergeCell ref="E196:E200"/>
    <mergeCell ref="B201:B207"/>
    <mergeCell ref="C201:C207"/>
    <mergeCell ref="E201:E207"/>
    <mergeCell ref="A210:A216"/>
    <mergeCell ref="B210:B216"/>
    <mergeCell ref="C210:C216"/>
    <mergeCell ref="E210:E216"/>
    <mergeCell ref="H210:H216"/>
    <mergeCell ref="I210:I216"/>
    <mergeCell ref="G211:G216"/>
    <mergeCell ref="A221:A223"/>
    <mergeCell ref="B221:B223"/>
    <mergeCell ref="C221:C223"/>
    <mergeCell ref="D221:D223"/>
    <mergeCell ref="F221:F223"/>
    <mergeCell ref="I221:I223"/>
    <mergeCell ref="A225:A226"/>
    <mergeCell ref="B225:B226"/>
    <mergeCell ref="C225:C226"/>
    <mergeCell ref="D225:D226"/>
    <mergeCell ref="G225:G226"/>
    <mergeCell ref="I225:I226"/>
    <mergeCell ref="B229:B230"/>
    <mergeCell ref="C229:C230"/>
    <mergeCell ref="D229:D230"/>
    <mergeCell ref="I229:I230"/>
    <mergeCell ref="A231:A235"/>
    <mergeCell ref="B231:B235"/>
    <mergeCell ref="C231:C235"/>
    <mergeCell ref="D231:D235"/>
    <mergeCell ref="E231:E235"/>
    <mergeCell ref="I231:I235"/>
    <mergeCell ref="A236:A238"/>
    <mergeCell ref="B236:B238"/>
    <mergeCell ref="C236:C238"/>
    <mergeCell ref="D236:D238"/>
    <mergeCell ref="E236:E238"/>
    <mergeCell ref="I236:I238"/>
    <mergeCell ref="G237:G238"/>
    <mergeCell ref="H237:H238"/>
    <mergeCell ref="B246:B247"/>
    <mergeCell ref="C246:C247"/>
    <mergeCell ref="D246:D247"/>
    <mergeCell ref="E246:E247"/>
    <mergeCell ref="I246:I247"/>
    <mergeCell ref="A255:A258"/>
    <mergeCell ref="B255:B258"/>
    <mergeCell ref="C255:C258"/>
    <mergeCell ref="D255:D258"/>
    <mergeCell ref="E255:E258"/>
    <mergeCell ref="I255:I258"/>
    <mergeCell ref="B259:B260"/>
    <mergeCell ref="C259:C260"/>
    <mergeCell ref="D259:D260"/>
    <mergeCell ref="E259:E260"/>
    <mergeCell ref="I259:I260"/>
    <mergeCell ref="B263:B264"/>
    <mergeCell ref="C263:C264"/>
    <mergeCell ref="D263:D264"/>
    <mergeCell ref="E263:E264"/>
    <mergeCell ref="I263:I264"/>
    <mergeCell ref="A266:A267"/>
    <mergeCell ref="B266:B267"/>
    <mergeCell ref="C266:C267"/>
    <mergeCell ref="D266:D267"/>
    <mergeCell ref="G266:G267"/>
    <mergeCell ref="I266:I267"/>
    <mergeCell ref="B270:B271"/>
    <mergeCell ref="C270:C271"/>
    <mergeCell ref="D270:D271"/>
    <mergeCell ref="G270:G271"/>
    <mergeCell ref="H270:H271"/>
    <mergeCell ref="I270:I271"/>
    <mergeCell ref="B272:B273"/>
    <mergeCell ref="C272:C273"/>
    <mergeCell ref="D272:D273"/>
    <mergeCell ref="E272:E273"/>
    <mergeCell ref="I272:I273"/>
    <mergeCell ref="B276:B277"/>
    <mergeCell ref="C276:C277"/>
    <mergeCell ref="D276:D277"/>
    <mergeCell ref="E276:E277"/>
    <mergeCell ref="I276:I277"/>
    <mergeCell ref="B307:B309"/>
    <mergeCell ref="C307:C309"/>
    <mergeCell ref="E307:E309"/>
    <mergeCell ref="F307:F308"/>
    <mergeCell ref="G307:G308"/>
    <mergeCell ref="H307:H309"/>
    <mergeCell ref="I307:I309"/>
    <mergeCell ref="A313:A315"/>
    <mergeCell ref="B313:B315"/>
    <mergeCell ref="C313:C315"/>
    <mergeCell ref="D313:D315"/>
    <mergeCell ref="I313:I315"/>
    <mergeCell ref="A318:A319"/>
    <mergeCell ref="B318:B319"/>
    <mergeCell ref="C318:C319"/>
    <mergeCell ref="D318:D319"/>
    <mergeCell ref="E318:E319"/>
    <mergeCell ref="I318:I319"/>
    <mergeCell ref="B321:B323"/>
    <mergeCell ref="C321:C323"/>
    <mergeCell ref="I321:I323"/>
    <mergeCell ref="B327:B328"/>
    <mergeCell ref="C327:C328"/>
    <mergeCell ref="I327:I328"/>
    <mergeCell ref="A331:A336"/>
    <mergeCell ref="B331:B336"/>
    <mergeCell ref="C331:C336"/>
    <mergeCell ref="E332:E333"/>
    <mergeCell ref="I332:I333"/>
    <mergeCell ref="D334:D336"/>
    <mergeCell ref="E334:E336"/>
    <mergeCell ref="I334:I336"/>
    <mergeCell ref="A344:A345"/>
    <mergeCell ref="B344:B345"/>
    <mergeCell ref="C344:C345"/>
    <mergeCell ref="D344:D345"/>
    <mergeCell ref="E344:E345"/>
    <mergeCell ref="G344:G345"/>
    <mergeCell ref="I344:I345"/>
    <mergeCell ref="A365:A366"/>
    <mergeCell ref="B365:B366"/>
    <mergeCell ref="C365:C366"/>
    <mergeCell ref="D365:D366"/>
    <mergeCell ref="G365:G366"/>
    <mergeCell ref="I365:I366"/>
    <mergeCell ref="B371:B372"/>
    <mergeCell ref="C371:C372"/>
    <mergeCell ref="D371:D372"/>
    <mergeCell ref="E371:E372"/>
    <mergeCell ref="H371:H372"/>
    <mergeCell ref="I371:I372"/>
    <mergeCell ref="E383:E384"/>
    <mergeCell ref="F383:F384"/>
    <mergeCell ref="G383:G384"/>
    <mergeCell ref="E444:E445"/>
    <mergeCell ref="F444:F445"/>
    <mergeCell ref="G444:G445"/>
    <mergeCell ref="H444:H445"/>
    <mergeCell ref="I444:I445"/>
    <mergeCell ref="A470:A486"/>
    <mergeCell ref="B470:B486"/>
    <mergeCell ref="C470:C486"/>
    <mergeCell ref="E513:E514"/>
    <mergeCell ref="F513:F514"/>
    <mergeCell ref="G513:G514"/>
    <mergeCell ref="H513:H514"/>
  </mergeCells>
  <printOptions headings="false" gridLines="false" gridLinesSet="true" horizontalCentered="false" verticalCentered="false"/>
  <pageMargins left="0.75" right="0.75" top="0.6" bottom="0.590277777777778" header="0.511811023622047" footer="0.511811023622047"/>
  <pageSetup paperSize="9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02:58:25Z</dcterms:created>
  <dc:creator>shau</dc:creator>
  <dc:description/>
  <dc:language>en-US</dc:language>
  <cp:lastModifiedBy>Михеева Лидия Александровна</cp:lastModifiedBy>
  <cp:lastPrinted>2011-06-09T10:20:28Z</cp:lastPrinted>
  <dcterms:modified xsi:type="dcterms:W3CDTF">2013-10-29T07:17:59Z</dcterms:modified>
  <cp:revision>0</cp:revision>
  <dc:subject/>
  <dc:title/>
</cp:coreProperties>
</file>