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9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Газификация поселка (р.п. Мошково)</t>
  </si>
  <si>
    <t xml:space="preserve">Мероприятия 2015 года</t>
  </si>
  <si>
    <t xml:space="preserve">Округ №9, Мошковский</t>
  </si>
  <si>
    <t xml:space="preserve">Савельев Владислав Иванович</t>
  </si>
  <si>
    <t xml:space="preserve">В рамках подпрограммы «Газификация» ГП НСО «Жилищно-коммунальное хозяйство Новосибирской области в 2015–2020 годах» запланировано строительство двух блочно-модульных котельных в р.п. Мошково Мошковского района.</t>
  </si>
  <si>
    <t xml:space="preserve">2014</t>
  </si>
  <si>
    <t xml:space="preserve">Министерство жилищно-коммунального хозяйства и энергетики Новосибирской области,  Администрация Мошковского района</t>
  </si>
  <si>
    <t xml:space="preserve">Газификация р.п. Колывань (в том числе подготовка проекта) (Р.п.Колывань)</t>
  </si>
  <si>
    <t xml:space="preserve">Округ №9, Колыванский</t>
  </si>
  <si>
    <t xml:space="preserve">Шпикельман Александр Михайлович, Бочаров Антон Владимирович</t>
  </si>
  <si>
    <t xml:space="preserve">В рамках подпрограммы «Газификация» ГП НСО «Жилищно-коммунальное хозяйство Новосибирской области в 2015–2020 годах» запланировано приобретение объектов систем газоснабжения: газопроводы низкого давления в р.п Колывань 1-ая очередь по ул. Московская, Советская, Кирова, Калинина, Сергиенко от ГРП №11, №11/1. </t>
  </si>
  <si>
    <t xml:space="preserve">Министерство жилищно-коммунального хозяйства и энергетики Новосибирской области,  Администрация Колыванского района</t>
  </si>
  <si>
    <t xml:space="preserve">д.Амба: проектирование и строительство водопроводных сетей (д. Амба)</t>
  </si>
  <si>
    <t xml:space="preserve">Бочаров Антон Владимирович, Шпикельман Александр Михайлович</t>
  </si>
  <si>
    <t xml:space="preserve">Мероприятия по строительству водозаборной скважины, водопровода и водоподготовки в д.Амба в рамках Государственной программы Новосибирской области "Жилищно-коммунальное хозяйство Новосибирской области на 2015-2020 годы" подпрограммы "Чистая вода"</t>
  </si>
  <si>
    <t xml:space="preserve">Из ЧВ.</t>
  </si>
  <si>
    <t xml:space="preserve">Министерство жилищно-коммунального хозяйства и энергетики Новосибирской области, Администрация Колыванского района</t>
  </si>
  <si>
    <t xml:space="preserve">Замена системы водоснабжения с установкой комплекса безреагентного обезжелезивания воды в с.Кандаурово (МО Кандауровского сельсовета)</t>
  </si>
  <si>
    <t xml:space="preserve">В рамках проекта подпрограммы "Чистая вода" государственной программы Новосибирской области "Жилищно-коммунальное хозяйство Новосибирской области в 2015-2020 годах" предусмотрена реконструкция наружных сетей водоснабжения в с. Кандаурово Колыванского района (1 очередь)</t>
  </si>
  <si>
    <t xml:space="preserve">Капитальный ремонт МУ ОЦК «Мечта» (ДК с.Королёвка) (укрепление стен, водостоки, отмостки замена окон, ремонт внутри помещения) (Распоряжение Губернатора 35-ра) (МО Королёвский сельсовет)</t>
  </si>
  <si>
    <t xml:space="preserve">Капитальный ремонт здания МУ ОЦК "Мечта" администрации Королевского сельсовета в рамках ГП НСО "Культура Новосибирской области на 2015-2020 годы". ПСД разработана.</t>
  </si>
  <si>
    <t xml:space="preserve">Соловьев подтвердил - МК.</t>
  </si>
  <si>
    <t xml:space="preserve">Министерство строительства Новосибирской области, Министерство культуры Новосибирской области,  Администрация Колыванского района</t>
  </si>
  <si>
    <t xml:space="preserve">Реконструкция водосетей: Дивинский с/с (4 км.)</t>
  </si>
  <si>
    <t xml:space="preserve">Округ №9, Болотнинский</t>
  </si>
  <si>
    <t xml:space="preserve">В рамках проекта подпрограммы "Чистая вода" государственной программы Новосибирской области "Жилищно-коммунальное хозяйство Новосибирской области в 2015-2020 годах" предусмотрена реконструкция водопроводных сетей в п. Дивинка по ул. Набережная, ул. Кооперативная, ул. Центральная, ул. Луговая, ул. Болотнинская, ул. Октябрьская, ул. Новая 1 очередь</t>
  </si>
  <si>
    <t xml:space="preserve">Министерство жилищно-коммунального хозяйства и энергетики Новосибирской области,  Администрация Болотнинского района</t>
  </si>
  <si>
    <t xml:space="preserve">Реконструкция и ремонт  а/дороги "70 км", а/дороги "К-12" - Пихтовка - Пономаревка (МО Пихтовский с/с)</t>
  </si>
  <si>
    <t xml:space="preserve">Капитальный ремонт а/д "70 км а/д "К-12 - Пихтовка-Пономаревка" в рамках ГП НСО "Развитие автомобильных дорог регионального, межмуниципального и местного значения в Новосибирской области".</t>
  </si>
  <si>
    <t xml:space="preserve">Министерство транспорта и дорожного хозяйства Новосибирской области, Администрация Колыванского района  </t>
  </si>
  <si>
    <t xml:space="preserve">Реконструкция системы водоснабжения в с. Ташара (с. Ташара)</t>
  </si>
  <si>
    <t xml:space="preserve">Савельев Владислав Иванович, Бочаров Антон Владимирович, Шпикельман Александр Михайлович</t>
  </si>
  <si>
    <t xml:space="preserve">В рамках проекта подпрограммы "Чистая вода" государственной программы Новосибирской области "Жилищно-коммунальное хозяйство Новосибирской области в 2015-2020 годах" предусмотрено строительство водовода п. Обской с. Ташара</t>
  </si>
  <si>
    <t xml:space="preserve">Ремонт - строительство моста в д. Лаптевка через р.Бакса (МО Пихтовский с/с)</t>
  </si>
  <si>
    <t xml:space="preserve">Строительство мостового перехода из средств местного бюджета за счет акцизов на нефтепродукты</t>
  </si>
  <si>
    <t xml:space="preserve">Министерство транспорта и дорожного хозяйства Новосибирской области,  Администрация Колыванского района</t>
  </si>
  <si>
    <t xml:space="preserve">Ремонт межпоселенческих дорог: Королёвка -Бобровиченск 5 км; Королёвка - Усть-Тоя 7 км. (МО Королёвский сельсовет)</t>
  </si>
  <si>
    <t xml:space="preserve">Содержание межпоселенческих дорог: Королёвка-Бобровиченск 8 км; Королёвка-Усть-Тоя 5 км.</t>
  </si>
  <si>
    <t xml:space="preserve">Строительство спортивно-культурного комплекса. (Распоряжение Губернатора Новосибирской области от 31.01.2011 № 31-рп) (Р.п.Колывань)</t>
  </si>
  <si>
    <t xml:space="preserve">Строительство спортивного комплекса в р. п. Колывань. 1-й этап - футбольное поле с искусственным покрытием в рамках  ГП НСО "Развитие физической культуры и спорта Новосибирской области на 2015-2021 годы". </t>
  </si>
  <si>
    <t xml:space="preserve">Министерство строительства Новосибирской области,  Департамент физической культуры и спорта Новосибирской области, Администрация Колыванского района</t>
  </si>
  <si>
    <t xml:space="preserve">Строительство спортивного комплекса с бассейном в г.Болотное</t>
  </si>
  <si>
    <t xml:space="preserve">Строительство спортивного комплекса (спортзал и стадион) в г. Болотное в рамках ГП НСО "Развитие физической культуры и спорта Новосибирской области на 2015-2021 годы". </t>
  </si>
  <si>
    <t xml:space="preserve">Министерство строительства Новосибирской области,  Департамент физической культуры и спорта Новосибирской области, Администрация Болотнинского района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6" ySplit="10" topLeftCell="Q20" activePane="bottomRight" state="frozen"/>
      <selection pane="topLeft" activeCell="A1" activeCellId="0" sqref="A1"/>
      <selection pane="topRight" activeCell="Q1" activeCellId="0" sqref="Q1"/>
      <selection pane="bottomLeft" activeCell="A20" activeCellId="0" sqref="A20"/>
      <selection pane="bottomRight" activeCell="P9" activeCellId="0" sqref="P9:P10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26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41.72"/>
    <col collapsed="false" customWidth="false" hidden="true" outlineLevel="0" max="20" min="18" style="0" width="10.17"/>
    <col collapsed="false" customWidth="true" hidden="true" outlineLevel="0" max="21" min="21" style="0" width="5.44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29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7" t="s">
        <v>4</v>
      </c>
      <c r="L9" s="7" t="s">
        <v>5</v>
      </c>
      <c r="M9" s="7"/>
      <c r="N9" s="7"/>
      <c r="O9" s="7" t="s">
        <v>6</v>
      </c>
      <c r="P9" s="7" t="s">
        <v>7</v>
      </c>
      <c r="Q9" s="7" t="s">
        <v>8</v>
      </c>
      <c r="R9" s="7" t="s">
        <v>9</v>
      </c>
      <c r="S9" s="7"/>
      <c r="T9" s="7"/>
      <c r="U9" s="7"/>
      <c r="V9" s="7" t="s">
        <v>10</v>
      </c>
      <c r="W9" s="7"/>
      <c r="X9" s="7"/>
      <c r="Y9" s="7"/>
      <c r="Z9" s="7"/>
      <c r="AA9" s="7"/>
      <c r="AB9" s="7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  <c r="K10" s="7"/>
      <c r="L10" s="7"/>
      <c r="M10" s="7"/>
      <c r="N10" s="7"/>
      <c r="O10" s="7"/>
      <c r="P10" s="7"/>
      <c r="Q10" s="7"/>
      <c r="R10" s="7"/>
      <c r="S10" s="9"/>
      <c r="T10" s="9"/>
      <c r="U10" s="9"/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/>
      <c r="AB10" s="7"/>
    </row>
    <row r="11" customFormat="false" ht="12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0" t="s">
        <v>17</v>
      </c>
      <c r="K11" s="10" t="n">
        <v>1</v>
      </c>
      <c r="L11" s="10" t="s">
        <v>18</v>
      </c>
      <c r="M11" s="10" t="s">
        <v>19</v>
      </c>
      <c r="N11" s="10" t="s">
        <v>17</v>
      </c>
      <c r="O11" s="10" t="s">
        <v>20</v>
      </c>
      <c r="P11" s="10" t="s">
        <v>21</v>
      </c>
      <c r="Q11" s="10" t="s">
        <v>22</v>
      </c>
      <c r="R11" s="10"/>
      <c r="S11" s="11" t="s">
        <v>23</v>
      </c>
      <c r="T11" s="12"/>
      <c r="U11" s="13"/>
      <c r="V11" s="14" t="n">
        <v>42205.1</v>
      </c>
      <c r="W11" s="14" t="n">
        <v>2093.74</v>
      </c>
      <c r="X11" s="14"/>
      <c r="Y11" s="14"/>
      <c r="Z11" s="14" t="n">
        <v>44298.84</v>
      </c>
      <c r="AA11" s="10" t="s">
        <v>17</v>
      </c>
      <c r="AB11" s="10" t="s">
        <v>24</v>
      </c>
    </row>
    <row r="12" customFormat="false" ht="185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10" t="s">
        <v>17</v>
      </c>
      <c r="K12" s="10" t="n">
        <v>2</v>
      </c>
      <c r="L12" s="10" t="s">
        <v>25</v>
      </c>
      <c r="M12" s="10" t="s">
        <v>19</v>
      </c>
      <c r="N12" s="10" t="s">
        <v>17</v>
      </c>
      <c r="O12" s="10" t="s">
        <v>26</v>
      </c>
      <c r="P12" s="10" t="s">
        <v>27</v>
      </c>
      <c r="Q12" s="10" t="s">
        <v>28</v>
      </c>
      <c r="R12" s="10"/>
      <c r="S12" s="11" t="s">
        <v>23</v>
      </c>
      <c r="T12" s="12"/>
      <c r="U12" s="13"/>
      <c r="V12" s="14" t="n">
        <v>7200</v>
      </c>
      <c r="W12" s="14"/>
      <c r="X12" s="14"/>
      <c r="Y12" s="14"/>
      <c r="Z12" s="14" t="n">
        <v>7200</v>
      </c>
      <c r="AA12" s="10" t="s">
        <v>17</v>
      </c>
      <c r="AB12" s="10" t="s">
        <v>29</v>
      </c>
    </row>
    <row r="13" customFormat="false" ht="15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/>
      <c r="J13" s="10" t="s">
        <v>17</v>
      </c>
      <c r="K13" s="10" t="n">
        <v>3</v>
      </c>
      <c r="L13" s="10" t="s">
        <v>30</v>
      </c>
      <c r="M13" s="10" t="s">
        <v>19</v>
      </c>
      <c r="N13" s="10" t="s">
        <v>17</v>
      </c>
      <c r="O13" s="10" t="s">
        <v>26</v>
      </c>
      <c r="P13" s="10" t="s">
        <v>31</v>
      </c>
      <c r="Q13" s="10" t="s">
        <v>32</v>
      </c>
      <c r="R13" s="10" t="s">
        <v>33</v>
      </c>
      <c r="S13" s="11" t="s">
        <v>23</v>
      </c>
      <c r="T13" s="12"/>
      <c r="U13" s="13"/>
      <c r="V13" s="14" t="n">
        <v>8147.8</v>
      </c>
      <c r="W13" s="14" t="n">
        <v>2250.1</v>
      </c>
      <c r="X13" s="14"/>
      <c r="Y13" s="14"/>
      <c r="Z13" s="14" t="n">
        <v>10397.9</v>
      </c>
      <c r="AA13" s="10" t="s">
        <v>17</v>
      </c>
      <c r="AB13" s="10" t="s">
        <v>34</v>
      </c>
    </row>
    <row r="14" customFormat="false" ht="17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/>
      <c r="J14" s="10" t="s">
        <v>17</v>
      </c>
      <c r="K14" s="10" t="n">
        <v>4</v>
      </c>
      <c r="L14" s="10" t="s">
        <v>35</v>
      </c>
      <c r="M14" s="10" t="s">
        <v>19</v>
      </c>
      <c r="N14" s="10" t="s">
        <v>17</v>
      </c>
      <c r="O14" s="10" t="s">
        <v>26</v>
      </c>
      <c r="P14" s="10" t="s">
        <v>31</v>
      </c>
      <c r="Q14" s="10" t="s">
        <v>36</v>
      </c>
      <c r="R14" s="10"/>
      <c r="S14" s="11" t="s">
        <v>23</v>
      </c>
      <c r="T14" s="12"/>
      <c r="U14" s="13"/>
      <c r="V14" s="14" t="n">
        <v>7653.3</v>
      </c>
      <c r="W14" s="14" t="n">
        <v>4100.1</v>
      </c>
      <c r="X14" s="14"/>
      <c r="Y14" s="14"/>
      <c r="Z14" s="14" t="n">
        <v>11753.4</v>
      </c>
      <c r="AA14" s="10" t="s">
        <v>17</v>
      </c>
      <c r="AB14" s="10" t="s">
        <v>29</v>
      </c>
    </row>
    <row r="15" customFormat="false" ht="14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6"/>
      <c r="J15" s="10" t="s">
        <v>17</v>
      </c>
      <c r="K15" s="10" t="n">
        <v>5</v>
      </c>
      <c r="L15" s="10" t="s">
        <v>37</v>
      </c>
      <c r="M15" s="10" t="s">
        <v>19</v>
      </c>
      <c r="N15" s="10" t="s">
        <v>17</v>
      </c>
      <c r="O15" s="10" t="s">
        <v>26</v>
      </c>
      <c r="P15" s="10" t="s">
        <v>31</v>
      </c>
      <c r="Q15" s="10" t="s">
        <v>38</v>
      </c>
      <c r="R15" s="10" t="s">
        <v>39</v>
      </c>
      <c r="S15" s="11" t="s">
        <v>23</v>
      </c>
      <c r="T15" s="12"/>
      <c r="U15" s="13"/>
      <c r="V15" s="14" t="n">
        <v>959.73</v>
      </c>
      <c r="W15" s="14" t="n">
        <v>47.9</v>
      </c>
      <c r="X15" s="14"/>
      <c r="Y15" s="14"/>
      <c r="Z15" s="14" t="n">
        <v>1007.63</v>
      </c>
      <c r="AA15" s="10" t="s">
        <v>17</v>
      </c>
      <c r="AB15" s="10" t="s">
        <v>40</v>
      </c>
    </row>
    <row r="16" customFormat="false" ht="213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6"/>
      <c r="J16" s="10" t="s">
        <v>17</v>
      </c>
      <c r="K16" s="10" t="n">
        <v>6</v>
      </c>
      <c r="L16" s="10" t="s">
        <v>41</v>
      </c>
      <c r="M16" s="10" t="s">
        <v>19</v>
      </c>
      <c r="N16" s="10" t="s">
        <v>17</v>
      </c>
      <c r="O16" s="10" t="s">
        <v>42</v>
      </c>
      <c r="P16" s="10" t="s">
        <v>31</v>
      </c>
      <c r="Q16" s="10" t="s">
        <v>43</v>
      </c>
      <c r="R16" s="10"/>
      <c r="S16" s="11"/>
      <c r="T16" s="12"/>
      <c r="U16" s="13"/>
      <c r="V16" s="14" t="n">
        <v>12000</v>
      </c>
      <c r="W16" s="14"/>
      <c r="X16" s="14"/>
      <c r="Y16" s="14"/>
      <c r="Z16" s="14" t="n">
        <v>12000</v>
      </c>
      <c r="AA16" s="10" t="s">
        <v>17</v>
      </c>
      <c r="AB16" s="10" t="s">
        <v>44</v>
      </c>
    </row>
    <row r="17" customFormat="false" ht="12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6"/>
      <c r="J17" s="10" t="s">
        <v>17</v>
      </c>
      <c r="K17" s="10" t="n">
        <v>7</v>
      </c>
      <c r="L17" s="10" t="s">
        <v>45</v>
      </c>
      <c r="M17" s="10" t="s">
        <v>19</v>
      </c>
      <c r="N17" s="10" t="s">
        <v>17</v>
      </c>
      <c r="O17" s="10" t="s">
        <v>26</v>
      </c>
      <c r="P17" s="10" t="s">
        <v>31</v>
      </c>
      <c r="Q17" s="10" t="s">
        <v>46</v>
      </c>
      <c r="R17" s="10"/>
      <c r="S17" s="11"/>
      <c r="T17" s="12"/>
      <c r="U17" s="13"/>
      <c r="V17" s="14" t="n">
        <v>5925.6</v>
      </c>
      <c r="W17" s="14"/>
      <c r="X17" s="14"/>
      <c r="Y17" s="14"/>
      <c r="Z17" s="14" t="n">
        <v>5925.6</v>
      </c>
      <c r="AA17" s="10" t="s">
        <v>17</v>
      </c>
      <c r="AB17" s="10" t="s">
        <v>47</v>
      </c>
    </row>
    <row r="18" customFormat="false" ht="12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10" t="s">
        <v>17</v>
      </c>
      <c r="K18" s="10" t="n">
        <v>8</v>
      </c>
      <c r="L18" s="10" t="s">
        <v>48</v>
      </c>
      <c r="M18" s="10" t="s">
        <v>19</v>
      </c>
      <c r="N18" s="10" t="s">
        <v>17</v>
      </c>
      <c r="O18" s="10" t="s">
        <v>20</v>
      </c>
      <c r="P18" s="10" t="s">
        <v>49</v>
      </c>
      <c r="Q18" s="10" t="s">
        <v>50</v>
      </c>
      <c r="R18" s="10"/>
      <c r="S18" s="11"/>
      <c r="T18" s="12"/>
      <c r="U18" s="13"/>
      <c r="V18" s="14" t="n">
        <v>7293.3</v>
      </c>
      <c r="W18" s="14" t="n">
        <v>1823.33</v>
      </c>
      <c r="X18" s="14"/>
      <c r="Y18" s="14"/>
      <c r="Z18" s="14" t="n">
        <v>9116.63</v>
      </c>
      <c r="AA18" s="10" t="s">
        <v>17</v>
      </c>
      <c r="AB18" s="10" t="s">
        <v>24</v>
      </c>
    </row>
    <row r="19" customFormat="false" ht="88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10" t="s">
        <v>17</v>
      </c>
      <c r="K19" s="10" t="n">
        <v>9</v>
      </c>
      <c r="L19" s="10" t="s">
        <v>51</v>
      </c>
      <c r="M19" s="10" t="s">
        <v>19</v>
      </c>
      <c r="N19" s="10" t="s">
        <v>17</v>
      </c>
      <c r="O19" s="10" t="s">
        <v>26</v>
      </c>
      <c r="P19" s="10" t="s">
        <v>31</v>
      </c>
      <c r="Q19" s="10" t="s">
        <v>52</v>
      </c>
      <c r="R19" s="10"/>
      <c r="S19" s="11"/>
      <c r="T19" s="12"/>
      <c r="U19" s="13"/>
      <c r="V19" s="14"/>
      <c r="W19" s="14" t="n">
        <v>2316.8</v>
      </c>
      <c r="X19" s="14"/>
      <c r="Y19" s="14"/>
      <c r="Z19" s="14" t="n">
        <v>2316.8</v>
      </c>
      <c r="AA19" s="10" t="s">
        <v>17</v>
      </c>
      <c r="AB19" s="10" t="s">
        <v>53</v>
      </c>
    </row>
    <row r="20" customFormat="false" ht="10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6"/>
      <c r="J20" s="10" t="s">
        <v>17</v>
      </c>
      <c r="K20" s="10" t="n">
        <v>10</v>
      </c>
      <c r="L20" s="10" t="s">
        <v>54</v>
      </c>
      <c r="M20" s="10" t="s">
        <v>19</v>
      </c>
      <c r="N20" s="10" t="s">
        <v>17</v>
      </c>
      <c r="O20" s="10" t="s">
        <v>26</v>
      </c>
      <c r="P20" s="10" t="s">
        <v>31</v>
      </c>
      <c r="Q20" s="10" t="s">
        <v>55</v>
      </c>
      <c r="R20" s="10"/>
      <c r="S20" s="11"/>
      <c r="T20" s="12"/>
      <c r="U20" s="13"/>
      <c r="V20" s="14"/>
      <c r="W20" s="14" t="n">
        <v>897.4</v>
      </c>
      <c r="X20" s="14"/>
      <c r="Y20" s="14"/>
      <c r="Z20" s="14" t="n">
        <v>897.4</v>
      </c>
      <c r="AA20" s="10" t="s">
        <v>17</v>
      </c>
      <c r="AB20" s="10" t="s">
        <v>53</v>
      </c>
    </row>
    <row r="21" customFormat="false" ht="12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6"/>
      <c r="J21" s="10" t="s">
        <v>17</v>
      </c>
      <c r="K21" s="10" t="n">
        <v>11</v>
      </c>
      <c r="L21" s="10" t="s">
        <v>56</v>
      </c>
      <c r="M21" s="10" t="s">
        <v>19</v>
      </c>
      <c r="N21" s="10" t="s">
        <v>17</v>
      </c>
      <c r="O21" s="10" t="s">
        <v>26</v>
      </c>
      <c r="P21" s="10" t="s">
        <v>31</v>
      </c>
      <c r="Q21" s="10" t="s">
        <v>57</v>
      </c>
      <c r="R21" s="10"/>
      <c r="S21" s="11"/>
      <c r="T21" s="12"/>
      <c r="U21" s="13"/>
      <c r="V21" s="14" t="n">
        <v>39254</v>
      </c>
      <c r="W21" s="14"/>
      <c r="X21" s="14"/>
      <c r="Y21" s="14"/>
      <c r="Z21" s="14" t="n">
        <v>39254</v>
      </c>
      <c r="AA21" s="10" t="s">
        <v>17</v>
      </c>
      <c r="AB21" s="10" t="s">
        <v>58</v>
      </c>
    </row>
    <row r="22" customFormat="false" ht="12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6"/>
      <c r="J22" s="10" t="s">
        <v>17</v>
      </c>
      <c r="K22" s="10" t="n">
        <v>12</v>
      </c>
      <c r="L22" s="10" t="s">
        <v>59</v>
      </c>
      <c r="M22" s="10" t="s">
        <v>19</v>
      </c>
      <c r="N22" s="10" t="s">
        <v>17</v>
      </c>
      <c r="O22" s="10" t="s">
        <v>42</v>
      </c>
      <c r="P22" s="10" t="s">
        <v>27</v>
      </c>
      <c r="Q22" s="10" t="s">
        <v>60</v>
      </c>
      <c r="R22" s="10"/>
      <c r="S22" s="11"/>
      <c r="T22" s="12"/>
      <c r="U22" s="13"/>
      <c r="V22" s="14" t="n">
        <v>67256.1</v>
      </c>
      <c r="W22" s="14"/>
      <c r="X22" s="14"/>
      <c r="Y22" s="14"/>
      <c r="Z22" s="14" t="n">
        <v>67256.1</v>
      </c>
      <c r="AA22" s="10" t="s">
        <v>17</v>
      </c>
      <c r="AB22" s="15" t="s">
        <v>61</v>
      </c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6"/>
      <c r="K23" s="17" t="s">
        <v>62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 t="n">
        <f aca="false">SUM(V11:V22)</f>
        <v>197894.93</v>
      </c>
      <c r="W23" s="18" t="n">
        <f aca="false">SUM(W11:W22)</f>
        <v>13529.37</v>
      </c>
      <c r="X23" s="18" t="n">
        <v>0</v>
      </c>
      <c r="Y23" s="18" t="n">
        <v>0</v>
      </c>
      <c r="Z23" s="18" t="n">
        <f aca="false">SUM(Z11:Z22)</f>
        <v>211424.3</v>
      </c>
      <c r="AA23" s="19"/>
      <c r="AB23" s="20"/>
    </row>
    <row r="25" customFormat="false" ht="14.5" hidden="false" customHeight="true" outlineLevel="0" collapsed="false">
      <c r="V25" s="21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23:U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02:21Z</dcterms:created>
  <dc:creator>Александрова Элина Владимировна</dc:creator>
  <dc:description/>
  <dc:language>en-US</dc:language>
  <cp:lastModifiedBy>user</cp:lastModifiedBy>
  <cp:lastPrinted>2015-02-02T08:55:29Z</cp:lastPrinted>
  <dcterms:modified xsi:type="dcterms:W3CDTF">2015-03-24T05:59:17Z</dcterms:modified>
  <cp:revision>0</cp:revision>
  <dc:subject/>
  <dc:title/>
</cp:coreProperties>
</file>