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10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 Газификация р.п. Коченёво</t>
  </si>
  <si>
    <t xml:space="preserve">Мероприятия 2014 года</t>
  </si>
  <si>
    <t xml:space="preserve">Округ №10, Коченевский</t>
  </si>
  <si>
    <t xml:space="preserve">Барсуков Александр Филиппович</t>
  </si>
  <si>
    <t xml:space="preserve">В рамках ДЦП"Развитие газификации территорий населенных пунктов Новосибирской области на 2012 - 2016 годы" в 2014 году было произведено газоснабжение жилых домов по ул. Ипподромская, Заводская, Степная, Тимирязева, Осенняя в р.п. Коченево (15,9 км) и улиц п. Светлый (порядка 6,6 км).</t>
  </si>
  <si>
    <t xml:space="preserve">Министерство жилищно-коммунального хозяйства и энергетики Новосибирской области,  Администрация Коченевского района</t>
  </si>
  <si>
    <t xml:space="preserve"> Строительство водозаборных скважин в количестве 20 штук в МО района</t>
  </si>
  <si>
    <t xml:space="preserve">Барсуков Александр Филиппович, Сичкарев Валентин Викторович</t>
  </si>
  <si>
    <t xml:space="preserve">Осуществлены мероприятия по строительству водозаборной скважины в рамках ДЦП "Чистая вода" в Новосибирской области на 2012-2017 годы" в селе Поварёнка и селе Троицк Совхозного с/с.</t>
  </si>
  <si>
    <t xml:space="preserve">Администрация Коченевского района,  Министерство жилищно-коммунального хозяйства и энергетики Новосибирской области</t>
  </si>
  <si>
    <t xml:space="preserve"> Строительство детского сада в р.п. Коченёво на 300 мест</t>
  </si>
  <si>
    <t xml:space="preserve">Строительство детского сада на 280 мест в р.п. Коченёво Коченёвского района в рамках ДЦП "Строительство и реконструкция объектов образования Новосибирской области на 2013-2016 годы" в 2014 году. Акт ввода подписан 30.12.2014г.                                                                                                     Дополнительно планируется ввести детский сад в/ч 57849 (р.п. Коченёво) на 75 мест в рамках ДЦП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". Ведётся реконструкция, планируется увеличить площадь существующего помещения на 450 кв. метров, пристроить актовый зал, пищеблок и дополнительную группу. Выполнены работы по установке новых перегородок, канализации, замене окон, внутренней отделке -в существующем помещении. В пристройке возведены фундамент, кирпичная кладка I этажа и стены перегородок. (ОБ - 1095,6 тыс. руб., МБ - 294,4 тыс. руб.).</t>
  </si>
  <si>
    <t xml:space="preserve">Министерство образования, науки и инновационной политики Новосибирской области,  Администрация Коченевского района,  Министерство строительства Новосибирской области</t>
  </si>
  <si>
    <t xml:space="preserve"> Строительство детского сада в с. Чистополье на 90 мест </t>
  </si>
  <si>
    <t xml:space="preserve">Сичкарев Валентин Викторович, Барсуков Александр Филиппович</t>
  </si>
  <si>
    <t xml:space="preserve">Строительство детского сада в с. Чистополье на 80 мест в рамках ДЦП "Развитие образовательных учреждений НСО на 2011-2015 годы". Проведены торги на выполнение проектных работ, окончание работ в марте 2015 года.</t>
  </si>
  <si>
    <t xml:space="preserve">Министерство строительства Новосибирской области,  Администрация Коченевского района,  Министерство образования, науки и инновационной политики Новосибирской области</t>
  </si>
  <si>
    <t xml:space="preserve"> Уличное освещение муниципальных образований района</t>
  </si>
  <si>
    <t xml:space="preserve">В рамках ВЦП "Государственная поддержка муниципальных образований по благоустройству территорий населённых пунктов и подготовке объектов ЖКХ" работы проведены в 9-ти МО Коченевского района.</t>
  </si>
  <si>
    <t xml:space="preserve">Защита г. Чулыма от подтопления и затопления </t>
  </si>
  <si>
    <t xml:space="preserve">Округ №10, Чулымский</t>
  </si>
  <si>
    <t xml:space="preserve">Работы по защите г.Чулыма от подтопления и затопления проводились в 2013г. в рамках ВЦП "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4-2016 годы". В 2014 году была погашена кредиторская задолженность в размере 555,8 тыс. рублей за данные работы.</t>
  </si>
  <si>
    <t xml:space="preserve">Администрация Чулымского района,  Министерство жилищно-коммунального хозяйства и энергетики Новосибирской области</t>
  </si>
  <si>
    <t xml:space="preserve">Капитальный ремонт плотин в с. Сартаково Леснополянского сельсовета</t>
  </si>
  <si>
    <t xml:space="preserve">Капитальный ремонт плотины в с. Сартаково Леснополянского с/совета в рамках ДЦП "Обеспечение безопасности гидротехнических сооружений, защиты населения и объектов НСО". </t>
  </si>
  <si>
    <t xml:space="preserve">Администрация Коченевского района,  Департамент природных ресурсов и охраны окружающей среды Новосибирской области</t>
  </si>
  <si>
    <t xml:space="preserve">Окончание строительства спортивного ядра (реконструкция существующего стадиона)</t>
  </si>
  <si>
    <t xml:space="preserve">Администрацией Чулымского района разработана проектно-сметная документация. Получено положительное заключение от ГБУ НСО ГВЭ НСО" по сметной документации. Стоимость строительства в ценах на 01.06.2012 составляет 45,02 млн. рублей. Сняты лимиты областного бюджета в 2014 году. Реализация запланирована на 2016-2017 годы.</t>
  </si>
  <si>
    <t xml:space="preserve">Администрация Чулымского района,  Департамент физической культуры и спорта Новосибирской области,  Министерство строительства Новосибирской области</t>
  </si>
  <si>
    <t xml:space="preserve">Ремонт автодорог в районе в населенных пунктах</t>
  </si>
  <si>
    <t xml:space="preserve">Выполнен ремонт 14,4 км автодорог в районе в рамках ДЦП "Развитие автомобильных дорог регионального, межмуниципального и местного значения в Новосибирской области в 2012-2016 годах".                                                                   Наиболее крупные объёмы выполнены на дорогах р.п. Коченёво, р.п. Чик, Прокудский с/совет. </t>
  </si>
  <si>
    <t xml:space="preserve">Министерство транспорта и дорожного хозяйства Новосибирской области,  Администрация Коченевского района</t>
  </si>
  <si>
    <t xml:space="preserve">Строительство объездной дороги в р.п. Коченёво протяжённостью 5 км</t>
  </si>
  <si>
    <t xml:space="preserve">В рамках ДЦП "«Развитие автомобильных дорог регионального, межмуниципального и местного значения в Новосибирской области в 2012-2016 годах" выполнено строительство 2,7 км автодороги М-51-Коченёво (дорога III категории, ширина проезжей части - 7 метров).</t>
  </si>
  <si>
    <t xml:space="preserve">Администрация Коченевского района,  Министерство транспорта и дорожного хозяйства Новосибирской области</t>
  </si>
  <si>
    <t xml:space="preserve">Строительство плавательного бассейна в р.п. Коченёво на 900 кв. м</t>
  </si>
  <si>
    <t xml:space="preserve">Администрацией Коченевского района разработана проектно-сметная документация. Запланировано прохождение экспертизы ПСД в I полугодии 2015 года.</t>
  </si>
  <si>
    <t xml:space="preserve">Министерство строительства Новосибирской области,  Администрация Коченевского района,  Департамент физической культуры и спорта Новосибирской области</t>
  </si>
  <si>
    <t xml:space="preserve">Устройство щебёночного покрытия внутрипоселковых дорог с. Новоиткульское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6 годах» за счет субсидий отремонтировно 2,5 км дорог с Новоиткульское (ул.Школьная, ул. Сибирская). Объемы финансирования указаны в отчете по  наказу "Устройство щебеночного покрытия от с.Новоиткульское до лагеря "Чайка" по данному округу.</t>
  </si>
  <si>
    <t xml:space="preserve">Администрация Чулымского района,  Министерство транспорта и дорожного хозяйства Новосибирской области</t>
  </si>
  <si>
    <t xml:space="preserve">Устройство щебёночного покрытия от с. Новоиткульское до лагеря "Чайка"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6 годах» за счет субсидий выполнены работы полностью на протяжении 2,5 км. В объем выполненных работ вошел ремонт дорог в с.Новоиткульское по ул. Школьная и Сибирская (это подъезд к лагерю "Чайка").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T23" activeCellId="0" sqref="T23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36.28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5.99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165.75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 t="s">
        <v>16</v>
      </c>
      <c r="Q11" s="13"/>
      <c r="R11" s="14"/>
      <c r="S11" s="15" t="n">
        <v>15600</v>
      </c>
      <c r="T11" s="15" t="n">
        <v>1968</v>
      </c>
      <c r="U11" s="15" t="n">
        <v>7200</v>
      </c>
      <c r="V11" s="15"/>
      <c r="W11" s="15" t="n">
        <v>24768</v>
      </c>
      <c r="X11" s="16" t="s">
        <v>16</v>
      </c>
      <c r="Y11" s="16" t="s">
        <v>22</v>
      </c>
    </row>
    <row r="12" customFormat="false" ht="99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18</v>
      </c>
      <c r="L12" s="11" t="s">
        <v>16</v>
      </c>
      <c r="M12" s="11" t="s">
        <v>19</v>
      </c>
      <c r="N12" s="11" t="s">
        <v>24</v>
      </c>
      <c r="O12" s="11" t="s">
        <v>25</v>
      </c>
      <c r="P12" s="12"/>
      <c r="Q12" s="13"/>
      <c r="R12" s="14"/>
      <c r="S12" s="15" t="n">
        <v>1603.4</v>
      </c>
      <c r="T12" s="15" t="n">
        <v>475.4</v>
      </c>
      <c r="U12" s="15"/>
      <c r="V12" s="15"/>
      <c r="W12" s="15" t="n">
        <v>2078.8</v>
      </c>
      <c r="X12" s="16" t="s">
        <v>16</v>
      </c>
      <c r="Y12" s="16" t="s">
        <v>26</v>
      </c>
    </row>
    <row r="13" customFormat="false" ht="408.95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7</v>
      </c>
      <c r="K13" s="11" t="s">
        <v>18</v>
      </c>
      <c r="L13" s="11" t="s">
        <v>16</v>
      </c>
      <c r="M13" s="11" t="s">
        <v>19</v>
      </c>
      <c r="N13" s="11" t="s">
        <v>24</v>
      </c>
      <c r="O13" s="11" t="s">
        <v>28</v>
      </c>
      <c r="P13" s="12"/>
      <c r="Q13" s="13"/>
      <c r="R13" s="14"/>
      <c r="S13" s="15" t="n">
        <v>115500</v>
      </c>
      <c r="T13" s="15" t="n">
        <v>1159.49</v>
      </c>
      <c r="U13" s="15" t="n">
        <v>0</v>
      </c>
      <c r="V13" s="15"/>
      <c r="W13" s="15" t="n">
        <v>116659.49</v>
      </c>
      <c r="X13" s="16" t="s">
        <v>16</v>
      </c>
      <c r="Y13" s="16" t="s">
        <v>29</v>
      </c>
    </row>
    <row r="14" customFormat="false" ht="141.75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30</v>
      </c>
      <c r="K14" s="11" t="s">
        <v>18</v>
      </c>
      <c r="L14" s="11" t="s">
        <v>16</v>
      </c>
      <c r="M14" s="11" t="s">
        <v>19</v>
      </c>
      <c r="N14" s="11" t="s">
        <v>31</v>
      </c>
      <c r="O14" s="11" t="s">
        <v>32</v>
      </c>
      <c r="P14" s="12"/>
      <c r="Q14" s="13"/>
      <c r="R14" s="14"/>
      <c r="S14" s="15" t="n">
        <v>1397</v>
      </c>
      <c r="T14" s="15"/>
      <c r="U14" s="15"/>
      <c r="V14" s="15"/>
      <c r="W14" s="15" t="n">
        <v>1397</v>
      </c>
      <c r="X14" s="16" t="s">
        <v>16</v>
      </c>
      <c r="Y14" s="16" t="s">
        <v>33</v>
      </c>
    </row>
    <row r="15" customFormat="false" ht="106.5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4</v>
      </c>
      <c r="K15" s="11" t="s">
        <v>18</v>
      </c>
      <c r="L15" s="11" t="s">
        <v>16</v>
      </c>
      <c r="M15" s="11" t="s">
        <v>19</v>
      </c>
      <c r="N15" s="11" t="s">
        <v>31</v>
      </c>
      <c r="O15" s="11" t="s">
        <v>35</v>
      </c>
      <c r="P15" s="12"/>
      <c r="Q15" s="13"/>
      <c r="R15" s="14"/>
      <c r="S15" s="15" t="n">
        <v>3783</v>
      </c>
      <c r="T15" s="15" t="n">
        <v>210.2</v>
      </c>
      <c r="U15" s="15"/>
      <c r="V15" s="15"/>
      <c r="W15" s="15" t="n">
        <v>3993.2</v>
      </c>
      <c r="X15" s="16" t="s">
        <v>16</v>
      </c>
      <c r="Y15" s="16" t="s">
        <v>26</v>
      </c>
    </row>
    <row r="16" customFormat="false" ht="167.25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6</v>
      </c>
      <c r="K16" s="11" t="s">
        <v>18</v>
      </c>
      <c r="L16" s="11" t="s">
        <v>16</v>
      </c>
      <c r="M16" s="11" t="s">
        <v>37</v>
      </c>
      <c r="N16" s="11" t="s">
        <v>20</v>
      </c>
      <c r="O16" s="11" t="s">
        <v>38</v>
      </c>
      <c r="P16" s="12"/>
      <c r="Q16" s="13"/>
      <c r="R16" s="14"/>
      <c r="S16" s="15" t="n">
        <v>555.8</v>
      </c>
      <c r="T16" s="15"/>
      <c r="U16" s="15"/>
      <c r="V16" s="15"/>
      <c r="W16" s="15" t="n">
        <v>555.8</v>
      </c>
      <c r="X16" s="16" t="s">
        <v>16</v>
      </c>
      <c r="Y16" s="16" t="s">
        <v>39</v>
      </c>
    </row>
    <row r="17" customFormat="false" ht="102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40</v>
      </c>
      <c r="K17" s="11" t="s">
        <v>18</v>
      </c>
      <c r="L17" s="11" t="s">
        <v>16</v>
      </c>
      <c r="M17" s="11" t="s">
        <v>19</v>
      </c>
      <c r="N17" s="11" t="s">
        <v>24</v>
      </c>
      <c r="O17" s="11" t="s">
        <v>41</v>
      </c>
      <c r="P17" s="12"/>
      <c r="Q17" s="13"/>
      <c r="R17" s="14"/>
      <c r="S17" s="15" t="n">
        <v>350</v>
      </c>
      <c r="T17" s="15"/>
      <c r="U17" s="15"/>
      <c r="V17" s="15"/>
      <c r="W17" s="15" t="n">
        <v>350</v>
      </c>
      <c r="X17" s="16" t="s">
        <v>16</v>
      </c>
      <c r="Y17" s="16" t="s">
        <v>42</v>
      </c>
    </row>
    <row r="18" customFormat="false" ht="150" hidden="false" customHeight="true" outlineLevel="0" collapsed="false">
      <c r="A18" s="1"/>
      <c r="B18" s="1"/>
      <c r="C18" s="1"/>
      <c r="D18" s="1"/>
      <c r="E18" s="1"/>
      <c r="F18" s="1"/>
      <c r="G18" s="7"/>
      <c r="H18" s="11" t="s">
        <v>16</v>
      </c>
      <c r="I18" s="11" t="n">
        <v>8</v>
      </c>
      <c r="J18" s="11" t="s">
        <v>43</v>
      </c>
      <c r="K18" s="11" t="s">
        <v>18</v>
      </c>
      <c r="L18" s="11" t="s">
        <v>16</v>
      </c>
      <c r="M18" s="11" t="s">
        <v>37</v>
      </c>
      <c r="N18" s="11" t="s">
        <v>31</v>
      </c>
      <c r="O18" s="11" t="s">
        <v>44</v>
      </c>
      <c r="P18" s="12"/>
      <c r="Q18" s="13"/>
      <c r="R18" s="14"/>
      <c r="S18" s="15"/>
      <c r="T18" s="15"/>
      <c r="U18" s="15"/>
      <c r="V18" s="15"/>
      <c r="W18" s="15"/>
      <c r="X18" s="16" t="s">
        <v>16</v>
      </c>
      <c r="Y18" s="16" t="s">
        <v>45</v>
      </c>
    </row>
    <row r="19" customFormat="false" ht="135" hidden="false" customHeight="true" outlineLevel="0" collapsed="false">
      <c r="A19" s="1"/>
      <c r="B19" s="1"/>
      <c r="C19" s="1"/>
      <c r="D19" s="1"/>
      <c r="E19" s="1"/>
      <c r="F19" s="1"/>
      <c r="G19" s="7"/>
      <c r="H19" s="11" t="s">
        <v>16</v>
      </c>
      <c r="I19" s="11" t="n">
        <v>9</v>
      </c>
      <c r="J19" s="11" t="s">
        <v>46</v>
      </c>
      <c r="K19" s="11" t="s">
        <v>18</v>
      </c>
      <c r="L19" s="11" t="s">
        <v>16</v>
      </c>
      <c r="M19" s="11" t="s">
        <v>19</v>
      </c>
      <c r="N19" s="11" t="s">
        <v>20</v>
      </c>
      <c r="O19" s="11" t="s">
        <v>47</v>
      </c>
      <c r="P19" s="12"/>
      <c r="Q19" s="13"/>
      <c r="R19" s="14"/>
      <c r="S19" s="15" t="n">
        <v>16532.2</v>
      </c>
      <c r="T19" s="15" t="n">
        <v>870.4</v>
      </c>
      <c r="U19" s="15"/>
      <c r="V19" s="15"/>
      <c r="W19" s="15" t="n">
        <v>17402.6</v>
      </c>
      <c r="X19" s="16" t="s">
        <v>16</v>
      </c>
      <c r="Y19" s="16" t="s">
        <v>48</v>
      </c>
    </row>
    <row r="20" customFormat="false" ht="117.75" hidden="false" customHeight="true" outlineLevel="0" collapsed="false">
      <c r="A20" s="1"/>
      <c r="B20" s="1"/>
      <c r="C20" s="1"/>
      <c r="D20" s="1"/>
      <c r="E20" s="1"/>
      <c r="F20" s="1"/>
      <c r="G20" s="7"/>
      <c r="H20" s="11" t="s">
        <v>16</v>
      </c>
      <c r="I20" s="11" t="n">
        <v>10</v>
      </c>
      <c r="J20" s="11" t="s">
        <v>49</v>
      </c>
      <c r="K20" s="11" t="s">
        <v>18</v>
      </c>
      <c r="L20" s="11" t="s">
        <v>16</v>
      </c>
      <c r="M20" s="11" t="s">
        <v>19</v>
      </c>
      <c r="N20" s="11" t="s">
        <v>24</v>
      </c>
      <c r="O20" s="11" t="s">
        <v>50</v>
      </c>
      <c r="P20" s="12"/>
      <c r="Q20" s="13"/>
      <c r="R20" s="14"/>
      <c r="S20" s="15" t="n">
        <v>79600</v>
      </c>
      <c r="T20" s="15"/>
      <c r="U20" s="15"/>
      <c r="V20" s="15"/>
      <c r="W20" s="15" t="n">
        <v>79600</v>
      </c>
      <c r="X20" s="16" t="s">
        <v>16</v>
      </c>
      <c r="Y20" s="16" t="s">
        <v>51</v>
      </c>
    </row>
    <row r="21" customFormat="false" ht="126" hidden="false" customHeight="true" outlineLevel="0" collapsed="false">
      <c r="A21" s="1"/>
      <c r="B21" s="1"/>
      <c r="C21" s="1"/>
      <c r="D21" s="1"/>
      <c r="E21" s="1"/>
      <c r="F21" s="1"/>
      <c r="G21" s="7"/>
      <c r="H21" s="11" t="s">
        <v>16</v>
      </c>
      <c r="I21" s="11" t="n">
        <v>11</v>
      </c>
      <c r="J21" s="11" t="s">
        <v>52</v>
      </c>
      <c r="K21" s="11" t="s">
        <v>18</v>
      </c>
      <c r="L21" s="11" t="s">
        <v>16</v>
      </c>
      <c r="M21" s="11" t="s">
        <v>19</v>
      </c>
      <c r="N21" s="11" t="s">
        <v>24</v>
      </c>
      <c r="O21" s="11" t="s">
        <v>53</v>
      </c>
      <c r="P21" s="12"/>
      <c r="Q21" s="13"/>
      <c r="R21" s="14"/>
      <c r="S21" s="15" t="n">
        <v>1932.4</v>
      </c>
      <c r="T21" s="15"/>
      <c r="U21" s="15"/>
      <c r="V21" s="15"/>
      <c r="W21" s="15"/>
      <c r="X21" s="16" t="s">
        <v>16</v>
      </c>
      <c r="Y21" s="16" t="s">
        <v>54</v>
      </c>
    </row>
    <row r="22" customFormat="false" ht="168.75" hidden="false" customHeight="true" outlineLevel="0" collapsed="false">
      <c r="A22" s="1"/>
      <c r="B22" s="1"/>
      <c r="C22" s="1"/>
      <c r="D22" s="1"/>
      <c r="E22" s="1"/>
      <c r="F22" s="1"/>
      <c r="G22" s="7"/>
      <c r="H22" s="11" t="s">
        <v>16</v>
      </c>
      <c r="I22" s="11" t="n">
        <v>12</v>
      </c>
      <c r="J22" s="11" t="s">
        <v>55</v>
      </c>
      <c r="K22" s="11" t="s">
        <v>18</v>
      </c>
      <c r="L22" s="11" t="s">
        <v>16</v>
      </c>
      <c r="M22" s="11" t="s">
        <v>37</v>
      </c>
      <c r="N22" s="11" t="s">
        <v>20</v>
      </c>
      <c r="O22" s="11" t="s">
        <v>56</v>
      </c>
      <c r="P22" s="12"/>
      <c r="Q22" s="13"/>
      <c r="R22" s="14"/>
      <c r="S22" s="15"/>
      <c r="T22" s="15"/>
      <c r="U22" s="15"/>
      <c r="V22" s="15"/>
      <c r="W22" s="15"/>
      <c r="X22" s="16" t="s">
        <v>16</v>
      </c>
      <c r="Y22" s="16" t="s">
        <v>57</v>
      </c>
    </row>
    <row r="23" customFormat="false" ht="135" hidden="false" customHeight="true" outlineLevel="0" collapsed="false">
      <c r="A23" s="1"/>
      <c r="B23" s="1"/>
      <c r="C23" s="1"/>
      <c r="D23" s="1"/>
      <c r="E23" s="1"/>
      <c r="F23" s="1"/>
      <c r="G23" s="7"/>
      <c r="H23" s="11" t="s">
        <v>16</v>
      </c>
      <c r="I23" s="11" t="n">
        <v>13</v>
      </c>
      <c r="J23" s="11" t="s">
        <v>58</v>
      </c>
      <c r="K23" s="11" t="s">
        <v>18</v>
      </c>
      <c r="L23" s="11" t="s">
        <v>16</v>
      </c>
      <c r="M23" s="11" t="s">
        <v>37</v>
      </c>
      <c r="N23" s="11" t="s">
        <v>20</v>
      </c>
      <c r="O23" s="11" t="s">
        <v>59</v>
      </c>
      <c r="P23" s="12"/>
      <c r="Q23" s="13"/>
      <c r="R23" s="14"/>
      <c r="S23" s="15" t="n">
        <v>5933.49</v>
      </c>
      <c r="T23" s="15" t="n">
        <v>781.66</v>
      </c>
      <c r="U23" s="15"/>
      <c r="V23" s="15"/>
      <c r="W23" s="15" t="n">
        <v>6715.15</v>
      </c>
      <c r="X23" s="17" t="s">
        <v>16</v>
      </c>
      <c r="Y23" s="17" t="s">
        <v>57</v>
      </c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8"/>
      <c r="I24" s="19" t="s">
        <v>60</v>
      </c>
      <c r="J24" s="19"/>
      <c r="K24" s="19"/>
      <c r="L24" s="19"/>
      <c r="M24" s="19"/>
      <c r="N24" s="19"/>
      <c r="O24" s="19"/>
      <c r="P24" s="19"/>
      <c r="Q24" s="19"/>
      <c r="R24" s="19"/>
      <c r="S24" s="20" t="n">
        <f aca="false">SUM(S11:S23)</f>
        <v>242787.29</v>
      </c>
      <c r="T24" s="20" t="n">
        <v>5465.15</v>
      </c>
      <c r="U24" s="20" t="n">
        <v>7200</v>
      </c>
      <c r="V24" s="20" t="n">
        <v>0</v>
      </c>
      <c r="W24" s="21" t="n">
        <v>253520.04</v>
      </c>
      <c r="X24" s="22"/>
      <c r="Y24" s="22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47:53Z</dcterms:created>
  <dc:creator>Александрова Элина Владимировна</dc:creator>
  <dc:description/>
  <dc:language>en-US</dc:language>
  <cp:lastModifiedBy>Александрова Элина Владимировна</cp:lastModifiedBy>
  <cp:lastPrinted>2015-05-25T09:10:11Z</cp:lastPrinted>
  <dcterms:modified xsi:type="dcterms:W3CDTF">2015-05-26T11:08:22Z</dcterms:modified>
  <cp:revision>0</cp:revision>
  <dc:subject/>
  <dc:title/>
</cp:coreProperties>
</file>