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9"/>
  </bookViews>
  <sheets>
    <sheet name="4" sheetId="1" state="visible" r:id="rId2"/>
    <sheet name="6" sheetId="2" state="visible" r:id="rId3"/>
    <sheet name="7" sheetId="3" state="visible" r:id="rId4"/>
    <sheet name="8" sheetId="4" state="visible" r:id="rId5"/>
    <sheet name="9" sheetId="5" state="visible" r:id="rId6"/>
    <sheet name="10" sheetId="6" state="visible" r:id="rId7"/>
    <sheet name="12" sheetId="7" state="visible" r:id="rId8"/>
    <sheet name="13" sheetId="8" state="visible" r:id="rId9"/>
    <sheet name="15" sheetId="9" state="visible" r:id="rId10"/>
    <sheet name="17" sheetId="10" state="visible" r:id="rId11"/>
    <sheet name="18" sheetId="11" state="visible" r:id="rId12"/>
    <sheet name="19" sheetId="12" state="visible" r:id="rId13"/>
    <sheet name="20" sheetId="13" state="visible" r:id="rId14"/>
    <sheet name="21" sheetId="14" state="visible" r:id="rId15"/>
    <sheet name="22" sheetId="15" state="visible" r:id="rId16"/>
    <sheet name="23" sheetId="16" state="visible" r:id="rId17"/>
    <sheet name="24" sheetId="17" state="visible" r:id="rId18"/>
    <sheet name="25" sheetId="18" state="visible" r:id="rId19"/>
    <sheet name="26" sheetId="19" state="visible" r:id="rId20"/>
    <sheet name="27" sheetId="20" state="visible" r:id="rId21"/>
    <sheet name="28" sheetId="21" state="visible" r:id="rId22"/>
    <sheet name="29" sheetId="22" state="visible" r:id="rId23"/>
    <sheet name="30" sheetId="23" state="visible" r:id="rId24"/>
    <sheet name="31" sheetId="24" state="visible" r:id="rId25"/>
    <sheet name="32 " sheetId="25" state="visible" r:id="rId26"/>
    <sheet name="33" sheetId="26" state="visible" r:id="rId27"/>
    <sheet name="34" sheetId="27" state="visible" r:id="rId28"/>
    <sheet name="35 " sheetId="28" state="visible" r:id="rId29"/>
    <sheet name="37" sheetId="29" state="visible" r:id="rId30"/>
    <sheet name="38" sheetId="30" state="visible" r:id="rId31"/>
  </sheets>
  <definedNames>
    <definedName function="false" hidden="false" localSheetId="5" name="_xlnm.Print_Area" vbProcedure="false">'10'!$A$1:$J$9</definedName>
    <definedName function="false" hidden="false" localSheetId="5" name="_xlnm.Print_Titles" vbProcedure="false">'10'!$3:$3</definedName>
    <definedName function="false" hidden="false" localSheetId="6" name="_xlnm.Print_Area" vbProcedure="false">'12'!$A$1:$J$28</definedName>
    <definedName function="false" hidden="false" localSheetId="6" name="_xlnm.Print_Titles" vbProcedure="false">'12'!$3:$3</definedName>
    <definedName function="false" hidden="false" localSheetId="7" name="_xlnm.Print_Area" vbProcedure="false">'13'!$A$1:$J$12</definedName>
    <definedName function="false" hidden="false" localSheetId="7" name="_xlnm.Print_Titles" vbProcedure="false">'13'!$3:$3</definedName>
    <definedName function="false" hidden="false" localSheetId="8" name="_xlnm.Print_Area" vbProcedure="false">'15'!$A$1:$J$18</definedName>
    <definedName function="false" hidden="false" localSheetId="8" name="_xlnm.Print_Titles" vbProcedure="false">'15'!$3:$3</definedName>
    <definedName function="false" hidden="false" localSheetId="9" name="_xlnm.Print_Area" vbProcedure="false">'17'!$A$1:$J$4</definedName>
    <definedName function="false" hidden="false" localSheetId="10" name="_xlnm.Print_Area" vbProcedure="false">'18'!$A$1:$J$4</definedName>
    <definedName function="false" hidden="false" localSheetId="10" name="_xlnm.Print_Titles" vbProcedure="false">'18'!$4:$5</definedName>
    <definedName function="false" hidden="false" localSheetId="11" name="_xlnm.Print_Area" vbProcedure="false">'19'!$A$1:$J$134</definedName>
    <definedName function="false" hidden="false" localSheetId="11" name="_xlnm.Print_Titles" vbProcedure="false">'19'!$3:$3</definedName>
    <definedName function="false" hidden="false" localSheetId="12" name="_xlnm.Print_Area" vbProcedure="false">'20'!$A$1:$J$15</definedName>
    <definedName function="false" hidden="false" localSheetId="12" name="_xlnm.Print_Titles" vbProcedure="false">'20'!$3:$3</definedName>
    <definedName function="false" hidden="false" localSheetId="13" name="_xlnm.Print_Area" vbProcedure="false">'21'!$A$1:$J$21</definedName>
    <definedName function="false" hidden="false" localSheetId="13" name="_xlnm.Print_Titles" vbProcedure="false">'21'!$3:$3</definedName>
    <definedName function="false" hidden="false" localSheetId="14" name="_xlnm.Print_Area" vbProcedure="false">'22'!$A$1:$J$17</definedName>
    <definedName function="false" hidden="false" localSheetId="14" name="_xlnm.Print_Titles" vbProcedure="false">'22'!$3:$3</definedName>
    <definedName function="false" hidden="false" localSheetId="15" name="_xlnm.Print_Area" vbProcedure="false">'23'!$A$1:$J$38</definedName>
    <definedName function="false" hidden="false" localSheetId="15" name="_xlnm.Print_Titles" vbProcedure="false">'23'!$3:$3</definedName>
    <definedName function="false" hidden="false" localSheetId="16" name="_xlnm.Print_Area" vbProcedure="false">'24'!$A$1:$J$8</definedName>
    <definedName function="false" hidden="false" localSheetId="16" name="_xlnm.Print_Titles" vbProcedure="false">'24'!$3:$3</definedName>
    <definedName function="false" hidden="false" localSheetId="17" name="_xlnm.Print_Area" vbProcedure="false">'25'!$A$1:$J$13</definedName>
    <definedName function="false" hidden="false" localSheetId="17" name="_xlnm.Print_Titles" vbProcedure="false">'25'!$3:$3</definedName>
    <definedName function="false" hidden="false" localSheetId="18" name="_xlnm.Print_Area" vbProcedure="false">'26'!$A$1:$J$14</definedName>
    <definedName function="false" hidden="false" localSheetId="18" name="_xlnm.Print_Titles" vbProcedure="false">'26'!$3:$3</definedName>
    <definedName function="false" hidden="false" localSheetId="19" name="_xlnm.Print_Area" vbProcedure="false">'27'!$A$1:$J$10</definedName>
    <definedName function="false" hidden="false" localSheetId="19" name="_xlnm.Print_Titles" vbProcedure="false">'27'!$3:$3</definedName>
    <definedName function="false" hidden="false" localSheetId="20" name="_xlnm.Print_Area" vbProcedure="false">'28'!$A$1:$J$12</definedName>
    <definedName function="false" hidden="false" localSheetId="20" name="_xlnm.Print_Titles" vbProcedure="false">'28'!$3:$3</definedName>
    <definedName function="false" hidden="false" localSheetId="21" name="_xlnm.Print_Area" vbProcedure="false">'29'!$A$1:$J$15</definedName>
    <definedName function="false" hidden="false" localSheetId="21" name="_xlnm.Print_Titles" vbProcedure="false">'29'!$3:$3</definedName>
    <definedName function="false" hidden="false" localSheetId="22" name="_xlnm.Print_Area" vbProcedure="false">'30'!$A$1:$J$14</definedName>
    <definedName function="false" hidden="false" localSheetId="22" name="_xlnm.Print_Titles" vbProcedure="false">'30'!$3:$3</definedName>
    <definedName function="false" hidden="false" localSheetId="23" name="_xlnm.Print_Area" vbProcedure="false">'31'!$A$1:$J$33</definedName>
    <definedName function="false" hidden="false" localSheetId="23" name="_xlnm.Print_Titles" vbProcedure="false">'31'!$3:$3</definedName>
    <definedName function="false" hidden="false" localSheetId="24" name="_xlnm.Print_Area" vbProcedure="false">'32 '!$A$1:$J$7</definedName>
    <definedName function="false" hidden="false" localSheetId="25" name="_xlnm.Print_Area" vbProcedure="false">'33'!$A$1:$J$4</definedName>
    <definedName function="false" hidden="false" localSheetId="26" name="_xlnm.Print_Area" vbProcedure="false">'34'!$A$1:$J$9</definedName>
    <definedName function="false" hidden="false" localSheetId="26" name="_xlnm.Print_Titles" vbProcedure="false">'34'!$3:$3</definedName>
    <definedName function="false" hidden="false" localSheetId="27" name="_xlnm.Print_Area" vbProcedure="false">'35 '!$A$1:$J$11</definedName>
    <definedName function="false" hidden="false" localSheetId="27" name="_xlnm.Print_Titles" vbProcedure="false">'35 '!$3:$3</definedName>
    <definedName function="false" hidden="false" localSheetId="28" name="_xlnm.Print_Area" vbProcedure="false">'37'!$A$1:$J$17</definedName>
    <definedName function="false" hidden="false" localSheetId="28" name="_xlnm.Print_Titles" vbProcedure="false">'37'!$3:$3</definedName>
    <definedName function="false" hidden="false" localSheetId="29" name="_xlnm.Print_Area" vbProcedure="false">'38'!$A$1:$J$25</definedName>
    <definedName function="false" hidden="false" localSheetId="29" name="_xlnm.Print_Titles" vbProcedure="false">'38'!$3:$3</definedName>
    <definedName function="false" hidden="false" localSheetId="0" name="_xlnm.Print_Area" vbProcedure="false">'4'!$A$1:$J$8</definedName>
    <definedName function="false" hidden="false" localSheetId="0" name="_xlnm.Print_Titles" vbProcedure="false">'4'!$3:$3</definedName>
    <definedName function="false" hidden="false" localSheetId="1" name="_xlnm.Print_Area" vbProcedure="false">'6'!$A$1:$K$4</definedName>
    <definedName function="false" hidden="false" localSheetId="1" name="_xlnm.Print_Titles" vbProcedure="false">'6'!$3:$3</definedName>
    <definedName function="false" hidden="false" localSheetId="2" name="_xlnm.Print_Area" vbProcedure="false">'7'!$A$1:$J$6</definedName>
    <definedName function="false" hidden="false" localSheetId="2" name="_xlnm.Print_Titles" vbProcedure="false">'7'!$3:$3</definedName>
    <definedName function="false" hidden="false" localSheetId="3" name="_xlnm.Print_Area" vbProcedure="false">'8'!$A$1:$J$12</definedName>
    <definedName function="false" hidden="false" localSheetId="3" name="_xlnm.Print_Titles" vbProcedure="false">'8'!$3:$3</definedName>
    <definedName function="false" hidden="false" localSheetId="4" name="_xlnm.Print_Area" vbProcedure="false">'9'!$A$1:$J$4</definedName>
    <definedName function="false" hidden="false" localSheetId="4" name="_xlnm.Print_Titles" vbProcedure="false">'9'!$4:$4</definedName>
    <definedName function="false" hidden="false" localSheetId="6" name="Excel_BuiltIn__FilterDatabase" vbProcedure="false">'12'!$A$4:$G$19</definedName>
    <definedName function="false" hidden="false" localSheetId="7" name="Excel_BuiltIn__FilterDatabase" vbProcedure="false">'13'!$A$4:$E$10</definedName>
    <definedName function="false" hidden="false" localSheetId="8" name="Excel_BuiltIn__FilterDatabase" vbProcedure="false">'15'!$A$4:$E$18</definedName>
    <definedName function="false" hidden="false" localSheetId="9" name="Excel_BuiltIn_Print_Titles" vbProcedure="false">#REF!</definedName>
    <definedName function="false" hidden="false" localSheetId="11" name="OLE_LINK1" vbProcedure="false">'19'!$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7" uniqueCount="1067">
  <si>
    <t xml:space="preserve">Округ 4
</t>
  </si>
  <si>
    <t xml:space="preserve">Информация о ходе выполнения плана организационно-технических мероприятий по наказам избирателей депутатам Законодательного Собрания Новосибирской области пятого созыва за 2011-2013 годы, утвержденном плане на 2014 год и проекте плана на 2015 год </t>
  </si>
  <si>
    <t xml:space="preserve">№ п/п</t>
  </si>
  <si>
    <t xml:space="preserve">Номер избиратель-ного округа, район</t>
  </si>
  <si>
    <t xml:space="preserve">Фамилия,  имя, отчество депутата</t>
  </si>
  <si>
    <t xml:space="preserve">Содержание организационно-технического мероприятия</t>
  </si>
  <si>
    <t xml:space="preserve">Отчет о выполнении организационно-технического мероприятия за 2011 год</t>
  </si>
  <si>
    <t xml:space="preserve">Отчет о выполнении организационно-технического мероприятия за 2012 год</t>
  </si>
  <si>
    <t xml:space="preserve">Отчет о выполнении организационно-технического мероприятия за 2013 год                 </t>
  </si>
  <si>
    <t xml:space="preserve">Утвержденный план на 2014 год</t>
  </si>
  <si>
    <t xml:space="preserve">Проект плана на 2015 год </t>
  </si>
  <si>
    <t xml:space="preserve">Исполнительный орган государственной власти области, орган местного самоуправления, ответственные за реализацию организационно-технического мероприятия</t>
  </si>
  <si>
    <t xml:space="preserve">4 округ, Здвинский район</t>
  </si>
  <si>
    <t xml:space="preserve">Титков Сергей Николаевич,     Мамедов Майис Пирвердиевич</t>
  </si>
  <si>
    <t xml:space="preserve">Увеличить детские пособия по уходу за ребенком.</t>
  </si>
  <si>
    <t xml:space="preserve">Ежемесячное пособие по уходу за ребенком до полутора лет предусмотрено Федеральным  Законом  от 19.05.1995 № 81-ФЗ «О государственных пособиях гражданам, имеющим детей». Этим же законом предусмотрена   индексация в размерах и сроках, определенных Федеральным Законом о федеральном бюджете на соответствующий финансовый год и на плановый период, исходя из установленного указанным федеральным законом прогнозного уровня инфляции. </t>
  </si>
  <si>
    <t xml:space="preserve">Размер ежемесячного пособия на ребенка установлен Законом Новосибирской области от 29.12.2004 № 255-ОЗ "О ежемесячном пособии на ребенка в Новосибирской области" и в соответствии с ним производится выплата ежемесячного пособия на ребенка малоимущим семьям, среднедушевой доход которых не превышает величину прожиточного минимума, установленную на территории Новосибирской области  (в 2012 году размер пособия составляет 233,2 рубля, в повышенном размере 349,8 рублей).</t>
  </si>
  <si>
    <t xml:space="preserve">Ежемесячное пособие по уходу за ребенком до полутора лет предусмотренное Федеральным  Законом  от 19.05.1995 № 81-ФЗ в 2013 г. составило  на первого ребенка - 2944,72 руб.,
на второго и последующих - 5889,42 руб.                  2.Законом Новосибирской области от 29.12.2004 № 255-ОЗ "О ежемесячном пособии на ребенка в Новосибирской  области" предусмотрена ежегодная индексация размера  пособия. В 2013 году размер пособия, предусмотренного законом Новосибирской области от 29.12.2004 №255-ОЗ,  составил 318,88 рубля, в повышенном размере 478,31 рублей.                                  3. Постановлением Правительства Новосибирской области от 21.01.2013 № 12-п «Об утверждении порядка предоставления ежемесячной денежной выплаты в размере прожиточного минимума для детей, установленного на территории Новосибирской области» предусмотрено увеличение данной выплаты при изменении размера прожиточного минимума для детей, установленного на территории Новосибирской области (размер на 01.08.2013-7186 рублей).</t>
  </si>
  <si>
    <t xml:space="preserve">Ежемесячное пособие по уходу за ребенком до полутора лет предусмотренное Федеральным  Законом  от 19.05.1995 № 81-ФЗ в 2014 г. составило  на первого ребенка - 3091,96 руб.,на второго и последующих - 6183,89 руб.   2.Законом Новосибирской области от 29.12.2004 № 255-ОЗ "О ежемесячном пособии на ребенка в Новосибирской  области" предусмотрена ежегодная индексация размера  пособия. В 2014 году размер пособия, предусмотренного законом Новосибирской области от 29.12.2004 №255-ОЗ,  составил 318,88 рубля, в повышенном размере 478,31 рублей.                                  3. Постановлением Правительства Новосибирской области от 21.01.2013 № 12-п «Об утверждении порядка предоставления ежемесячной денежной выплаты в размере прожиточного минимума для детей, установленного на территории Новосибирской области» предусмотрено увеличение данной выплаты при изменении размера прожиточного минимума для детей, установленного на территории НСО (размер на 01.09.2014 - 8 961,00 рублей).</t>
  </si>
  <si>
    <t xml:space="preserve">Производить  выплаты гражданам, имеющим детей, согласно действующему законодательству.</t>
  </si>
  <si>
    <t xml:space="preserve">Министерство социального развития Новосибирской области,  администрация муниципального образования</t>
  </si>
  <si>
    <t xml:space="preserve">Титков Сергей Николаевич,     Мамедов Майис Пирвердиевич,  Вандакурова Светлана Борисовна</t>
  </si>
  <si>
    <t xml:space="preserve">Открыть магазин по торговле запасными частями к сельхозтехнике в с. Здвинск.</t>
  </si>
  <si>
    <r>
      <rPr>
        <b val="true"/>
        <sz val="11"/>
        <rFont val="Times New Roman"/>
        <family val="1"/>
        <charset val="204"/>
      </rPr>
      <t xml:space="preserve">Выполнено.</t>
    </r>
    <r>
      <rPr>
        <sz val="11"/>
        <rFont val="Times New Roman"/>
        <family val="1"/>
        <charset val="204"/>
      </rPr>
      <t xml:space="preserve"> В мае 2012 года открыт магазин по торговле запасными частями к сельхозтехнике "Енисей-сервис".</t>
    </r>
  </si>
  <si>
    <t xml:space="preserve">Администрация муниципального образования</t>
  </si>
  <si>
    <t xml:space="preserve">Установить вышку мобильной связи в с.Петраки и с.Сарабалык.</t>
  </si>
  <si>
    <t xml:space="preserve">По информации дирекции Сибирского региона ОАО «ВымпелКом» в настоящее время жителям села Сарыбалык доступны услуги мобильной голосовой связи и услуги передачи данных на скорости до 236 кбит/с. </t>
  </si>
  <si>
    <t xml:space="preserve">По информации сотовых операторов, предоставленной в департамент информатизации и развития телекоммуникационных технологий Новосибирской области, вопрос развития сети сотовой связи на территории с. Петраки будет рассмотрено при формировании перспективных планов строительства на 2015-2017 годы. </t>
  </si>
  <si>
    <t xml:space="preserve">Департамент информатизации и развития телекоммуникационных технологий Новосибирской области, администрации муниципальных образований</t>
  </si>
  <si>
    <t xml:space="preserve">4 округ, Барабинский район</t>
  </si>
  <si>
    <t xml:space="preserve">Титков Сергей Николаевич,      Мамедов Майис Пирвердиевич</t>
  </si>
  <si>
    <t xml:space="preserve">Обеспечение сотовой связью на территории Таскаевского с/с.</t>
  </si>
  <si>
    <r>
      <rPr>
        <b val="true"/>
        <sz val="11"/>
        <rFont val="Times New Roman"/>
        <family val="1"/>
        <charset val="204"/>
      </rPr>
      <t xml:space="preserve">Выполнено.</t>
    </r>
    <r>
      <rPr>
        <sz val="11"/>
        <rFont val="Times New Roman"/>
        <family val="1"/>
        <charset val="204"/>
      </rPr>
      <t xml:space="preserve"> В рамках ВЦП "Развитие телекоммуникационной инфраструктуры в поселениях Новосибирской области на 2011-2013 годы" построена одна вышка мобильной связи в с. Тополёвка Новоярковского с/с. В зоне покрытия  базовой станции данной вышки находится с. Новоярково. Кроме того, 2 вышки сотовой связи (в сёлах Бакмасиха, Новокозловское) построены за счёт собственных средств ОАО «ВымпелКом». На всех вышках установлены базовые станции сотовой связи 2G и 3G (с возможностью широкополосного доступа к сети Интернет), в зону действия которых попадают следующие населенные пункты: с. Бакмасиха, с. Таскаево, с. Маук, с. Старый Карапуз Барабинского района, с. Новый Карапуз Убинского района, с. Красный Яр Здвинского района, с. Арисово, с. Новокозловское, с. Кармышак Барабинского района, с. Новоярково, с. Староярково, с. Тополевка, с.Чистоозерка Барабинского района, с. Новомихайловка Здвинского района. Село Шубинское находится в зоне покрытия базовой станции мобильной связи г. Барабинска.
В результате выполненных работ территория Барабинского района обеспечена качественными услугами сотовой связи.
</t>
    </r>
  </si>
  <si>
    <t xml:space="preserve">Вандакурова Светлана Борисовна</t>
  </si>
  <si>
    <t xml:space="preserve">Улучшение качества связи</t>
  </si>
  <si>
    <r>
      <rPr>
        <b val="true"/>
        <sz val="11"/>
        <rFont val="Times New Roman"/>
        <family val="1"/>
        <charset val="204"/>
      </rPr>
      <t xml:space="preserve">Выполнен.</t>
    </r>
    <r>
      <rPr>
        <sz val="11"/>
        <rFont val="Times New Roman"/>
        <family val="1"/>
        <charset val="204"/>
      </rPr>
      <t xml:space="preserve"> Все населенные пункты Барабинского района обеспечены сотовой связью операторов "большой тройки" (ОАО "Мобильные ТелеСистемы", ОАО "МегаФон", ОАО  "ВымпелКом"). </t>
    </r>
  </si>
  <si>
    <t xml:space="preserve">Округ 6</t>
  </si>
  <si>
    <t xml:space="preserve">Отчет о выполнении организационно-технического мероприятия за 2013 год </t>
  </si>
  <si>
    <t xml:space="preserve">Проект плана на 2015 год</t>
  </si>
  <si>
    <t xml:space="preserve">6 округ, Краснозерский район</t>
  </si>
  <si>
    <t xml:space="preserve">Баранников Сергей Алексеевич</t>
  </si>
  <si>
    <t xml:space="preserve">Приобретение пожарной машины для с. Майское.</t>
  </si>
  <si>
    <t xml:space="preserve">В 2012 году ГУ МЧС РФ по НСО планируется создание в 14 км от с. Майское отдельного поста ПЧ-110 по охране Краснозерского района ГПС НСО.</t>
  </si>
  <si>
    <r>
      <rPr>
        <b val="true"/>
        <sz val="11"/>
        <rFont val="Times New Roman"/>
        <family val="1"/>
        <charset val="204"/>
      </rPr>
      <t xml:space="preserve">Выполнено.</t>
    </r>
    <r>
      <rPr>
        <sz val="11"/>
        <rFont val="Times New Roman"/>
        <family val="1"/>
        <charset val="204"/>
      </rPr>
      <t xml:space="preserve"> Безвозмездно передана пожарная машина (ЗИЛ-131) селу Майское. Открыт отдельный пост ПЧ-110 по охране Краснозерского района ГПС НСО.</t>
    </r>
  </si>
  <si>
    <t xml:space="preserve">Администрация муниципального образования, ГУ МЧС РФ по Новосибирской области</t>
  </si>
  <si>
    <t xml:space="preserve">Округ 7</t>
  </si>
  <si>
    <t xml:space="preserve">7 округ, Ордынский район</t>
  </si>
  <si>
    <t xml:space="preserve">Бугаков Юрий Федорович, Жуков Анатолий Васильевич</t>
  </si>
  <si>
    <t xml:space="preserve">Оказать содействие в решении вопроса о принятии законодательного акта о придании Караканскому бору статуса природного парка (с. Нижнекаменка).</t>
  </si>
  <si>
    <t xml:space="preserve">Выработаны направления и формы решений по комплексному и системному освоению Караканского бора. Рассмотрены материалы, обосновывающие проектирование ООПТ, представленные МБОО "Сибэкоцентр"</t>
  </si>
  <si>
    <t xml:space="preserve">Департаментом
ПР и ООС НСО проведено совещание с представителями департамента по охране животного мира НСО, департамента лесного хозяйства НСО и главой администрации Ордынского района НСО о  возможности образования ООПТ. Губернатору НСО внесены предложения по сохранению и рациональному использованию природных ресурсов Караканского бора. </t>
  </si>
  <si>
    <t xml:space="preserve">1.Распоряжением Губернатора Новосибирской области от 12.02.2013 года № 24-р создана рабочая группа в целях сохранения и рационального исползования природных ресурсов Караканского бора и рассмотрения возможности образования ООПТ.                                                               2.Проведено 3 заседания рабочей группы по вопросам сохранения и рационального использования природных ресурсов Караканского бора и возможности образования особо охраняемой природной территории.                                                           3.Внесено предложение о целесообразности создания постоянно действующей комиссии по вопросам туристско-рекреационного развития Караканского бора и прилегающих к Новосибирскому водохранилищу территорий.</t>
  </si>
  <si>
    <t xml:space="preserve">1. Реализация принятых по итогам работы группы решений. 
2. Привлечение общественных инспекторов к охране территории Караканского бора.  </t>
  </si>
  <si>
    <t xml:space="preserve">В рамках работы комиссии по вопросам туристско-рекреационного развития Караканского бора и территорий, прилегающих к Новосибирскому водохранилищу продолжить работу по приданию Караканскому бору статуса природного парка.</t>
  </si>
  <si>
    <t xml:space="preserve">Департамент природных ресурсов и охраны окружающей среды Новосибирской области, администрация муниципального образования</t>
  </si>
  <si>
    <t xml:space="preserve">Жуков Анатолий Васильевич</t>
  </si>
  <si>
    <t xml:space="preserve">Оказать содействие на выделение субсидий на строительство распределительной подстанции 110/10кВ р.п. Ордынское.</t>
  </si>
  <si>
    <t xml:space="preserve">Инвестиционной программой ОАО "РЭС" предусмотрена реконструкция ПС 110/10 кВ "Ордынская" с вводом в 2016 году. Финансовые затраты 191,6 млн.руб.</t>
  </si>
  <si>
    <t xml:space="preserve">Реконструкция  ПС 110 кВ  Азимут с питающими линиями 110 кВ включена в проект  инвестиционной программы ЗАО "РЭС" на 2015-2017 гг.                </t>
  </si>
  <si>
    <t xml:space="preserve">В рамках инвестиционной программы ОАО "РЭС" на 2012-2017 гг. продолжится работа по реконструкции ПС 110 кВ Ордынская (срок реализации 2013-2016 гг.)</t>
  </si>
  <si>
    <t xml:space="preserve">Министерство промышленности, торговли и развития предпринимательства Новосибирской области</t>
  </si>
  <si>
    <t xml:space="preserve">Оказать содействие в создании специализированного учреждения по тушению лесных пожаров и лесовосстановлению с выделением средств для постройки пожарно – химической станции 3 типа.</t>
  </si>
  <si>
    <t xml:space="preserve">Для предупреждения и тушения лесных пожаров, а также выполнения других мероприятий по охране, защите и воспроизводству лесов ГУП НСО "Ордынский лесхоз" получил 2 колёсных универсально-пропашных трактора, укомплектованных лесными плугами.</t>
  </si>
  <si>
    <t xml:space="preserve">Для предупреждения и тушения лесных пожаров, а также выполнения других мероприятий по охране, защите и воспроизводству лесов ГУП НСО "Ордынский лесхоз" получил трактора: 4 единицы МТЗ-82, 1 единицы ТДТ-55а и лесопатрульный автомобиль.</t>
  </si>
  <si>
    <t xml:space="preserve">В Ордынском лесничестве установлена система видеонаблюдения, позволяющая своевременно обнаружить лесные пожары.</t>
  </si>
  <si>
    <t xml:space="preserve">ПХС - III типа  Сузунского  лесничества будет обслуживать и  территорию Ордынского лесничества.</t>
  </si>
  <si>
    <t xml:space="preserve">Департамент лесного хозяйства Новосибирской области, администрация муниципального образования</t>
  </si>
  <si>
    <t xml:space="preserve">Округ 8</t>
  </si>
  <si>
    <t xml:space="preserve">Отчет о выполнении организационно-технического мероприятия за 2013 год                </t>
  </si>
  <si>
    <t xml:space="preserve">8 округ, Доволенский район</t>
  </si>
  <si>
    <t xml:space="preserve">Морозов Александр Владимирович</t>
  </si>
  <si>
    <t xml:space="preserve">Пересмотреть областные стандарты, применяемые в условиях монетизации коммунальных льгот категориям граждан (разница для одно и двухквартирных домов)</t>
  </si>
  <si>
    <t xml:space="preserve">Проводится  работа с муниципальными образованиями поселений по уточнению перечня услуг для индивидуальных домов, влияющих на расчеты регионального стандарта.</t>
  </si>
  <si>
    <r>
      <rPr>
        <b val="true"/>
        <sz val="11"/>
        <rFont val="Times New Roman"/>
        <family val="1"/>
        <charset val="204"/>
      </rPr>
      <t xml:space="preserve">Выполнено.</t>
    </r>
    <r>
      <rPr>
        <sz val="11"/>
        <rFont val="Times New Roman"/>
        <family val="1"/>
        <charset val="204"/>
      </rPr>
      <t xml:space="preserve"> Пересмотрены областные стандарты. Для получения льгот индивидуальные дома при наличии всех видов коммунальных услуг приравнены к многоквартирным домам.</t>
    </r>
  </si>
  <si>
    <t xml:space="preserve">Департамент по тарифам Новосибирской области,  администрация муниципального образования</t>
  </si>
  <si>
    <t xml:space="preserve">8 округ, Каргатский район</t>
  </si>
  <si>
    <t xml:space="preserve">Трудовой спор (незаконное увольнение), Исхаков Р.Ш. с. Мусы. </t>
  </si>
  <si>
    <t xml:space="preserve">Официальной жалобы от Исхакова Р.Ш. не поступало.</t>
  </si>
  <si>
    <t xml:space="preserve">Вопрос не может быть решен ввиду отсутствия официальной жалобы.</t>
  </si>
  <si>
    <t xml:space="preserve">Организация работы фельдшера в с. Петровск</t>
  </si>
  <si>
    <r>
      <rPr>
        <b val="true"/>
        <sz val="11"/>
        <color rgb="FF000000"/>
        <rFont val="Times New Roman"/>
        <family val="1"/>
        <charset val="204"/>
      </rPr>
      <t xml:space="preserve">Выполнено. </t>
    </r>
    <r>
      <rPr>
        <sz val="11"/>
        <color rgb="FF000000"/>
        <rFont val="Times New Roman"/>
        <family val="1"/>
        <charset val="204"/>
      </rPr>
      <t xml:space="preserve">В с. Первотроицк работает два постоянных фельдшера.</t>
    </r>
  </si>
  <si>
    <t xml:space="preserve">Решить вопрос с помещением спортзала в с. Алабуга. </t>
  </si>
  <si>
    <t xml:space="preserve">Выполнено.</t>
  </si>
  <si>
    <t xml:space="preserve">Сохранение филиала Сбербанка и почты в селе Первомайское.</t>
  </si>
  <si>
    <t xml:space="preserve">Произведен капитальный ремонт помещения (в здании СОШ), финансирование: 295,4тыс. руб. ОБ; 15,5 тыс. руб. МБ, для размещения  филиала Сбербанка и почты в селе Первомайское.</t>
  </si>
  <si>
    <r>
      <rPr>
        <b val="true"/>
        <sz val="11"/>
        <rFont val="Times New Roman"/>
        <family val="1"/>
        <charset val="204"/>
      </rPr>
      <t xml:space="preserve">Выполнено. </t>
    </r>
    <r>
      <rPr>
        <sz val="11"/>
        <rFont val="Times New Roman"/>
        <family val="1"/>
        <charset val="204"/>
      </rPr>
      <t xml:space="preserve">С сентября 2012 года функционирует почта в с. Первомайское</t>
    </r>
  </si>
  <si>
    <t xml:space="preserve">Ужесточить ответственность за невыплату заработной платы свыше двух месяцев ООО «Форест-Групп».</t>
  </si>
  <si>
    <t xml:space="preserve">Задолженность погашена.</t>
  </si>
  <si>
    <t xml:space="preserve">Замена таксофона с. Аткуль.</t>
  </si>
  <si>
    <t xml:space="preserve">Администрация муниципального образования, департамент информатизации и развития телекоммуникационных технологий Новосибирской области</t>
  </si>
  <si>
    <t xml:space="preserve">Трудовые споры с инвестором Даниличевым С.А. Климовских Л.В. с. Безлюдное.</t>
  </si>
  <si>
    <r>
      <rPr>
        <b val="true"/>
        <sz val="11"/>
        <color rgb="FF000000"/>
        <rFont val="Times New Roman"/>
        <family val="1"/>
        <charset val="204"/>
      </rPr>
      <t xml:space="preserve">Выполнено.</t>
    </r>
    <r>
      <rPr>
        <sz val="11"/>
        <color rgb="FF000000"/>
        <rFont val="Times New Roman"/>
        <family val="1"/>
        <charset val="204"/>
      </rPr>
      <t xml:space="preserve"> Вопрос решен в рамках действующего законодательства.</t>
    </r>
  </si>
  <si>
    <t xml:space="preserve">8  округ, Каргатский район</t>
  </si>
  <si>
    <t xml:space="preserve">Принять меры по безнадзорному содержанию птицы в г. Каргате.</t>
  </si>
  <si>
    <r>
      <rPr>
        <b val="true"/>
        <sz val="11"/>
        <color rgb="FF000000"/>
        <rFont val="Times New Roman"/>
        <family val="1"/>
        <charset val="204"/>
      </rPr>
      <t xml:space="preserve">Выполнено. </t>
    </r>
    <r>
      <rPr>
        <sz val="11"/>
        <color rgb="FF000000"/>
        <rFont val="Times New Roman"/>
        <family val="1"/>
        <charset val="204"/>
      </rPr>
      <t xml:space="preserve">Приняты НПА в соответствии с действующим законодательством.</t>
    </r>
  </si>
  <si>
    <t xml:space="preserve">Округ 9</t>
  </si>
  <si>
    <t xml:space="preserve">9 округ, Мошковский район</t>
  </si>
  <si>
    <t xml:space="preserve">Бочаров Антон Владимирович</t>
  </si>
  <si>
    <t xml:space="preserve">Выписка дров населению по цене, установленной Губернатором НСО.</t>
  </si>
  <si>
    <t xml:space="preserve">Постановлением Правительства Новосибирской области от 20.12.2010 г. № 272-п "О розничных предельных ценах на дрова, реализуемые гражданам, управляющим организациям, товариществам собственников жилья, жилищным, жилищно-строительным или иным специализированным потребительским кооперативам, созданным в целях удовлетворения потребностей граждан в жилье". Цены на дрова установлены без учета налога на добавленную стоимость, затрат на погрузку дров в транспортное средство и доставку. Нарушение порядка ценообразования образует состав правонарушений, предусмотренных ст. 14.6 КоАП.</t>
  </si>
  <si>
    <t xml:space="preserve">Цены устанавливаются ежегодно.</t>
  </si>
  <si>
    <t xml:space="preserve">Обеспечение выписки дров для населения производится по цене, установленной Губернатором Новосибирской области. Цены устанавливаются ежегодно.</t>
  </si>
  <si>
    <t xml:space="preserve">Обеспечение выписки дров для населения будет производится по ценам, установленным постановлением Губернатора, Правительства Новосибирской области. Цены устанавливаются ежегодно.</t>
  </si>
  <si>
    <t xml:space="preserve">Департамент по тарифам Новосибирской области, администрация муниципального образования</t>
  </si>
  <si>
    <t xml:space="preserve">Округ 10</t>
  </si>
  <si>
    <t xml:space="preserve"> 10 округ, Коченевский район</t>
  </si>
  <si>
    <t xml:space="preserve">Барсуков Александр Филиппович, Сичкарёв Валентин Викторович</t>
  </si>
  <si>
    <t xml:space="preserve">Строительство и реконструкция линии электропередачи в р.п. Коченево.</t>
  </si>
  <si>
    <t xml:space="preserve">Подготовлена заявка в МПТиРП НСО.</t>
  </si>
  <si>
    <t xml:space="preserve">Администрацией района направлено обращение на имя Губернатора НСО о включении в инвестиционную программу ОАО "РЭС". Вопрос решён - исполнение в 2013 году.</t>
  </si>
  <si>
    <t xml:space="preserve">Частично выполнено.  Осуществлено строительство ЛЭП по ул. Кузнецкая, ул. Ипподромская, ул. Юбилейная райцентра. Сумма освоенных средств - 890,1 тыс. руб. Общая сумма бюджетных ассигнований на развитие э/сетей посёлка- 2009,6 тыс. руб.Инвестиционной программой ОАО "РЭС" предусмотрено строительство ПС 110/10 кВ "Коченево-2" и линии электропередач с началом строительства в 2017 году и окончанием 2020 году. Финансовые затраты - 441,8 млн.руб. Необходимость строительства объекта в настоящее время отсутствует.</t>
  </si>
  <si>
    <t xml:space="preserve">Работы проводятся за счёт средств МО.</t>
  </si>
  <si>
    <t xml:space="preserve">Проект резервного э/снабжения объекта "Ледовый Дворец спорта" - 4 млн. руб.</t>
  </si>
  <si>
    <t xml:space="preserve">10 округ, Коченевский район</t>
  </si>
  <si>
    <t xml:space="preserve">Барсуков Александр Филиппович,         Сичкарев Валентин Викторович</t>
  </si>
  <si>
    <t xml:space="preserve">Строительство подстанции 110/10 кВт для электроснабжения северной части р.п. Коченево.</t>
  </si>
  <si>
    <t xml:space="preserve">Объект включён в инвестиционную программу ОАО "РЭС" с реализацией в 2015-2017г.г.</t>
  </si>
  <si>
    <t xml:space="preserve">Не выполнено. Объект включён в инвестиционную программу ОАО "РЭС" с реализацией в 2015-2017г.г.</t>
  </si>
  <si>
    <t xml:space="preserve">Строительство ПС  110/10 Коченево -  мощностью более 1000 МВ в рамках  реализации инвестиционной программы ЗАО «РЭС» - 459,58 млн. руб. в  2015 – 2017 гг..</t>
  </si>
  <si>
    <t xml:space="preserve">Строительство ПС  110/10 Коченево -  мощностью более 1000 МВ в рамках  реализации инвестиционной программы ЗАО «РЭС»  в  2015 – 2017 гг.</t>
  </si>
  <si>
    <t xml:space="preserve">Барсуков Александр Филиппович</t>
  </si>
  <si>
    <t xml:space="preserve">Строительство виадука через железнодорожные пути р.п. Коченево (восточный переезд).</t>
  </si>
  <si>
    <t xml:space="preserve">Решается вопрос о строительстве объездной дороги, после чего можно будет приступать к строительству виадука. ГКУ ТУАД НСО заключило государственный контракт с ООО "РосИнсталПроект" на разработку проектной и рабочей документации на строительство автомобильной дороги.</t>
  </si>
  <si>
    <t xml:space="preserve">Подготовка ПСД ведётся ООО "Изыскатель-МТ" г. Новосибирск.</t>
  </si>
  <si>
    <t xml:space="preserve">Ведутся проектные работы (ГКУ ТУАД НСО).</t>
  </si>
  <si>
    <t xml:space="preserve">По предварительным расчётам на строительство необходимо 363 млн. руб.</t>
  </si>
  <si>
    <t xml:space="preserve">Министерство транспорта и дорожного хозяйства Новосибирской области</t>
  </si>
  <si>
    <t xml:space="preserve">Барсуков Александр Филиппович,  Сичкарев Валентин Викторович</t>
  </si>
  <si>
    <t xml:space="preserve">Строительство подъездных путей к животноводческому комплексу  ОПХ "Кремлевское" - 2 км.</t>
  </si>
  <si>
    <t xml:space="preserve">Министерство сельского хозяйства Новосибирской области, собственные средства с/х предприятия</t>
  </si>
  <si>
    <t xml:space="preserve">Оказать содействие в расширении границ МО Прокудский сельсовет в целях жилищного строительства.</t>
  </si>
  <si>
    <t xml:space="preserve">Получен отказ администрации области (земли федерального значения).</t>
  </si>
  <si>
    <t xml:space="preserve">Не выполнено. Получен отказ администрации области (земли федерального значения).</t>
  </si>
  <si>
    <t xml:space="preserve">Администрация муниципального образования, департамент имущества и земельных отношений Новосибирской области</t>
  </si>
  <si>
    <t xml:space="preserve">10 округ, Чулымский район</t>
  </si>
  <si>
    <t xml:space="preserve">Содействие в строительстве переходного моста ч/з ж/д в г. Чулыме.</t>
  </si>
  <si>
    <t xml:space="preserve">Разработка ПСД.</t>
  </si>
  <si>
    <t xml:space="preserve">Администрация муниципального образования, министерство транспорта и дорожного хозяйства Новосибирской области</t>
  </si>
  <si>
    <t xml:space="preserve">Округ 12</t>
  </si>
  <si>
    <t xml:space="preserve">12 округ,                           г. Бердск</t>
  </si>
  <si>
    <t xml:space="preserve">Прилепский Борис Васильевич,  Терешков  Дмитрий Михайлович</t>
  </si>
  <si>
    <t xml:space="preserve">Восстановить льготы (50%) на оплату за детский сад сотрудникам, дети которых посещают детские сады.</t>
  </si>
  <si>
    <r>
      <rPr>
        <b val="true"/>
        <sz val="11"/>
        <rFont val="Times New Roman"/>
        <family val="1"/>
        <charset val="204"/>
      </rPr>
      <t xml:space="preserve">Выполнено. </t>
    </r>
    <r>
      <rPr>
        <sz val="11"/>
        <rFont val="Times New Roman"/>
        <family val="1"/>
        <charset val="204"/>
      </rPr>
      <t xml:space="preserve">Согласно решению тридцать первой сессии Совета депутатов г. Бердска от 29.09.2010 № 711 "О предоставлении мер социальной поддержки некоторым категориям граждан", родителям (семьи которых относятся к категории малоимущих), являющимися штатными сотрудниками, предоставляется льгота 100%. </t>
    </r>
  </si>
  <si>
    <t xml:space="preserve">Рассмотреть обращение жильцов дома по ул. Кирова -1 г. Бердска о некачественном  ремонте здания.</t>
  </si>
  <si>
    <r>
      <rPr>
        <b val="true"/>
        <sz val="11"/>
        <rFont val="Times New Roman"/>
        <family val="1"/>
        <charset val="204"/>
      </rPr>
      <t xml:space="preserve">Выполнено.</t>
    </r>
    <r>
      <rPr>
        <sz val="11"/>
        <rFont val="Times New Roman"/>
        <family val="1"/>
        <charset val="204"/>
      </rPr>
      <t xml:space="preserve"> Проведены комиссионное обследование выполненных работ, претензионная работа по результатам работы комиссии.</t>
    </r>
  </si>
  <si>
    <t xml:space="preserve">Введение в строй автовокзала.</t>
  </si>
  <si>
    <t xml:space="preserve">Очень много бродячих собак, особенно со сносом ветхого жилья.</t>
  </si>
  <si>
    <t xml:space="preserve">Организован отлов бездомных собак - 42 собаки.</t>
  </si>
  <si>
    <t xml:space="preserve">Замиралов Александр Михайлович</t>
  </si>
  <si>
    <t xml:space="preserve">Строительство Ботанической энергоподстанции в г. Бердске.</t>
  </si>
  <si>
    <t xml:space="preserve">Рассмотреть обращение жильцов домов по ул. Ленина, 96; по ул. Ленина, 43; по ул. К. Маркса 25: Просят содействие на постановку капремонта дома.</t>
  </si>
  <si>
    <t xml:space="preserve">Проведена  разъяснительная работа с жильцами домов, оказано содействие в подготовке документов, необходимых для подачи заявки на участие в программах по капитальному ремонту многоквартирных домов. </t>
  </si>
  <si>
    <t xml:space="preserve">Прилепский Борис Васильевич,                   Терешков  Дмитрий Михайлович,             Замиралов Александр Михайлович                 </t>
  </si>
  <si>
    <t xml:space="preserve">Реконструкция Морозовской энергоподстанции г. Бердска.</t>
  </si>
  <si>
    <t xml:space="preserve">Подготовлена ПСД.  Выполнена реконструкция энергоподстанции 30,674 млн. руб.  Согласно проекта перспективного развития г. Бердска до 2025 г. необходимо  строительство подстанции 220/10 кВ «Коммунальная», которая поможет решить общую напряженность энергоснабжения на всей территории муниципального образования г. Бердска. Строительство ПС220 кВ «Коммунальная» с питающими линиями 220кВ включено в проект инвестиционной программы по объектам «Единой национальной электрической сети» на 2012-2016 гг. и ввод в эксплуатацию данной подстанции запланирован на 2020 г. Реконструкция существующей подстанции 110/10кВ «Заречная» с заменой трансформаторов запланирована инвестиционной программой ЗАО «РЭС» с вводом в эксплуатацию в 2015 году.</t>
  </si>
  <si>
    <t xml:space="preserve">Отсутствие детской площадки возле общежития - Герцена 17 (швейное общежитие) (в ред. МО: Благоустройство придомовой территории  по адресу ул. Герцена, 17, К. Маркса, 25).</t>
  </si>
  <si>
    <t xml:space="preserve">12 округ, Искитимский район</t>
  </si>
  <si>
    <t xml:space="preserve">Освещение территорий  детского сада  «Светлячок» (Евсино).</t>
  </si>
  <si>
    <t xml:space="preserve">Выполнено. </t>
  </si>
  <si>
    <t xml:space="preserve">Капитальный ремонт многоквартирных домов д. Ургун.</t>
  </si>
  <si>
    <r>
      <rPr>
        <b val="true"/>
        <sz val="11"/>
        <rFont val="Times New Roman"/>
        <family val="1"/>
        <charset val="204"/>
      </rPr>
      <t xml:space="preserve">Не выполнено.</t>
    </r>
    <r>
      <rPr>
        <sz val="11"/>
        <rFont val="Times New Roman"/>
        <family val="1"/>
        <charset val="204"/>
      </rPr>
      <t xml:space="preserve"> Запланировано на 2014 год.</t>
    </r>
  </si>
  <si>
    <t xml:space="preserve">Запланировано на 2014 год.</t>
  </si>
  <si>
    <t xml:space="preserve">Улучшение экологической обстановки д. Ургун Евсинского с/с.</t>
  </si>
  <si>
    <t xml:space="preserve">ЗАО "Сибирский Антрацит"  подготовлен ряд мероприятий по улучшению экологической обстановки д.Ургун.  Начато строительство дороги 1 км, ЗАО "Сибирский Антрацит" на 14000 тыс. руб.</t>
  </si>
  <si>
    <t xml:space="preserve">Полив дороги. Проведены работы по асфальтированию дороги силами ЗАО "Сибирский Антрацит".</t>
  </si>
  <si>
    <t xml:space="preserve">Полив дороги.</t>
  </si>
  <si>
    <t xml:space="preserve">Прилепский Борис Васильевич, Замиралов Александр Михайлович                 </t>
  </si>
  <si>
    <t xml:space="preserve">Согласовать с администрацией Евсинского с/с расстановку дорожных знаков по д.Ургун, предусмотрев закрытие движения по проезжей части от школы до столовой-магазина, т.к. по этой дороге ходят школьники.</t>
  </si>
  <si>
    <t xml:space="preserve">Согласовать установку дорожных знаков с ГИБДД.</t>
  </si>
  <si>
    <t xml:space="preserve">Дорожные знаки частично установлены.</t>
  </si>
  <si>
    <t xml:space="preserve">Открытие на ст. Евсино опорного пункта милиции.</t>
  </si>
  <si>
    <r>
      <rPr>
        <b val="true"/>
        <sz val="11"/>
        <rFont val="Times New Roman"/>
        <family val="1"/>
        <charset val="204"/>
      </rPr>
      <t xml:space="preserve">Выполнено. </t>
    </r>
    <r>
      <rPr>
        <sz val="11"/>
        <rFont val="Times New Roman"/>
        <family val="1"/>
        <charset val="204"/>
      </rPr>
      <t xml:space="preserve">Опорный пункт подготовлен для работы.</t>
    </r>
  </si>
  <si>
    <t xml:space="preserve">Оказание помощи в решении вопроса по обеспечению электричеством жилого дома ДОЦ  им. Карбышева и торгового павильона по ул. Тимуровская. </t>
  </si>
  <si>
    <t xml:space="preserve">Администрации МО организовать проработку вопроса с собственниками.</t>
  </si>
  <si>
    <t xml:space="preserve">Готовятся документы на передачу в собственность муниципального образования данного дома. Торговая точка перенесена на другое место и обеспечена электричеством.</t>
  </si>
  <si>
    <t xml:space="preserve">Согласование с мэрией города Новосибирска о передаче в собственность муниципального образования Морозовского сельсовета жилого дома. </t>
  </si>
  <si>
    <t xml:space="preserve">Не планируется. ДОЦ им.Карбышева переданг в собственность мэрии города Новосибирска</t>
  </si>
  <si>
    <t xml:space="preserve"> 12 округ, Искитимский район</t>
  </si>
  <si>
    <t xml:space="preserve">Обеспечение кадрами медицинских работников городских и районных учреждений здравоохранения.</t>
  </si>
  <si>
    <t xml:space="preserve">В НГМУ направлены на обучение по программам  послевузовского профессионального образования (ординатура, интернатура) за счет средств федерального бюджета 4 выпускника НГМУ для последующей работы в учреждениях здравоохранения Искитимского района по следующим специальностям: лор, акушер-гинеколог, психиатр, рентгенолог.</t>
  </si>
  <si>
    <t xml:space="preserve">В настоящее время 4 выпускника медицинского университета  по следующим специальностям: лор, акушер-гинеколог, психиатр, рентгенолог проходят обучение на профилирующих кафедрах ГБОУ ВПО "Новосибирский государственный медицинский университет".</t>
  </si>
  <si>
    <t xml:space="preserve"> 1 выпускник направлен  по программе послевузовского образования, планируется принять на работу  1 врача окончившего интернатуру по терапии.</t>
  </si>
  <si>
    <t xml:space="preserve">Привлечение мед.специалистов по программе "Земский врач" . Один выпускник направлен по программе послевузовского образования, планируется принять на работу 1 врача окончившего интернатуру по терапии</t>
  </si>
  <si>
    <t xml:space="preserve">Министерство здравоохранения Новосибирской области</t>
  </si>
  <si>
    <t xml:space="preserve">Прилепский Борис Васильевич,                   Терешков  Дмитрий Михайлович</t>
  </si>
  <si>
    <t xml:space="preserve">МОУ "СОШ с. Гусельниково" - приобретение книжных стеллажей в библиотеку.</t>
  </si>
  <si>
    <r>
      <rPr>
        <b val="true"/>
        <sz val="11"/>
        <rFont val="Times New Roman"/>
        <family val="1"/>
        <charset val="204"/>
      </rPr>
      <t xml:space="preserve">Выполнен. </t>
    </r>
    <r>
      <rPr>
        <sz val="11"/>
        <rFont val="Times New Roman"/>
        <family val="1"/>
        <charset val="204"/>
      </rPr>
      <t xml:space="preserve">Приобретено.</t>
    </r>
  </si>
  <si>
    <t xml:space="preserve">Строительство автовокзала запланировано в 2013 - 2014 гг. ОАО РЖД одновременно со строительством нового железнодорожного вокзала станции Бердск.</t>
  </si>
  <si>
    <t xml:space="preserve">Строительство автовокзала запланировано в 2014 - 2016 гг. ОАО РЖД одновременно со строительством нового железнодорожного вокзала станции Бердск.</t>
  </si>
  <si>
    <t xml:space="preserve">ОАО РЖД</t>
  </si>
  <si>
    <t xml:space="preserve">Отлов бездомных собак осуществляется МАУ "Приют животных "Надежда" ежегодно.</t>
  </si>
  <si>
    <t xml:space="preserve">Строительство Ботанической подстанции в рамках инвестиционной программы ОАО «РЭС» на 2012-2017 годы не запланировано</t>
  </si>
  <si>
    <t xml:space="preserve">Организация включения домов в программу по капитальному ремонту многоквартирных домов. При условии выделения денежных средств Фондом (№185-ФЗ).</t>
  </si>
  <si>
    <t xml:space="preserve">В соотвествии с региональной программой капитального ремонта общего имущества во многоквартирных домах, расположенных на территории Новосибирской области, на 2014-2018 годы, утвержденной постановлением Правительства Новосибирской области от 27.11.2013 № 524 п, капительный ремонт этих домов запланирован на 2022 год</t>
  </si>
  <si>
    <t xml:space="preserve">В соотвествии с региональной программой капитального ремонта общего имущества во многоквартирных ломах, расположенных на территории Новосибирской области, на 2014-2038 годы, утвержденной постановлением Правительства Новосибирской области от 27.11.2013 № 524 п, капительный ремонт этих домов запланирован на 2022 год</t>
  </si>
  <si>
    <t xml:space="preserve">Дополнительные мощности будут получены после окончания реконструкции ПС "Заречная"и окончания строительства ПС "Морозово" в 2014 - 2015 г.г. в рамках инвестиционной программы ОАО «РЭС» на 2012-2017 годы</t>
  </si>
  <si>
    <t xml:space="preserve">Министерство промышленности, торговли и развития предпринимательства Новосибирской области, администрация муниципального образования</t>
  </si>
  <si>
    <t xml:space="preserve">В соответствии с п. 2 ч. 2 ст. 44 Жилищного кодекса РФ принятие решений о пределах использования земельного участка, на котором расположен многоквартирный дом, относится к компетенции общего собрания собственников помещений в многоквартирном доме.  Решение вопроса об обустройстве детской площадки может быть принято на общем собрании собственников помещениймногоквартирного дома.                                                                                        Для реализации принятого решения  муниципалитет города Бердска  представляет возможность принять участие в конкурсе социально значимых проектов, который  проводится ежегодно с 05 февраля по 30 марта. Реализация программ осуществляется  на принципах софинансирования бюджета города Бердска (предоставление грантов) и собственников помещений в многоквартирных домах (постановлении администрации города Бердска от 20.01.2014 № 152 «О проведении конкурса социально значимых проектов, выполняемых гражданами и социально ориентированными некоммерческими организациями в 2014 году»)</t>
  </si>
  <si>
    <t xml:space="preserve">Округ 13</t>
  </si>
  <si>
    <t xml:space="preserve">13 округ, Искитимский район</t>
  </si>
  <si>
    <t xml:space="preserve">Покровский Евгений Николаевич,  Шимкив Андрей Иванович</t>
  </si>
  <si>
    <t xml:space="preserve">Наладить движение газели до д.Чупино, водитель не соблюдает время отправления п. Степной.</t>
  </si>
  <si>
    <r>
      <rPr>
        <b val="true"/>
        <sz val="11"/>
        <color rgb="FF000000"/>
        <rFont val="Times New Roman"/>
        <family val="1"/>
        <charset val="204"/>
      </rPr>
      <t xml:space="preserve">Выполнено. </t>
    </r>
    <r>
      <rPr>
        <sz val="11"/>
        <color rgb="FF000000"/>
        <rFont val="Times New Roman"/>
        <family val="1"/>
        <charset val="204"/>
      </rPr>
      <t xml:space="preserve">Газель по данному маршруту осуществляет ежедневно два рейса, утром и вечером, рейсы в обеденное время только в понедельник, среду, пятницу и воскресенье.</t>
    </r>
  </si>
  <si>
    <t xml:space="preserve">Контроль за движением газели до д.Чупино. Соблюдение время отправления.</t>
  </si>
  <si>
    <t xml:space="preserve">Покровский Евгений Николаевич,                      Шимкив Андрей Иванович</t>
  </si>
  <si>
    <t xml:space="preserve">Прекратить застройку зоны отдыха на побережье (с.Сосновка).</t>
  </si>
  <si>
    <t xml:space="preserve">Администрацией муниципального образования отправлено письмо от 20.07.2011 № 262  в администрацию Искитимского района по вопросу предоставления земельного участка в с. Сосновка, ул. Набережная для культурно-рекреационной зоны.</t>
  </si>
  <si>
    <r>
      <rPr>
        <b val="true"/>
        <sz val="11"/>
        <rFont val="Times New Roman"/>
        <family val="1"/>
        <charset val="204"/>
      </rPr>
      <t xml:space="preserve">Выполнено. </t>
    </r>
    <r>
      <rPr>
        <sz val="11"/>
        <rFont val="Times New Roman"/>
        <family val="1"/>
        <charset val="204"/>
      </rPr>
      <t xml:space="preserve">Организация обустройства мест массового отдыха. Осуществление регулярного контроля.</t>
    </r>
  </si>
  <si>
    <t xml:space="preserve">Открыть сберкассу в п. Степной. </t>
  </si>
  <si>
    <t xml:space="preserve">Вопрос прорабатывается.</t>
  </si>
  <si>
    <t xml:space="preserve">Проработка вопроса в данном направлении.</t>
  </si>
  <si>
    <t xml:space="preserve">Восстановить хозяйства в д.Бородавкино. Расширить трудоустройство  в д. Бородавкино.</t>
  </si>
  <si>
    <r>
      <rPr>
        <b val="true"/>
        <sz val="11"/>
        <rFont val="Times New Roman"/>
        <family val="1"/>
        <charset val="204"/>
      </rPr>
      <t xml:space="preserve">Выполняется. </t>
    </r>
    <r>
      <rPr>
        <sz val="11"/>
        <rFont val="Times New Roman"/>
        <family val="1"/>
        <charset val="204"/>
      </rPr>
      <t xml:space="preserve">ЗАО "Степное" предоставляет рабочие места. Администрация Степного сельсовета оказывает содействие населению п. Бородавкино по развитию самозанятости населения, индивидуального предпринимательства, производственной кооперации и т.д.</t>
    </r>
  </si>
  <si>
    <t xml:space="preserve">Администрация Степного сельсовета оказывает содействие населению п. Бородавкино по развитию самозанятости населения, индивидуального предпринимательства, производственной кооперации и т.д.</t>
  </si>
  <si>
    <t xml:space="preserve">Предоставление рабочих мест предприятием ЗАО "Степное." Администрация Степного сельсовета оказывает содействие населению п. Бородавкино по развитию самозанятости населения, индивидуального предпринимательства, производственной кооперации и т.д.</t>
  </si>
  <si>
    <t xml:space="preserve">Обеспечить теплом здание больницы с. Преображенское.</t>
  </si>
  <si>
    <r>
      <rPr>
        <b val="true"/>
        <sz val="11"/>
        <rFont val="Times New Roman"/>
        <family val="1"/>
        <charset val="204"/>
      </rPr>
      <t xml:space="preserve">Выполнено.</t>
    </r>
    <r>
      <rPr>
        <sz val="11"/>
        <rFont val="Times New Roman"/>
        <family val="1"/>
        <charset val="204"/>
      </rPr>
      <t xml:space="preserve"> ФАП находится на территории детского садика, который отапливается центральным отоплением от котельной МКП ЖКХ "Преображенка".</t>
    </r>
  </si>
  <si>
    <t xml:space="preserve">Планируется строительство нового здания ФАПа, т.к. по требованиям СанПина мед. учреждения не могут находиться в образовательных учреждениях</t>
  </si>
  <si>
    <t xml:space="preserve">В зимний период уборка снега по всем улицам поселка Советский.</t>
  </si>
  <si>
    <r>
      <rPr>
        <b val="true"/>
        <sz val="11"/>
        <rFont val="Times New Roman"/>
        <family val="1"/>
        <charset val="204"/>
      </rPr>
      <t xml:space="preserve">Выполнен. </t>
    </r>
    <r>
      <rPr>
        <sz val="11"/>
        <rFont val="Times New Roman"/>
        <family val="1"/>
        <charset val="204"/>
      </rPr>
      <t xml:space="preserve">Заключены договора с МУП ЖКХ "Быстровское" по уборке снега в зимнее время.</t>
    </r>
  </si>
  <si>
    <t xml:space="preserve"> Заключить договора с МУП ЖКХ "Быстровское" по уборке снега в зимнее время.</t>
  </si>
  <si>
    <t xml:space="preserve">Передать электроснабжение Черепановским эл. Сетям (п. Советский).</t>
  </si>
  <si>
    <t xml:space="preserve">13 округ,    Искитимский район</t>
  </si>
  <si>
    <t xml:space="preserve">Покровский Евгений Николаевич, Шимкив Андрей Иванович                 </t>
  </si>
  <si>
    <t xml:space="preserve">Увеличение мощностей электроподстанции в с.Сосновка</t>
  </si>
  <si>
    <r>
      <rPr>
        <b val="true"/>
        <sz val="11"/>
        <rFont val="Times New Roman"/>
        <family val="1"/>
        <charset val="204"/>
      </rPr>
      <t xml:space="preserve">Выполнено.</t>
    </r>
    <r>
      <rPr>
        <sz val="11"/>
        <rFont val="Times New Roman"/>
        <family val="1"/>
        <charset val="204"/>
      </rPr>
      <t xml:space="preserve"> Строительство двух ТП-10/0,4 кВ, ВЛ-10 кВ протяжённостью 2 км, ВЛ-0,4 кВ протяжённостью 3 км в рамках инвестпрограммы ОАО "РЭС".</t>
    </r>
  </si>
  <si>
    <t xml:space="preserve">Строительство двух ТП-10/0,4 кВ, ВЛ-10 кВ протяжённостью 2 км, ВЛ-0,4 кВ протяжённостью 3 км в рамках технологического присоединения по заявкам жителей. Программа технологического присоединения с инвестсоставляющей (10000 тыс. руб.).</t>
  </si>
  <si>
    <t xml:space="preserve">Строительство дополнительной электроподстанции в с. Лебедевка</t>
  </si>
  <si>
    <t xml:space="preserve">Строительство двух ТП-10/0,4 кВ, ВЛ-10 кВ протяжённостью 0,5 км, ВЛ-0,4 кВ протяжённостью 4 км. Инвестиционная программа 2013 - 2014 гг. (9797,92 тыс. руб.)</t>
  </si>
  <si>
    <t xml:space="preserve">Округ 15</t>
  </si>
  <si>
    <t xml:space="preserve">15 округ, Мошковский район</t>
  </si>
  <si>
    <t xml:space="preserve">Пингасов Дмитрий Владимирович</t>
  </si>
  <si>
    <t xml:space="preserve">Обеспечение выписки дров для населения в Мошково по цене установленной Губернатором Новосибирской области (в н. в. Дрова выписываются в Дубровино и по коммерческой цене). с. Верх-Балта  Кайлинского с/с.</t>
  </si>
  <si>
    <t xml:space="preserve">Обеспечение выписки дров для населения в Мошково по цене установленной Губернатором Новосибирской области. Цены устанавливаются ежегодно.</t>
  </si>
  <si>
    <t xml:space="preserve">Помощь в реализации зерна и сельхозпродуктов в с. Балта Балтийского с/с.</t>
  </si>
  <si>
    <r>
      <rPr>
        <b val="true"/>
        <sz val="11"/>
        <rFont val="Times New Roman"/>
        <family val="1"/>
        <charset val="204"/>
      </rPr>
      <t xml:space="preserve">Выполнено.</t>
    </r>
    <r>
      <rPr>
        <sz val="11"/>
        <rFont val="Times New Roman"/>
        <family val="1"/>
        <charset val="204"/>
      </rPr>
      <t xml:space="preserve"> Сельскохозяйственные организации, расположенные на территории Балтийского с/с  ООО «Нива» и ООО «Оратай» заключили договоры о реализации зерна  с ОАО «Новосибирский мелькомбинат № 1» и Томским мельничным комбинатом.</t>
    </r>
  </si>
  <si>
    <r>
      <rPr>
        <b val="true"/>
        <sz val="9"/>
        <rFont val="Times New Roman"/>
        <family val="1"/>
        <charset val="204"/>
      </rPr>
      <t xml:space="preserve">Выполнено. </t>
    </r>
    <r>
      <rPr>
        <sz val="9"/>
        <rFont val="Times New Roman"/>
        <family val="1"/>
        <charset val="204"/>
      </rPr>
      <t xml:space="preserve">В результате засухи 2012 года в с/х организациях ООО «Нива», ООО «Оратай», ООО</t>
    </r>
    <r>
      <rPr>
        <sz val="9"/>
        <rFont val="Calibri"/>
        <family val="2"/>
        <charset val="204"/>
      </rPr>
      <t xml:space="preserve"> </t>
    </r>
    <r>
      <rPr>
        <sz val="9"/>
        <rFont val="Times New Roman"/>
        <family val="1"/>
        <charset val="204"/>
      </rPr>
      <t xml:space="preserve">«Бурлиха», расположенных на территории Балтинского с/с  зерна на реализацию нет. </t>
    </r>
  </si>
  <si>
    <r>
      <rPr>
        <b val="true"/>
        <sz val="9"/>
        <rFont val="Times New Roman"/>
        <family val="1"/>
        <charset val="204"/>
      </rPr>
      <t xml:space="preserve">Выполнено. </t>
    </r>
    <r>
      <rPr>
        <sz val="9"/>
        <rFont val="Times New Roman"/>
        <family val="1"/>
        <charset val="204"/>
      </rPr>
      <t xml:space="preserve">На</t>
    </r>
    <r>
      <rPr>
        <sz val="9"/>
        <rFont val="Calibri"/>
        <family val="2"/>
        <charset val="204"/>
      </rPr>
      <t xml:space="preserve"> </t>
    </r>
    <r>
      <rPr>
        <sz val="9"/>
        <rFont val="Times New Roman"/>
        <family val="1"/>
        <charset val="204"/>
      </rPr>
      <t xml:space="preserve">территории с.Балта закуп мяса производит  ООО"Балтинский комбинат полуфабрикатов", зерно с/х предприятий реализуется через посреднические фирмы.</t>
    </r>
  </si>
  <si>
    <t xml:space="preserve">Реализация зерна и сельскохозяйственных продуктов будет проходить на договорной основе с перерабатывающими предприятиями</t>
  </si>
  <si>
    <t xml:space="preserve">Министерство сельского хозяйства Новосибирской области, администрация муниципального образования</t>
  </si>
  <si>
    <t xml:space="preserve">Помощь в реализации сельскохозяйственной продукции в п. Кайлы Кайлинского с/с.</t>
  </si>
  <si>
    <r>
      <rPr>
        <b val="true"/>
        <sz val="11"/>
        <rFont val="Times New Roman"/>
        <family val="1"/>
        <charset val="204"/>
      </rPr>
      <t xml:space="preserve">Выполняется. </t>
    </r>
    <r>
      <rPr>
        <sz val="11"/>
        <rFont val="Times New Roman"/>
        <family val="1"/>
        <charset val="204"/>
      </rPr>
      <t xml:space="preserve">На территории Кайлинского с/с Мошковского района закуп мяса (говядина, свинина) произведенного в личных подсобных хозяйствах граждан  осуществляет ООО «Балтинский комбинат полуфабрикатов». Молоко произведенное в личных подсобных хозяйствах граждан  реализуется на рынке р/п  Мошково. </t>
    </r>
  </si>
  <si>
    <r>
      <rPr>
        <b val="true"/>
        <sz val="9"/>
        <rFont val="Times New Roman"/>
        <family val="1"/>
        <charset val="204"/>
      </rPr>
      <t xml:space="preserve">Выполнено.</t>
    </r>
    <r>
      <rPr>
        <sz val="9"/>
        <rFont val="Times New Roman"/>
        <family val="1"/>
        <charset val="204"/>
      </rPr>
      <t xml:space="preserve"> В результате засухи 2012 года в с/х организациях ООО «Восход», ООО «Томиловское», расположенных на территории Кайлинского с/с  зерна на реализацию нет. Закуп мяса  произведенного в личных подсобных хозяйствах граждан  осуществляет ООО</t>
    </r>
    <r>
      <rPr>
        <sz val="9"/>
        <rFont val="Calibri"/>
        <family val="2"/>
        <charset val="204"/>
      </rPr>
      <t xml:space="preserve"> </t>
    </r>
    <r>
      <rPr>
        <sz val="9"/>
        <rFont val="Times New Roman"/>
        <family val="1"/>
        <charset val="204"/>
      </rPr>
      <t xml:space="preserve">«Балтинский комбинат полуфабрикатов». Население Мошковского района реализует молоко  на рынках р/п Мошково, станциях железной дороги, торговых точках, расположенных на автомобильных трассах, а также в садоводческих товариществах и зонах отдыха по ценам на 300% выше чем у заготовителей молока.</t>
    </r>
  </si>
  <si>
    <r>
      <rPr>
        <b val="true"/>
        <sz val="9"/>
        <rFont val="Times New Roman"/>
        <family val="1"/>
        <charset val="204"/>
      </rPr>
      <t xml:space="preserve">Выполнено. </t>
    </r>
    <r>
      <rPr>
        <sz val="9"/>
        <rFont val="Times New Roman"/>
        <family val="1"/>
        <charset val="204"/>
      </rPr>
      <t xml:space="preserve">На</t>
    </r>
    <r>
      <rPr>
        <sz val="9"/>
        <rFont val="Calibri"/>
        <family val="2"/>
        <charset val="204"/>
      </rPr>
      <t xml:space="preserve"> </t>
    </r>
    <r>
      <rPr>
        <sz val="9"/>
        <rFont val="Times New Roman"/>
        <family val="1"/>
        <charset val="204"/>
      </rPr>
      <t xml:space="preserve">территории Кайлинского с/с закуп мяса (говядина, свинина), произведенного в личных подсобных хозяйствах граждан осуществляет ООО "Балтинский комбинат полуфабрикатов". Молоко произведенное в личных подсобных хозяйствах граждан  реализуется на рынке р/п  Мошково. </t>
    </r>
  </si>
  <si>
    <t xml:space="preserve">Внесение изменений в график работы ФАПа (работа ежедневно) в с. Томилово Кайлинского с/с.</t>
  </si>
  <si>
    <r>
      <rPr>
        <b val="true"/>
        <sz val="11"/>
        <rFont val="Times New Roman"/>
        <family val="1"/>
        <charset val="204"/>
      </rPr>
      <t xml:space="preserve">Выполнено. </t>
    </r>
    <r>
      <rPr>
        <sz val="11"/>
        <rFont val="Times New Roman"/>
        <family val="1"/>
        <charset val="204"/>
      </rPr>
      <t xml:space="preserve">Внесены изменения в график работы ФАПа.</t>
    </r>
  </si>
  <si>
    <t xml:space="preserve">Администрация муниципального образования, администрация ЦРБ</t>
  </si>
  <si>
    <t xml:space="preserve">Строительство магазина в с. Верх-Балта.</t>
  </si>
  <si>
    <t xml:space="preserve">В селе имеется павильон, в достаточном ассортименте все виды продовольственных и промышленных товаров. Товары повседневного спроса имеются в ФГУП Почта России. Население снабжается свежим хлебом. В 2013 году открыт магазин "Продукты" индивидуальным предпринимателем.</t>
  </si>
  <si>
    <t xml:space="preserve">В селе работает стационарный магазин "Продукты", в достаточном ассортименте все виды продовольственных и промышленных товаров. Товары повседневного спроса имеются в ФГУП Почта России.</t>
  </si>
  <si>
    <t xml:space="preserve">Внесение изменений в график работы ФАПа (работа ежедневно) в с. Верх-Балта.</t>
  </si>
  <si>
    <t xml:space="preserve">Работает медсестра поликлиники Мошковской ЦРБ по совместительству, выезжает один раз в неделю</t>
  </si>
  <si>
    <t xml:space="preserve">Приобретение игрушек в детский сад с. Широкий яр Широкоярского с/с.</t>
  </si>
  <si>
    <r>
      <rPr>
        <b val="true"/>
        <sz val="11"/>
        <rFont val="Times New Roman"/>
        <family val="1"/>
        <charset val="204"/>
      </rPr>
      <t xml:space="preserve">Выполнено.</t>
    </r>
    <r>
      <rPr>
        <sz val="11"/>
        <rFont val="Times New Roman"/>
        <family val="1"/>
        <charset val="204"/>
      </rPr>
      <t xml:space="preserve"> Ежегодное приобретаются игрушки в детский сад.</t>
    </r>
  </si>
  <si>
    <t xml:space="preserve">Ежегодное приобретаются игрушки в детский сад.</t>
  </si>
  <si>
    <t xml:space="preserve">Ежегодное приобретение игрушек в детский сад.</t>
  </si>
  <si>
    <t xml:space="preserve">Организация выезда медицинских работников, узких специалистов из Мошково в р.п. Станционно-Ояшинский</t>
  </si>
  <si>
    <t xml:space="preserve">Вызов врачей осуществляется согласно утвержденного графика. </t>
  </si>
  <si>
    <t xml:space="preserve">Приобретение пожарной машины в р.п. Станционно-Ояшинский.</t>
  </si>
  <si>
    <r>
      <rPr>
        <b val="true"/>
        <sz val="11"/>
        <rFont val="Times New Roman"/>
        <family val="1"/>
        <charset val="204"/>
      </rPr>
      <t xml:space="preserve">Выполнено.</t>
    </r>
    <r>
      <rPr>
        <sz val="11"/>
        <rFont val="Times New Roman"/>
        <family val="1"/>
        <charset val="204"/>
      </rPr>
      <t xml:space="preserve"> Приобретена в октябре 2010 г. Необходимо приобрести еще одну машину.</t>
    </r>
  </si>
  <si>
    <t xml:space="preserve">Приобретения второй пожарной машины в р.п. Станционно-Ояшинский не было в связи с недостаточностью финансирования</t>
  </si>
  <si>
    <t xml:space="preserve">Приобретение пожарной машины в р.п. Станционно-Ояшинский</t>
  </si>
  <si>
    <t xml:space="preserve">Установки дорожных знаков у школы (ограничение скорости) в с. Мошнино Сарапульского с/с.</t>
  </si>
  <si>
    <r>
      <rPr>
        <b val="true"/>
        <sz val="11"/>
        <rFont val="Times New Roman"/>
        <family val="1"/>
        <charset val="204"/>
      </rPr>
      <t xml:space="preserve">Не выполнено.</t>
    </r>
    <r>
      <rPr>
        <sz val="11"/>
        <rFont val="Times New Roman"/>
        <family val="1"/>
        <charset val="204"/>
      </rPr>
      <t xml:space="preserve"> Вопрос установки дорожных знаков у школы (ограничение скорости) в с. Мошнино Сарапульского с/с не решен</t>
    </r>
  </si>
  <si>
    <t xml:space="preserve">Установка дорожных знаков у школы (ограничение скорости) в с. Мошнино Сарапульского с/с.</t>
  </si>
  <si>
    <t xml:space="preserve">15 округ, Тогучинский район</t>
  </si>
  <si>
    <t xml:space="preserve">Помощь в реализации сельхозпродукции в с. Чемское.                                                      </t>
  </si>
  <si>
    <r>
      <rPr>
        <b val="true"/>
        <sz val="11"/>
        <rFont val="Times New Roman"/>
        <family val="1"/>
        <charset val="204"/>
      </rPr>
      <t xml:space="preserve">Выполнено. </t>
    </r>
    <r>
      <rPr>
        <sz val="11"/>
        <rFont val="Times New Roman"/>
        <family val="1"/>
        <charset val="204"/>
      </rPr>
      <t xml:space="preserve">Достигнута договоренность с главой Черепановского района и руководителем ОАО «Луговое»  Тогучинского района о сдаче мяса животных на ОАО Мясокомбинат «Черепановский». В Тогучинском районе работают два крытых специализированных рынка (г. Тогучин, п. Горный), где обеспечен доступ  крестьянским (фермерским) и личным подсобным хозяйствам  граждан для реализации произведенной ими сельскохозяйственной продукции. Сельхозтоваропроизводители Тогучинского района участвуют в ярмарках и расширенных продажах продуктов питания, проводимых в районах области и г. Новосибирска.                                                                                                  
</t>
    </r>
  </si>
  <si>
    <t xml:space="preserve">В Тогучинском районе работают два крытых специализированных рынка (г. Тогучин, п. Горный), где обеспечен доступ  крестьянским (фермерским) и личным подсобным хозяйствам  граждан для реализации произведенной ими сельскохозяйственной продукции. Сельхозтоваропроизводители Тогучинского района участвуют в ярмарках и расширенных продажах продуктов питания, проводимых в районах области и г. Новосибирска.                                       </t>
  </si>
  <si>
    <t xml:space="preserve">В Тогучинском районе работают два крытых специализированных рынка (г.Тогучин, п.Горный), где обеспечен доступ  крестьянским (фермерским) и личным подсобным хозяйствам  граждан для реализации произведенной ими сельскохозяйственной продукции. Сельхозтоваропроизводители Тогучинского района участвуют в ярмарках и расширенных продажах продуктов питания, проводимых в районах области и г. Новосибирска.</t>
  </si>
  <si>
    <t xml:space="preserve">Помощь в реализации зерна в с. Завьялово Завьяловского с/с.</t>
  </si>
  <si>
    <t xml:space="preserve">ООО «Курундусзернопродукт»   закупает зерно у крестьянских (фермерских) хозяйств и сельскохозяйственных организаций района для производства муки.  КФХ "Северо-Восток" Тогучинского района  в 2011 году участвовало в государственных закупочных интервенциях на рынке зерна и реализовало 675 тонн пшеницы 4 класса. </t>
  </si>
  <si>
    <t xml:space="preserve">ООО «Курундусзернопродукт»   закупает зерно у крестьянских (фермерских) хозяйств и сельскохозяйственных организаций района для производства муки.  </t>
  </si>
  <si>
    <t xml:space="preserve"> 15 округ, Тогучинский район</t>
  </si>
  <si>
    <t xml:space="preserve">Обеспечение котельных качественным углем в с. Заречное Заречного с/с. </t>
  </si>
  <si>
    <t xml:space="preserve">Жалоб по некачественному углю не поступало.</t>
  </si>
  <si>
    <t xml:space="preserve">Организовать выезд узких специалистов медиков в село Лебедево Лебедевского с/с.</t>
  </si>
  <si>
    <r>
      <rPr>
        <b val="true"/>
        <sz val="11"/>
        <rFont val="Times New Roman"/>
        <family val="1"/>
        <charset val="204"/>
      </rPr>
      <t xml:space="preserve">Выполнено. </t>
    </r>
    <r>
      <rPr>
        <sz val="11"/>
        <rFont val="Times New Roman"/>
        <family val="1"/>
        <charset val="204"/>
      </rPr>
      <t xml:space="preserve">Выезд бригады врачей осуществляется  согласно утвержденному графику.</t>
    </r>
  </si>
  <si>
    <t xml:space="preserve">Выезд бригады врачей осуществляется  согласно утвержденного графика.</t>
  </si>
  <si>
    <t xml:space="preserve">Выезд бригады врачей осуществляется  согласно утвержденному графику.</t>
  </si>
  <si>
    <t xml:space="preserve">Администрация ЦРБ</t>
  </si>
  <si>
    <t xml:space="preserve">15  округ, Тогучинский район</t>
  </si>
  <si>
    <t xml:space="preserve">Приобретение новой пожарной машины в с. Дергоусово Лебедевского с/с.</t>
  </si>
  <si>
    <t xml:space="preserve">Выделено помещение под стоянку пожарной машины. Вопрос о выделении  пожарной  машины пока не решен.</t>
  </si>
  <si>
    <r>
      <rPr>
        <b val="true"/>
        <sz val="11"/>
        <rFont val="Times New Roman"/>
        <family val="1"/>
        <charset val="204"/>
      </rPr>
      <t xml:space="preserve">Не выполнено. </t>
    </r>
    <r>
      <rPr>
        <sz val="11"/>
        <rFont val="Times New Roman"/>
        <family val="1"/>
        <charset val="204"/>
      </rPr>
      <t xml:space="preserve">Вопрос о выделении  пожарной  машины пока не решен.</t>
    </r>
  </si>
  <si>
    <t xml:space="preserve">Решение вопроса о выделении пожарной машины.</t>
  </si>
  <si>
    <t xml:space="preserve">Округ 17</t>
  </si>
  <si>
    <t xml:space="preserve">17 округ, Новосибирский район</t>
  </si>
  <si>
    <t xml:space="preserve">Гришунин Игорь Федорович, Подойма Олег Николаевич  </t>
  </si>
  <si>
    <t xml:space="preserve">Строительство минирынка в с. Плотниково Плотниковского с/с.</t>
  </si>
  <si>
    <t xml:space="preserve">Строительство минирынка запланировано на 2015-2016 гг.</t>
  </si>
  <si>
    <t xml:space="preserve">Округ 18</t>
  </si>
  <si>
    <t xml:space="preserve"> 18 округ, Новосибирский район</t>
  </si>
  <si>
    <t xml:space="preserve">Открытие аптечного киоска в с.Сенчанка Ярковского сельсовета.</t>
  </si>
  <si>
    <r>
      <rPr>
        <b val="true"/>
        <u val="single"/>
        <sz val="11"/>
        <rFont val="Times New Roman"/>
        <family val="1"/>
        <charset val="204"/>
      </rPr>
      <t xml:space="preserve">Выполнено:
</t>
    </r>
    <r>
      <rPr>
        <sz val="11"/>
        <rFont val="Times New Roman"/>
        <family val="1"/>
        <charset val="204"/>
      </rPr>
      <t xml:space="preserve">В с.Сенчанка Ярковского сельсовета находится фельдшерско-акушерский пункт, в нем расположен аптечный киоск. Данное учреждение имеет лицензию на торговлю медикаментами. В целом по району уже открыто 7 аптечных пунктов на базе учреждения здравохранения.</t>
    </r>
  </si>
  <si>
    <t xml:space="preserve">Округ 19</t>
  </si>
  <si>
    <t xml:space="preserve">19 округ, Дзержинский район</t>
  </si>
  <si>
    <t xml:space="preserve">Мочалин Николай Андреевич</t>
  </si>
  <si>
    <t xml:space="preserve">Ликвидировать течь по стене дома № 4 по ул. Ползунова.</t>
  </si>
  <si>
    <t xml:space="preserve">Администрация Дзержинского района города Новосибирска</t>
  </si>
  <si>
    <t xml:space="preserve">Алтухов Сергей Игоревич </t>
  </si>
  <si>
    <t xml:space="preserve">Привести в порядок канализацию в подвале и колодцы во дворе дома № 4 по ул. Ползунова.</t>
  </si>
  <si>
    <t xml:space="preserve">Направлено обращение в управляющую компанию о вынесении вопроса на общее собрание собственников. </t>
  </si>
  <si>
    <t xml:space="preserve">Проведение собрания собственников.</t>
  </si>
  <si>
    <r>
      <rPr>
        <b val="true"/>
        <sz val="11"/>
        <rFont val="Times New Roman"/>
        <family val="1"/>
        <charset val="204"/>
      </rPr>
      <t xml:space="preserve">Выполняется.      </t>
    </r>
    <r>
      <rPr>
        <sz val="11"/>
        <rFont val="Times New Roman"/>
        <family val="1"/>
        <charset val="204"/>
      </rPr>
      <t xml:space="preserve"> Выполнено благоустройство придомовой территории с восстановлением колодцев. По канализации решение собственниками не принято.</t>
    </r>
  </si>
  <si>
    <t xml:space="preserve">Отремонтировать крыльцо, приямки, окна в подвале дома № 4 по ул. Ползунова.</t>
  </si>
  <si>
    <r>
      <rPr>
        <b val="true"/>
        <sz val="11"/>
        <rFont val="Times New Roman"/>
        <family val="1"/>
        <charset val="204"/>
      </rPr>
      <t xml:space="preserve">Выполнено. </t>
    </r>
    <r>
      <rPr>
        <sz val="11"/>
        <rFont val="Times New Roman"/>
        <family val="1"/>
        <charset val="204"/>
      </rPr>
      <t xml:space="preserve">Отремонтированы крыльцо, приямки, спуски в подвал на сумму 69,8 тыс. рублей.</t>
    </r>
  </si>
  <si>
    <t xml:space="preserve">Мочалин Николай Андреевич     Алтухов Сергей Игоревич </t>
  </si>
  <si>
    <t xml:space="preserve">Отремонтировать кровли домов: № 41 по пр. Дзержинского; № 3, 6А по ул. Авиастроителей;  № 9 по ул. Республиканская,  № 52 по ул. Трикотажная; № 31 по ул. Высотная, №14 по ул. Техническая,  № 46  по ул. Приисковая, №189 по ул. Гоголя.</t>
  </si>
  <si>
    <t xml:space="preserve">Выполнено частично. Проспект Дзержинского, 41-128,0 тыс. руб.; ул. Гоголя,189-29,0 тыс. руб.</t>
  </si>
  <si>
    <t xml:space="preserve">Пр. Дзержинского, 41 - работы выполнены на средства собственников. Пр. Дзержинского, 3 - ПСД готова. Пр. Дзержинского - проведён ремонт кровли в кв. 15, 32, 8. Трикотажная, 52; Республиканская, 9 вывод вент. шахт за пределы кровли, выполнен ремонт фасада и кровельного карниза.</t>
  </si>
  <si>
    <r>
      <rPr>
        <b val="true"/>
        <sz val="11"/>
        <rFont val="Times New Roman"/>
        <family val="1"/>
        <charset val="204"/>
      </rPr>
      <t xml:space="preserve">Выполнено</t>
    </r>
    <r>
      <rPr>
        <sz val="11"/>
        <rFont val="Times New Roman"/>
        <family val="1"/>
        <charset val="204"/>
      </rPr>
      <t xml:space="preserve">.                            Пр. Дзержинского, 3- кровля отремонтирована, остальные адреса- включены в региональную программу по ремонту МКД.</t>
    </r>
  </si>
  <si>
    <t xml:space="preserve">Выполнить ремонт кровли и инженерных сетей дома №51 по пр. Дзержинского.</t>
  </si>
  <si>
    <t xml:space="preserve">Направлено обращение в управляющую компанию о вынесении вопроса на общее собрание собственников.  </t>
  </si>
  <si>
    <t xml:space="preserve">ПСД выполнена за счёт собственников.</t>
  </si>
  <si>
    <t xml:space="preserve">В соответствие с законом НСО от 05.07.2013 № 360-ОЗ "Об организации проведения капитального ремонта общего имущества в многоквартирных домах, расположенных в Новосибирской области", постановление правительства Новосибирской области от 27.11.2013 г. № 524-п утверждена Региональная программа капитального ремонта общего имущества в многоквартирных домах, расположенных на территории Новосибирской области, на 2014-2038 годы. В соответствии с данной программой установлены сроки проведения ремонта домов по видам работ.</t>
  </si>
  <si>
    <t xml:space="preserve">Администрация Дзержинского района города Новосибирска </t>
  </si>
  <si>
    <t xml:space="preserve">Выполнить ремонт кровли и фасада дома № 4 по ул. Индустриальная.</t>
  </si>
  <si>
    <r>
      <rPr>
        <b val="true"/>
        <sz val="11"/>
        <rFont val="Times New Roman"/>
        <family val="1"/>
        <charset val="204"/>
      </rPr>
      <t xml:space="preserve">Выполнено частично. </t>
    </r>
    <r>
      <rPr>
        <sz val="11"/>
        <rFont val="Times New Roman"/>
        <family val="1"/>
        <charset val="204"/>
      </rPr>
      <t xml:space="preserve">Кровля, фасад, часть цоколя на сумму 175,0 тыс. руб.</t>
    </r>
  </si>
  <si>
    <t xml:space="preserve">Убрать металлические гаражи во дворах домов № 73 по пр. Дзержинского, № 4 по ул. Ползунова.</t>
  </si>
  <si>
    <t xml:space="preserve">Не выполнено.</t>
  </si>
  <si>
    <t xml:space="preserve">Закрыть оздоровительный центр, расположенный в подвале дома № 73 по пр. Дзержинского.</t>
  </si>
  <si>
    <t xml:space="preserve">Оказана юридическая помощь в составлении искового заявления в суд</t>
  </si>
  <si>
    <t xml:space="preserve">Добиться закрытия пивных киосков во дворе и на остановках возле дома № 59 по ул. Фрунзе, либо ограничить продажу пива в ночное время.</t>
  </si>
  <si>
    <t xml:space="preserve">Оказана юридическая помощь в составлении искового заявления в суд.</t>
  </si>
  <si>
    <t xml:space="preserve">Мочалин Николай Андреевич  Алтухов Сергей Игоревич </t>
  </si>
  <si>
    <t xml:space="preserve">Установить ограничители скорости «лежачий полицейский» у торца дома № 5 по ул. Д. Давыдова (на въезде во двор);  у домов №№ 9, 9А по ул. Театральная, во дворе дома № 59 по ул. Фрунзе.  </t>
  </si>
  <si>
    <t xml:space="preserve">Положительное решение собственников МКД не принято.</t>
  </si>
  <si>
    <t xml:space="preserve">Мочалин Николай Андреевич   Алтухов Сергей Игоревич </t>
  </si>
  <si>
    <t xml:space="preserve">Построить футбольное поле во дворе дома № 59 по ул. Фрунзе.</t>
  </si>
  <si>
    <t xml:space="preserve">Восстановить остекление окон в подвальном помещении дома № 5/3 по ул. Кошурникова, установить металлические решетки.</t>
  </si>
  <si>
    <r>
      <rPr>
        <b val="true"/>
        <sz val="11"/>
        <rFont val="Times New Roman"/>
        <family val="1"/>
        <charset val="204"/>
      </rPr>
      <t xml:space="preserve">Выполнено частично. </t>
    </r>
    <r>
      <rPr>
        <sz val="11"/>
        <rFont val="Times New Roman"/>
        <family val="1"/>
        <charset val="204"/>
      </rPr>
      <t xml:space="preserve">Ремонт отмостки и замена окна на сумму 51,6 тыс. руб.</t>
    </r>
  </si>
  <si>
    <t xml:space="preserve"> Положительное решение собственников МКД не принято.</t>
  </si>
  <si>
    <t xml:space="preserve">Выполнить ограждение газонов, завезти землю по ул. Кошурникова, 5/3.</t>
  </si>
  <si>
    <t xml:space="preserve">Заменить входные двери в подвальное помещение дома № 5/3 по ул. Кошурникова.</t>
  </si>
  <si>
    <t xml:space="preserve">Выполнение работ в соответствии с решением собственников МКД.</t>
  </si>
  <si>
    <t xml:space="preserve">Заменить (либо отремонтировать) козырьки на подъездах домов № 5/3 по ул. Кошурникова; №2 до №18 по ул. Королева; № 58 по пр. Дзержинского; № 2 дома № 184/1 по ул. Гоголя.</t>
  </si>
  <si>
    <r>
      <rPr>
        <b val="true"/>
        <sz val="11"/>
        <rFont val="Times New Roman"/>
        <family val="1"/>
        <charset val="204"/>
      </rPr>
      <t xml:space="preserve">Выполнено частично. </t>
    </r>
    <r>
      <rPr>
        <sz val="11"/>
        <rFont val="Times New Roman"/>
        <family val="1"/>
        <charset val="204"/>
      </rPr>
      <t xml:space="preserve">Отремонтированы козырьки по адресу: ул. Кошурникова, 5/3 на сумму 21,0 тыс. руб.</t>
    </r>
  </si>
  <si>
    <t xml:space="preserve">Снабдить подъезды  домов №53, 55 по ул. Забайкальской козырьками.</t>
  </si>
  <si>
    <t xml:space="preserve">Произвести заделку межпанельных швов дома № 5/3 по ул. Кошурникова.</t>
  </si>
  <si>
    <t xml:space="preserve">Собственники  жилых помещений приняли отрицательное решение. </t>
  </si>
  <si>
    <t xml:space="preserve">Заделка межпанельных швов проведена частично за счёт собственников. О полной заделки швов принятого решения не было.</t>
  </si>
  <si>
    <t xml:space="preserve">Запретить размещение площадки для мусорных контейнеров возле спортивной площадки, расположенной во дворе  дома по адресу пр. Дзержинского, 10/1.</t>
  </si>
  <si>
    <t xml:space="preserve">19 округ,  Дзержинский район</t>
  </si>
  <si>
    <t xml:space="preserve">Отремонтировать канализацию  дома №41 по пр. Дзержинского.</t>
  </si>
  <si>
    <t xml:space="preserve">Направлено  обращение в управляющую компанию о вынесении вопроса на общее собрание собственников.</t>
  </si>
  <si>
    <r>
      <rPr>
        <b val="true"/>
        <sz val="11"/>
        <rFont val="Times New Roman"/>
        <family val="1"/>
        <charset val="204"/>
      </rPr>
      <t xml:space="preserve">Выполнено.                              </t>
    </r>
    <r>
      <rPr>
        <sz val="11"/>
        <rFont val="Times New Roman"/>
        <family val="1"/>
        <charset val="204"/>
      </rPr>
      <t xml:space="preserve">За счет средств собственников МКД.</t>
    </r>
  </si>
  <si>
    <t xml:space="preserve">Закрепить металлические крышки люков, расположенных на проезжей части напротив дома № 24/2 по пр. Дзержинского.</t>
  </si>
  <si>
    <t xml:space="preserve">Перенести мусорные контейнеры из-под окон дома № 81 по пр. Дзержинского.</t>
  </si>
  <si>
    <r>
      <rPr>
        <b val="true"/>
        <sz val="11"/>
        <rFont val="Times New Roman"/>
        <family val="1"/>
        <charset val="204"/>
      </rPr>
      <t xml:space="preserve">Выполнено.</t>
    </r>
    <r>
      <rPr>
        <sz val="11"/>
        <rFont val="Times New Roman"/>
        <family val="1"/>
        <charset val="204"/>
      </rPr>
      <t xml:space="preserve"> Мусорные контейнеры стоят по нормам.</t>
    </r>
  </si>
  <si>
    <t xml:space="preserve">Организовать проверку расходования управляющей компанией денежных средств, собранных на лицевых счетах домов № 3 по ул. Авиастроителей,  № 6 по ул. 25 лет Октября, за 2007 год.</t>
  </si>
  <si>
    <t xml:space="preserve">Нет полномочий.</t>
  </si>
  <si>
    <t xml:space="preserve">Выполнение невозможно.               Невозможно организовать проверку расходования управляющей компанией денежных средств, собранных на лицевых счетах домов № 3 по ул. Авиастроителей,  № 6 по ул. 25 лет Октября, за 2007 год в связи с истечением срока исковой давности</t>
  </si>
  <si>
    <t xml:space="preserve">Департамент энергетики, жилищного и коммунального хозяйства города</t>
  </si>
  <si>
    <t xml:space="preserve">Ликвидировать 7 киосков, подключенных к системе электроснабжения дома № 3 по ул. Авиастроителей.</t>
  </si>
  <si>
    <t xml:space="preserve">Устранить течь на канализационных сетях в подвальном помещении дома № 3 по ул. Авиастроителей.</t>
  </si>
  <si>
    <t xml:space="preserve">Направлено  обращение в управляющую компанию о вынесении вопроса на общее собрание собственников. </t>
  </si>
  <si>
    <r>
      <rPr>
        <b val="true"/>
        <sz val="11"/>
        <rFont val="Times New Roman"/>
        <family val="1"/>
        <charset val="204"/>
      </rPr>
      <t xml:space="preserve">Выполнено</t>
    </r>
    <r>
      <rPr>
        <sz val="11"/>
        <rFont val="Times New Roman"/>
        <family val="1"/>
        <charset val="204"/>
      </rPr>
      <t xml:space="preserve">.                           За счет средств собственников МКД.</t>
    </r>
  </si>
  <si>
    <t xml:space="preserve">Решить вопрос устройства площадок для выгула собак.</t>
  </si>
  <si>
    <t xml:space="preserve">Находится в стадии проработки.</t>
  </si>
  <si>
    <t xml:space="preserve">Отремонтировать фасады домов №№ 46, 48, 50 по ул. Шишкина; №189 по ул. Гоголя.</t>
  </si>
  <si>
    <t xml:space="preserve">Подготовлено обращение в управляющую компанию.</t>
  </si>
  <si>
    <r>
      <rPr>
        <b val="true"/>
        <sz val="11"/>
        <rFont val="Times New Roman"/>
        <family val="1"/>
        <charset val="204"/>
      </rPr>
      <t xml:space="preserve">Выполнено.  </t>
    </r>
    <r>
      <rPr>
        <sz val="11"/>
        <rFont val="Times New Roman"/>
        <family val="1"/>
        <charset val="204"/>
      </rPr>
      <t xml:space="preserve">                 Включен в региональную программу по ремонту МКД. По ул. Шишкина-износ дома более 70 %.</t>
    </r>
  </si>
  <si>
    <t xml:space="preserve">Выполнить ремонт отмостков   домов № 46, 48, 50 по ул. Шишкина.</t>
  </si>
  <si>
    <r>
      <rPr>
        <b val="true"/>
        <sz val="11"/>
        <rFont val="Times New Roman"/>
        <family val="1"/>
        <charset val="204"/>
      </rPr>
      <t xml:space="preserve">Выполнено.                                      </t>
    </r>
    <r>
      <rPr>
        <sz val="11"/>
        <rFont val="Times New Roman"/>
        <family val="1"/>
        <charset val="204"/>
      </rPr>
      <t xml:space="preserve">Выполнены работы по ремонту внутриквартальной дворовой территории по ул. Шишкина, 46, 48, 50  на сумму 1065,3 тыс. рублей</t>
    </r>
  </si>
  <si>
    <t xml:space="preserve">Решить вопрос о вводе социальной карты на маршрут автобуса № 1202.</t>
  </si>
  <si>
    <t xml:space="preserve">Нет возможности исполнить наказ. Маршрут № 1202 "ж/к Лесное - Биатлонный комплекс" работает в режиме маршрутного такси и действие льготных транспортных карт на этот вид регулярных пассажирских перевозок не распространяется.</t>
  </si>
  <si>
    <t xml:space="preserve">Департамент транспорта и дорожно-благоустроительного комплекса </t>
  </si>
  <si>
    <t xml:space="preserve">Восстановить внутриквартальное освещение дома №2В по ул. Д. Давыдова.</t>
  </si>
  <si>
    <t xml:space="preserve">Уличное освещение на подъездах домов в рабочем состоянии. Собственниками не принято положительное решение о восстановлении освещения  фонарных столбов.</t>
  </si>
  <si>
    <r>
      <rPr>
        <b val="true"/>
        <sz val="11"/>
        <rFont val="Times New Roman"/>
        <family val="1"/>
        <charset val="204"/>
      </rPr>
      <t xml:space="preserve">Выполнено.    </t>
    </r>
    <r>
      <rPr>
        <sz val="11"/>
        <rFont val="Times New Roman"/>
        <family val="1"/>
        <charset val="204"/>
      </rPr>
      <t xml:space="preserve">             Уличное освещение на подъездах домов в рабочем состоянии. Собственниками не принято положительное решение о восстановлении освещения  фонарных столбов.</t>
    </r>
  </si>
  <si>
    <t xml:space="preserve">Департамент энергетики, жилищного и коммунального хозяйства мэрии города Новосибирска</t>
  </si>
  <si>
    <t xml:space="preserve">Сделать  карманы для парковки автомобилей на придомовой территории домов №53, 55 по ул. Забайкальская.</t>
  </si>
  <si>
    <r>
      <rPr>
        <b val="true"/>
        <sz val="11"/>
        <rFont val="Times New Roman"/>
        <family val="1"/>
        <charset val="204"/>
      </rPr>
      <t xml:space="preserve">Выполнено </t>
    </r>
    <r>
      <rPr>
        <sz val="11"/>
        <rFont val="Times New Roman"/>
        <family val="1"/>
        <charset val="204"/>
      </rPr>
      <t xml:space="preserve">на сумму 200,0 тыс. руб.</t>
    </r>
  </si>
  <si>
    <t xml:space="preserve">Отремонтировать детские площадки во дворах домов № 67, 67/1, 69 по пр. Дзержинского, дополнить их спортивными формами.</t>
  </si>
  <si>
    <t xml:space="preserve">Подготовлено обращение в управляющую компанию о вынесении вопроса на общее собрание собственников.</t>
  </si>
  <si>
    <t xml:space="preserve">Перенести мусорные контейнеры во дворе дома № 71 по пр. Дзержинского и установить детскую площадку.</t>
  </si>
  <si>
    <r>
      <rPr>
        <b val="true"/>
        <sz val="11"/>
        <rFont val="Times New Roman"/>
        <family val="1"/>
        <charset val="204"/>
      </rPr>
      <t xml:space="preserve">Выполнено.</t>
    </r>
    <r>
      <rPr>
        <sz val="11"/>
        <rFont val="Times New Roman"/>
        <family val="1"/>
        <charset val="204"/>
      </rPr>
      <t xml:space="preserve"> Мусорные контейнеры перенесены. Детская площадка установлена.</t>
    </r>
  </si>
  <si>
    <t xml:space="preserve">Убрать контейнер и гараж  со двора дома №58 по пр. Дзержинского,  принадлежащие магазину «Сантехника».</t>
  </si>
  <si>
    <t xml:space="preserve">Произвести замену труб в подвале дома № 18 по ул. Королева и ремонт электропроводки.</t>
  </si>
  <si>
    <t xml:space="preserve">Выполнить ремонт  труб на чердаке и стояков в  доме № 18 по ул. Королева.</t>
  </si>
  <si>
    <t xml:space="preserve">Выполнить  ремонт электропроводки  в подъездах  дома №18 по ул. Королева.</t>
  </si>
  <si>
    <t xml:space="preserve">Восстановить ограждение площадки для мусорных контейнеров у дома №5 по ул. Индустриальная.</t>
  </si>
  <si>
    <r>
      <rPr>
        <b val="true"/>
        <sz val="11"/>
        <rFont val="Times New Roman"/>
        <family val="1"/>
        <charset val="204"/>
      </rPr>
      <t xml:space="preserve">Выполнено. </t>
    </r>
    <r>
      <rPr>
        <sz val="11"/>
        <rFont val="Times New Roman"/>
        <family val="1"/>
        <charset val="204"/>
      </rPr>
      <t xml:space="preserve">Восстановлено ограждение площадки для мусорных контейнеров за счёт собственников.</t>
    </r>
  </si>
  <si>
    <t xml:space="preserve">Выполнить ремонт фасада дома № 6А по ул. Авиастроителей.</t>
  </si>
  <si>
    <t xml:space="preserve">Выполнить ограждение имеющейся детской площадки по адресу: ул. Чкалова, д. 72, дополнив ее спортивными формами.</t>
  </si>
  <si>
    <r>
      <rPr>
        <b val="true"/>
        <sz val="11"/>
        <rFont val="Times New Roman"/>
        <family val="1"/>
        <charset val="204"/>
      </rPr>
      <t xml:space="preserve">Выполнено частично</t>
    </r>
    <r>
      <rPr>
        <sz val="11"/>
        <rFont val="Times New Roman"/>
        <family val="1"/>
        <charset val="204"/>
      </rPr>
      <t xml:space="preserve">. Ограждение выполнено.</t>
    </r>
  </si>
  <si>
    <t xml:space="preserve">Восстановить освещение над подъездами дома № 72 по ул. Чкалова.</t>
  </si>
  <si>
    <r>
      <rPr>
        <b val="true"/>
        <sz val="11"/>
        <rFont val="Times New Roman"/>
        <family val="1"/>
        <charset val="204"/>
      </rPr>
      <t xml:space="preserve">Выполнено.</t>
    </r>
    <r>
      <rPr>
        <sz val="11"/>
        <rFont val="Times New Roman"/>
        <family val="1"/>
        <charset val="204"/>
      </rPr>
      <t xml:space="preserve"> Освещение над подъездами дома восстановлено за счёт собственников.</t>
    </r>
  </si>
  <si>
    <t xml:space="preserve">Милиции усилить патрулирование жилого массива, включающего в себя дома №№ 1, 1а, 3, 5.ю 7, 7а, 9, 11 по ул. Республиканская и дома №№ 49, 49 а по ул. Трикотажная, в вечернее и ночное время.</t>
  </si>
  <si>
    <r>
      <rPr>
        <b val="true"/>
        <sz val="11"/>
        <rFont val="Times New Roman"/>
        <family val="1"/>
        <charset val="204"/>
      </rPr>
      <t xml:space="preserve">Выполняется. </t>
    </r>
    <r>
      <rPr>
        <sz val="11"/>
        <rFont val="Times New Roman"/>
        <family val="1"/>
        <charset val="204"/>
      </rPr>
      <t xml:space="preserve">Подготовлено обращение в отдел милиции №5 УВД г. Новосибирска.</t>
    </r>
  </si>
  <si>
    <t xml:space="preserve">Выполнение работ в соответствии с решением, полученным от одела милиции №5 УВД г. Новосибирска.</t>
  </si>
  <si>
    <t xml:space="preserve">Закрыть киоски, торгующие суррогатным алкоголем, расположенные у ЦТП и у дома №70/1 по ул. Чкалова («Голубой Дунай»).</t>
  </si>
  <si>
    <t xml:space="preserve">Отремонтировать инженерные сети в подвалах домов № 1/10 по ул. Авиастроителей;  № 72 по ул. Чкалова (открыть в нем подростковый клуб).</t>
  </si>
  <si>
    <r>
      <rPr>
        <b val="true"/>
        <sz val="11"/>
        <rFont val="Times New Roman"/>
        <family val="1"/>
        <charset val="204"/>
      </rPr>
      <t xml:space="preserve">Выполнено.</t>
    </r>
    <r>
      <rPr>
        <sz val="11"/>
        <rFont val="Times New Roman"/>
        <family val="1"/>
        <charset val="204"/>
      </rPr>
      <t xml:space="preserve"> Отопление отремонтировано.</t>
    </r>
  </si>
  <si>
    <t xml:space="preserve">Установить причину подтопления подвала дома № 1/2 по ул. Авиастроителей и устранить ее.</t>
  </si>
  <si>
    <t xml:space="preserve">Восстановить стену  дома  №1/4 по ул. Авиастроителей,  разрушенную из-за течи.</t>
  </si>
  <si>
    <r>
      <rPr>
        <b val="true"/>
        <sz val="11"/>
        <rFont val="Times New Roman"/>
        <family val="1"/>
        <charset val="204"/>
      </rPr>
      <t xml:space="preserve">Выполнено.</t>
    </r>
    <r>
      <rPr>
        <sz val="11"/>
        <rFont val="Times New Roman"/>
        <family val="1"/>
        <charset val="204"/>
      </rPr>
      <t xml:space="preserve">                                     Горводоканал восстаовил стену.</t>
    </r>
  </si>
  <si>
    <t xml:space="preserve">Восстановить полотенцесушители в доме №1/4 по ул. Авиастроителей</t>
  </si>
  <si>
    <t xml:space="preserve">Направлено  обращение в управляющую компанию о вынесении вопроса на общее собрание собственников </t>
  </si>
  <si>
    <r>
      <rPr>
        <b val="true"/>
        <sz val="11"/>
        <rFont val="Times New Roman"/>
        <family val="1"/>
        <charset val="204"/>
      </rPr>
      <t xml:space="preserve"> </t>
    </r>
    <r>
      <rPr>
        <sz val="11"/>
        <rFont val="Times New Roman"/>
        <family val="1"/>
        <charset val="204"/>
      </rPr>
      <t xml:space="preserve">Положительное решение собственников МКД не принято.</t>
    </r>
  </si>
  <si>
    <t xml:space="preserve">Убрать киоск со двора дома №51 по пр. Дзержинского, заасфальтировать придомовую территорию.</t>
  </si>
  <si>
    <t xml:space="preserve">Установить междуэтажное перекрытие в кв. 38, 39  дома № 5 по ул. Республиканская.</t>
  </si>
  <si>
    <t xml:space="preserve">Заменить инженерные сети в подвале дома № 7 по ул. Республиканская.</t>
  </si>
  <si>
    <t xml:space="preserve">ХГВ и отопление заменено.</t>
  </si>
  <si>
    <t xml:space="preserve">Отремонтировать фасады домов № 7, 9 по ул. Республиканская.</t>
  </si>
  <si>
    <t xml:space="preserve">Ликвидировать 2 торговых киоска, расположенных между домами №№49,49А по ул. Трикотажная.</t>
  </si>
  <si>
    <t xml:space="preserve">Отремонтировать детскую площадку, расположенную во дворе дома №229/1 по ул. Гоголя, сделать ограждение. </t>
  </si>
  <si>
    <t xml:space="preserve">Подготовлено обращение в управляющую компанию о вынесении вопроса на общее собрание собственников. </t>
  </si>
  <si>
    <r>
      <rPr>
        <b val="true"/>
        <sz val="11"/>
        <rFont val="Times New Roman"/>
        <family val="1"/>
        <charset val="204"/>
      </rPr>
      <t xml:space="preserve">Выполнено частично. </t>
    </r>
    <r>
      <rPr>
        <sz val="11"/>
        <rFont val="Times New Roman"/>
        <family val="1"/>
        <charset val="204"/>
      </rPr>
      <t xml:space="preserve">Детская площадка отремонтирована  частично.</t>
    </r>
  </si>
  <si>
    <t xml:space="preserve">Отремонтировать  отмостки, инженерные сети дома № 9 по ул. Лазарева.</t>
  </si>
  <si>
    <t xml:space="preserve">ХГВ и отопление выполнены. </t>
  </si>
  <si>
    <r>
      <rPr>
        <b val="true"/>
        <sz val="11"/>
        <rFont val="Times New Roman"/>
        <family val="1"/>
        <charset val="204"/>
      </rPr>
      <t xml:space="preserve">Выполнен.</t>
    </r>
    <r>
      <rPr>
        <sz val="11"/>
        <rFont val="Times New Roman"/>
        <family val="1"/>
        <charset val="204"/>
      </rPr>
      <t xml:space="preserve">                                В ходе выполнения работпо ремонту внутриквартальной дворовой территории по ул.Лазарева, 9  на сумму 815,9 тыс. рублей</t>
    </r>
  </si>
  <si>
    <t xml:space="preserve">Отремонтировать  канализационную систему  дома № 3 по ул. Лазарева.</t>
  </si>
  <si>
    <r>
      <rPr>
        <b val="true"/>
        <sz val="11"/>
        <rFont val="Times New Roman"/>
        <family val="1"/>
        <charset val="204"/>
      </rPr>
      <t xml:space="preserve">Выполнено.</t>
    </r>
    <r>
      <rPr>
        <sz val="11"/>
        <rFont val="Times New Roman"/>
        <family val="1"/>
        <charset val="204"/>
      </rPr>
      <t xml:space="preserve">                  Включен в региональную программу по ремонту МКД. </t>
    </r>
  </si>
  <si>
    <t xml:space="preserve">Установить  металлические решетки на окна подвальных помещений домов №№ 3, 7 по ул. Лазарева.</t>
  </si>
  <si>
    <t xml:space="preserve"> На Лазарева, 7 решётки установлены на средства собственников.</t>
  </si>
  <si>
    <t xml:space="preserve">Положительное решение собственников МКД не принято по ул. Лазарева, 3.</t>
  </si>
  <si>
    <t xml:space="preserve">Обязать арендатора торговой площади (м-н «Холидей»), расположенной на 1 этаже дома по ул. Трикотажная №29,  выполнить ремонт  фундамента дома.</t>
  </si>
  <si>
    <r>
      <rPr>
        <b val="true"/>
        <sz val="11"/>
        <rFont val="Times New Roman"/>
        <family val="1"/>
        <charset val="204"/>
      </rPr>
      <t xml:space="preserve">Выполнено</t>
    </r>
    <r>
      <rPr>
        <sz val="11"/>
        <rFont val="Times New Roman"/>
        <family val="1"/>
        <charset val="204"/>
      </rPr>
      <t xml:space="preserve">, ремонт фундамента выполнен за счет собственников.</t>
    </r>
  </si>
  <si>
    <t xml:space="preserve">Обязать фирму-подрядчика, выполнившую ремонт фасада дома № 4 по пр. Дзержинского, устранить недостатки в ремонте.</t>
  </si>
  <si>
    <t xml:space="preserve">Подано исковое заявление в суд.</t>
  </si>
  <si>
    <t xml:space="preserve">Устранение недостатков в ремонте фасада.</t>
  </si>
  <si>
    <t xml:space="preserve">Найти техническое решение по установке приборов учета в доме № 2 по пр. Дзержинского.</t>
  </si>
  <si>
    <t xml:space="preserve">Работы ведутся за счёт собственников. ХГВ в процессе, отопление выполнено.</t>
  </si>
  <si>
    <r>
      <rPr>
        <b val="true"/>
        <sz val="11"/>
        <rFont val="Times New Roman"/>
        <family val="1"/>
        <charset val="204"/>
      </rPr>
      <t xml:space="preserve">Выполнено.   </t>
    </r>
    <r>
      <rPr>
        <sz val="11"/>
        <rFont val="Times New Roman"/>
        <family val="1"/>
        <charset val="204"/>
      </rPr>
      <t xml:space="preserve">               Установлены приборы учета в доме № 2 по пр. Дзержинского </t>
    </r>
  </si>
  <si>
    <t xml:space="preserve">Администрация Дзержинского района города Новосибирска, Департамент энергетики, жилищного и коммунального хозяйства города</t>
  </si>
  <si>
    <t xml:space="preserve">В доме № 3 по ул. Д. Давыдова отрегулировать систему горячего водоснабжения (при открывании крана долгое время течет холодная вода).</t>
  </si>
  <si>
    <t xml:space="preserve">Собственниками не принято решения о восстановлении циркуляции</t>
  </si>
  <si>
    <t xml:space="preserve">Решить вопрос ликвидации торговых киосков, установленных между домами №№ 63, 67 по ул. Фрунзе, и открыть сквозной проезд.  </t>
  </si>
  <si>
    <t xml:space="preserve">Решение собственниками не принято. </t>
  </si>
  <si>
    <t xml:space="preserve"> Перенести мусорные контейнеры в торец дома № 67 по ул. Фрунзе (вместо ликвидируемых киосков).</t>
  </si>
  <si>
    <t xml:space="preserve">Отремонтировать ограждение имеющейся детской площадки, расположенной во дворе домов № 206, 206/1 по ул. Гоголя.</t>
  </si>
  <si>
    <t xml:space="preserve">Отрегулировать систему подачи горячей воды в  дома  № 206, 206/1, 206/2 по ул. Гоголя.</t>
  </si>
  <si>
    <t xml:space="preserve">Выполнение работ в соответствии с решением собственников МКД и постановлением мэра города  восстановление циркуляционных трубопроводов.</t>
  </si>
  <si>
    <t xml:space="preserve">Восстановить вентиляцию дома № 206 по ул. Гоголя.</t>
  </si>
  <si>
    <t xml:space="preserve">Оказать содействие по включению в программу капитального ремонта по ФЗ № 185 домов: №37, № 73 по пр. Дзержинского; № 5/3 по ул. Кошурникова; №№ 2 и 81/1 по пр. Дзержинского; № 3 по ул. Авиастроителей;  № 1 по ул. Лазарева, №№ 53, 55 по ул. Забайкальская;  №№ 1,  2В и 3 по ул. Д. Давыдова;  № 229/1 по ул. Гоголя; № 13 по ул. Промышленная; № 37А  по ул. Трикотажная.   </t>
  </si>
  <si>
    <t xml:space="preserve">Отсутствует решение собственников жилых помещений.</t>
  </si>
  <si>
    <t xml:space="preserve">Лазарева, 1 готова ПСД на кровлю. Пр. Дзержинского, 37, Гоголя, 13, Трикотажная, 37а ПСД не приняли. </t>
  </si>
  <si>
    <r>
      <rPr>
        <b val="true"/>
        <sz val="11"/>
        <rFont val="Times New Roman"/>
        <family val="1"/>
        <charset val="204"/>
      </rPr>
      <t xml:space="preserve">Выполнено.</t>
    </r>
    <r>
      <rPr>
        <sz val="11"/>
        <rFont val="Times New Roman"/>
        <family val="1"/>
        <charset val="204"/>
      </rPr>
      <t xml:space="preserve"> Включено в региональную программу по ремонту МКД. Ул. Гоголя № 13- не в Дзержинском районе</t>
    </r>
  </si>
  <si>
    <t xml:space="preserve">Вынести насосную станцию, расположенную в доме № 22 по пр. Дзержинского, обслуживающую 13 домов, за пределы указанного дома. Выполнить ремонт водопровода по ул. Фурманова и ул. Воронежская. Отремонтировать канализационный коллектор по ул. Васнецова, расположенный между домами № 13, 15.</t>
  </si>
  <si>
    <t xml:space="preserve">Направлен запрос по проведению обследований.</t>
  </si>
  <si>
    <t xml:space="preserve">Проводятся работы по изготовлению ПСД.</t>
  </si>
  <si>
    <t xml:space="preserve">В 2013 году обеспечено водоснабжение существующих жилых застройки по пр. Дзержинского, ул. Гоголя, ул. Королева, ул. Комбинатская в Дзержинском районе. Проведен демонтаж оборудования ВНС за счет средств МУП "Горводоканал".</t>
  </si>
  <si>
    <t xml:space="preserve">Ремонт коллектора по ул. Васнецова</t>
  </si>
  <si>
    <t xml:space="preserve">МУП ГВК</t>
  </si>
  <si>
    <t xml:space="preserve">Обязать ОАО «Новосибирскгортеплоэнерго» довести до конца ремонт теплосетей дома № 3 по ул. Авиастроителей, предусмотренный в смете 2007 года.</t>
  </si>
  <si>
    <t xml:space="preserve">Подготовлено обращение в ОАО «Новосибирскгортеплоэнерго». </t>
  </si>
  <si>
    <t xml:space="preserve">Решить вопрос включения домов № 7 по ул. Экономическая, №№ 30, 32, 38 по ул. Геологическая,  № 31 по ул. Высотная в федеральную программу сноса и расселения ветхого жилья.</t>
  </si>
  <si>
    <t xml:space="preserve">Дома не являются аварийными, поэтому мэрия не имеет законных оснований для расселения.</t>
  </si>
  <si>
    <t xml:space="preserve">Отремонтировать теплотрассу к домам №№ 28, 30, 32, 34, 36, 38 по ул. Геологическая и дому №7 по ул. Экономическая. Заменить транзитные теплосети по ул. Гоголя, 229/1. Отремонтировать тепловую камеру возле дома № 5 по ул. Д. Давыдова (подъезд № 1).</t>
  </si>
  <si>
    <r>
      <rPr>
        <b val="true"/>
        <sz val="11"/>
        <rFont val="Times New Roman"/>
        <family val="1"/>
        <charset val="204"/>
      </rPr>
      <t xml:space="preserve">Не выполнено. </t>
    </r>
    <r>
      <rPr>
        <sz val="11"/>
        <rFont val="Times New Roman"/>
        <family val="1"/>
        <charset val="204"/>
      </rPr>
      <t xml:space="preserve">                                      Ремонт теплотрассы  будет рассмотрен при формировании инвестиционной программы ОАО "НГТЭ"  на 2015 год. Планируется выполнение ремонта теплотрассы к домам №№ 28, 30, 32, 34, 36, 38 по ул. Геологическая и дому №7 по ул. Экономическая, замена транзитной теплосети по ул. Гоголя, 229/1, ремонт тепловой камеры возле дома № 5 по ул. Д. Давыдова (подъезд № 1). </t>
    </r>
  </si>
  <si>
    <t xml:space="preserve">Ремонт теплотрассы Геологическая, Экономическая, Д.Давыдова</t>
  </si>
  <si>
    <t xml:space="preserve">Департамент энергетики, жилищного и коммунального хозяйства города, ОАО НГТЭ</t>
  </si>
  <si>
    <t xml:space="preserve">Ликвидировать свалку мусора возле ЦТП у дома № 3А по ул. Театральная.</t>
  </si>
  <si>
    <r>
      <rPr>
        <b val="true"/>
        <sz val="11"/>
        <rFont val="Times New Roman"/>
        <family val="1"/>
        <charset val="204"/>
      </rPr>
      <t xml:space="preserve">Выполнено. </t>
    </r>
    <r>
      <rPr>
        <sz val="11"/>
        <rFont val="Times New Roman"/>
        <family val="1"/>
        <charset val="204"/>
      </rPr>
      <t xml:space="preserve">Свалка ликвидирована.</t>
    </r>
  </si>
  <si>
    <t xml:space="preserve">Округ 20</t>
  </si>
  <si>
    <t xml:space="preserve">20 округ, Дзержинский район</t>
  </si>
  <si>
    <t xml:space="preserve">Мамулат Николай Егорович</t>
  </si>
  <si>
    <t xml:space="preserve">Пустить социальный транспорт по ул. Есенина (не действуют карты школьника на маршрутах).</t>
  </si>
  <si>
    <t xml:space="preserve">На маршруте № 1030с "Плющихинский ж/м - Ботанический ж/м" действуют все виды транспортных карт включая БМПК "Карта школьника".</t>
  </si>
  <si>
    <t xml:space="preserve">По ул. Есенина движение осуществляют автобусные маршруты №№1030, 1030с, 1096 и 1135. Все вышеуказанные маршруты полностью подключены к БМПК "Социальная карта", БМПК "Карта студента" и БМПК "Карта школьника". К провозу по БМПК "ЕТК" полностью подключены маршруты №1030 и №1030с, маршрут №1135 - подключены 7 ед. ПС.</t>
  </si>
  <si>
    <t xml:space="preserve">Департамент транспорта и дорожно-благоустроительного комплекса мэрии города Новосибирска</t>
  </si>
  <si>
    <t xml:space="preserve">Ремонт кровли:  ул. Новая Заря,3; Есенина, 29 (п.4),  Авиастроителей, 33</t>
  </si>
  <si>
    <r>
      <rPr>
        <b val="true"/>
        <sz val="11"/>
        <rFont val="Times New Roman"/>
        <family val="1"/>
        <charset val="204"/>
      </rPr>
      <t xml:space="preserve">Выполнено  в части 2013 года</t>
    </r>
    <r>
      <rPr>
        <sz val="11"/>
        <rFont val="Times New Roman"/>
        <family val="1"/>
        <charset val="204"/>
      </rPr>
      <t xml:space="preserve">.                               Выполнен ремонт кровли:  ул. Новая Заря,3; Есенина, 29 (п.4). </t>
    </r>
  </si>
  <si>
    <t xml:space="preserve">Ремонт кровли:  ул. Новая Заря,3; Есенина, 29 (п.4),  </t>
  </si>
  <si>
    <r>
      <rPr>
        <b val="true"/>
        <sz val="11"/>
        <rFont val="Times New Roman"/>
        <family val="1"/>
        <charset val="204"/>
      </rPr>
      <t xml:space="preserve">Авиастроителей, 33</t>
    </r>
    <r>
      <rPr>
        <sz val="11"/>
        <rFont val="Times New Roman"/>
        <family val="1"/>
        <charset val="204"/>
      </rPr>
      <t xml:space="preserve">-В соответствие с законом НСО от 05.07.2013 № 360-ОЗ "Об организации проведения капитального ремонта общего имущества в многоквартирных домах, расположенных в Новосибирской области", постановление правительства Новосибирской области от 27.11.2013 г. № 524-п утверждена Региональная программа капитального ремонта общего имущества в многоквартирных домах, расположенных на территории Новосибирской области, на 2014-2038 годы. В соответствии с данной программой установлены сроки проведения ремонта домов по видам работ.</t>
    </r>
  </si>
  <si>
    <t xml:space="preserve">Устранить промерзания дома Есенина,7</t>
  </si>
  <si>
    <t xml:space="preserve">Положительное решение собственниками не принято.</t>
  </si>
  <si>
    <t xml:space="preserve">Замена лифтов Лежена,7/1</t>
  </si>
  <si>
    <t xml:space="preserve">Проведение работ в соответствии с решением собственников МКД.</t>
  </si>
  <si>
    <t xml:space="preserve">Замена козырьков над подъездами Лежена, 6.</t>
  </si>
  <si>
    <r>
      <rPr>
        <b val="true"/>
        <sz val="11"/>
        <rFont val="Times New Roman"/>
        <family val="1"/>
        <charset val="204"/>
      </rPr>
      <t xml:space="preserve">Выполнено частично</t>
    </r>
    <r>
      <rPr>
        <sz val="11"/>
        <rFont val="Times New Roman"/>
        <family val="1"/>
        <charset val="204"/>
      </rPr>
      <t xml:space="preserve"> за счет средств собственников.</t>
    </r>
  </si>
  <si>
    <t xml:space="preserve">Организовать площадки для выгула собак: по ул. ГБШ,13; по ул. Б.Богаткова 254, 256; по ул. Лежена 7/1.</t>
  </si>
  <si>
    <t xml:space="preserve">Строительство и ремонт детских площадок: ГБШ 13-15; Лазарева,  22,  27, 31, 33; Лежена,  7-7/1, 8/1, 12/1, 24;  Б.Богаткова 256, Учительская 8 (скамейки);  Есенина 8/5, 8/6 (огородить), 15; Республиканская 41а (для подростков); Новая Заря 14; Доватора 19/1(огородить).</t>
  </si>
  <si>
    <r>
      <rPr>
        <b val="true"/>
        <sz val="11"/>
        <rFont val="Times New Roman"/>
        <family val="1"/>
        <charset val="204"/>
      </rPr>
      <t xml:space="preserve">Выполнено частично. </t>
    </r>
    <r>
      <rPr>
        <sz val="11"/>
        <rFont val="Times New Roman"/>
        <family val="1"/>
        <charset val="204"/>
      </rPr>
      <t xml:space="preserve">По ул. Новая Заря, 14 на сумму 250,0 тыс. руб., по остальным многоквартирным домам  подготовлено обращение в УК с целью проведения собрания собственников.</t>
    </r>
  </si>
  <si>
    <r>
      <rPr>
        <b val="true"/>
        <sz val="11"/>
        <rFont val="Times New Roman"/>
        <family val="1"/>
        <charset val="204"/>
      </rPr>
      <t xml:space="preserve">Выполнен частично.     </t>
    </r>
    <r>
      <rPr>
        <sz val="11"/>
        <rFont val="Times New Roman"/>
        <family val="1"/>
        <charset val="204"/>
      </rPr>
      <t xml:space="preserve">             Установлены детские городки по адресам: ул. Лазарева, 60 на сумму 60,0 тыс.рублей; ул. Лежена ,7/1 на сумму 100,0 тыс. рублей; 12/1 на сумму 100,02 тыс. рублей;  ул. Б.Богаткова, 256 на сумму 100,0 тыс. рублей; ул. Доватора 19/1 на сумму 100,0 тыс. рублей; ГБШ, 13 на сумму 50,9 тыс. рублей, ГБШ, 15 на сумму 49,1 тыс. рублей</t>
    </r>
  </si>
  <si>
    <t xml:space="preserve">Замена электрооборудования Ул. Есенина 8/1 (отключается щитовая от перегрузки).</t>
  </si>
  <si>
    <t xml:space="preserve">Уничтожить крыс ул. Лежена, 9,  ул. Лазарева, 27.</t>
  </si>
  <si>
    <t xml:space="preserve">Собственниками не принято положительное решение.</t>
  </si>
  <si>
    <r>
      <rPr>
        <b val="true"/>
        <sz val="11"/>
        <rFont val="Times New Roman"/>
        <family val="1"/>
        <charset val="204"/>
      </rPr>
      <t xml:space="preserve">Выполнено</t>
    </r>
    <r>
      <rPr>
        <sz val="11"/>
        <rFont val="Times New Roman"/>
        <family val="1"/>
        <charset val="204"/>
      </rPr>
      <t xml:space="preserve">.                      Произведена дератизация</t>
    </r>
  </si>
  <si>
    <t xml:space="preserve">Убрать пивные киоски по адресам: Д.Давыдова, 5, 7/1;  ГБШ,13-17; Доватора, 19/1, 35/2;  Б.Богаткова, 248, 250. Расположение  киосков-павильонов привести в соответствие с новыми нормами и правилами.</t>
  </si>
  <si>
    <t xml:space="preserve">Наладить теплоциркуляцию домов Дзержинского района. Замена  теплотрассы по ул. Лазарева, 33.</t>
  </si>
  <si>
    <t xml:space="preserve">Направлено  обращение.</t>
  </si>
  <si>
    <t xml:space="preserve">Проведение работ в 2012 по теплоизоляции теплотрассы.</t>
  </si>
  <si>
    <t xml:space="preserve">Оказать содействие по включению в программу капитального ремонта по ФЗ № 185 домов: № 22 по ул. Лазарева; № 19/1 по ул. Доватора; №№ № 243, 262  по ул. Б.Богаткова;  №№ 7/1, 10/1, 18 по ул. Лежена.  </t>
  </si>
  <si>
    <t xml:space="preserve">Собственниками не принято положительное решение. </t>
  </si>
  <si>
    <t xml:space="preserve">В соответствие с законом НСО от 05.07.2013 № 360-ОЗ "Об организации проведения капитального ремонта общего имущества в многоквартирных домах, расположенных в Новосибирской области", постановление правительства Новосибирской области от 27.11.2013 г. № 524-п утверждена Региональная программа капитального ремонта общего имущества в многоквартирных домах, расположенных на территории Новосибирской области, на 2014-2038 годы. В соответствии с данной программой установлены сроки проведения ремонта домов по видам работ</t>
  </si>
  <si>
    <t xml:space="preserve">Округ 21</t>
  </si>
  <si>
    <t xml:space="preserve"> 21 округ, Заельцовский район</t>
  </si>
  <si>
    <t xml:space="preserve">Скатов Артем  Вениаминович, Синенко Валерий Николаевич</t>
  </si>
  <si>
    <t xml:space="preserve">Организовать парковочные места во дворах домов по ул. Дачная, 25, 25/1. </t>
  </si>
  <si>
    <r>
      <rPr>
        <b val="true"/>
        <sz val="11"/>
        <rFont val="Times New Roman"/>
        <family val="1"/>
        <charset val="204"/>
      </rPr>
      <t xml:space="preserve">Выполнен частично</t>
    </r>
    <r>
      <rPr>
        <sz val="11"/>
        <rFont val="Times New Roman"/>
        <family val="1"/>
        <charset val="204"/>
      </rPr>
      <t xml:space="preserve">. Выполнены работы по адресу ул. Дачная, 25,  ремонт дороги  на сумму 1 млн. руб.</t>
    </r>
  </si>
  <si>
    <t xml:space="preserve">Администрация Центрального округа города Новосибирска</t>
  </si>
  <si>
    <t xml:space="preserve">Отремонтировать внутриквартальную дорогу и выделить парковочные карманы во дворах домов по ул. Дуси Ковальчук, 89; Переездная, 62.  </t>
  </si>
  <si>
    <t xml:space="preserve">По данному вопросу  решение собственники не приняли</t>
  </si>
  <si>
    <t xml:space="preserve">По данному вопросу  решение собственники не приняли.</t>
  </si>
  <si>
    <t xml:space="preserve">Организовать парковочные карманы во дворе дома ул. Линейная, 29.</t>
  </si>
  <si>
    <r>
      <rPr>
        <b val="true"/>
        <sz val="11"/>
        <rFont val="Times New Roman"/>
        <family val="1"/>
        <charset val="204"/>
      </rPr>
      <t xml:space="preserve">Выполнено. </t>
    </r>
    <r>
      <rPr>
        <sz val="11"/>
        <rFont val="Times New Roman"/>
        <family val="1"/>
        <charset val="204"/>
      </rPr>
      <t xml:space="preserve">Работы по внутриквартальному благоустройству завершены. Сумма 540,0 тыс. руб., бюджет города.</t>
    </r>
  </si>
  <si>
    <t xml:space="preserve">Установить пандусы для инвалидов в доме по ул. Переездная, 64.</t>
  </si>
  <si>
    <t xml:space="preserve">Произвести  ремонт крыльца общежития по адресу ул. Холодильная, 17/1.</t>
  </si>
  <si>
    <t xml:space="preserve">Произвести  ремонт мужского душа общежития по адресу ул. Холодильная, 17/1;</t>
  </si>
  <si>
    <t xml:space="preserve">Произвести ремонт кровли общежитий по адресу ул. Сухарная, 70 и ул. Сухарная, 70а; ул. Холодильная, 17/1.</t>
  </si>
  <si>
    <t xml:space="preserve">Отремонтировать ливневые канализации во дворе дома № 2 по улице Железнодорожная.</t>
  </si>
  <si>
    <r>
      <rPr>
        <b val="true"/>
        <sz val="11"/>
        <rFont val="Times New Roman"/>
        <family val="1"/>
        <charset val="204"/>
      </rPr>
      <t xml:space="preserve">Выполнено.
</t>
    </r>
  </si>
  <si>
    <t xml:space="preserve">Отремонтировать детские площадки с добавлением малых форм во дворах домов: № 30/2 по улице Ленина.</t>
  </si>
  <si>
    <t xml:space="preserve">Выполнение не представляется возможным. Земельный участок относится к резервным муниципальным.</t>
  </si>
  <si>
    <r>
      <rPr>
        <b val="true"/>
        <sz val="11"/>
        <rFont val="Times New Roman"/>
        <family val="1"/>
        <charset val="204"/>
      </rPr>
      <t xml:space="preserve">Не выполнен</t>
    </r>
    <r>
      <rPr>
        <sz val="11"/>
        <rFont val="Times New Roman"/>
        <family val="1"/>
        <charset val="204"/>
      </rPr>
      <t xml:space="preserve">.  Подготовлено письмо о снятии  наказа</t>
    </r>
  </si>
  <si>
    <t xml:space="preserve">Выполнить реконструкцию схемы движения транспорта с перекрытием проезда между микрорынком (ул. Красноярская, 32 к.2)  и домом по ул. Красноярской, 32.</t>
  </si>
  <si>
    <r>
      <rPr>
        <b val="true"/>
        <sz val="11"/>
        <rFont val="Times New Roman"/>
        <family val="1"/>
        <charset val="204"/>
      </rPr>
      <t xml:space="preserve">Выполнено частично.
</t>
    </r>
    <r>
      <rPr>
        <sz val="11"/>
        <rFont val="Times New Roman"/>
        <family val="1"/>
        <charset val="204"/>
      </rPr>
      <t xml:space="preserve">Руководством торговых рядов (ООО "Железнодорожное") разработана схема движения автотранспорта, которая в настоящее время согласовывается в ГИБДД.</t>
    </r>
  </si>
  <si>
    <r>
      <rPr>
        <b val="true"/>
        <sz val="11"/>
        <rFont val="Times New Roman"/>
        <family val="1"/>
        <charset val="204"/>
      </rPr>
      <t xml:space="preserve">Выполнен</t>
    </r>
    <r>
      <rPr>
        <sz val="11"/>
        <rFont val="Times New Roman"/>
        <family val="1"/>
        <charset val="204"/>
      </rPr>
      <t xml:space="preserve">.</t>
    </r>
  </si>
  <si>
    <t xml:space="preserve">Убрать гаражи около домов: № 6/1 по улице Железнодорожная; № 18 по ул. 1905 года; № 73 по ул. Ленина.</t>
  </si>
  <si>
    <r>
      <rPr>
        <b val="true"/>
        <sz val="11"/>
        <rFont val="Times New Roman"/>
        <family val="1"/>
        <charset val="204"/>
      </rPr>
      <t xml:space="preserve">Не выполнен.</t>
    </r>
    <r>
      <rPr>
        <sz val="11"/>
        <rFont val="Times New Roman"/>
        <family val="1"/>
        <charset val="204"/>
      </rPr>
      <t xml:space="preserve">  Согласовано с депутатом  об исключении из плана ОТМ (письмо от 30.10.2012 № 359)</t>
    </r>
  </si>
  <si>
    <t xml:space="preserve">Выделить парковочные карманы около подъездов № 10 и № 11 дома № 8/1 по улице Железнодорожная; во дворах домов №№ 28, 30 по улице 1905 года;  № 15/1 по ул. Челюскинцев; №№ 53, 71 и  73 по улице Ленина и № 20 по ул. Шамшурина; № 7 по Комсомольскому проспекту.</t>
  </si>
  <si>
    <r>
      <rPr>
        <b val="true"/>
        <sz val="11"/>
        <rFont val="Times New Roman"/>
        <family val="1"/>
        <charset val="204"/>
      </rPr>
      <t xml:space="preserve">Выполнено частично</t>
    </r>
    <r>
      <rPr>
        <sz val="11"/>
        <rFont val="Times New Roman"/>
        <family val="1"/>
        <charset val="204"/>
      </rPr>
      <t xml:space="preserve">.
Работы выполнены по ул. Железнодорожной, 8/1 . У дома № 28 по ул. 1905 года в ходе ремонта внутриквартальных проездов планируется оборудовать места для временного размещения автомашин. Территория дома № 30 по ул. 1905 года отремонтирована в 2003 году, территории домов № № 53, 71 и  73 по улице Ленина и № 20 по ул. Шамшурина были отремонтированы в 2007 году,  дома № 7 по Комсомольскому проспекту в 2006 году, дома № 15/1 по ул. Челюскинцев в 2008 году, за счёт бюджета города в соответствии с решением городского Совета Новосибирска № 501.  Подготовить письмо о корректировке наказа.                                  </t>
    </r>
  </si>
  <si>
    <r>
      <rPr>
        <b val="true"/>
        <sz val="11"/>
        <rFont val="Times New Roman"/>
        <family val="1"/>
        <charset val="204"/>
      </rPr>
      <t xml:space="preserve">Выполнен.</t>
    </r>
    <r>
      <rPr>
        <sz val="11"/>
        <rFont val="Times New Roman"/>
        <family val="1"/>
        <charset val="204"/>
      </rPr>
      <t xml:space="preserve"> Работы выполнены по ул. Железнодорожной, 8/1 . У дома № 28 по ул. 1905 года в ходе ремонта внутриквартальных проездов планируется оборудовать места для временного размещения автомашин. Территория дома № 30 по ул. 1905 года отремонтирована в 2003 году, территории домов № № 53, 71 и  73 по улице Ленина и № 20 по ул. Шамшурина были отремонтированы в 2007 году,  дома № 7 по Комсомольскому проспекту в 2006 году, дома № 15/1 по ул. Челюскинцев в 2008 году, за счёт бюджета города в соответствии с решением городского Совета Новосибирска № 501.                                   </t>
    </r>
  </si>
  <si>
    <t xml:space="preserve">Поставить металлическое ограждение вокруг клумб на территории дома № 17/1 по ул. Нарымская.</t>
  </si>
  <si>
    <t xml:space="preserve">Подготовить письмо о снятии наказа (дом ТСЖ).</t>
  </si>
  <si>
    <r>
      <rPr>
        <b val="true"/>
        <sz val="11"/>
        <rFont val="Times New Roman"/>
        <family val="1"/>
        <charset val="204"/>
      </rPr>
      <t xml:space="preserve">Не выполнен.  </t>
    </r>
    <r>
      <rPr>
        <sz val="11"/>
        <rFont val="Times New Roman"/>
        <family val="1"/>
        <charset val="204"/>
      </rPr>
      <t xml:space="preserve">Согласовано с депутатом  об исключении из плана ОТМ (письмо от 30.10.2012 № 359)</t>
    </r>
  </si>
  <si>
    <t xml:space="preserve">Поставить скамейки возле подъездов 5-9 дома № 28 по ул. 1905 года.</t>
  </si>
  <si>
    <t xml:space="preserve">Собственники не приняли положительное решение.  В связи с наличием жалоб установка скамеек нецелесообразна.</t>
  </si>
  <si>
    <t xml:space="preserve">Увеличить площадку для выброса мусора дома № 20 по ул. Шамшурина.</t>
  </si>
  <si>
    <t xml:space="preserve">Собственники не приняли положительное решение.   </t>
  </si>
  <si>
    <r>
      <rPr>
        <b val="true"/>
        <sz val="11"/>
        <rFont val="Times New Roman"/>
        <family val="1"/>
        <charset val="204"/>
      </rPr>
      <t xml:space="preserve">Не выполнен. </t>
    </r>
    <r>
      <rPr>
        <sz val="11"/>
        <rFont val="Times New Roman"/>
        <family val="1"/>
        <charset val="204"/>
      </rPr>
      <t xml:space="preserve"> Согласовано с депутатом  об исключении из плана ОТМ (письмо от 30.10.2012 № 359)</t>
    </r>
  </si>
  <si>
    <t xml:space="preserve">Изготовить стенд для отдела милиции № 2 ОВД Железнодорожного района.</t>
  </si>
  <si>
    <r>
      <rPr>
        <b val="true"/>
        <sz val="11"/>
        <rFont val="Times New Roman"/>
        <family val="1"/>
        <charset val="204"/>
      </rPr>
      <t xml:space="preserve">Выполняется. </t>
    </r>
    <r>
      <rPr>
        <sz val="11"/>
        <rFont val="Times New Roman"/>
        <family val="1"/>
        <charset val="204"/>
      </rPr>
      <t xml:space="preserve">Стенд будет изготовлен в 4 кв. 2011.</t>
    </r>
  </si>
  <si>
    <r>
      <rPr>
        <b val="true"/>
        <sz val="11"/>
        <rFont val="Times New Roman"/>
        <family val="1"/>
        <charset val="204"/>
      </rPr>
      <t xml:space="preserve">Не выполнен</t>
    </r>
    <r>
      <rPr>
        <sz val="11"/>
        <rFont val="Times New Roman"/>
        <family val="1"/>
        <charset val="204"/>
      </rPr>
      <t xml:space="preserve">.  Согласовано с депутатом  об исключении из плана ОТМ (письмо от 30.10.2012 № 359)</t>
    </r>
  </si>
  <si>
    <t xml:space="preserve">Изготовить и установить информационный стенд для ТОС «Челюскинский» во дворе домов по ул. Челюскинцев, 15/1, ул. 1905 года № 28, ул. Нарымская № 21, ул. 1905 года № 30/1.</t>
  </si>
  <si>
    <r>
      <rPr>
        <b val="true"/>
        <sz val="11"/>
        <rFont val="Times New Roman"/>
        <family val="1"/>
        <charset val="204"/>
      </rPr>
      <t xml:space="preserve">Выполняется.</t>
    </r>
    <r>
      <rPr>
        <sz val="11"/>
        <rFont val="Times New Roman"/>
        <family val="1"/>
        <charset val="204"/>
      </rPr>
      <t xml:space="preserve"> Стенд будет изготовлен в 4 кв. 2011.</t>
    </r>
  </si>
  <si>
    <t xml:space="preserve">Организовать продажу льготных лекарств на территории микрорайона «Владимировский».</t>
  </si>
  <si>
    <r>
      <rPr>
        <b val="true"/>
        <sz val="11"/>
        <rFont val="Times New Roman"/>
        <family val="1"/>
        <charset val="204"/>
      </rPr>
      <t xml:space="preserve">Выполнено.
</t>
    </r>
    <r>
      <rPr>
        <sz val="11"/>
        <rFont val="Times New Roman"/>
        <family val="1"/>
        <charset val="204"/>
      </rPr>
      <t xml:space="preserve">Для решения вопроса об открытии аптечного пункта по отпуску льготных медикаментов в предоставленном МБУЗ "ГП №20" помещении по адресу: ул. Владимировская, д. 8  подготовлено письмо руководству ООО "РОСТА", которое обеспечивает поставку и выдачу медикаментов по ДЛО. С 15.11.2011 в филиале МП "Новосибирская аптечная сеть" "Аптека № 255" по адресу ул. Владимировская, 2 организован отпуск лекарств  жителям города, имеющим право на федеральные и региональные льготы.</t>
    </r>
  </si>
  <si>
    <t xml:space="preserve">Департамент по социальной политике мэрии города Новосибирска, Администрация Центрального округа города Новосибирска</t>
  </si>
  <si>
    <t xml:space="preserve">Округ 22</t>
  </si>
  <si>
    <t xml:space="preserve"> 22 округ, Заельцовский район</t>
  </si>
  <si>
    <t xml:space="preserve">Жирнов Андрей Геннадьевич</t>
  </si>
  <si>
    <t xml:space="preserve">Выполнить ремонт крыльца подъездов д. № 104 по ул. Кубовая.</t>
  </si>
  <si>
    <t xml:space="preserve">Решение  по данному вопросу собственниками дома не принято</t>
  </si>
  <si>
    <t xml:space="preserve">Выполнить освещение придомовой территории д. 106 по ул. Кубовая.</t>
  </si>
  <si>
    <t xml:space="preserve">Решение по данному вопросу собственниками дома не принято</t>
  </si>
  <si>
    <t xml:space="preserve">Выполнить благоустройство парковочными карманами у домов № 4, 6, 7 по ул. Перевозчикова (по согласованию с жильцами данных домов).</t>
  </si>
  <si>
    <r>
      <rPr>
        <b val="true"/>
        <sz val="11"/>
        <rFont val="Times New Roman"/>
        <family val="1"/>
        <charset val="204"/>
      </rPr>
      <t xml:space="preserve">Выполнено частично. </t>
    </r>
    <r>
      <rPr>
        <sz val="11"/>
        <rFont val="Times New Roman"/>
        <family val="1"/>
        <charset val="204"/>
      </rPr>
      <t xml:space="preserve">Благоустройство по ул. Перевозчикова,7 на сумму 742,0 тыс. рублей</t>
    </r>
  </si>
  <si>
    <t xml:space="preserve">Принять меры по обеспечению действия ФЗ № 261 «Об энергосбережении и повышенной энергетической эффективности» к жильцам общежития № 1 по ул. Территория Горбольницы д.1.</t>
  </si>
  <si>
    <t xml:space="preserve">Выполнить озеленение придомовой территории между домами 17 и 19 по ул. Д. Донского.</t>
  </si>
  <si>
    <t xml:space="preserve">Обустроить парковочные места у д. № 32  по ул. Д.Донского, домов № 105/1, 107, 109 по ул. Жуковского, у домов № 109, 113, 115 по ул. Кропоткина.</t>
  </si>
  <si>
    <r>
      <rPr>
        <b val="true"/>
        <sz val="11"/>
        <rFont val="Times New Roman"/>
        <family val="1"/>
        <charset val="204"/>
      </rPr>
      <t xml:space="preserve">Выполнено. </t>
    </r>
    <r>
      <rPr>
        <sz val="11"/>
        <rFont val="Times New Roman"/>
        <family val="1"/>
        <charset val="204"/>
      </rPr>
      <t xml:space="preserve">Жуковского, 105/1 и проезд от дома № 32 по ул. Д. Донского выполнено в 2012 году - 1452 т. руб.; Жуковского, 107, 109 -благоустройство выполнено в 2004 - 2037 тыс. руб.; Кропоткина, 109 - благоустройство выполнено в 2005 - 330 тыс. руб.; Кропоткина, 113 -благоустройство выполнено в 2007 - 95о тыс. руб.; Кропоткина, 115 - благоустройство выполнено в 2008 - 980 тыс. руб.</t>
    </r>
  </si>
  <si>
    <t xml:space="preserve">Выполнить ремонт кровли и фасадной части д. № 258 по ул. Д.Ковальчук, домов № 43, 45, 45/1, 45/2, 45/3 по ул. Линейная.</t>
  </si>
  <si>
    <t xml:space="preserve">Произвести замену детской площадки во дворе д. № 258 по ул. Д.Ковальчук.</t>
  </si>
  <si>
    <r>
      <rPr>
        <b val="true"/>
        <sz val="11"/>
        <rFont val="Times New Roman"/>
        <family val="1"/>
        <charset val="204"/>
      </rPr>
      <t xml:space="preserve">Выполнено.</t>
    </r>
    <r>
      <rPr>
        <sz val="11"/>
        <rFont val="Times New Roman"/>
        <family val="1"/>
        <charset val="204"/>
      </rPr>
      <t xml:space="preserve"> Городок установлен в 2011 году на сумму 350,0 тыс. рублей. </t>
    </r>
  </si>
  <si>
    <t xml:space="preserve">Выполнить благоустройство детской площадки во дворе д. № 272/1 по ул. Д.Ковальчук.</t>
  </si>
  <si>
    <t xml:space="preserve">Собственники не приняли решения о размещении площадки на своей территории.</t>
  </si>
  <si>
    <t xml:space="preserve">Выполнить ремонт кровли д. № 81 по ул. Красный проспект.</t>
  </si>
  <si>
    <t xml:space="preserve">Установить детскую площадку и выполнить ее ограждение во дворе домов № 45, 45/1, 47, 47/1 по ул. Линейная, у д. № 115 по ул. Кропоткина, между домами № 111 и № 113 по ул. Кропоткина, д. № 98 по ул. Красный проспект.</t>
  </si>
  <si>
    <t xml:space="preserve">Подготовка документов для получения субсидии по адресу: ул. Линейная, 45. по ул. Кропоткина, 111 выполнено в 2011 году на сумму 53,8 тыс. рублей</t>
  </si>
  <si>
    <t xml:space="preserve">Выполнение работ в соответствии с решением собственников МКД. </t>
  </si>
  <si>
    <t xml:space="preserve">Будет рассмотрено на 2014-2015 годы.</t>
  </si>
  <si>
    <t xml:space="preserve">Установить поребрики у д. 111 по ул. Кропоткина.</t>
  </si>
  <si>
    <r>
      <rPr>
        <b val="true"/>
        <sz val="11"/>
        <rFont val="Times New Roman"/>
        <family val="1"/>
        <charset val="204"/>
      </rPr>
      <t xml:space="preserve">Выполнено. </t>
    </r>
    <r>
      <rPr>
        <sz val="11"/>
        <rFont val="Times New Roman"/>
        <family val="1"/>
        <charset val="204"/>
      </rPr>
      <t xml:space="preserve">Поребрики установлены в ходе проведения работ по внутриквартальному благоустройству в 2011 году. </t>
    </r>
  </si>
  <si>
    <t xml:space="preserve">Оказать содействие в решении вопроса по увеличению парковочных карманов вдоль Красного проспекта (напротив домов № 81, 81/1, 81/2, 81/3, 83 по ул. Красный проспект).</t>
  </si>
  <si>
    <t xml:space="preserve">Подготовлено обращение в управляющую компанию о вынесении вопроса на общее собрание собственников. По Красному проспекту 81/1,81/2,81/3 работы выполнены в 2010 году.</t>
  </si>
  <si>
    <t xml:space="preserve">Оказать содействие в решении вопроса по сохранению гаражей, расположенных на территории у д. 13/1 по ул. Новая.</t>
  </si>
  <si>
    <t xml:space="preserve">Округ 23</t>
  </si>
  <si>
    <t xml:space="preserve"> 23 округ, Калининский район</t>
  </si>
  <si>
    <t xml:space="preserve">Леоненко Максим Викторович</t>
  </si>
  <si>
    <t xml:space="preserve">Организовать дополнительные парковочные места:</t>
  </si>
  <si>
    <t xml:space="preserve">Благоустройство придомовых территорий по ул. Народной, 49, 49/1 с учетом обустройства парковочных карманов при наличии бюджетных ассигнований.</t>
  </si>
  <si>
    <r>
      <rPr>
        <b val="true"/>
        <sz val="11"/>
        <rFont val="Times New Roman"/>
        <family val="1"/>
        <charset val="204"/>
      </rPr>
      <t xml:space="preserve">Выполнен в части 2013 года. </t>
    </r>
    <r>
      <rPr>
        <sz val="11"/>
        <rFont val="Times New Roman"/>
        <family val="1"/>
        <charset val="204"/>
      </rPr>
      <t xml:space="preserve">                        Благоустройство придомовых территорий по ул. Народной, 49, 49/1 с учетом обустройства парковочных карманов.</t>
    </r>
  </si>
  <si>
    <t xml:space="preserve">Благоустройство придомовых территорий по ул. Народной, 49, 49/1 с учетом обустройства парковочных карманов.</t>
  </si>
  <si>
    <t xml:space="preserve">Администрация Калининского района города Новосибирска</t>
  </si>
  <si>
    <t xml:space="preserve">-  возле детского сада №20 «Сказка» по адресу Александра Невского, 1;</t>
  </si>
  <si>
    <t xml:space="preserve">По ул. А. Невского, 1 отсутствует резерв территории.</t>
  </si>
  <si>
    <t xml:space="preserve">Во дворах домов по адресам:</t>
  </si>
  <si>
    <t xml:space="preserve">Устройство парковочных карманов выполнено в 2006-2011 годах в ходе комплексного благоустройства придомовых территорий по ул.О.Дундича,1, 21/2,23/1; ул. 25 лет Октября, 11, 16; ул. Б. Хмельницкого, 22, 22/1, 24; ул. Кропоткина, 134 , с учетом площади земельного участка указанных жилых домов.</t>
  </si>
  <si>
    <t xml:space="preserve">-  ул. Олеко Дундича, 21/2;</t>
  </si>
  <si>
    <t xml:space="preserve">- ул. Олеко Дундича 23/1;</t>
  </si>
  <si>
    <t xml:space="preserve">-  ул. Народная 49;</t>
  </si>
  <si>
    <t xml:space="preserve">-  ул. 25 лет Октября 11;</t>
  </si>
  <si>
    <t xml:space="preserve">- ул.  Богдана Хмельницкого 8/1;</t>
  </si>
  <si>
    <t xml:space="preserve">- ул. Народная 49/1;</t>
  </si>
  <si>
    <t xml:space="preserve">По ул. Б. Хмельницкого, 8/1 отсутствует резерв территории.</t>
  </si>
  <si>
    <t xml:space="preserve">- ул. Олеко Дундича 1;</t>
  </si>
  <si>
    <t xml:space="preserve">- ул. 25 лет Октября 16;</t>
  </si>
  <si>
    <t xml:space="preserve">Дома по ул. Народной, 49, 49/1 будут включены в план комплексного благоустройства дворов с учетом обустройства парковочных карманов на 2014 год. </t>
  </si>
  <si>
    <t xml:space="preserve">- ул. Богдана Хмельницкого 22;</t>
  </si>
  <si>
    <t xml:space="preserve">-  ул. Богдана Хмельницкого 22/1;</t>
  </si>
  <si>
    <t xml:space="preserve">- ул. Богдана Хмельницкого 24;</t>
  </si>
  <si>
    <t xml:space="preserve">- ул. Кропоткина №134.</t>
  </si>
  <si>
    <t xml:space="preserve">23 округ, Калининский район</t>
  </si>
  <si>
    <t xml:space="preserve">Восстановить баскетбольную площадку по ул. Александра Невского, 8.</t>
  </si>
  <si>
    <t xml:space="preserve">Вопрос о восстановлении баскетбольной площадки будет включен в повестку общего собрания собственников жилых помещений в январе 2012 года.</t>
  </si>
  <si>
    <r>
      <rPr>
        <b val="true"/>
        <sz val="11"/>
        <rFont val="Times New Roman"/>
        <family val="1"/>
        <charset val="204"/>
      </rPr>
      <t xml:space="preserve">Выполнено.                                                                                       </t>
    </r>
    <r>
      <rPr>
        <sz val="11"/>
        <rFont val="Times New Roman"/>
        <family val="1"/>
        <charset val="204"/>
      </rPr>
      <t xml:space="preserve">Установлены баскетбольные стойки и детский спортивный комплекс на сумму 180,0 тыс. рублей за счет средств бюджета города.</t>
    </r>
  </si>
  <si>
    <t xml:space="preserve">Провести реконструкцию фонтана во дворе дома ул. 25 лет Октября, 11.</t>
  </si>
  <si>
    <t xml:space="preserve">Проведение собрания собственников жилых помещений.</t>
  </si>
  <si>
    <t xml:space="preserve">В июле 2012 года направлены в департамент энергетики, жилищного и коммунального хозяйства города эскизные проекты и предложения по освоению пустующих внутриквартальных территорий, в том числе по адресу ул. 25 лет Октября, 11, с целью дальнейшего их обустройства многофункциональными площадками в период 2013-2014 годов.   </t>
  </si>
  <si>
    <r>
      <rPr>
        <b val="true"/>
        <sz val="11"/>
        <rFont val="Times New Roman"/>
        <family val="1"/>
        <charset val="204"/>
      </rPr>
      <t xml:space="preserve">Выполнен в части 2013 года.</t>
    </r>
    <r>
      <rPr>
        <sz val="11"/>
        <rFont val="Times New Roman"/>
        <family val="1"/>
        <charset val="204"/>
      </rPr>
      <t xml:space="preserve">                                                                   Установлен детский городок на сумму 118,0 тыс. рублей. В 2013 году предложение о реконструкции фонтана не было вынесено на голосование собственников жилых помещений. Администрацией района направлено письмо председателю Совета дома № 11 по ул. 25лет Октября с предложением включить вопрос о реконструкции фонтана в повестку общего собрания собственников жилых помещений в 2014 году.</t>
    </r>
  </si>
  <si>
    <t xml:space="preserve">Провести ремонт подъездов в домах:</t>
  </si>
  <si>
    <t xml:space="preserve">В 1 квартале 2011 года собрания собственников были проведены, положительного решения по поводу ремонта лестничных клеток не принято.</t>
  </si>
  <si>
    <t xml:space="preserve">-  ул. Танковая №11;</t>
  </si>
  <si>
    <t xml:space="preserve">- ул. Танковая №15;</t>
  </si>
  <si>
    <t xml:space="preserve">-  ул. Народная №21;</t>
  </si>
  <si>
    <t xml:space="preserve">- ул. Народная №41;</t>
  </si>
  <si>
    <t xml:space="preserve">-  ул. 25 лет Октября №18;</t>
  </si>
  <si>
    <t xml:space="preserve">- ул. Олеко Дундича № 3.</t>
  </si>
  <si>
    <t xml:space="preserve">Провести ремонт коммуникаций в подвале дома №13 по ул. Танковая.</t>
  </si>
  <si>
    <r>
      <rPr>
        <b val="true"/>
        <sz val="11"/>
        <rFont val="Times New Roman"/>
        <family val="1"/>
        <charset val="204"/>
      </rPr>
      <t xml:space="preserve">Выполнено.</t>
    </r>
    <r>
      <rPr>
        <sz val="11"/>
        <rFont val="Times New Roman"/>
        <family val="1"/>
        <charset val="204"/>
      </rPr>
      <t xml:space="preserve"> Ремонт выполнен силами управляющей компании. </t>
    </r>
  </si>
  <si>
    <t xml:space="preserve">Провести ремонт козырьков и сливов по адресу ул. Богдана Хмельницкого 26/1</t>
  </si>
  <si>
    <t xml:space="preserve">В 1 квартале 2011 года собрание собственников было проведено, принято решение по ремонту водоотводящих устройств жилого дома.</t>
  </si>
  <si>
    <t xml:space="preserve">Выполнены работы по ремонту водостоков.</t>
  </si>
  <si>
    <t xml:space="preserve">В 2013 году собственникам было предложено провести ремонт сливов за счет средств на текущее содержание, собственники жилого дома отказались.</t>
  </si>
  <si>
    <t xml:space="preserve">Перенести детскую площадку от мусорных баков по ул. Богдана Хмельницкого №11/1 и №11/2</t>
  </si>
  <si>
    <r>
      <rPr>
        <b val="true"/>
        <sz val="11"/>
        <rFont val="Times New Roman"/>
        <family val="1"/>
        <charset val="204"/>
      </rPr>
      <t xml:space="preserve">Выполнено.</t>
    </r>
    <r>
      <rPr>
        <sz val="11"/>
        <rFont val="Times New Roman"/>
        <family val="1"/>
        <charset val="204"/>
      </rPr>
      <t xml:space="preserve"> В 2011 году старая детская площадка демонтирована и установлена новая детская игровая площадка (стоимостью 200 тыс. рублей) на придомовой территории жилого дома №11/1 по ул. Б. Хмельницкого в соответствии СанПиН.</t>
    </r>
  </si>
  <si>
    <t xml:space="preserve">Провести ремонт крыш по адресам:</t>
  </si>
  <si>
    <t xml:space="preserve">Согласно акту осеннего осмотра кровля дома по ул. Танковая, 25 находится в удовлетворительном состоянии, жалоб на протекание с кровли не поступало. В 1 квартале 2011 года собрания собственников жилых помещений домов были проведены. Собственниками жилых помещений домов по ул. Народная,8, 23; ул. А. Невского, 20 принято решение по частичному текущему ремонту кровли. Ремонт выполнен силами управляющей компании. Собственниками жилых помещений дома по ул. Хмельницкого, 10/2 положительного решения по ремонту кровли не принято. </t>
  </si>
  <si>
    <t xml:space="preserve">Провести ремонт крыш по адресам:    -  ул. Танковая №25;   - ул. Народная №8; -  ул. Народная №23;-  ул. Богдана Хмельницкого 10/2;- ул. Александра Невского 20.</t>
  </si>
  <si>
    <t xml:space="preserve">В 2012 году собственникам было предложено провести частичный ремонт кровли и желоба, собственники жилого дома по ул. Танковая,25 отказались.</t>
  </si>
  <si>
    <t xml:space="preserve">Высадить деревья -  ул. Богдана Хмельницкого, 42; 22; 24; ул. Олеко Дундича, 21/2</t>
  </si>
  <si>
    <t xml:space="preserve">Выполнено. Во 2 квартале 2011 года УК "Регион" осуществлена посадка деревьев по ул. Б. Хмельницкого, 22, 24.  По адресам ул. Б. Хмельницкого, 42, ул.О.Дундича, 21/2 посадка деревьев будет произведена УК "Регион" в сентябре 2011 года в рамках акции "Посади свое дерево".</t>
  </si>
  <si>
    <t xml:space="preserve"> Произвести ремонт подвала и канализации по ул. Танковая, 5</t>
  </si>
  <si>
    <t xml:space="preserve">В 1 квартале 2011 года проведено собрание собственников жилых помещений дома положительного решения по ремонту подвала и системы канализации не принято.</t>
  </si>
  <si>
    <t xml:space="preserve">Сделать отмостку у дома по ул. Богдана Хмельницкого 10/2, 22, 24, ул. Кропоткина, 134, ул. 1-ый Краснодонский, 3</t>
  </si>
  <si>
    <t xml:space="preserve">Завезти почвогрунт к подъезду №11 ул. Кропоткина №134</t>
  </si>
  <si>
    <r>
      <rPr>
        <b val="true"/>
        <sz val="11"/>
        <rFont val="Times New Roman"/>
        <family val="1"/>
        <charset val="204"/>
      </rPr>
      <t xml:space="preserve">Выполнено.</t>
    </r>
    <r>
      <rPr>
        <sz val="11"/>
        <rFont val="Times New Roman"/>
        <family val="1"/>
        <charset val="204"/>
      </rPr>
      <t xml:space="preserve"> Почвогрунт завезен председателем жилищного кооператива "Парус" в сентябре 2011 года.</t>
    </r>
  </si>
  <si>
    <t xml:space="preserve">Заасфальтировать площадку под мусорными контейнерами во дворе дома по ул. Кропоткина 132/1</t>
  </si>
  <si>
    <r>
      <rPr>
        <b val="true"/>
        <sz val="11"/>
        <rFont val="Times New Roman"/>
        <family val="1"/>
        <charset val="204"/>
      </rPr>
      <t xml:space="preserve">Выполнено.</t>
    </r>
    <r>
      <rPr>
        <sz val="11"/>
        <rFont val="Times New Roman"/>
        <family val="1"/>
        <charset val="204"/>
      </rPr>
      <t xml:space="preserve"> В сентябре 2011 года управляющей компанией выполнены работы по асфальтированию за счет средств текущего содержания.</t>
    </r>
  </si>
  <si>
    <t xml:space="preserve">Провести капитальный ремонт домов: ул. Народная, 8, ул. Богдана Хмельницкого, 41, ул. Богдана Хмельницкого, 24, ул. Народная, 53, ул. 25 лет Октября, ул. Кропоткина, 108</t>
  </si>
  <si>
    <t xml:space="preserve">Собственники жилых помещений данных домов не приняли положительного решения по оплате работ по изготовлению ПСД.</t>
  </si>
  <si>
    <t xml:space="preserve">На общем собрании собственники жилых помещений  домов  не приняли положительного решения по оплате работ по изготовлению ПСД. При условии продолжения действия Федерального закона  № 185 в 2014 – 2015г. и положительного решения жителей по оплате работ по разработке ПСД данные жилые  дома будет включены в ранжирование на конкурсной основе согласно критериев (опасность технического состояния ремонтируемого объекта, доля участия собственников в финансировании работ по капитальному ремонту, наличие проектно-сметной документации, утвержденной Государственной вневедомственной экспертизой Новосибирской области  и пр.). </t>
  </si>
  <si>
    <t xml:space="preserve">В соответствие с законом НСО от 05.07.2013 № 360-ОЗ "Об организации проведения капитального ремонта общего имущества в многоквартирных домах, расположенных в Новосибирской области", постановление правительства Новосибирской области от 27.11.2013 г. № 524-п утверждена Региональная программа капитального ремонта общего имущества в многоквартирных домах, расположенных на территории Новосибирской области, на 2014-2038 годы. В соответствии с данной программой установлены сроки проведения ремонта домов по видам работ: ул.Народная, 8, водоснабжение,электроснабжение - 2019 г.,отопление - 2022 г., канализация и ХВС - 2025; ул.Б.Хмельницкого,41, ГВС, подвал, электроснабжение - 2015 г., крыша, отопление,фасад, канализация, ХВС - 2019 г.; ул.Б.Хмельницкого,24, ГВС, подвал,электроснабжение - 2016 г., крыша, отопление - 2019 г., фасад, канализация, ХВС - 2022 г.; ул.Народная,53, ГВС, подвал,электроснабжение - 2015 г., отопление, фасад, канализация, ХВС - 2019 г., крыша - 2038 г.; ул.25 лет Октября,18, ГВС,подвал, электроснабжение - 2022 г., крыша, отопление - 2025 г., фасад,канализация, ХВС - 2028 г.; ул.Кропоткина, 130, ГВС,ХВС, подвал, электроснабжение - 2025 г., лифт, крыша,отопление - 2028 г., фасад, канализация - 2031 г. Работы производятся за средства собственников помещений в многоквартирных домах путем внесения обязательных ежемесячных взносов на капитальный ремонт общего имущества в многоквартирном доме;
средства областного бюджета Новосибирской области в объеме, предусмотренном законом об областном бюджете Новосибирской области на соответствующий год и плановый период.
</t>
  </si>
  <si>
    <t xml:space="preserve">Администрация Калининского района города Новосибирска, департамент энергетики, жилищного и коммунального хозяйства города</t>
  </si>
  <si>
    <t xml:space="preserve">Округ 24</t>
  </si>
  <si>
    <t xml:space="preserve"> 24 округ, Калининский район</t>
  </si>
  <si>
    <t xml:space="preserve">Вандакуров Анатолий Николаевич</t>
  </si>
  <si>
    <t xml:space="preserve">Капитальный ремонт жилых домов:  №№ 47,49, 51 по ул. Новая заря;  №№ 57/1, 61, 61/1 по ул. Б. Хмельницкого. </t>
  </si>
  <si>
    <t xml:space="preserve">В  соответствии с письмом департамента строительства и архитектуры мэрии от 31.08.2009 прием заявок осуществляется департаментом энергетики, жилищного и коммунального хозяйства только при наличии проектно-сметной документации, утвержденной Государственной вневедомственной экспертизой Новосибирской области. Собственники жилых помещений данных домов не приняли положительного решения по оплате работ по изготовлению ПСД.</t>
  </si>
  <si>
    <t xml:space="preserve">В 2012 году выполнен капитальный ремонт кровли жилого дома по ул. Новая Заря, 47.  В условиях ограниченного объема средств для капитального ремонта отбор многоквартирных домов для включения в муниципальную адресную программу проходит на конкурсной основе согласно критериев (опасность технического состояния ремонтируемого объекта, доля участия собственников в финансировании работ по капитальному ремонту, наличие проектно-сметной документации, утвержденной Государственной вневедомственной экспертизой Новосибирской области  и пр.). На общем собрании собственники жилых помещений  домов №№ 49, 51 по ул. Новая заря;  №№ 57/1, 61, 61/1 по ул. Б. Хмельницкого  не приняли положительного решения по оплате работ по изготовлению ПСД. При условии продолжения действия Федерального закона  № 185 в 2014 – 2015г. и положительного решения жителей по оплате работ по разработке ПСД данные жилые  дома будет включены в ранжирование. 
</t>
  </si>
  <si>
    <t xml:space="preserve">В соответствие с законом НСО от 05.07.2013 № 360-ОЗ "Об организации проведения капитального ремонта общего имущества в многоквартирных домах, расположенных в Новосибирской области", постановление правительства Новосибирской области от 27.11.2013 г. № 524-п утверждена Региональная программа капитального ремонта общего имущества в многоквартирных домах, расположенных на территории Новосибирской области, на 2014—2038 годы. В соответствии с данной программой установлены сроки проведения ремонта домов по видам работ: ул.Новая Заря, 47, ГВС,ХВС - 2025 г., подвал, электроснабжение, отопление - 2028 г., фасад, канализация - 2034г., ул.Новая Заря, 49, ГВС,ХВС, электроснабжение - 2019г.,крыша, отопление - 2022г., фасад, канализация - 2025г., ул.Новая Заря, 51, ГВС,ХВС,подвал -2019 г., крыша, отопление - 2022г., фасад,канализауия - 2025г., ул.Б.Хмельницкого,57/1, ГВС,ХВС - 2016г.,подвал,электроснабжение,крыша,отопление - 2019г., фасад, канализация - 2022г., ул.Б.Хмельницкого,61, ГВС,ХВС - 2016г.,подвал,электроснабжение,крыша,отопление - 2019г., фасад, канализация - 2022г., ул.Б.Хмельницкого,61/1, ГВС,ХВС - 2016г.,подвал,электроснабжение,крыша,отопление - 2019г., фасад, канализация - 2022г. Работы производятся за средства собственников помещений в многоквартирных домах путем внесения обязательных ежемесячных взносов на капитальный ремонт общего имущества в многоквартирном доме;
средства областного бюджета Новосибирской области в объеме, предусмотренном законом об областном бюджете Новосибирской области на соответствующий год и плановый период.</t>
  </si>
  <si>
    <t xml:space="preserve">Строительство водовода верхней зоны в жилом районе Пашино.</t>
  </si>
  <si>
    <r>
      <rPr>
        <b val="true"/>
        <sz val="11"/>
        <rFont val="Times New Roman"/>
        <family val="1"/>
        <charset val="204"/>
      </rPr>
      <t xml:space="preserve">Выполняется.</t>
    </r>
    <r>
      <rPr>
        <sz val="11"/>
        <rFont val="Times New Roman"/>
        <family val="1"/>
        <charset val="204"/>
      </rPr>
      <t xml:space="preserve"> В 2011 году МУП "Горводоканал" освоено 3,5 млн. рублей на выполнение проектных работ.</t>
    </r>
  </si>
  <si>
    <r>
      <rPr>
        <b val="true"/>
        <sz val="11"/>
        <rFont val="Times New Roman"/>
        <family val="1"/>
        <charset val="204"/>
      </rPr>
      <t xml:space="preserve">Выполнено в части 2013 года.                                            </t>
    </r>
    <r>
      <rPr>
        <sz val="11"/>
        <rFont val="Times New Roman"/>
        <family val="1"/>
        <charset val="204"/>
      </rPr>
      <t xml:space="preserve">В 2013 году МУП "Горводоканал" выполнены работы по строительству 670 м водовода диаметром 1000 мм на участке от ул. Учительской, 2 до ул. Авиастроителей, 22 (Дзержинский район). По данным МУП "Горводоканал" продолжение работ по строительству водовода (участок от ул. Писемского до ТЭЦ-4) планируется в 2014-2015 годах</t>
    </r>
  </si>
  <si>
    <t xml:space="preserve">По данным МУП "Горводоканал" продолжение работ по строительству водовода (участок от ул. Писемского до ТЭЦ-4) планируется в 2014-2015 годах</t>
  </si>
  <si>
    <t xml:space="preserve">По данным МУП "Горводоканал" продолжение работ по строительству водовода (участок от ул. Писемского до ТЭЦ-4) планируется в 2015 году при наличии достаточного финансирования</t>
  </si>
  <si>
    <t xml:space="preserve">Департамент энергетики, жилищного и коммунального хозяйства города </t>
  </si>
  <si>
    <t xml:space="preserve">Провести ремонт системы циркуляции (ЦТП) горячего водоснабжения в микрорайоне «Пошивочная».</t>
  </si>
  <si>
    <r>
      <rPr>
        <b val="true"/>
        <sz val="11"/>
        <color rgb="FF000000"/>
        <rFont val="Times New Roman"/>
        <family val="1"/>
        <charset val="204"/>
      </rPr>
      <t xml:space="preserve">Выполнено в части 2013 года.</t>
    </r>
    <r>
      <rPr>
        <sz val="11"/>
        <color rgb="FF000000"/>
        <rFont val="Times New Roman"/>
        <family val="1"/>
        <charset val="204"/>
      </rPr>
      <t xml:space="preserve">                                                      В 2013 году МУП "Энергия" выполнены работы по капитальному ремонту и реконструкции систем теплоснабжения, горячего водоснабжения микрорайона Пошивочная, а также работы по замене циркуляционных трубопроводов к жилым домам по ул. Солидарности, 14, 16. Запланированный МУП "Энергия" объем работ на 2013 год выполнен полностью. Выполнение работ по замене циркуляционных трубопроводов к оставшимся жилым домам будет рассмотрено МУП "Энергия" при формировании плана на 2015 и последующие годы. </t>
    </r>
  </si>
  <si>
    <t xml:space="preserve">Департамент энергетики, жилищного и коммунального хозяйства города, Администрация Калининского района города Новосибирска </t>
  </si>
  <si>
    <t xml:space="preserve">Сделать поручни на лестничном сходе с тротуара от дамбы к дому № 20/2 по ул. Столетова и добавить одну дополнительную ступень. </t>
  </si>
  <si>
    <r>
      <rPr>
        <b val="true"/>
        <sz val="11"/>
        <color rgb="FF000000"/>
        <rFont val="Times New Roman"/>
        <family val="1"/>
        <charset val="204"/>
      </rPr>
      <t xml:space="preserve">Выполнено.                                                              </t>
    </r>
    <r>
      <rPr>
        <sz val="11"/>
        <color rgb="FF000000"/>
        <rFont val="Times New Roman"/>
        <family val="1"/>
        <charset val="204"/>
      </rPr>
      <t xml:space="preserve">Выполнено обустройство лестницы поручнями, ступеньки находятся в удовлетворительном состоянии.</t>
    </r>
  </si>
  <si>
    <t xml:space="preserve">Произвести оценку уровня электромагнитного излучения в домах № 20 и 20/1, расположенных вдоль ЛЭП-110 по ул. Столетова, и в случае необходимости, привести в соответствие его уровня с нормами СНИПа.</t>
  </si>
  <si>
    <r>
      <rPr>
        <b val="true"/>
        <sz val="11"/>
        <color rgb="FF000000"/>
        <rFont val="Times New Roman"/>
        <family val="1"/>
        <charset val="204"/>
      </rPr>
      <t xml:space="preserve">Выполнено. </t>
    </r>
    <r>
      <rPr>
        <sz val="11"/>
        <color rgb="FF000000"/>
        <rFont val="Times New Roman"/>
        <family val="1"/>
        <charset val="204"/>
      </rPr>
      <t xml:space="preserve">Подготовлено обращение в Управление Роспотребнадзора по Новосибирской области для определения уровня излучения действующей ЛЭП в отношении вышеуказанных домов. Получен ответ: уровень электромагнитного излучения соответствует  нормам СНИПа.</t>
    </r>
  </si>
  <si>
    <t xml:space="preserve">Администрация Калининского района города Новосибирска </t>
  </si>
  <si>
    <t xml:space="preserve">Округ 25</t>
  </si>
  <si>
    <t xml:space="preserve"> 25 округ, Калининский район</t>
  </si>
  <si>
    <t xml:space="preserve">Сидоренко Иван Леонидович</t>
  </si>
  <si>
    <t xml:space="preserve">Установить знаки, запрещающие сброс мусора:   овраги Северного поселка; гаражи  ул. Столетова</t>
  </si>
  <si>
    <r>
      <rPr>
        <b val="true"/>
        <sz val="11"/>
        <rFont val="Times New Roman"/>
        <family val="1"/>
        <charset val="204"/>
      </rPr>
      <t xml:space="preserve">Выполнено.</t>
    </r>
    <r>
      <rPr>
        <sz val="11"/>
        <rFont val="Times New Roman"/>
        <family val="1"/>
        <charset val="204"/>
      </rPr>
      <t xml:space="preserve"> В августе 2011 года установлены информационные таблички, запрещающие сброс мусора: овраги микрорайона Северный - 7 шт. гаражи по ул. Столетова - 3 шт. </t>
    </r>
  </si>
  <si>
    <t xml:space="preserve">25 округ, Калининский район</t>
  </si>
  <si>
    <t xml:space="preserve">МБОУ СОШ № 105. Произвести ремонт кабинета № 61 (линолеум, побелка, покраска).</t>
  </si>
  <si>
    <r>
      <rPr>
        <b val="true"/>
        <sz val="11"/>
        <rFont val="Times New Roman"/>
        <family val="1"/>
        <charset val="204"/>
      </rPr>
      <t xml:space="preserve">Выполнено. </t>
    </r>
    <r>
      <rPr>
        <sz val="11"/>
        <rFont val="Times New Roman"/>
        <family val="1"/>
        <charset val="204"/>
      </rPr>
      <t xml:space="preserve">Ремонт кабинета выполнен за счет привлеченных средств образовательного учреждения.</t>
    </r>
  </si>
  <si>
    <t xml:space="preserve">Главное управление образования мэрии города Новосибирска</t>
  </si>
  <si>
    <t xml:space="preserve">МБОУ СОШ № 151. Покраска скамеек около школы. </t>
  </si>
  <si>
    <r>
      <rPr>
        <b val="true"/>
        <sz val="11"/>
        <rFont val="Times New Roman"/>
        <family val="1"/>
        <charset val="204"/>
      </rPr>
      <t xml:space="preserve">Выполнено. </t>
    </r>
    <r>
      <rPr>
        <sz val="11"/>
        <rFont val="Times New Roman"/>
        <family val="1"/>
        <charset val="204"/>
      </rPr>
      <t xml:space="preserve">Проведена покраска малых форм и скамеек на спортивной площадке силами образовательного учреждения.</t>
    </r>
  </si>
  <si>
    <t xml:space="preserve">МБОУ СОШ № 8 . Провести ремонт и покраску хоккейной коробки.</t>
  </si>
  <si>
    <r>
      <rPr>
        <b val="true"/>
        <sz val="11"/>
        <rFont val="Times New Roman"/>
        <family val="1"/>
        <charset val="204"/>
      </rPr>
      <t xml:space="preserve">Выполнено. </t>
    </r>
    <r>
      <rPr>
        <sz val="11"/>
        <rFont val="Times New Roman"/>
        <family val="1"/>
        <charset val="204"/>
      </rPr>
      <t xml:space="preserve">Покраска хоккейной коробки выполнена в августе 2011 года силами образовательного учреждения.</t>
    </r>
  </si>
  <si>
    <t xml:space="preserve">МПК «Сибиряк». Сохранить подростковый клуб для детей.</t>
  </si>
  <si>
    <r>
      <rPr>
        <b val="true"/>
        <sz val="11"/>
        <rFont val="Times New Roman"/>
        <family val="1"/>
        <charset val="204"/>
      </rPr>
      <t xml:space="preserve">Выполнено. </t>
    </r>
    <r>
      <rPr>
        <sz val="11"/>
        <rFont val="Times New Roman"/>
        <family val="1"/>
        <charset val="204"/>
      </rPr>
      <t xml:space="preserve">Сделан косметический ремонт помещения по ул. Рассветной, 3, в котором  работают спортивные секции (фитнес, кабудо и др.).</t>
    </r>
  </si>
  <si>
    <t xml:space="preserve">Расширить инфраструктуру 4 микрорайона: ускорить строительство магазина по адресу: Объединения, 24.</t>
  </si>
  <si>
    <t xml:space="preserve">Строительство магазина по адресу: Объединения, 24.</t>
  </si>
  <si>
    <t xml:space="preserve">По информации застройщика ИП Малетина А.А., завершение строительства планируется в 2014 году.</t>
  </si>
  <si>
    <t xml:space="preserve">Провести капитальный ремонт и пустить в эксплуатацию баню (ул. Объединения, 102/1).</t>
  </si>
  <si>
    <r>
      <rPr>
        <b val="true"/>
        <sz val="11"/>
        <rFont val="Times New Roman"/>
        <family val="1"/>
        <charset val="204"/>
      </rPr>
      <t xml:space="preserve">Выполняется.</t>
    </r>
    <r>
      <rPr>
        <sz val="11"/>
        <rFont val="Times New Roman"/>
        <family val="1"/>
        <charset val="204"/>
      </rPr>
      <t xml:space="preserve"> В 2011 году проведен конкурс на право заключения концессионного соглашения в отношении здания бани № 24 (ул. Объединения, 102,1) и определен концессионер ООО фирма "ЛЕДНО". Согласно концессионному соглашению от 25.03.2011 № 5-02-Б реконструкция бани должна быть проведена в течении 3-х лет.</t>
    </r>
  </si>
  <si>
    <r>
      <rPr>
        <b val="true"/>
        <sz val="11"/>
        <rFont val="Times New Roman"/>
        <family val="1"/>
        <charset val="204"/>
      </rPr>
      <t xml:space="preserve">Выполнено.</t>
    </r>
    <r>
      <rPr>
        <sz val="11"/>
        <rFont val="Times New Roman"/>
        <family val="1"/>
        <charset val="204"/>
      </rPr>
      <t xml:space="preserve"> Выполнена реконструкция бани. Открытие бани состоялось 28.01.2013.</t>
    </r>
  </si>
  <si>
    <t xml:space="preserve"> Выполнить работы по восстановлению лестницы от ж/м «Родники» к ТЦ «Снегири».</t>
  </si>
  <si>
    <t xml:space="preserve">В настоящее время ООО "Алекс-Строй" ведет строительство гаражного комплекса на микрорайоне Снегири. После окончания строительства лестница будет восстановлена.</t>
  </si>
  <si>
    <r>
      <rPr>
        <b val="true"/>
        <sz val="11"/>
        <rFont val="Times New Roman"/>
        <family val="1"/>
        <charset val="204"/>
      </rPr>
      <t xml:space="preserve">Выполнено.                                   </t>
    </r>
    <r>
      <rPr>
        <sz val="11"/>
        <rFont val="Times New Roman"/>
        <family val="1"/>
        <charset val="204"/>
      </rPr>
      <t xml:space="preserve">В 2013 году ОАО "Алекс-строй" выполнены работы по восстановлению лестницы. В 2014 году запланировано выполнить обустройство подхода от лестничного пролета со стороны гаражей к пешеходному переходу по ул. Курчатова.</t>
    </r>
  </si>
  <si>
    <t xml:space="preserve">Ввести в эксплуатацию долгострой:  ул. Земнухова, 7/1, п. Северном (ул. Тамбовская, 43а)</t>
  </si>
  <si>
    <r>
      <rPr>
        <b val="true"/>
        <sz val="11"/>
        <rFont val="Times New Roman"/>
        <family val="1"/>
        <charset val="204"/>
      </rPr>
      <t xml:space="preserve">Выполняется.</t>
    </r>
    <r>
      <rPr>
        <sz val="11"/>
        <rFont val="Times New Roman"/>
        <family val="1"/>
        <charset val="204"/>
      </rPr>
      <t xml:space="preserve"> В настоящее время готовится акт оценки состояния незавершенной строительством пристройки к поликлинике № 31 (ул. Тамбовская, 43а), после чего акт будет направлен в департамент земельных и имущественных отношений для решения вопроса о передаче объекта инвестору. ООО "Энергомонтаж" ведет реконструкцию здания по ул. Земнухова, 7/1, в котором в 4 квартале 2011 года  открыто почтовое отделение. </t>
    </r>
  </si>
  <si>
    <t xml:space="preserve">Незавершенное строительством здание-пристройка к зданию поликлиники по ул. Тамбовской, 43а включено в план проведения технической инвентаризации муниципальных объектов недвижимости на 2013 год. (письмо департамента земельных и имущественных отношений мэрии города Новосибирска от 28.11.2012 № 31/07476)</t>
  </si>
  <si>
    <r>
      <rPr>
        <b val="true"/>
        <sz val="11"/>
        <rFont val="Times New Roman"/>
        <family val="1"/>
        <charset val="204"/>
      </rPr>
      <t xml:space="preserve">Выполнено в части 2013 года.                               </t>
    </r>
    <r>
      <rPr>
        <sz val="11"/>
        <rFont val="Times New Roman"/>
        <family val="1"/>
        <charset val="204"/>
      </rPr>
      <t xml:space="preserve">В 2013 году проведена техническая инвентаризация здания. 24.01.2014 здание по ул. Тамбовская, 43а зарегистрировано в Россреестре, как бесхозяйное. Через год в судебном порядке будет признано право муниципальной собственности на данный объект.</t>
    </r>
  </si>
  <si>
    <t xml:space="preserve">Сделать дополнительное освещение около аптеки по адресу ул. Объединение – 42.</t>
  </si>
  <si>
    <t xml:space="preserve">МБУ "Горсвет" готовит техническое решение по установке опоры освещения. </t>
  </si>
  <si>
    <r>
      <rPr>
        <b val="true"/>
        <sz val="11"/>
        <rFont val="Times New Roman"/>
        <family val="1"/>
        <charset val="204"/>
      </rPr>
      <t xml:space="preserve">Выполнено.</t>
    </r>
    <r>
      <rPr>
        <sz val="11"/>
        <rFont val="Times New Roman"/>
        <family val="1"/>
        <charset val="204"/>
      </rPr>
      <t xml:space="preserve">            Установлено, что на первом этаже здания по ул. Объединения, 42 располагаются аптека муниципальной новосибирской аптечной сети, аптека "Аптечный мир", магазин оптики "Тамара" и др. на фасадах которых размещена световая реклама, которая обеспечивает достаточное освещение входной зоны данных объектов. В 2013 году по согласованию с МБУ "Горсвет" в районе дома по ул. Объединения, 42 установлен рекламный щит, оборудованный подсветкой, который обеспечивает достаточную освещенность в этом месте ул. Объединения.</t>
    </r>
  </si>
  <si>
    <t xml:space="preserve">Округ 26</t>
  </si>
  <si>
    <t xml:space="preserve">Отчет о выполнении организационно-технического мероприятия за 2013 год              </t>
  </si>
  <si>
    <t xml:space="preserve">26 округ, Кировский район</t>
  </si>
  <si>
    <t xml:space="preserve">Пак Вениамин Александрович</t>
  </si>
  <si>
    <t xml:space="preserve">Сделать парковочные карманы:</t>
  </si>
  <si>
    <t xml:space="preserve">Проведение собрания собственников жилых помещений </t>
  </si>
  <si>
    <t xml:space="preserve">Администрация Кировского района города Новосибирска</t>
  </si>
  <si>
    <t xml:space="preserve">в торце дома № 11 по ул. Телевизионной у последнего подъезда.</t>
  </si>
  <si>
    <t xml:space="preserve">Поликлиника № 21: принять меры по обеспечению служебным жильем медицинских работников:  Шефферт       Н. А.. Перепелицы Д. В.</t>
  </si>
  <si>
    <t xml:space="preserve">Выполнено. Шефферт Н.А. - жилье приобретено; Перепелица Д.В.- не работает.</t>
  </si>
  <si>
    <t xml:space="preserve">Департамент социальной политики мэрии города Новосибирска</t>
  </si>
  <si>
    <t xml:space="preserve">Провести благоустройство конечной трамвайной остановки «Бугринская роща».</t>
  </si>
  <si>
    <r>
      <rPr>
        <b val="true"/>
        <sz val="11"/>
        <rFont val="Times New Roman"/>
        <family val="1"/>
        <charset val="204"/>
      </rPr>
      <t xml:space="preserve">Выполняется. </t>
    </r>
    <r>
      <rPr>
        <sz val="11"/>
        <rFont val="Times New Roman"/>
        <family val="1"/>
        <charset val="204"/>
      </rPr>
      <t xml:space="preserve">Проводятся необходимые работы. </t>
    </r>
  </si>
  <si>
    <r>
      <rPr>
        <b val="true"/>
        <sz val="11"/>
        <rFont val="Times New Roman"/>
        <family val="1"/>
        <charset val="204"/>
      </rPr>
      <t xml:space="preserve">Выполняется </t>
    </r>
    <r>
      <rPr>
        <sz val="11"/>
        <rFont val="Times New Roman"/>
        <family val="1"/>
        <charset val="204"/>
      </rPr>
      <t xml:space="preserve">обрезка деревьев.</t>
    </r>
  </si>
  <si>
    <r>
      <rPr>
        <b val="true"/>
        <sz val="11"/>
        <rFont val="Times New Roman"/>
        <family val="1"/>
        <charset val="204"/>
      </rPr>
      <t xml:space="preserve">Выполнено.</t>
    </r>
    <r>
      <rPr>
        <sz val="11"/>
        <rFont val="Times New Roman"/>
        <family val="1"/>
        <charset val="204"/>
      </rPr>
      <t xml:space="preserve"> Выполнены работы по благоустройству конечной трамвайной остановки «Бугринская роща».</t>
    </r>
  </si>
  <si>
    <t xml:space="preserve">Благоустройство конечной трамвайной остановки «Бугринская роща».</t>
  </si>
  <si>
    <t xml:space="preserve">Асфальтирование площадки под снесенными киосками, повторная обрезка зеленых насаждений</t>
  </si>
  <si>
    <t xml:space="preserve">Переоборудовать горячее водоснабжение в доме № 7 по ул. Оловозаводская с подключением к городским сетям</t>
  </si>
  <si>
    <t xml:space="preserve"> В 2012 выполнен проект. Реконструкция системы ГВС запланирована на 2013 г.
</t>
  </si>
  <si>
    <t xml:space="preserve">Реконструкция системы ГВС </t>
  </si>
  <si>
    <t xml:space="preserve">Провести реконструкцию  всех электроподстанций на микрорайоне  Ольховский. Провести  замену столбов электропередач  на  микрорайоне «Ольховский»</t>
  </si>
  <si>
    <t xml:space="preserve">Направлено письмо в филиала "НГЭС" ЗАО "РЭС"  о проведении обследования и, при необходимости, включении в план работ на 2012-2015 годы </t>
  </si>
  <si>
    <t xml:space="preserve">Замена столбов электропередач  на сумму 500,0 тыс. руб.</t>
  </si>
  <si>
    <r>
      <rPr>
        <b val="true"/>
        <sz val="11"/>
        <rFont val="Times New Roman"/>
        <family val="1"/>
        <charset val="204"/>
      </rPr>
      <t xml:space="preserve">Выполнен</t>
    </r>
    <r>
      <rPr>
        <sz val="11"/>
        <rFont val="Times New Roman"/>
        <family val="1"/>
        <charset val="204"/>
      </rPr>
      <t xml:space="preserve">. Работы выполнены в 2012 году на сумму 500,0 тыс. рублей.</t>
    </r>
  </si>
  <si>
    <t xml:space="preserve">Выполнение работ</t>
  </si>
  <si>
    <t xml:space="preserve">Заменить центральный водопровод по ул. Плавильщиков от дома № 28 до № 42 и ул. 2-я Ленинская</t>
  </si>
  <si>
    <t xml:space="preserve">Направлено письмо в МУП "Горводоканал" о проведении обследования и, при необходимости, включении в план работ на 2012-2015 годы </t>
  </si>
  <si>
    <r>
      <rPr>
        <b val="true"/>
        <sz val="11"/>
        <rFont val="Times New Roman"/>
        <family val="1"/>
        <charset val="204"/>
      </rPr>
      <t xml:space="preserve">Выполняется</t>
    </r>
    <r>
      <rPr>
        <sz val="11"/>
        <rFont val="Times New Roman"/>
        <family val="1"/>
        <charset val="204"/>
      </rPr>
      <t xml:space="preserve">. Выполнение работ в соответствии с решением, принятым  МУП "Горводоканал". </t>
    </r>
  </si>
  <si>
    <r>
      <rPr>
        <b val="true"/>
        <sz val="11"/>
        <rFont val="Times New Roman"/>
        <family val="1"/>
        <charset val="204"/>
      </rPr>
      <t xml:space="preserve">Выполнен. </t>
    </r>
    <r>
      <rPr>
        <sz val="11"/>
        <rFont val="Times New Roman"/>
        <family val="1"/>
        <charset val="204"/>
      </rPr>
      <t xml:space="preserve">В 2012 году выполнены работы по ул. Плавильщиков, 1-32 за счет средств МУП "Горводоканал". В 2012 году проведены испытания водопровода по ул. Плавильщиков, 32-42 и ул. 2-ой Ленинской, которые выявили отсутствие аварийности и, как следствие, отсутствие необходимости выполнения работ по ремонту водопровода</t>
    </r>
  </si>
  <si>
    <t xml:space="preserve">Продолжение работ</t>
  </si>
  <si>
    <t xml:space="preserve">Департамент энергетики, жилищного и коммунального хозяйства города, МУП ГВК</t>
  </si>
  <si>
    <t xml:space="preserve">Выделить помещение под ТОС «Мало-Кривощеково»</t>
  </si>
  <si>
    <t xml:space="preserve">Направлено обращение: ответ мэрии от 22.08.2012 –расходы на строительство в 2013-2014 не предусматриваются</t>
  </si>
  <si>
    <t xml:space="preserve">Вопрос будет рассмотрен при формировании плана на 2015 год.</t>
  </si>
  <si>
    <t xml:space="preserve">Вопрос будет рассмотрен при формировании плана на 2015 год</t>
  </si>
  <si>
    <t xml:space="preserve">Управление общественных связей</t>
  </si>
  <si>
    <t xml:space="preserve">Заменить  водоводы на переулках Чукотских с последующей отсыпкой дорог</t>
  </si>
  <si>
    <t xml:space="preserve">Выполнение работ в соответствии с результатами обследования.</t>
  </si>
  <si>
    <t xml:space="preserve">Работы по замену водоводов на переулках Чукотских с последующей отсыпкой дорог будут рассмотрены при формировании плана на 2014 год, после определения лимитов финансирования.</t>
  </si>
  <si>
    <t xml:space="preserve">Работы по замену водоводов на переулках Чукотских с последующей отсыпкой дорог будут рассмотрены при формировании плана на 2015 год, после определения лимитов финансирования.</t>
  </si>
  <si>
    <t xml:space="preserve">Департамент транспорта и дорожно-благоустроительного комплекса, администрация Кировского района города Новосибирска</t>
  </si>
  <si>
    <t xml:space="preserve">Привести в рабочее состояние систему очистки и слива поверхностных вод с промышленных  предприятий вдоль улицы Чукотской от ОАО «Вторчермет» до ОАО «Вторцветмет»</t>
  </si>
  <si>
    <t xml:space="preserve">18.03.2011 проведена встреча с руководителями ОАО «Вторчермет» и ОАО «Вторцветмет». На №№ 8,9 ул. Чукотская проведена планировка участка и завезен грунт для сооружения защиты от схода ливневых вод в частный сектор Черкасских переулков. Руководителям ОАО «Вторчермет» предложено предусмотреть мероприятия по устройству ливневого канализационного стока, а  ОАО «Вторцветмет» - расширить имеющийся ливневый сток. Проведено в первой декаде апреля совместное совещание                                          администрации с руководителями предприятий и ТОС.</t>
  </si>
  <si>
    <t xml:space="preserve">В октябре 2012 направлены обращения в Объединение «Втор-чермет» и ОАО «Новосибирск-вторцветмет». Ответа не получено.</t>
  </si>
  <si>
    <t xml:space="preserve">Привлечение инвесторов.</t>
  </si>
  <si>
    <t xml:space="preserve">Привлечение инвесторов</t>
  </si>
  <si>
    <t xml:space="preserve">Благоустроить прибрежную зону реки Обь от лодочной станции до железнодорожного полотна.</t>
  </si>
  <si>
    <t xml:space="preserve">Ответ от 05.12.2011 № 24-5303   о долевом участии Объединения «Вторчермет» и ОАО «Новосибирсквторцветмет».</t>
  </si>
  <si>
    <t xml:space="preserve">Продолжение работ.</t>
  </si>
  <si>
    <t xml:space="preserve">Округ 27</t>
  </si>
  <si>
    <t xml:space="preserve">27 округ, Кировский район</t>
  </si>
  <si>
    <t xml:space="preserve">Подгорный Евгений Анатольевич</t>
  </si>
  <si>
    <t xml:space="preserve">Установить детскую площадку (1-ый пер. Успенского,  25).</t>
  </si>
  <si>
    <t xml:space="preserve">Предложения по установке детской площадки направлены в ДЭЖ и КХ при формировании плана 2013 года.</t>
  </si>
  <si>
    <r>
      <rPr>
        <b val="true"/>
        <sz val="11"/>
        <rFont val="Times New Roman"/>
        <family val="1"/>
        <charset val="204"/>
      </rPr>
      <t xml:space="preserve">Не выполнен. </t>
    </r>
    <r>
      <rPr>
        <sz val="11"/>
        <rFont val="Times New Roman"/>
        <family val="1"/>
        <charset val="204"/>
      </rPr>
      <t xml:space="preserve">В связи с недостаточностью  бюджетного финсирования работы не производились. Вопрос о включении в план  работы на 2014 – 2015 годы будет рассматриваться, с учетом принятого решения на общем собрании собственников помещений многоквартирных домов в пределах установленных лимитов.</t>
    </r>
  </si>
  <si>
    <t xml:space="preserve">Будет рассмотрено в 2015 году.</t>
  </si>
  <si>
    <t xml:space="preserve">Установить мини-футбольные ворота (2-ой пер. Успенского,  25).</t>
  </si>
  <si>
    <t xml:space="preserve">Предложения по установке мини-футбольных ворот направлены в ДЭЖ и КХ при формировании плана 2013 года.</t>
  </si>
  <si>
    <t xml:space="preserve">Ремонт ограждения площадки (3-й пер. Костычева, 23а).</t>
  </si>
  <si>
    <r>
      <rPr>
        <b val="true"/>
        <sz val="11"/>
        <rFont val="Times New Roman"/>
        <family val="1"/>
        <charset val="204"/>
      </rPr>
      <t xml:space="preserve">Не выполнен.</t>
    </r>
    <r>
      <rPr>
        <sz val="11"/>
        <rFont val="Times New Roman"/>
        <family val="1"/>
        <charset val="204"/>
      </rPr>
      <t xml:space="preserve"> В связи с недостаточностью  бюджетного финсирования работы не производились. Вопрос о включении в план  работы на 2014 – 2015 годы будет рассматриваться, с учетом принятого решения на общем собрании собственников помещений многоквартирных домов в пределах установленных лимитов.</t>
    </r>
  </si>
  <si>
    <t xml:space="preserve">Сделать деревянные борта по периметру ограждения площадки высотой 1-1,2 м  (3-й пер. Костычева, 23а).</t>
  </si>
  <si>
    <t xml:space="preserve">Предложения по установке  площадки  направлены в ДЭЖ и КХ при формировании плана 2013 года.</t>
  </si>
  <si>
    <r>
      <rPr>
        <b val="true"/>
        <sz val="11"/>
        <rFont val="Times New Roman"/>
        <family val="1"/>
        <charset val="204"/>
      </rPr>
      <t xml:space="preserve">Не выполнен. </t>
    </r>
    <r>
      <rPr>
        <sz val="11"/>
        <rFont val="Times New Roman"/>
        <family val="1"/>
        <charset val="204"/>
      </rPr>
      <t xml:space="preserve">                           В связи с недостаточностью  бюджетного финсирования работы не производились. Вопрос о включении в план  работы на 2014 – 2015 годы будет рассматриваться, с учетом принятого решения на общем собрании собственников помещений многоквартирных домов в пределах установленных лимитов.</t>
    </r>
  </si>
  <si>
    <t xml:space="preserve">Построить площадку – велотрек для детей от 5 – 10 лет (Зорге,  86).</t>
  </si>
  <si>
    <t xml:space="preserve">Предложения по установке  площадки направлены в ДЭЖ и КХ при формировании плана 2013 года.</t>
  </si>
  <si>
    <t xml:space="preserve">Сделать отмостку дома (Зорге, 229).</t>
  </si>
  <si>
    <t xml:space="preserve">Выполнение работ в соответствии с решением  собрания собственников.</t>
  </si>
  <si>
    <t xml:space="preserve">Замена деревянных электрических столбов по ул. Тульской.   </t>
  </si>
  <si>
    <t xml:space="preserve">Направлено письмо в филиал "НГЭС" ЗАО "РЭС" о проведении обследования и, при необходимости, включении в план работ на 2012-2015 годы.</t>
  </si>
  <si>
    <t xml:space="preserve">Для включения в план работ направлено письмо администрации в ЗАО "РЭС"</t>
  </si>
  <si>
    <t xml:space="preserve">Округ 28</t>
  </si>
  <si>
    <t xml:space="preserve">28 округ, Ленинский район</t>
  </si>
  <si>
    <t xml:space="preserve">Червов Валерий Дмитриевич</t>
  </si>
  <si>
    <t xml:space="preserve">Ремонт балконных плит по адресам: ул. Выставочная, 30, ул. Блюхера, 8, 31, 33, ул. Пермитина, 16.</t>
  </si>
  <si>
    <t xml:space="preserve">Собственникам предложено включить данные работы при утверждении тарифов на 2012 год.</t>
  </si>
  <si>
    <t xml:space="preserve">Данные работы не включены при утверждении тарифов на 2012 год.</t>
  </si>
  <si>
    <t xml:space="preserve">Данные работы не включены при утверждении тарифов на 2013 год.</t>
  </si>
  <si>
    <t xml:space="preserve">Проведение работ в соответствии с решением собственников.</t>
  </si>
  <si>
    <t xml:space="preserve">Администрация Ленинского района города Новосибирска</t>
  </si>
  <si>
    <t xml:space="preserve">28 округ, Ленинский  район</t>
  </si>
  <si>
    <t xml:space="preserve">Ремонт подъездных козырьков домов по адресам: ул. Блюхера, 31, 33, пр. К. Маркса, 3а.</t>
  </si>
  <si>
    <t xml:space="preserve">В доме по пр. К. Маркса, 3а  установлены 4 новых козырька, по остальным адресам собственникам предложено включить данные работы при утверждении тарифов на 2012 год.</t>
  </si>
  <si>
    <t xml:space="preserve">Проведение  работ в соответствии с решением собственников.</t>
  </si>
  <si>
    <t xml:space="preserve">28 округ, Ленинский, Кировский районы</t>
  </si>
  <si>
    <t xml:space="preserve">Ремонт подъездов по ул. Блюхера, 8, 39, ул. Ватутина, 2, 21, ул. Выставочная, 12, 14.</t>
  </si>
  <si>
    <t xml:space="preserve">Работы по адресам: ул. Ватутина, 21, ул. Блюхера, 8 выполнены, по остальным адресам собственникам предложено включить данные работы при утверждении тарифов на 2012 год.</t>
  </si>
  <si>
    <t xml:space="preserve">Выставочная, 14, проведен кап.ремонт.</t>
  </si>
  <si>
    <t xml:space="preserve">Установка подъездных козырьков в домах по адресу: ул. Блюхера, 8.</t>
  </si>
  <si>
    <t xml:space="preserve">Собственникам предложено включить данные работы при утверждении тарифов на 2012 год. </t>
  </si>
  <si>
    <t xml:space="preserve">Замена водосточных труб по адресу: ул. Блюхера, 20.</t>
  </si>
  <si>
    <t xml:space="preserve">Ремонт отмосток около дома по ул. Блюхера, 20.</t>
  </si>
  <si>
    <t xml:space="preserve">Ремонт мягкой кровли на крыше дома по адресу: ул. Блюхера, 10, 47.</t>
  </si>
  <si>
    <t xml:space="preserve">По ул. Блюхера, 47 - ремонт был выполнен в 2010 году, по ул. Блюхера, 10 - ремонт выполнен в 2011 году (частично).</t>
  </si>
  <si>
    <t xml:space="preserve">Ремонт коммуникаций в подвале дома по ул. Выставочной, 12</t>
  </si>
  <si>
    <t xml:space="preserve">28 округ, Кировский район</t>
  </si>
  <si>
    <t xml:space="preserve">Отремонтировать кровлю дома по адресу: ул. Сибиряков – Гвардейцев, 9.</t>
  </si>
  <si>
    <t xml:space="preserve">Инициировать собрание собственников.</t>
  </si>
  <si>
    <t xml:space="preserve">Выполнение  работ в соответствии с решением  собрания собственников.</t>
  </si>
  <si>
    <t xml:space="preserve">Администрация Кировского района города Новосибирска </t>
  </si>
  <si>
    <t xml:space="preserve">Округ 29</t>
  </si>
  <si>
    <t xml:space="preserve">29 округ, Ленинский район</t>
  </si>
  <si>
    <t xml:space="preserve">Козловский Дмитрий Анатольевич</t>
  </si>
  <si>
    <t xml:space="preserve">Строительство дополнительных подстанций для увеличения напряжения в сети на территории Балластного карьера</t>
  </si>
  <si>
    <t xml:space="preserve"> В 2011 году установлены 4 КТПН и выполнено подключение потребителей.</t>
  </si>
  <si>
    <r>
      <rPr>
        <b val="true"/>
        <sz val="11"/>
        <color rgb="FF000000"/>
        <rFont val="Times New Roman"/>
        <family val="1"/>
        <charset val="204"/>
      </rPr>
      <t xml:space="preserve">Выполнено. </t>
    </r>
    <r>
      <rPr>
        <sz val="11"/>
        <color rgb="FF000000"/>
        <rFont val="Times New Roman"/>
        <family val="1"/>
        <charset val="204"/>
      </rPr>
      <t xml:space="preserve">В 2012 году произведена реконструкция электрических сетей с установкой дополнительной комплектной трансформаторной подстанции наружной установки по 1-му и 2-му пер. Балластный.</t>
    </r>
  </si>
  <si>
    <t xml:space="preserve">Строительство детских площадок по следующим адресам: за домами по ул. Большая, 181, 185; по ул.2-я Экскаваторная.</t>
  </si>
  <si>
    <t xml:space="preserve">До председателей уличных комитетов доведена информация о необходимости подготовки документов на получение гранта на установку детской площадки.</t>
  </si>
  <si>
    <t xml:space="preserve">Администрацией Ленинского района доведена информация до председателей уличного комитета о необходимости подготовки документов в 2013 году на получение гранта на установку детской площадки.</t>
  </si>
  <si>
    <t xml:space="preserve">Администрацией Ленинского района доведена информация до председателей уличного комитета о необходимости подготовки документов в 2014 году на получение гранта на установку детской площадки.</t>
  </si>
  <si>
    <t xml:space="preserve">Проведение работ в соответствии с решением председателей уличных комитетов.  </t>
  </si>
  <si>
    <t xml:space="preserve">Добавить новые элементы на детские площадки по следующим адресам: ул. Невельского, 65 (добавить элементы для маленьких детей), ул. Невельского, 27, ул. Забалуева, 33, ул. Халтурина, 30.</t>
  </si>
  <si>
    <t xml:space="preserve">Собственниками не приято решение.</t>
  </si>
  <si>
    <t xml:space="preserve"> Проведение работ в соответствии с решением собственников.</t>
  </si>
  <si>
    <t xml:space="preserve">Благоустройство детских площадок по следующим адресам: ул. Забалуева, 6, ул. Невельского, 9, 25, ул. Фасадная, 23 (сделать ограждения).</t>
  </si>
  <si>
    <r>
      <rPr>
        <b val="true"/>
        <sz val="11"/>
        <rFont val="Times New Roman"/>
        <family val="1"/>
        <charset val="204"/>
      </rPr>
      <t xml:space="preserve">Выполняется.</t>
    </r>
    <r>
      <rPr>
        <sz val="11"/>
        <rFont val="Times New Roman"/>
        <family val="1"/>
        <charset val="204"/>
      </rPr>
      <t xml:space="preserve">  Выполнены работы по ул. Забалуева, 6; ул. Невельского, 9.</t>
    </r>
  </si>
  <si>
    <t xml:space="preserve">Проведение телефонной линии в частный сектор по ул. Халтурина.</t>
  </si>
  <si>
    <t xml:space="preserve">Гражданам через любые инициативные группы необходимо  обратиться к оператору Новосибирского филиала ОАО "Ростелеком" с коллективной заявкой.</t>
  </si>
  <si>
    <t xml:space="preserve">Организация  прямого автобусного маршрута с ж/м Западный до Вокзала Главного (через Димитровский мост).</t>
  </si>
  <si>
    <t xml:space="preserve">В направлении Западный ж/м - Вокзал Новосибирск-Главный по Октябрьскому мосту организован автобусный маршрут № 1337. По Димитровскому мосту данное направление обслуживается в режиме маршрутного такси.</t>
  </si>
  <si>
    <r>
      <rPr>
        <b val="true"/>
        <sz val="11"/>
        <rFont val="Times New Roman"/>
        <family val="1"/>
        <charset val="204"/>
      </rPr>
      <t xml:space="preserve">Выполнен.</t>
    </r>
    <r>
      <rPr>
        <sz val="11"/>
        <rFont val="Times New Roman"/>
        <family val="1"/>
        <charset val="204"/>
      </rPr>
      <t xml:space="preserve"> В направлении Западный ж/м - Вокзал Новосибирск-Главный по Октябрьскому мосту организован автобусный маршрут № 1337. По Димитровскому мосту данное направление обслуживается в режиме маршрутного такси №1012.</t>
    </r>
  </si>
  <si>
    <t xml:space="preserve">Добавить элементы детской площадки для самых маленьких детей на территории дома № 100 по ул. Пархоменко.</t>
  </si>
  <si>
    <t xml:space="preserve">Обновить детскую площадку на территории дома № 2 по ул. Киевская.</t>
  </si>
  <si>
    <t xml:space="preserve">Дополнить элементами детскую площадку по адресу: ул. Новосибирская,  12.</t>
  </si>
  <si>
    <r>
      <rPr>
        <b val="true"/>
        <sz val="11"/>
        <rFont val="Times New Roman"/>
        <family val="1"/>
        <charset val="204"/>
      </rPr>
      <t xml:space="preserve">Выполнено. </t>
    </r>
    <r>
      <rPr>
        <sz val="11"/>
        <rFont val="Times New Roman"/>
        <family val="1"/>
        <charset val="204"/>
      </rPr>
      <t xml:space="preserve">Установлена детская площадка в 2012 году Новосибирская, 12-18.</t>
    </r>
  </si>
  <si>
    <t xml:space="preserve">Газификация ул. Алма-Атинская, ул. Пархоменко (частный сектор)</t>
  </si>
  <si>
    <t xml:space="preserve">Подготовлено ходатайство о включении в ВЦП "Газификация г. Новосибирска на 2011-2015 гг.". Газификация в плане на 2014 год.</t>
  </si>
  <si>
    <t xml:space="preserve">Газификация в плане на 2014 год.</t>
  </si>
  <si>
    <t xml:space="preserve">Администрация Ленинского района города Новосибирска, Департамент энергетики, жилищного и коммунального хозяйства города</t>
  </si>
  <si>
    <t xml:space="preserve">Проведение телефонной линии по следующим улицам: ул. Ташкентская, ул. Харьковская, ул.: 2-я Харьковская, ул. Алма-Атинская, ул. 2-я Алма-Атинская, ул. Пархоменко (частный сектор).</t>
  </si>
  <si>
    <t xml:space="preserve">Администрация ленинского района города Новосибирска</t>
  </si>
  <si>
    <t xml:space="preserve">Благоустройство детских площадок по следующим адресам: ул. Фасадная, 25, 25/1 (сделать ограждения).</t>
  </si>
  <si>
    <t xml:space="preserve">Округ 30</t>
  </si>
  <si>
    <t xml:space="preserve">30 округ, Ленинский район</t>
  </si>
  <si>
    <t xml:space="preserve">Сметанин Олег Александрович</t>
  </si>
  <si>
    <t xml:space="preserve">Капитальный ремонт общежития по адресу, ул. Котовского18/1.</t>
  </si>
  <si>
    <t xml:space="preserve">Выполнение работ будет запланировано на 2013-2014 годы.</t>
  </si>
  <si>
    <r>
      <rPr>
        <b val="true"/>
        <sz val="11"/>
        <rFont val="Times New Roman"/>
        <family val="1"/>
        <charset val="204"/>
      </rPr>
      <t xml:space="preserve">Выполнен</t>
    </r>
    <r>
      <rPr>
        <sz val="11"/>
        <rFont val="Times New Roman"/>
        <family val="1"/>
        <charset val="204"/>
      </rPr>
      <t xml:space="preserve">. В 2013 году проведены работы по капитальному ремонту общежития по адресу, ул. Котовского18/1 на сумму 5275,72 тыс. рублей.</t>
    </r>
  </si>
  <si>
    <t xml:space="preserve">Ул. Котовского, 18/1. Ремонт теплоцентрали во дворе дома, установка уличного освещения двора.</t>
  </si>
  <si>
    <t xml:space="preserve">Данные работы будут учтены при планировании работ ОАО "НГТЭ" на 2013-2014 год</t>
  </si>
  <si>
    <t xml:space="preserve">Работы по ремонту тплоцентрали будут учтены при планировании работ ОАО "НГТЭ" на 2014-2015 год. Выполнение освещения двора выполняется за счет средств собственников.</t>
  </si>
  <si>
    <t xml:space="preserve">Данные работы будут учтены при планировании работ ОАО "НГТЭ" на 2013-2014 год.</t>
  </si>
  <si>
    <t xml:space="preserve">Ул. Танкистов, №№ 1 – 73 (частный сектор). Ул. Котовского, 24, 28. Озеленение территории.</t>
  </si>
  <si>
    <r>
      <rPr>
        <b val="true"/>
        <sz val="11"/>
        <rFont val="Times New Roman"/>
        <family val="1"/>
        <charset val="204"/>
      </rPr>
      <t xml:space="preserve">Выполнено. </t>
    </r>
    <r>
      <rPr>
        <sz val="11"/>
        <rFont val="Times New Roman"/>
        <family val="1"/>
        <charset val="204"/>
      </rPr>
      <t xml:space="preserve">Котовского, 24-выполнено, Котовского, 28-озенение не требуется.</t>
    </r>
  </si>
  <si>
    <r>
      <rPr>
        <b val="true"/>
        <sz val="11"/>
        <rFont val="Times New Roman"/>
        <family val="1"/>
        <charset val="204"/>
      </rPr>
      <t xml:space="preserve">Не выполнено.</t>
    </r>
    <r>
      <rPr>
        <sz val="11"/>
        <rFont val="Times New Roman"/>
        <family val="1"/>
        <charset val="204"/>
      </rPr>
      <t xml:space="preserve"> Ремонт дороги ул. Танкистов от ул. Титова до Волховской(частный сектор) план на 2015г.</t>
    </r>
  </si>
  <si>
    <t xml:space="preserve">Ремонт дороги ул. Танкистов от ул. Титова до Волховской(частный сектор) план на 2015г.</t>
  </si>
  <si>
    <t xml:space="preserve">Ремонт дороги ул. Танкистов от ул. Титова до Волховской(частный сектор)</t>
  </si>
  <si>
    <t xml:space="preserve">Ул. Котовского, 41. Ремонт детской площадки.</t>
  </si>
  <si>
    <t xml:space="preserve">Установить на детской площадке дополнительные малые формы по адресам: ул. Пархоменко, 18; ул. Широкая, 15.</t>
  </si>
  <si>
    <t xml:space="preserve">Собственникам предложено включить данные работы при утверждении тарифов на 2013 год.</t>
  </si>
  <si>
    <r>
      <rPr>
        <b val="true"/>
        <sz val="11"/>
        <rFont val="Times New Roman"/>
        <family val="1"/>
        <charset val="204"/>
      </rPr>
      <t xml:space="preserve">Выполняется</t>
    </r>
    <r>
      <rPr>
        <sz val="11"/>
        <rFont val="Times New Roman"/>
        <family val="1"/>
        <charset val="204"/>
      </rPr>
      <t xml:space="preserve">. Установлена детская площадка по  ул.Широкая, 15.</t>
    </r>
  </si>
  <si>
    <t xml:space="preserve">Ул. Пархоменко, 22. Убрать бетонный блок загораживающий въезд мусоровоза.</t>
  </si>
  <si>
    <t xml:space="preserve">Ул. Котовского, 45. Облагородить детскую площадку.</t>
  </si>
  <si>
    <t xml:space="preserve">Установка дет.площадки в плане на 2014 год (субсидии).</t>
  </si>
  <si>
    <t xml:space="preserve">Ул. Плахотного, №№ 32, 32а, 34/1, 36, 40, 50, 52, 56, 60, 63, 67, 69, 71, 77, 79, 81, 87, 91, 93, 95 - установить детский игровой модуль.</t>
  </si>
  <si>
    <t xml:space="preserve">До председателей уличного комитета доведена информация о необходимости подготовки документации на получение гранта на установку площадки.</t>
  </si>
  <si>
    <t xml:space="preserve">Выполнение работ в соответствии с решениями председателей уличных комитетов.</t>
  </si>
  <si>
    <t xml:space="preserve">Ул. Троллейная, 152/1. Произвести ремонт в подъездах дома.</t>
  </si>
  <si>
    <t xml:space="preserve">Ул. Янтарная, №№7 – 128 (частный сектор). Ул. Зенитная, №№10-30  (частный сектор). Ул. 5-го Декабря, №№ 47-61 (частный сектор). Ул. Суходольная, 13. Ул. 3-й пер. Вертковский, №№ 2, 7, 3, 112-132. Установить детские площадки.</t>
  </si>
  <si>
    <t xml:space="preserve">Администрация Ленинского района города Новосибирска </t>
  </si>
  <si>
    <t xml:space="preserve">Ул. Титова, №№ 198, 196. Ремонт хоккейной коробки.</t>
  </si>
  <si>
    <t xml:space="preserve">Собственникам предложено включить данные работы при утверждении тарифов на 2013 год</t>
  </si>
  <si>
    <r>
      <rPr>
        <b val="true"/>
        <sz val="11"/>
        <rFont val="Times New Roman"/>
        <family val="1"/>
        <charset val="204"/>
      </rPr>
      <t xml:space="preserve">Выполняется.</t>
    </r>
    <r>
      <rPr>
        <sz val="11"/>
        <rFont val="Times New Roman"/>
        <family val="1"/>
        <charset val="204"/>
      </rPr>
      <t xml:space="preserve"> Титова, 196 - установлена детская площадка .</t>
    </r>
  </si>
  <si>
    <t xml:space="preserve">Округ 31</t>
  </si>
  <si>
    <t xml:space="preserve">31 округ, Ленинский район</t>
  </si>
  <si>
    <t xml:space="preserve">Провести капитальный ремонт домов №№ 17, 29 по улице Плахотного,  №2  по улице Костычева,  №12 по переулку Пархоменко, №43 по улице Степная; № 11 по ул. Крашенинникова.</t>
  </si>
  <si>
    <r>
      <rPr>
        <b val="true"/>
        <sz val="11"/>
        <rFont val="Times New Roman"/>
        <family val="1"/>
        <charset val="204"/>
      </rPr>
      <t xml:space="preserve">Выполнено частично.</t>
    </r>
    <r>
      <rPr>
        <sz val="11"/>
        <rFont val="Times New Roman"/>
        <family val="1"/>
        <charset val="204"/>
      </rPr>
      <t xml:space="preserve"> Плахотного, 17-выполнен кап.ремонт кровли.</t>
    </r>
  </si>
  <si>
    <t xml:space="preserve">Выполнение работ в соответствии с решениями собственников.</t>
  </si>
  <si>
    <t xml:space="preserve">Установить новую опору и отнести линию электропередачи от крыши дома №33 по улице Троллейная. </t>
  </si>
  <si>
    <r>
      <rPr>
        <b val="true"/>
        <sz val="11"/>
        <rFont val="Times New Roman"/>
        <family val="1"/>
        <charset val="204"/>
      </rPr>
      <t xml:space="preserve">Выполнено</t>
    </r>
    <r>
      <rPr>
        <sz val="11"/>
        <rFont val="Times New Roman"/>
        <family val="1"/>
        <charset val="204"/>
      </rPr>
      <t xml:space="preserve">. Новая опора установлена в 2012 году. Линия электропередачи от крыши дома №33 по улице Троллейная отнесена.</t>
    </r>
  </si>
  <si>
    <t xml:space="preserve">Произвести капитальный ремонт теплотрассы к дому №27 по улице Котовского.</t>
  </si>
  <si>
    <t xml:space="preserve">Вопрос будет рассмотрен при планировании работ ЗАО "РЭС" на 2013-2014 годы..</t>
  </si>
  <si>
    <t xml:space="preserve">Департамент энергетики, жилищного и коммунального хозяйства города, ОАО «НГТЭ», администрация Ленинского района города Новосибирска</t>
  </si>
  <si>
    <t xml:space="preserve">Отделить бордюром переходной тротуар между домами №1/3 и №1/4 по ул. Серафимовича.</t>
  </si>
  <si>
    <t xml:space="preserve">Довести сетевой природный газ до домов №52 и №54 по улице Степной для замены привозного сжиженного газа.</t>
  </si>
  <si>
    <t xml:space="preserve">Подготовлено ходатайство о включении в ВЦП "Газификация г. Новосибирска на 2011-2015 гг.".</t>
  </si>
  <si>
    <t xml:space="preserve">Выполнение работ запланировано в период 2014-2015 гг.</t>
  </si>
  <si>
    <t xml:space="preserve">Администрация Ленинского района города Новосибирска, департамент энергетики, жилищного и коммунального хозяйства</t>
  </si>
  <si>
    <t xml:space="preserve">Отремонтировать кровлю дома №22 по улице Серафимовича.</t>
  </si>
  <si>
    <t xml:space="preserve">Решение собственниками МКД не принято</t>
  </si>
  <si>
    <t xml:space="preserve">Выполнения работ в соответствии с решением собственников.</t>
  </si>
  <si>
    <t xml:space="preserve">Отремонтировать подвал дома №11 по улице Плахотного с заменой бойлера, труб холодного и горячего водоснабжения.</t>
  </si>
  <si>
    <t xml:space="preserve">Выполнение работ в соответствии с решением собственников.</t>
  </si>
  <si>
    <t xml:space="preserve">Установить ограничитель скорости («лежачий полицейский») у дома №23 по улице Ударная около школы №187.</t>
  </si>
  <si>
    <t xml:space="preserve">Департамент энергетики, жилищного и коммунального хозяйства</t>
  </si>
  <si>
    <t xml:space="preserve">Отремонтировать кровлю дома №19 по улице Блюхера, нарушенную при проведении без разрешения жильцов кабельного телевидения.</t>
  </si>
  <si>
    <t xml:space="preserve">Устранить сток ливневых вод в подвал дома №21 по улице Станиславского.</t>
  </si>
  <si>
    <t xml:space="preserve">Заменить аварийную электропроводку на лестничных площадках дома №11 по улице Станиславского.</t>
  </si>
  <si>
    <t xml:space="preserve">Заменить аварийный канализационный стояк №3 в подвале дома №11 по улице Станиславского.</t>
  </si>
  <si>
    <t xml:space="preserve">Сделать косметический ремонт и установить почтовые ящики в подъездах дома №39 по улице Степной.</t>
  </si>
  <si>
    <t xml:space="preserve">Заменить магистрали холодного и горячего водоснабжения и отопительной системы к дому №22/2 по улице Н-Данченко.</t>
  </si>
  <si>
    <t xml:space="preserve">Установить козырьки над входом в подъезды №1 и №4 дома №22/2 по улице Н-Данченко.</t>
  </si>
  <si>
    <t xml:space="preserve">Заменить узел управления и бойлер в доме №24 по 1-му переулку Пархоменко; восстановить или отремонтировать установки в 2-3 -х этажных домах микрорайона "Телецентр".</t>
  </si>
  <si>
    <t xml:space="preserve">Проведение собрания собственников МКД.</t>
  </si>
  <si>
    <t xml:space="preserve">Отремонтировать отмостки и ступени крылечек дома №63/1  по улице Степной, 18/2 по ул. Н-Данченко, №9 по 4-му переулку Серафимовича, №16 по 2-му переулку Серафимовича.</t>
  </si>
  <si>
    <t xml:space="preserve">Степная, 63/1-ремонт отмостки выполнен.</t>
  </si>
  <si>
    <t xml:space="preserve">Выполняется. Выполнен ремонт отмостки по ул. Степная, 63/1</t>
  </si>
  <si>
    <t xml:space="preserve">Восстановить естественную вентиляцию (световые приямки) в подвале подъезда №9 дома №11 по улице Станиславского.</t>
  </si>
  <si>
    <t xml:space="preserve">Решение не принято собственниками МКД.</t>
  </si>
  <si>
    <t xml:space="preserve">Установить дополнительно детские качели и лавочки на детской площадке у домов №16, №16/1 и №18 по улице Костычева и дома №19/2 по улице Станиславского.</t>
  </si>
  <si>
    <t xml:space="preserve">Выполнение работ в соответствии с решением собственников .</t>
  </si>
  <si>
    <t xml:space="preserve">Провести освещение двора у домов №16, №16/1 и №18 по улице Костычева и дома №19/2 по улице Станиславского.</t>
  </si>
  <si>
    <t xml:space="preserve">Провести ремонт аварийных лоджий в доме №18 по улице Костычева.</t>
  </si>
  <si>
    <t xml:space="preserve">Сделать ливневый отвод между домами №4/3, № 4/4 по улице Н-Данченко и домом №27/2 по улице Ударная.</t>
  </si>
  <si>
    <t xml:space="preserve">Выполнен.
Произведены  работы по ус-тановке 15 погонных метров поребрика с торца дома № 4/3 по ул. Немировича-Данченко для стока воды силами подрядной органи-зации ЗАО «Дормаш".</t>
  </si>
  <si>
    <t xml:space="preserve">Устранить промерзание пола на первом этаже первого подъезда в доме №66/1 по улице Степная.</t>
  </si>
  <si>
    <t xml:space="preserve">Провести ремонт канализационных труб в подвале дома №41 по улице Степная.</t>
  </si>
  <si>
    <t xml:space="preserve">По результатам проверки жилищной инспекцией в отношении ЗАО "МКС-Новосибирск" возбуждено административное дело, ответственность за которое предусмотрено ст. 7.22 КоАП РФ, выдано предписание на устранение недостатков, включая общедомовую канализацию. Аварийная ситуация не устранена. Проведение работ по устранению аварийной ситуации до конца года.</t>
  </si>
  <si>
    <t xml:space="preserve">Провести ремонт аварийных козырьков над подъездами дома №41 по улице Степная.</t>
  </si>
  <si>
    <t xml:space="preserve">По результатам проверки жилищной инспекцией в отношении ЗАО "МКС-Новосибирск  козырьки разрушены до арматуры, особенно 4 подъезд дома, возникла ситуация при которой козырьки могут упасть на людей. Массовые жалобы жильцов о разрушении козырьков и возможности их падения. Проведение работ по устранению аварийной ситуации до конца года. </t>
  </si>
  <si>
    <t xml:space="preserve">Провести ремонт кровли дома №41 по улице Степная.</t>
  </si>
  <si>
    <t xml:space="preserve">Отремонтировать оборудование детской игровой площадки во дворе домов №43 по улице Степная, № 20 по ул. Костычева и №26 по улице Станиславского и установить на площадке дополнительные игровые детские формы.</t>
  </si>
  <si>
    <r>
      <rPr>
        <b val="true"/>
        <sz val="11"/>
        <rFont val="Times New Roman"/>
        <family val="1"/>
        <charset val="204"/>
      </rPr>
      <t xml:space="preserve">Выполнено частично. </t>
    </r>
    <r>
      <rPr>
        <sz val="11"/>
        <rFont val="Times New Roman"/>
        <family val="1"/>
        <charset val="204"/>
      </rPr>
      <t xml:space="preserve">По ул. Костычева, 20 установлена дет. площадка в 2012 году.</t>
    </r>
  </si>
  <si>
    <r>
      <rPr>
        <b val="true"/>
        <sz val="11"/>
        <rFont val="Times New Roman"/>
        <family val="1"/>
        <charset val="204"/>
      </rPr>
      <t xml:space="preserve">Выполнено: </t>
    </r>
    <r>
      <rPr>
        <sz val="11"/>
        <rFont val="Times New Roman"/>
        <family val="1"/>
        <charset val="204"/>
      </rPr>
      <t xml:space="preserve">ул.Костычева,20(2012г.)</t>
    </r>
  </si>
  <si>
    <t xml:space="preserve">Установить ограничители скорости («лежачий полицейский») на внутриквартальной дороге вдоль домов №14 и №16 по улице Ватутина.</t>
  </si>
  <si>
    <r>
      <rPr>
        <b val="true"/>
        <sz val="11"/>
        <rFont val="Times New Roman"/>
        <family val="1"/>
        <charset val="204"/>
      </rPr>
      <t xml:space="preserve">Выполнено. </t>
    </r>
    <r>
      <rPr>
        <sz val="11"/>
        <rFont val="Times New Roman"/>
        <family val="1"/>
        <charset val="204"/>
      </rPr>
      <t xml:space="preserve">    Данные работы не включены при утверждении тарифов на 2013 год.</t>
    </r>
  </si>
  <si>
    <t xml:space="preserve">Изменить систему оплаты за горячее водоснабжение для жителей домов, в которых отсутствует система циркуляции, или обеспечить установку приборами учета горячей воды с отсчетом от положенной по нормативам температуры.</t>
  </si>
  <si>
    <t xml:space="preserve">Министерство строительства и ЖКХ Новосибирской области</t>
  </si>
  <si>
    <t xml:space="preserve">Установить контроль за обоснованностью оплаты и ценой платных услуг монопольно устанавливаемых управляющими организациями.</t>
  </si>
  <si>
    <t xml:space="preserve">Проведение собраний собственников.</t>
  </si>
  <si>
    <t xml:space="preserve">Округ 32</t>
  </si>
  <si>
    <t xml:space="preserve">32 округ, Октябрьский район</t>
  </si>
  <si>
    <t xml:space="preserve">Александров Алексей Алексеевич</t>
  </si>
  <si>
    <t xml:space="preserve">Провести работы по установке ливневых стоков поверхностных вод с ул. Большевистской на ул. 1-ая и 2-ая Водонососные; Инюшенская.</t>
  </si>
  <si>
    <r>
      <rPr>
        <sz val="11"/>
        <color rgb="FF000000"/>
        <rFont val="Times New Roman"/>
        <family val="1"/>
        <charset val="204"/>
      </rPr>
      <t xml:space="preserve">Администрация Октябрьского района </t>
    </r>
    <r>
      <rPr>
        <sz val="11"/>
        <rFont val="Times New Roman"/>
        <family val="1"/>
        <charset val="204"/>
      </rPr>
      <t xml:space="preserve">города Новосибирска</t>
    </r>
  </si>
  <si>
    <t xml:space="preserve">Поставить на баланс «Спортивного города»  хоккейную коробку, расположенную на территории школы № 115, спортивные площадки во дворах домов № 153 и № 175/3 по ул. Большевистской.</t>
  </si>
  <si>
    <t xml:space="preserve"> Подготовка документации о передаче спортивных площадок во дворах домов № 153 и № 175/3 по ул. Большевистской находится в Управлении земельных и имущественных отношений для последующей передачи в оперативное управление МБУ "Спортивный город".</t>
  </si>
  <si>
    <r>
      <rPr>
        <b val="true"/>
        <sz val="11"/>
        <rFont val="Times New Roman"/>
        <family val="1"/>
        <charset val="204"/>
      </rPr>
      <t xml:space="preserve">Выполнено .</t>
    </r>
    <r>
      <rPr>
        <sz val="11"/>
        <rFont val="Times New Roman"/>
        <family val="1"/>
        <charset val="204"/>
      </rPr>
      <t xml:space="preserve"> Спортивные площадки по ул. Большевистская, 153 и 175/3 переданы на баланс МБУ "Спортивный город" (в настоящее время находятся на балансе МАУ "Стадион")  </t>
    </r>
    <r>
      <rPr>
        <i val="true"/>
        <sz val="11"/>
        <rFont val="Times New Roman"/>
        <family val="1"/>
        <charset val="204"/>
      </rPr>
      <t xml:space="preserve">информация о выполнении есть в форме по наказам (Таблица 1)</t>
    </r>
  </si>
  <si>
    <t xml:space="preserve">Администрация Октябрьского района города Новосибирска</t>
  </si>
  <si>
    <t xml:space="preserve">Включить  в программу по капитальному ремонту жилых домов (ФЗ -185) по адресам: ул. Восход 1, ул. Большевистская 149, 165, 171, 173, 175/3.</t>
  </si>
  <si>
    <t xml:space="preserve">Выполнен ремонт дома по адресу: ул. Большевистская, 149 </t>
  </si>
  <si>
    <t xml:space="preserve">Тепловые и коммуникационные сети, обслуживающие ЖСК «Гранит», передать на баланс «Новосибирск – теплоэнерго» и МУП «Горводоканал».</t>
  </si>
  <si>
    <t xml:space="preserve">Рекомендовано председателю  ЖСК «Гранит» установленным порядком передать на баланс «Новосибирск – теплоэнерго» и МУП «Горводоканал» тепловые и коммуникационные сети.</t>
  </si>
  <si>
    <t xml:space="preserve">Рекомендовано обратится в комиссию по приему в муниципальную собственность ДЭЖ и КХ.</t>
  </si>
  <si>
    <t xml:space="preserve">Округ 33</t>
  </si>
  <si>
    <t xml:space="preserve">33 округ, Октябрьский район</t>
  </si>
  <si>
    <t xml:space="preserve">Илющенко Александр Петрович</t>
  </si>
  <si>
    <t xml:space="preserve">Выполнить работы по устройству парковочного кармана по адресу Лескова, 280.</t>
  </si>
  <si>
    <t xml:space="preserve">Собственники в 2011 году решения об организации работ за счет средств собственников не приняли.</t>
  </si>
  <si>
    <t xml:space="preserve">Департамент энергетики, жилищного и коммунального хозяйства города, администрация Октябрьского района города Новосибирска </t>
  </si>
  <si>
    <t xml:space="preserve">Округ 34</t>
  </si>
  <si>
    <t xml:space="preserve">34 округ, Октябрьский район</t>
  </si>
  <si>
    <t xml:space="preserve">Ильенко Валерий Павлович, Воронов Илья Владимирович</t>
  </si>
  <si>
    <t xml:space="preserve">Восстановление горячего водоснабжения дома по ул. Тополевая, 12.</t>
  </si>
  <si>
    <t xml:space="preserve">Добавление малых форм во дворе по ул. Лазурная, 14.</t>
  </si>
  <si>
    <t xml:space="preserve">Собственники в 2011 году решения об организации работ за счет средств собственников не приняли, повторное собрание в 2014 году.</t>
  </si>
  <si>
    <t xml:space="preserve">Инициировать повторное  собрание собственников для решения вопроса в 2014 году, до 2014 года нецелесообразно т.к. запланирован ремонт теплотрассы.</t>
  </si>
  <si>
    <t xml:space="preserve">Установка малых форм запланирована в 2016 году</t>
  </si>
  <si>
    <t xml:space="preserve">Ремонт канализации в домах по ул. Бориса Богаткова 171/3 – 171/6.</t>
  </si>
  <si>
    <r>
      <rPr>
        <b val="true"/>
        <sz val="11"/>
        <rFont val="Times New Roman"/>
        <family val="1"/>
        <charset val="204"/>
      </rPr>
      <t xml:space="preserve">Выполнено</t>
    </r>
    <r>
      <rPr>
        <sz val="11"/>
        <rFont val="Times New Roman"/>
        <family val="1"/>
        <charset val="204"/>
      </rPr>
      <t xml:space="preserve"> в 2012 году</t>
    </r>
  </si>
  <si>
    <t xml:space="preserve">Освещение участка дороги от гимназии №11 (ул. Федосеева, 38) до ул. Стофато, 10.</t>
  </si>
  <si>
    <t xml:space="preserve">Водоснабжение – ул. Зеленодолинская.</t>
  </si>
  <si>
    <t xml:space="preserve">Включено в инвестиционную программу МУП «Горводоканал» на  2011-2012 гг.".</t>
  </si>
  <si>
    <t xml:space="preserve">Выполнение работ в соответствии с решением, принятым МУП "Горводоканал".</t>
  </si>
  <si>
    <t xml:space="preserve">Планируется выполнение работ в рамках инвестиционной программы МУП "Горводоканал" на 2014-2018 годы.</t>
  </si>
  <si>
    <t xml:space="preserve">Выполнение работ в рамках инвестиционной программы МУП "Горводоканал" на 2014-2018 годы.</t>
  </si>
  <si>
    <t xml:space="preserve">Департамент энергетики. жилищного и коммунального хозяйства города, администрация Октябрьского района города Новосибирска</t>
  </si>
  <si>
    <t xml:space="preserve">Энергоснабжение – ул. Зеленодолинская.</t>
  </si>
  <si>
    <t xml:space="preserve">Администрацией района направлено обращение о включении в инвестиционную программу ЗАО «РЭС».</t>
  </si>
  <si>
    <t xml:space="preserve">Выполнение работ в соответствии с решением, принятым ЗАО «РЭС».</t>
  </si>
  <si>
    <r>
      <rPr>
        <b val="true"/>
        <sz val="11"/>
        <rFont val="Times New Roman"/>
        <family val="1"/>
        <charset val="204"/>
      </rPr>
      <t xml:space="preserve">Выполнено.</t>
    </r>
    <r>
      <rPr>
        <sz val="11"/>
        <rFont val="Times New Roman"/>
        <family val="1"/>
        <charset val="204"/>
      </rPr>
      <t xml:space="preserve">                         В рамках инвестиционной программы ОАО "РЭС" на 2012-2017 годы смонтированы и введены в эксплуатацию КТПН - 1639, КТПН - 1640, в том числе электрические сети 10/0,4 кВ</t>
    </r>
  </si>
  <si>
    <t xml:space="preserve">Округ 35</t>
  </si>
  <si>
    <t xml:space="preserve">35 округ, Первомайский район</t>
  </si>
  <si>
    <t xml:space="preserve">Козлов Александр Петрович</t>
  </si>
  <si>
    <t xml:space="preserve">Освещение дома 5/1 по ул. Шукшина.</t>
  </si>
  <si>
    <t xml:space="preserve">-</t>
  </si>
  <si>
    <r>
      <rPr>
        <sz val="11"/>
        <rFont val="Times New Roman"/>
        <family val="1"/>
        <charset val="204"/>
      </rPr>
      <t xml:space="preserve">Вопрос о включении в адресный перечень по капитальному ремонту в соответствии с законом №185-ФЗ будет рассмотрен при продлении действия федеральной программы</t>
    </r>
    <r>
      <rPr>
        <b val="true"/>
        <sz val="11"/>
        <rFont val="Times New Roman"/>
        <family val="1"/>
        <charset val="204"/>
      </rPr>
      <t xml:space="preserve">.</t>
    </r>
  </si>
  <si>
    <r>
      <rPr>
        <b val="true"/>
        <sz val="11"/>
        <rFont val="Times New Roman"/>
        <family val="1"/>
        <charset val="204"/>
      </rPr>
      <t xml:space="preserve">Выполнено.</t>
    </r>
    <r>
      <rPr>
        <sz val="11"/>
        <rFont val="Times New Roman"/>
        <family val="1"/>
        <charset val="204"/>
      </rPr>
      <t xml:space="preserve"> Выполнено управляющей компанией.</t>
    </r>
  </si>
  <si>
    <t xml:space="preserve">Администрация Первомайского  района города Новосибирска. Управляющая компания.</t>
  </si>
  <si>
    <t xml:space="preserve">Палков Геннадий Викторович</t>
  </si>
  <si>
    <t xml:space="preserve">Запретить стоянку автобусов частного автобусного парка по ул. Первомайской у домов №№ 120,122.</t>
  </si>
  <si>
    <r>
      <rPr>
        <b val="true"/>
        <sz val="11"/>
        <rFont val="Times New Roman"/>
        <family val="1"/>
        <charset val="204"/>
      </rPr>
      <t xml:space="preserve">Выполнено. </t>
    </r>
    <r>
      <rPr>
        <sz val="11"/>
        <rFont val="Times New Roman"/>
        <family val="1"/>
        <charset val="204"/>
      </rPr>
      <t xml:space="preserve">В настоящее время договор аренды между  МУП "Энергия" и арендатором здания ЦТП №24, прилегающая территория которого использовалась для стоянки коммерческих автобусов, расторгнут. Автостоянка не функционирует.</t>
    </r>
  </si>
  <si>
    <t xml:space="preserve">Администрация Первомайского района города Новосибирска</t>
  </si>
  <si>
    <t xml:space="preserve">Возобновить работы по  благоустройству озера в районе «Сто домов».</t>
  </si>
  <si>
    <r>
      <rPr>
        <b val="true"/>
        <sz val="11"/>
        <rFont val="Times New Roman"/>
        <family val="1"/>
        <charset val="204"/>
      </rPr>
      <t xml:space="preserve">Выполняется</t>
    </r>
    <r>
      <rPr>
        <sz val="11"/>
        <rFont val="Times New Roman"/>
        <family val="1"/>
        <charset val="204"/>
      </rPr>
      <t xml:space="preserve">. В 2011 году выполнены работы по благоустройству озера - изготовлению и установке металлического ограждения озера (части ограждения)  на сумму 269,9 тыс. руб.                </t>
    </r>
  </si>
  <si>
    <t xml:space="preserve"> Финансирование из бюджета города  не предусмотрено,  работы не выполнялись </t>
  </si>
  <si>
    <t xml:space="preserve">Финансирование из бюджета города  не предусмотрено</t>
  </si>
  <si>
    <t xml:space="preserve">Провести в дома по ул. Тельмана центральное отопление и горячее водоснабжение.</t>
  </si>
  <si>
    <t xml:space="preserve">Собрания проводились в 2009 году по вопросу газификации МКД. Проект выполнен, согласован. Начало работ запланировано на 2012 год.</t>
  </si>
  <si>
    <r>
      <rPr>
        <b val="true"/>
        <sz val="11"/>
        <rFont val="Times New Roman"/>
        <family val="1"/>
        <charset val="204"/>
      </rPr>
      <t xml:space="preserve">Выполнено. </t>
    </r>
    <r>
      <rPr>
        <sz val="11"/>
        <rFont val="Times New Roman"/>
        <family val="1"/>
        <charset val="204"/>
      </rPr>
      <t xml:space="preserve">Работы по газификации МКД по ул. Тельмана выполнены в 2012 году. Оборудование квартир газовым оборудованием за счет средств бюджета не предусмотрено.</t>
    </r>
  </si>
  <si>
    <t xml:space="preserve"> Установить «лежащий полицейский" по ул. Физкультурная школа №140</t>
  </si>
  <si>
    <r>
      <rPr>
        <b val="true"/>
        <sz val="11"/>
        <rFont val="Times New Roman"/>
        <family val="1"/>
        <charset val="204"/>
      </rPr>
      <t xml:space="preserve">Выполнено.</t>
    </r>
    <r>
      <rPr>
        <sz val="11"/>
        <rFont val="Times New Roman"/>
        <family val="1"/>
        <charset val="204"/>
      </rPr>
      <t xml:space="preserve">  Дорожные знаки установлены.</t>
    </r>
  </si>
  <si>
    <r>
      <rPr>
        <b val="true"/>
        <sz val="11"/>
        <rFont val="Times New Roman"/>
        <family val="1"/>
        <charset val="204"/>
      </rPr>
      <t xml:space="preserve">Выполнено.</t>
    </r>
    <r>
      <rPr>
        <sz val="11"/>
        <rFont val="Times New Roman"/>
        <family val="1"/>
        <charset val="204"/>
      </rPr>
      <t xml:space="preserve"> Установлен "лежачий полицейский" по ул. Физкультурная школа № 140.                     </t>
    </r>
  </si>
  <si>
    <t xml:space="preserve">Решить вопрос капитального ремонта поликлинического отделения № 3 в жилом массиве поселка НЭРЗ по ул. Аксенова. </t>
  </si>
  <si>
    <t xml:space="preserve">Из-за отсутствия финансирования корпуса №2 поликлиники №3 НУЗ ДКБ  ОАО "РЖД" принято решение о выделении земельного участка и строительстве ОВП по ул. Новоселов за счет средств бюджета города (2013-2015 гг.).                      </t>
  </si>
  <si>
    <r>
      <rPr>
        <sz val="11"/>
        <rFont val="Times New Roman"/>
        <family val="1"/>
        <charset val="204"/>
      </rPr>
      <t xml:space="preserve">В связи с передачей полномочий по услуге здравоохранения на субъект федерации, вопрос  по передаче</t>
    </r>
    <r>
      <rPr>
        <b val="true"/>
        <sz val="11"/>
        <rFont val="Times New Roman"/>
        <family val="1"/>
        <charset val="204"/>
      </rPr>
      <t xml:space="preserve"> в 2013 году</t>
    </r>
    <r>
      <rPr>
        <sz val="11"/>
        <rFont val="Times New Roman"/>
        <family val="1"/>
        <charset val="204"/>
      </rPr>
      <t xml:space="preserve"> имущественного комплекса амбулаторно-поликлинической сети по адресу ул. Героев революции, 5 и ул. Аксенова, 50  решен положительно. Подано  предложение в правительство НСО на строительство ОВП в жилом массиве поселка НЭРЗ.</t>
    </r>
  </si>
  <si>
    <t xml:space="preserve">Департамент по социальной политике  мэрии города  Новосибирска. администрация Первомайского района города Новосибирска</t>
  </si>
  <si>
    <t xml:space="preserve">Капитальный ремонт дома по ул. Маяковского №  22, (Физкультурная, 8). </t>
  </si>
  <si>
    <t xml:space="preserve">Вопрос о включении в адресный перечень по капитальному ремонту в соответствии с законом № 185-ФЗ будет рассмотрен при продлении действия федеральной программы.</t>
  </si>
  <si>
    <t xml:space="preserve">Департамент энергетики, жилищного и коммунального хозяйства города , администрация Первомайского района города Новосибирска</t>
  </si>
  <si>
    <t xml:space="preserve">Снос домов по ул. Тельмана, 10, 12, 14.</t>
  </si>
  <si>
    <t xml:space="preserve">Работа по поиску  застройщика-инвестора</t>
  </si>
  <si>
    <t xml:space="preserve">По состоянию на 01.01.2013 года, дома по ул. Тельмана, 10, 12, 14, не являются признанными Межведомственной комиссией как ветхие и аварийные. В соответствии с вышеизложенным, указанные дома не могут быть включены в программу расселения из ветхого и аварийного жилья на 2013 год.</t>
  </si>
  <si>
    <r>
      <rPr>
        <b val="true"/>
        <sz val="11"/>
        <rFont val="Times New Roman"/>
        <family val="1"/>
        <charset val="204"/>
      </rPr>
      <t xml:space="preserve">Выполняется.</t>
    </r>
    <r>
      <rPr>
        <sz val="11"/>
        <rFont val="Times New Roman"/>
        <family val="1"/>
        <charset val="204"/>
      </rPr>
      <t xml:space="preserve"> Направлены документы в департамент энергетики, жилищного и коммунального хозяйства для признания домов аварийными и подлежащими сносу. </t>
    </r>
  </si>
  <si>
    <t xml:space="preserve">Мероприятия по поиску и привлечению инвесторов для реализации наказа.</t>
  </si>
  <si>
    <t xml:space="preserve">Направлены документы в департамент энергетики, жилищного и коммунального хозяйства для признания домов аварийными и подлежащим сносу</t>
  </si>
  <si>
    <t xml:space="preserve">Департамент строительства и архитектуры мэрии города Новосибирска,  комитет по жилищным вопросам мэрии города Новосибирска, администрация Первомайского района города Новосибирска</t>
  </si>
  <si>
    <t xml:space="preserve">Округ 37</t>
  </si>
  <si>
    <t xml:space="preserve">37 округ, Советский район</t>
  </si>
  <si>
    <t xml:space="preserve">Барам  Светлана Григорьевна</t>
  </si>
  <si>
    <t xml:space="preserve">Оказать помощь в проведении капитального ремонта многоквартирного дома № 13 на ул. Ветлужской.</t>
  </si>
  <si>
    <t xml:space="preserve">Голосование собственников не проведено. Перенесено на 2013 год.</t>
  </si>
  <si>
    <t xml:space="preserve">Администрация Советского района города Новосибирска </t>
  </si>
  <si>
    <t xml:space="preserve">Установить детские площадки по адресам: дома № 2, 4, 6, 8 на ул. Софийской, дом № 13 на ул. Ветлужской, дом № 24 по ул. Приморской, дом № 5 по ул. Бердышева и др.</t>
  </si>
  <si>
    <r>
      <rPr>
        <b val="true"/>
        <sz val="11"/>
        <color rgb="FF000000"/>
        <rFont val="Times New Roman"/>
        <family val="1"/>
        <charset val="204"/>
      </rPr>
      <t xml:space="preserve">Выполнено частично. </t>
    </r>
    <r>
      <rPr>
        <sz val="11"/>
        <color rgb="FF000000"/>
        <rFont val="Times New Roman"/>
        <family val="1"/>
        <charset val="204"/>
      </rPr>
      <t xml:space="preserve">Установлен детский городок во дворе ул. Бердышева, 5 на сумму 248,7 тыс. руб.</t>
    </r>
  </si>
  <si>
    <r>
      <rPr>
        <b val="true"/>
        <sz val="11"/>
        <rFont val="Times New Roman"/>
        <family val="1"/>
        <charset val="204"/>
      </rPr>
      <t xml:space="preserve">Выполнено. </t>
    </r>
    <r>
      <rPr>
        <sz val="11"/>
        <rFont val="Times New Roman"/>
        <family val="1"/>
        <charset val="204"/>
      </rPr>
      <t xml:space="preserve">В 2012 году установлен детский городок по ул. Софийской, 2, 4, 6, 8 на сумму 199,27 тыс. руб.</t>
    </r>
  </si>
  <si>
    <r>
      <rPr>
        <b val="true"/>
        <sz val="11"/>
        <rFont val="Times New Roman"/>
        <family val="1"/>
        <charset val="204"/>
      </rPr>
      <t xml:space="preserve">Выполняется.</t>
    </r>
    <r>
      <rPr>
        <sz val="11"/>
        <rFont val="Times New Roman"/>
        <family val="1"/>
        <charset val="204"/>
      </rPr>
      <t xml:space="preserve"> Детские городки и спортивные элементы установлены по адресу: Часовая, 15, 27; ул. Молодости, 21, 44; Бердышева, 5.</t>
    </r>
  </si>
  <si>
    <t xml:space="preserve">Обеспечить уличное освещение возле подъездов на ул. Экваторной, особенно в районе дома № 2 по ул. Экваторная (проход), возле домов № 16, 18, 14, 15, 8, 10.</t>
  </si>
  <si>
    <t xml:space="preserve">В 2011 году установлен детский городок во дворе ул. Бердышева, 5 на сумму 248,7 тыс. руб.</t>
  </si>
  <si>
    <r>
      <rPr>
        <b val="true"/>
        <sz val="11"/>
        <rFont val="Times New Roman"/>
        <family val="1"/>
        <charset val="204"/>
      </rPr>
      <t xml:space="preserve">Выполнено</t>
    </r>
    <r>
      <rPr>
        <sz val="11"/>
        <rFont val="Times New Roman"/>
        <family val="1"/>
        <charset val="204"/>
      </rPr>
      <t xml:space="preserve"> за счет средств собственников жилых домов в 2011-2012 гг.</t>
    </r>
  </si>
  <si>
    <r>
      <rPr>
        <b val="true"/>
        <sz val="11"/>
        <rFont val="Times New Roman"/>
        <family val="1"/>
        <charset val="204"/>
      </rPr>
      <t xml:space="preserve">Выполнено. </t>
    </r>
    <r>
      <rPr>
        <sz val="11"/>
        <rFont val="Times New Roman"/>
        <family val="1"/>
        <charset val="204"/>
      </rPr>
      <t xml:space="preserve">По ул. Экваторная в управлении ООО «Петер Дуссманн-Восток» находится 10 многоквартирных домов, на которых установлено 28 светильни-ков с лампами ДРЛ (письмо от 25.12.2012 №1412). В ГУП «ЖКХ ННЦ» в обслуживании по ул. Экваторной 12 светильников наружного освещения типа ДРЛ (письмо от 17.01.2013 № 39</t>
    </r>
  </si>
  <si>
    <t xml:space="preserve">Установить во дворах жилых домов новые детские площадки, отремонтировать старые и демонтировать аварийные.</t>
  </si>
  <si>
    <r>
      <rPr>
        <b val="true"/>
        <sz val="11"/>
        <rFont val="Times New Roman"/>
        <family val="1"/>
        <charset val="204"/>
      </rPr>
      <t xml:space="preserve">Выполнено.</t>
    </r>
    <r>
      <rPr>
        <sz val="11"/>
        <rFont val="Times New Roman"/>
        <family val="1"/>
        <charset val="204"/>
      </rPr>
      <t xml:space="preserve"> Установлено 19 городков по адресам: ул. Печатников,8, ул. Молодости, 24, ул. Печатников, 5, ул. Героев труда, 33а, ул. Часовая, 25, ул. Гидромонтажная, 56, ул. Молодости, 46, ул. Экваторная,10, ул. Энгельса,2, ул. Барьерная, 14, ул. Печатников, 13, ул. Молодости, 54, ул. Софийская, 2, ул. Энгельса, 8, ул. Универсальная, 8, ул. Шлюзовая, 6, ул. Иванова, 5 (на сумму 2442,8 тыс. руб.).</t>
    </r>
  </si>
  <si>
    <r>
      <rPr>
        <b val="true"/>
        <sz val="11"/>
        <rFont val="Times New Roman"/>
        <family val="1"/>
        <charset val="204"/>
      </rPr>
      <t xml:space="preserve">Выполнено.</t>
    </r>
    <r>
      <rPr>
        <sz val="11"/>
        <rFont val="Times New Roman"/>
        <family val="1"/>
        <charset val="204"/>
      </rPr>
      <t xml:space="preserve"> Детские городки и спортивные элементы установлены по адресу: Часовая, 15, 27; ул. Молодости, 21, 44; Бердышева, 5.</t>
    </r>
  </si>
  <si>
    <t xml:space="preserve">Оказать содействие в установке энергосберегающего оборудования в жилых многоквартирных домах микрорайона "Щ".</t>
  </si>
  <si>
    <r>
      <rPr>
        <b val="true"/>
        <sz val="11"/>
        <rFont val="Times New Roman"/>
        <family val="1"/>
        <charset val="204"/>
      </rPr>
      <t xml:space="preserve">Выполнено частично </t>
    </r>
    <r>
      <rPr>
        <sz val="11"/>
        <rFont val="Times New Roman"/>
        <family val="1"/>
        <charset val="204"/>
      </rPr>
      <t xml:space="preserve">за счет средств собственников.</t>
    </r>
  </si>
  <si>
    <r>
      <rPr>
        <b val="true"/>
        <sz val="11"/>
        <rFont val="Times New Roman"/>
        <family val="1"/>
        <charset val="204"/>
      </rPr>
      <t xml:space="preserve">Выполнено.</t>
    </r>
    <r>
      <rPr>
        <sz val="11"/>
        <rFont val="Times New Roman"/>
        <family val="1"/>
        <charset val="204"/>
      </rPr>
      <t xml:space="preserve"> ОДП расчитывается на 1 кв. м. нежилой площади.</t>
    </r>
  </si>
  <si>
    <t xml:space="preserve">Администрация Советского района, ОЭЖиКХ</t>
  </si>
  <si>
    <t xml:space="preserve">Содействовать открытию в частном секторе пункта продажи первоочередных продуктов.</t>
  </si>
  <si>
    <t xml:space="preserve">Проводится оформление застройщиком разрешения на строительство объекта. </t>
  </si>
  <si>
    <r>
      <rPr>
        <b val="true"/>
        <sz val="11"/>
        <rFont val="Times New Roman"/>
        <family val="1"/>
        <charset val="204"/>
      </rPr>
      <t xml:space="preserve">Не выполнено.</t>
    </r>
    <r>
      <rPr>
        <sz val="11"/>
        <rFont val="Times New Roman"/>
        <family val="1"/>
        <charset val="204"/>
      </rPr>
      <t xml:space="preserve">  Срок выполнения перенесен на 2014 год.</t>
    </r>
  </si>
  <si>
    <t xml:space="preserve">Установить детскую спортивно-игровую площадку в частном секторе.</t>
  </si>
  <si>
    <t xml:space="preserve">Провести работу с председателями уличных комитетов.</t>
  </si>
  <si>
    <t xml:space="preserve">Получено согласование размещения от ТОС "Кирово"</t>
  </si>
  <si>
    <r>
      <rPr>
        <b val="true"/>
        <sz val="11"/>
        <rFont val="Times New Roman"/>
        <family val="1"/>
        <charset val="204"/>
      </rPr>
      <t xml:space="preserve">Не выполнено. </t>
    </r>
    <r>
      <rPr>
        <sz val="11"/>
        <rFont val="Times New Roman"/>
        <family val="1"/>
        <charset val="204"/>
      </rPr>
      <t xml:space="preserve">В 2013 году детская площадка в частном секторе не утановлена.</t>
    </r>
  </si>
  <si>
    <t xml:space="preserve">Улучшить работу транспорта, сообщение Нижней Ельцовки с Верхней зоной Академгородка и с городом.</t>
  </si>
  <si>
    <r>
      <rPr>
        <b val="true"/>
        <sz val="11"/>
        <rFont val="Times New Roman"/>
        <family val="1"/>
        <charset val="204"/>
      </rPr>
      <t xml:space="preserve">Выполнено. </t>
    </r>
    <r>
      <rPr>
        <sz val="11"/>
        <rFont val="Times New Roman"/>
        <family val="1"/>
        <charset val="204"/>
      </rPr>
      <t xml:space="preserve">Приказом ДТиДБК от 04.04.2011 № 52-од с 14.05.2011 организован маршрут № 1008 "ИКЭМ - ПАТП-3" (2 АМТ).</t>
    </r>
  </si>
  <si>
    <r>
      <rPr>
        <b val="true"/>
        <sz val="11"/>
        <rFont val="Times New Roman"/>
        <family val="1"/>
        <charset val="204"/>
      </rPr>
      <t xml:space="preserve">Выполнен.</t>
    </r>
    <r>
      <rPr>
        <sz val="11"/>
        <rFont val="Times New Roman"/>
        <family val="1"/>
        <charset val="204"/>
      </rPr>
      <t xml:space="preserve"> С ост. "Нижняя Ельцовка" в направлении "Верхней зоны" Академгородка работает 5 маршрутов общественного пассажирского транспорта: 3 автобусных маршрута: указанных направлений.3 автобусных маршрута: №52 (2 ед. ПС), №52К (2 ед. ПС), №65 (1 ед. ПС); 2 маршрутных такси: №1152 (16 ед. ПС), №1186 (10 ед. ПС). Через ост. "Нижняя Ельцовка" в направлении города, до ост. "М.Речной вокзал" работает маршрутное такси №23 в количестве 15 ед. ПС. А также, с ост. "Нижняя Ельцовка" в направлении города работают автобусные маршруты №№8э, 36, 1209 и маршрутные такси №№6, 15, 20, 1091, 1235. </t>
    </r>
  </si>
  <si>
    <t xml:space="preserve">Сформировать и обсудить с жителями долгосрочный план застройки-развития жилого района Кирово.</t>
  </si>
  <si>
    <t xml:space="preserve">В администрации Советского района 29.08.2012 в соответствии с ПМ города Новосибирска от 26.07.2012 №7449 прошли публичные слушания по проекту планировки территории, ограниченной границей города Новосибирска, полосой отвода железной дороги, границей Первомайского района, в Советском районе. В границы данной территории в южной части входит жилой район Кирово, непосредственно примыкающий к Бердскому шоссе. На следующем этапе планируются публичные слушания по проекту межевания территорий жилого района Кирово.</t>
  </si>
  <si>
    <r>
      <rPr>
        <b val="true"/>
        <sz val="11"/>
        <rFont val="Times New Roman"/>
        <family val="1"/>
        <charset val="204"/>
      </rPr>
      <t xml:space="preserve">Выполняется.</t>
    </r>
    <r>
      <rPr>
        <sz val="11"/>
        <rFont val="Times New Roman"/>
        <family val="1"/>
        <charset val="204"/>
      </rPr>
      <t xml:space="preserve">       В администрации Советского района 29.08.2012 в соответствии с ПМ города Новосибирска от 26.07.2012 №7449 прошли публичные слушания по проекту планировки территории, ограниченной границей города Новосибирска, полосой отвода железной дороги, границей Первомайского района, в Советском районе. Постановление мэрии г. Новосибирска от 21.09.2012 N 9615 проект утвержден.В 1 полугодии 2013 года прошла встреча с жителями ж/района Кирово и Советом ТОС по вопросу развития микрорайона</t>
    </r>
  </si>
  <si>
    <t xml:space="preserve">Департамент строительства и архитектуры мэрии города Новосибирска</t>
  </si>
  <si>
    <t xml:space="preserve">Рассмотреть возможность организации общежития для работников бюджетной сферы на первом этаже дома № 6 по ул. Красноуфимской.</t>
  </si>
  <si>
    <r>
      <rPr>
        <b val="true"/>
        <sz val="11"/>
        <rFont val="Times New Roman"/>
        <family val="1"/>
        <charset val="204"/>
      </rPr>
      <t xml:space="preserve">Выполнен.</t>
    </r>
    <r>
      <rPr>
        <sz val="11"/>
        <rFont val="Times New Roman"/>
        <family val="1"/>
        <charset val="204"/>
      </rPr>
      <t xml:space="preserve"> Помещение передано ДЭУ Советского района для дальнейшего оформления и подготовки ПСД. Выполнение согласовано депутатом от 01.03.2012.</t>
    </r>
  </si>
  <si>
    <r>
      <rPr>
        <b val="true"/>
        <sz val="11"/>
        <rFont val="Times New Roman"/>
        <family val="1"/>
        <charset val="204"/>
      </rPr>
      <t xml:space="preserve">Выполнено</t>
    </r>
    <r>
      <rPr>
        <sz val="11"/>
        <rFont val="Times New Roman"/>
        <family val="1"/>
        <charset val="204"/>
      </rPr>
      <t xml:space="preserve"> в 2012 году. Выполнение согласовано от 01.03.2012.</t>
    </r>
  </si>
  <si>
    <t xml:space="preserve">Администрация Советского района города Новосибирска</t>
  </si>
  <si>
    <t xml:space="preserve">Оказать помощь в реконструкции газовых сетей посёлка Планового и решить вопрос о подключении новых пользователей (Механизаторов, 26).</t>
  </si>
  <si>
    <r>
      <rPr>
        <b val="true"/>
        <sz val="11"/>
        <rFont val="Times New Roman"/>
        <family val="1"/>
        <charset val="204"/>
      </rPr>
      <t xml:space="preserve">Выполняется. </t>
    </r>
    <r>
      <rPr>
        <sz val="11"/>
        <rFont val="Times New Roman"/>
        <family val="1"/>
        <charset val="204"/>
      </rPr>
      <t xml:space="preserve">Администрацией района в 2012 году согласован проект реконструкциигазовых сетей пос. Плановый с целью увеличения пропускной способности для возможного подключения дополнительно еще 550 индивидуальных жилых домов.Согласно ПМ № 2075 от 04.03.2013 строительство идет за счет средств инвестиционной программы ОАО "Сибирьгазсервис" газопровода высокого давления 0,55 км, газопровода низкого давления 0,8 км. В 2013 году работы выполнены на 75%. Окончание работ запланированог на 2014 год.</t>
    </r>
  </si>
  <si>
    <t xml:space="preserve">Оказать содействие в сносе аварийных домов в Нижней зоне Академгородка.</t>
  </si>
  <si>
    <r>
      <rPr>
        <b val="true"/>
        <sz val="11"/>
        <rFont val="Times New Roman"/>
        <family val="1"/>
        <charset val="204"/>
      </rPr>
      <t xml:space="preserve">Выполнен. </t>
    </r>
    <r>
      <rPr>
        <sz val="11"/>
        <rFont val="Times New Roman"/>
        <family val="1"/>
        <charset val="204"/>
      </rPr>
      <t xml:space="preserve">За 2011 год снесено 6 аварийных домов по ул. Истринская,1,3; ул. Российская,31,33, ул. Рубиновая, 14,16. </t>
    </r>
  </si>
  <si>
    <r>
      <rPr>
        <b val="true"/>
        <sz val="11"/>
        <rFont val="Times New Roman"/>
        <family val="1"/>
        <charset val="204"/>
      </rPr>
      <t xml:space="preserve">Выполняется. </t>
    </r>
    <r>
      <rPr>
        <sz val="11"/>
        <rFont val="Times New Roman"/>
        <family val="1"/>
        <charset val="204"/>
      </rPr>
      <t xml:space="preserve">Определен перечень ветхого и аварийного жилья, в который вошли дома по: ул. Российской, 16, 18, 20, 22, 24, 31, 33, 35, 39, 41, 43;- ул. Шатурской, 1, 3, 5; ул. Истринской, 1, 3, 5, 7. Подготовлены экспертные заключения о техническом со-стоянии домов, технические паспорта, по-лучены от управляющих компаний по-квартирные карточки и договора на управ-ления домов, составлены списки жильцов, проживающих в данных домах. Жильцы домов по ул. Российская,31,33; по ул. Истринская,1,3 переселены в ж/д по ул. Рубиновая,4 в 2012 г. В соответствии с ПМ от 14.08.2013 № 7665 дома общей площадью 4829 кв. м. по ул. Океанаская,10; Вяземская, 9,11 признаны аварийными и подлежащими сносу.</t>
    </r>
  </si>
  <si>
    <t xml:space="preserve">Принять специальную программу по благоустройству частного сектора Н. Ельцовки (ремонт дорог, вывоз мусора, водоснабжение и газоснабжение).</t>
  </si>
  <si>
    <r>
      <rPr>
        <b val="true"/>
        <sz val="11"/>
        <rFont val="Times New Roman"/>
        <family val="1"/>
        <charset val="204"/>
      </rPr>
      <t xml:space="preserve">Выполняется. </t>
    </r>
    <r>
      <rPr>
        <sz val="11"/>
        <rFont val="Times New Roman"/>
        <family val="1"/>
        <charset val="204"/>
      </rPr>
      <t xml:space="preserve">Подготовлен проект городской программы ДТиДБК и ДЭЖиКХ, но не утвержден.</t>
    </r>
  </si>
  <si>
    <t xml:space="preserve">Департамент транспорта и дорожно-благоустроительного комплекса города Новосибирска</t>
  </si>
  <si>
    <t xml:space="preserve">Благоустроить переход от улицы Васильковая к улице Золотодолинская.</t>
  </si>
  <si>
    <t xml:space="preserve">Рассматривается  возможность выполнения работ в 2014 году.</t>
  </si>
  <si>
    <t xml:space="preserve">Округ 38</t>
  </si>
  <si>
    <t xml:space="preserve">38 округ, Центральный район</t>
  </si>
  <si>
    <t xml:space="preserve">Агеенко Вадим Алексеевич, Журавлев Вячеслав Васильевич </t>
  </si>
  <si>
    <t xml:space="preserve">Обязать обустроить туалеты для посетителей организации, расположенные в здании по адресу ул. Трудовая, 1.</t>
  </si>
  <si>
    <t xml:space="preserve">Нет технической возможности. В соответствии  с п. 1.8 Охранного обязательства по использованию недвижимого памятника истории и культуры от 18.10.2004 №1296 и п. 2.3 договора безвозмездного пользования объектом недвижимости от 01.01.2008 №1094, МБУ «Городское жилищное агентство» - пользователь, ссудополучатель помещения, расположенного по адресу:  ул. Трудовая, 1,  обязано не производить никаких пристроек к используемым помещениям и переделок памятника как внутри его, так и снаружи, не вести каких-либо земельных работ на его территории, не производить никаких работ по побелке и покраске стен, ремонта лепки, предметов интерьера.</t>
  </si>
  <si>
    <t xml:space="preserve">По обращениям посетителей обеспечивается доступ в  служебные туалеты.</t>
  </si>
  <si>
    <t xml:space="preserve">Администрация Центрального района города Новосибирска</t>
  </si>
  <si>
    <t xml:space="preserve">Расширить дворовую дорогу по фасаду дома по ул. Крылова, 69 для организации автомобильной парковки.</t>
  </si>
  <si>
    <t xml:space="preserve">Инициировать общее собрание собственников МКД для принятия решения по данному вопросу</t>
  </si>
  <si>
    <t xml:space="preserve">Положительное решение собственников МКД не принято</t>
  </si>
  <si>
    <t xml:space="preserve">Установить скамейки для отдыха пожилых людей во дворах домов по ул. Крылова, 15, 27, 29, 31.</t>
  </si>
  <si>
    <t xml:space="preserve">Замена почтовых ящиков в подъезде №3 в доме по ул. Каменская, д. 82.</t>
  </si>
  <si>
    <t xml:space="preserve">Благоустройство дворовой территории по ул. Крылова, д. 45 (замена покрытия на детской площадке).</t>
  </si>
  <si>
    <r>
      <rPr>
        <b val="true"/>
        <sz val="11"/>
        <rFont val="Times New Roman"/>
        <family val="1"/>
        <charset val="204"/>
      </rPr>
      <t xml:space="preserve">Выполнен.</t>
    </r>
    <r>
      <rPr>
        <sz val="11"/>
        <rFont val="Times New Roman"/>
        <family val="1"/>
        <charset val="204"/>
      </rPr>
      <t xml:space="preserve">                                         Выполнены работы по благоустройству дворовой территори на сумму 1159,4 тыс. рублей</t>
    </r>
  </si>
  <si>
    <t xml:space="preserve">Благоустройство дворовой территории по ул. Советская, 20 (установить ограждение на детской площадке, озеленение двора).</t>
  </si>
  <si>
    <t xml:space="preserve"> </t>
  </si>
  <si>
    <t xml:space="preserve">Администрация Центрального района</t>
  </si>
  <si>
    <t xml:space="preserve">Установить шлагбаум для въезда на автомобильную парковку перед домом по ул. Советская, 22а, заезд на парковку сделать с ул. Потанинская.</t>
  </si>
  <si>
    <t xml:space="preserve">Провести перезонирование границ земельного участка придомовой территории около МКД по адресу Красный проспект 51/3 с целью присоединения к ней территории спортивной площадки, взамен отчужденной территории в пользу школы.</t>
  </si>
  <si>
    <t xml:space="preserve">Установка шлагбаума при въезде на дворовую территорию по Красному проспекту, д. 71.</t>
  </si>
  <si>
    <r>
      <rPr>
        <b val="true"/>
        <sz val="11"/>
        <rFont val="Times New Roman"/>
        <family val="1"/>
        <charset val="204"/>
      </rPr>
      <t xml:space="preserve">Выполнено.</t>
    </r>
    <r>
      <rPr>
        <sz val="11"/>
        <rFont val="Times New Roman"/>
        <family val="1"/>
        <charset val="204"/>
      </rPr>
      <t xml:space="preserve"> Собрание проведено, решение собственников по установке шлагбаума отдано на согласование в отдел надзорной деятельности по Центральному району ГУ МЧС России Новосибирской области.</t>
    </r>
  </si>
  <si>
    <t xml:space="preserve">Включить жилой дом по ул. Достоевского, 14 в программу «Энергосбережение в городе Новосибирске» на 2007-2010 годы, в части установки приборов учета энергоресурсов за счет средств городского бюджета (50% от стоимости).</t>
  </si>
  <si>
    <r>
      <rPr>
        <b val="true"/>
        <sz val="11"/>
        <rFont val="Times New Roman"/>
        <family val="1"/>
        <charset val="204"/>
      </rPr>
      <t xml:space="preserve">Выполнено.</t>
    </r>
    <r>
      <rPr>
        <sz val="11"/>
        <rFont val="Times New Roman"/>
        <family val="1"/>
        <charset val="204"/>
      </rPr>
      <t xml:space="preserve"> Собрание с собственниками МКД проведено 31.03.2011 г., протокол предоставлен в администрацию.</t>
    </r>
  </si>
  <si>
    <t xml:space="preserve">Выполнить ремонт в подъездах дома 19 по ул. Д. Бедного.</t>
  </si>
  <si>
    <t xml:space="preserve">Выполнить замену труб водоснабжения и отопления в доме № 19 по ул. Д. Бедного.</t>
  </si>
  <si>
    <r>
      <rPr>
        <b val="true"/>
        <sz val="11"/>
        <rFont val="Times New Roman"/>
        <family val="1"/>
        <charset val="204"/>
      </rPr>
      <t xml:space="preserve">Выполнено.</t>
    </r>
    <r>
      <rPr>
        <sz val="11"/>
        <rFont val="Times New Roman"/>
        <family val="1"/>
        <charset val="204"/>
      </rPr>
      <t xml:space="preserve"> Заявка на участие в программе по капитальному ремонту ФЗ-185 подана в администрацию района 08.09.2010 УК "Дост-Н"   на основании решения собственников МКД.</t>
    </r>
  </si>
  <si>
    <t xml:space="preserve">Провести обследование и ремонт разрушающегося вытяжного устройства из подвала дома № 53 по ул. Фрунзе.</t>
  </si>
  <si>
    <r>
      <rPr>
        <b val="true"/>
        <sz val="11"/>
        <rFont val="Times New Roman"/>
        <family val="1"/>
        <charset val="204"/>
      </rPr>
      <t xml:space="preserve">Выполняется.</t>
    </r>
    <r>
      <rPr>
        <sz val="11"/>
        <rFont val="Times New Roman"/>
        <family val="1"/>
        <charset val="204"/>
      </rPr>
      <t xml:space="preserve"> </t>
    </r>
  </si>
  <si>
    <t xml:space="preserve">Выполнить ограждение автостоянки во дворе домов по ул. Лермонтова, д. 45 и 47.</t>
  </si>
  <si>
    <t xml:space="preserve">Проведение собрания собственников. </t>
  </si>
  <si>
    <t xml:space="preserve">Включить жилой дом по ул. Лермонтова, 45 в программу «Энергосбережение в городе Новосибирске» на 2007-2010 годы, в части установки приборов учета энергоресурсов за счет средств городского бюджета (50% от стоимости).</t>
  </si>
  <si>
    <t xml:space="preserve">Убрать киоск около дома по ул. Достоевского, 13.</t>
  </si>
  <si>
    <r>
      <rPr>
        <b val="true"/>
        <sz val="11"/>
        <rFont val="Times New Roman"/>
        <family val="1"/>
        <charset val="204"/>
      </rPr>
      <t xml:space="preserve">Выполнено. </t>
    </r>
    <r>
      <rPr>
        <sz val="11"/>
        <rFont val="Times New Roman"/>
        <family val="1"/>
        <charset val="204"/>
      </rPr>
      <t xml:space="preserve">Нарушения санитарных норм работниками торгового киоска устранены.   Размещение киоска согласовано с ТСЖ "Достоевского, 13". (письмо председателя ТСЖ "Достоевского, 13 Прасолова В. И.).</t>
    </r>
  </si>
  <si>
    <t xml:space="preserve">Провести санитарную экспертизу экологической ситуации возле спортивной площадки школы №54 (ул. Крылова, 16), сложившейся после того, как вместо деревьев вдоль школы была сделана парковка автомашин. Убрать автомобильную парковку и восстановить озеленение около школы №54 по ул. Крылова, 18.</t>
  </si>
  <si>
    <t xml:space="preserve">По ул. Крылова вдоль ограждения школы № 54 снесено 12 аварийных деревьев (10 кленов и 2 тополя), данные деревья представляли реальную угрозу для жителей г. Новосибирска и учеников школы. При усилении ветра были случаи падения веток и обрушения стволов деревьев. На основании выше сказанного было принято решение о сносе старых зеленых насаждений и строительстве парковочных карманов. Зеленые насаждения будут восстановлены вдоль спортивной площадки на территории школы.</t>
  </si>
  <si>
    <t xml:space="preserve">Включить дом по Красному проспекту, д. 16 (стоквартирный дом) в программу капитального ремонта на 2011 год (замена трубопроводов и электрооборудования в подвалах подъездов 6, 7, 8).</t>
  </si>
  <si>
    <t xml:space="preserve">Капитальный ремонт по ФЗ-185 выполняется комплексно. На данном доме за счет бюджета города выполнялся капитальный ремонт фасада в 2005 году, кровля 2002 год, замена лифтов (под.3,4,6) в 2004 году, ИТП-2009 году, замена инженерных коммуникаций  в подвалах подъездов 1-5 с выделением субсидий по постановлению мэрии № 59 от 10.03.2010 г. в 2008-2009гг. При ежегодном рассмотрении плана в соответствии с законом №185-ФЗ с  соблюдением всех критериев.</t>
  </si>
  <si>
    <t xml:space="preserve">Выполнить ремонт  домов: 
фасадов домов по ул. Семьи Шамшиных, 37а, ул. Октябрьская, 45а;</t>
  </si>
  <si>
    <t xml:space="preserve">кровли и межпанельных швов, водопроводных и отопительных трубопроводов в подвальном помещении дома по ул. Гоголя, 31;</t>
  </si>
  <si>
    <r>
      <rPr>
        <b val="true"/>
        <sz val="11"/>
        <rFont val="Times New Roman"/>
        <family val="1"/>
        <charset val="204"/>
      </rPr>
      <t xml:space="preserve">Выполнено.</t>
    </r>
    <r>
      <rPr>
        <sz val="11"/>
        <rFont val="Times New Roman"/>
        <family val="1"/>
        <charset val="204"/>
      </rPr>
      <t xml:space="preserve"> МКД  по ул. Гоголя, 31 включен в перечень адресного капитального ремонта на 2011-2012 гг.</t>
    </r>
  </si>
  <si>
    <t xml:space="preserve">замена труб систем тепло- и водоснабжения  дома по ул. Лермонтова, 45;</t>
  </si>
  <si>
    <t xml:space="preserve">способствовать постановке на капитальный ремонт дома №44 по ул. Каменская.</t>
  </si>
</sst>
</file>

<file path=xl/styles.xml><?xml version="1.0" encoding="utf-8"?>
<styleSheet xmlns="http://schemas.openxmlformats.org/spreadsheetml/2006/main">
  <numFmts count="8">
    <numFmt numFmtId="164" formatCode="General"/>
    <numFmt numFmtId="165" formatCode="_-* #,##0.00&quot;р.&quot;_-;\-* #,##0.00&quot;р.&quot;_-;_-* \-??&quot;р.&quot;_-;_-@_-"/>
    <numFmt numFmtId="166" formatCode="_-* #,##0.00&quot;р.&quot;_-;\-* #,##0.00&quot;р.&quot;_-;_-* \-??&quot;р.&quot;_-;_-@_-"/>
    <numFmt numFmtId="167" formatCode="_-* #,##0.00_р_._-;\-* #,##0.00_р_._-;_-* \-??_р_._-;_-@_-"/>
    <numFmt numFmtId="168" formatCode="@"/>
    <numFmt numFmtId="169" formatCode="0.0"/>
    <numFmt numFmtId="170" formatCode="General"/>
    <numFmt numFmtId="171" formatCode="_-* #,##0&quot;р.&quot;_-;\-* #,##0&quot;р.&quot;_-;_-* \-??&quot;р.&quot;_-;_-@_-"/>
  </numFmts>
  <fonts count="4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Cyr"/>
      <family val="0"/>
      <charset val="204"/>
    </font>
    <font>
      <sz val="10"/>
      <name val="Arial Cyr"/>
      <family val="2"/>
      <charset val="204"/>
    </font>
    <font>
      <sz val="11"/>
      <name val="Times New Roman"/>
      <family val="1"/>
      <charset val="204"/>
    </font>
    <font>
      <sz val="11"/>
      <name val="Arial Cyr"/>
      <family val="0"/>
      <charset val="204"/>
    </font>
    <font>
      <b val="true"/>
      <sz val="16"/>
      <name val="Times New Roman"/>
      <family val="1"/>
      <charset val="204"/>
    </font>
    <font>
      <b val="true"/>
      <sz val="12"/>
      <name val="Times New Roman"/>
      <family val="1"/>
      <charset val="204"/>
    </font>
    <font>
      <sz val="12"/>
      <name val="Arial Cyr"/>
      <family val="0"/>
      <charset val="204"/>
    </font>
    <font>
      <b val="true"/>
      <sz val="11"/>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1"/>
      <color rgb="FFFF0000"/>
      <name val="Times New Roman"/>
      <family val="1"/>
      <charset val="204"/>
    </font>
    <font>
      <sz val="10"/>
      <color rgb="FF000000"/>
      <name val="Calibri"/>
      <family val="2"/>
      <charset val="204"/>
    </font>
    <font>
      <sz val="11"/>
      <color rgb="FF000000"/>
      <name val="Times New Roman"/>
      <family val="1"/>
      <charset val="204"/>
    </font>
    <font>
      <b val="true"/>
      <sz val="11"/>
      <color rgb="FF000000"/>
      <name val="Times New Roman"/>
      <family val="1"/>
      <charset val="204"/>
    </font>
    <font>
      <sz val="10"/>
      <name val="Calibri"/>
      <family val="2"/>
      <charset val="204"/>
    </font>
    <font>
      <b val="true"/>
      <sz val="9"/>
      <name val="Times New Roman"/>
      <family val="1"/>
      <charset val="204"/>
    </font>
    <font>
      <sz val="9"/>
      <name val="Times New Roman"/>
      <family val="1"/>
      <charset val="204"/>
    </font>
    <font>
      <sz val="9"/>
      <name val="Calibri"/>
      <family val="2"/>
      <charset val="204"/>
    </font>
    <font>
      <b val="true"/>
      <u val="single"/>
      <sz val="11"/>
      <name val="Times New Roman"/>
      <family val="1"/>
      <charset val="204"/>
    </font>
    <font>
      <sz val="11"/>
      <name val="Calibri"/>
      <family val="2"/>
      <charset val="204"/>
    </font>
    <font>
      <b val="true"/>
      <sz val="11"/>
      <color rgb="FFFF0000"/>
      <name val="Times New Roman"/>
      <family val="1"/>
      <charset val="204"/>
    </font>
    <font>
      <sz val="11"/>
      <color rgb="FFFF0000"/>
      <name val="Arial Cyr"/>
      <family val="0"/>
      <charset val="204"/>
    </font>
    <font>
      <sz val="10"/>
      <color rgb="FF000000"/>
      <name val="Times New Roman"/>
      <family val="1"/>
      <charset val="204"/>
    </font>
    <font>
      <sz val="11"/>
      <color rgb="FFCCFFFF"/>
      <name val="Arial Cyr"/>
      <family val="0"/>
      <charset val="204"/>
    </font>
    <font>
      <i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286" applyFont="true" applyBorder="false" applyAlignment="true" applyProtection="false">
      <alignment horizontal="center" vertical="top" textRotation="0" wrapText="false" indent="0" shrinkToFit="false"/>
      <protection locked="true" hidden="false"/>
    </xf>
    <xf numFmtId="164" fontId="22" fillId="24" borderId="0" xfId="286" applyFont="true" applyBorder="false" applyAlignment="true" applyProtection="false">
      <alignment horizontal="justify" vertical="top" textRotation="0" wrapText="false" indent="0" shrinkToFit="false"/>
      <protection locked="true" hidden="false"/>
    </xf>
    <xf numFmtId="164" fontId="22" fillId="24" borderId="0" xfId="281" applyFont="true" applyBorder="false" applyAlignment="false" applyProtection="false">
      <alignment horizontal="general" vertical="bottom" textRotation="0" wrapText="false" indent="0" shrinkToFit="false"/>
      <protection locked="true" hidden="false"/>
    </xf>
    <xf numFmtId="164" fontId="23" fillId="24" borderId="0" xfId="281" applyFont="true" applyBorder="false" applyAlignment="false" applyProtection="false">
      <alignment horizontal="general" vertical="bottom" textRotation="0" wrapText="false" indent="0" shrinkToFit="false"/>
      <protection locked="true" hidden="false"/>
    </xf>
    <xf numFmtId="164" fontId="22" fillId="24" borderId="0" xfId="286" applyFont="true" applyBorder="false" applyAlignment="true" applyProtection="false">
      <alignment horizontal="general" vertical="top" textRotation="0" wrapText="false" indent="0" shrinkToFit="false"/>
      <protection locked="true" hidden="false"/>
    </xf>
    <xf numFmtId="164" fontId="24" fillId="24" borderId="0" xfId="281" applyFont="true" applyBorder="true" applyAlignment="true" applyProtection="false">
      <alignment horizontal="right" vertical="top" textRotation="0" wrapText="true" indent="0" shrinkToFit="false"/>
      <protection locked="true" hidden="false"/>
    </xf>
    <xf numFmtId="164" fontId="20" fillId="24" borderId="0" xfId="281" applyFont="true" applyBorder="true" applyAlignment="true" applyProtection="false">
      <alignment horizontal="general" vertical="bottom" textRotation="0" wrapText="false" indent="0" shrinkToFit="false"/>
      <protection locked="true" hidden="false"/>
    </xf>
    <xf numFmtId="164" fontId="25" fillId="24" borderId="0" xfId="281" applyFont="true" applyBorder="true" applyAlignment="true" applyProtection="false">
      <alignment horizontal="center" vertical="top" textRotation="0" wrapText="true" indent="0" shrinkToFit="false"/>
      <protection locked="true" hidden="false"/>
    </xf>
    <xf numFmtId="164" fontId="26" fillId="24" borderId="0" xfId="281" applyFont="true" applyBorder="true" applyAlignment="true" applyProtection="false">
      <alignment horizontal="general" vertical="bottom" textRotation="0" wrapText="false" indent="0" shrinkToFit="false"/>
      <protection locked="true" hidden="false"/>
    </xf>
    <xf numFmtId="164" fontId="27" fillId="24" borderId="10" xfId="285" applyFont="true" applyBorder="true" applyAlignment="true" applyProtection="false">
      <alignment horizontal="center" vertical="center" textRotation="0" wrapText="true" indent="0" shrinkToFit="false"/>
      <protection locked="true" hidden="false"/>
    </xf>
    <xf numFmtId="164" fontId="27" fillId="0" borderId="10" xfId="285" applyFont="true" applyBorder="true" applyAlignment="true" applyProtection="false">
      <alignment horizontal="center" vertical="center" textRotation="0" wrapText="true" indent="0" shrinkToFit="false"/>
      <protection locked="true" hidden="false"/>
    </xf>
    <xf numFmtId="164" fontId="23" fillId="24" borderId="0" xfId="285" applyFont="true" applyBorder="false" applyAlignment="false" applyProtection="false">
      <alignment horizontal="general" vertical="bottom" textRotation="0" wrapText="false" indent="0" shrinkToFit="false"/>
      <protection locked="true" hidden="false"/>
    </xf>
    <xf numFmtId="164" fontId="22" fillId="24" borderId="10" xfId="283" applyFont="true" applyBorder="true" applyAlignment="true" applyProtection="false">
      <alignment horizontal="center" vertical="top" textRotation="0" wrapText="true" indent="0" shrinkToFit="false"/>
      <protection locked="true" hidden="false"/>
    </xf>
    <xf numFmtId="164" fontId="22" fillId="24" borderId="10" xfId="283" applyFont="true" applyBorder="true" applyAlignment="true" applyProtection="false">
      <alignment horizontal="left" vertical="top" textRotation="0" wrapText="true" indent="0" shrinkToFit="false"/>
      <protection locked="true" hidden="false"/>
    </xf>
    <xf numFmtId="164" fontId="22" fillId="24" borderId="10" xfId="280" applyFont="true" applyBorder="true" applyAlignment="true" applyProtection="false">
      <alignment horizontal="left" vertical="top" textRotation="0" wrapText="true" indent="0" shrinkToFit="false"/>
      <protection locked="true" hidden="false"/>
    </xf>
    <xf numFmtId="164" fontId="22" fillId="24" borderId="10" xfId="281" applyFont="true" applyBorder="true" applyAlignment="true" applyProtection="false">
      <alignment horizontal="left" vertical="top" textRotation="0" wrapText="true" indent="0" shrinkToFit="false"/>
      <protection locked="true" hidden="false"/>
    </xf>
    <xf numFmtId="164" fontId="27" fillId="24" borderId="10" xfId="286"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2" fillId="24" borderId="10" xfId="281" applyFont="true" applyBorder="true" applyAlignment="true" applyProtection="false">
      <alignment horizontal="left" vertical="bottom" textRotation="0" wrapText="false" indent="0" shrinkToFit="false"/>
      <protection locked="true" hidden="false"/>
    </xf>
    <xf numFmtId="164" fontId="22" fillId="24" borderId="10" xfId="281" applyFont="true" applyBorder="true" applyAlignment="true" applyProtection="false">
      <alignment horizontal="general" vertical="top" textRotation="0" wrapText="true" indent="0" shrinkToFit="false"/>
      <protection locked="true" hidden="false"/>
    </xf>
    <xf numFmtId="164" fontId="22" fillId="24" borderId="10" xfId="280" applyFont="true" applyBorder="true" applyAlignment="true" applyProtection="false">
      <alignment horizontal="general" vertical="top" textRotation="0" wrapText="true" indent="0" shrinkToFit="false"/>
      <protection locked="true" hidden="false"/>
    </xf>
    <xf numFmtId="164" fontId="27" fillId="24" borderId="10" xfId="281" applyFont="true" applyBorder="true" applyAlignment="true" applyProtection="false">
      <alignment horizontal="left" vertical="top" textRotation="0" wrapText="true" indent="0" shrinkToFit="false"/>
      <protection locked="true" hidden="false"/>
    </xf>
    <xf numFmtId="164" fontId="27" fillId="24" borderId="11" xfId="280" applyFont="true" applyBorder="true" applyAlignment="true" applyProtection="false">
      <alignment horizontal="general" vertical="top" textRotation="0" wrapText="true" indent="0" shrinkToFit="false"/>
      <protection locked="true" hidden="false"/>
    </xf>
    <xf numFmtId="164" fontId="28" fillId="24" borderId="0" xfId="286" applyFont="true" applyBorder="false" applyAlignment="true" applyProtection="false">
      <alignment horizontal="center" vertical="top" textRotation="0" wrapText="false" indent="0" shrinkToFit="false"/>
      <protection locked="true" hidden="false"/>
    </xf>
    <xf numFmtId="164" fontId="28" fillId="24" borderId="0" xfId="286" applyFont="true" applyBorder="false" applyAlignment="true" applyProtection="false">
      <alignment horizontal="justify" vertical="top" textRotation="0" wrapText="false" indent="0" shrinkToFit="false"/>
      <protection locked="true" hidden="false"/>
    </xf>
    <xf numFmtId="164" fontId="28" fillId="24" borderId="0" xfId="281" applyFont="true" applyBorder="false" applyAlignment="false" applyProtection="false">
      <alignment horizontal="general" vertical="bottom" textRotation="0" wrapText="false" indent="0" shrinkToFit="false"/>
      <protection locked="true" hidden="false"/>
    </xf>
    <xf numFmtId="164" fontId="28" fillId="24" borderId="0" xfId="286" applyFont="true" applyBorder="false" applyAlignment="true" applyProtection="false">
      <alignment horizontal="general" vertical="top" textRotation="0" wrapText="false" indent="0" shrinkToFit="false"/>
      <protection locked="true" hidden="false"/>
    </xf>
    <xf numFmtId="164" fontId="22" fillId="24" borderId="0" xfId="286" applyFont="true" applyBorder="true" applyAlignment="true" applyProtection="false">
      <alignment horizontal="center" vertical="top" textRotation="0" wrapText="false" indent="0" shrinkToFit="false"/>
      <protection locked="true" hidden="false"/>
    </xf>
    <xf numFmtId="164" fontId="22" fillId="24" borderId="0" xfId="286" applyFont="true" applyBorder="true" applyAlignment="true" applyProtection="false">
      <alignment horizontal="justify" vertical="top" textRotation="0" wrapText="false" indent="0" shrinkToFit="false"/>
      <protection locked="true" hidden="false"/>
    </xf>
    <xf numFmtId="164" fontId="22" fillId="24" borderId="0" xfId="286" applyFont="true" applyBorder="true" applyAlignment="true" applyProtection="false">
      <alignment horizontal="general" vertical="top" textRotation="0" wrapText="false" indent="0" shrinkToFit="false"/>
      <protection locked="true" hidden="false"/>
    </xf>
    <xf numFmtId="164" fontId="23" fillId="24" borderId="0" xfId="281" applyFont="true" applyBorder="true" applyAlignment="false" applyProtection="false">
      <alignment horizontal="general" vertical="bottom" textRotation="0" wrapText="false" indent="0" shrinkToFit="false"/>
      <protection locked="true" hidden="false"/>
    </xf>
    <xf numFmtId="164" fontId="24" fillId="24" borderId="0" xfId="281" applyFont="true" applyBorder="true" applyAlignment="true" applyProtection="false">
      <alignment horizontal="right" vertical="top" textRotation="0" wrapText="false" indent="0" shrinkToFit="false"/>
      <protection locked="true" hidden="false"/>
    </xf>
    <xf numFmtId="164" fontId="20" fillId="24" borderId="0" xfId="281" applyFont="true" applyBorder="false" applyAlignment="true" applyProtection="false">
      <alignment horizontal="general" vertical="bottom" textRotation="0" wrapText="false" indent="0" shrinkToFit="false"/>
      <protection locked="true" hidden="false"/>
    </xf>
    <xf numFmtId="164" fontId="27" fillId="24" borderId="12" xfId="281" applyFont="true" applyBorder="true" applyAlignment="true" applyProtection="false">
      <alignment horizontal="center" vertical="top" textRotation="0" wrapText="true" indent="0" shrinkToFit="false"/>
      <protection locked="true" hidden="false"/>
    </xf>
    <xf numFmtId="164" fontId="26" fillId="24" borderId="0" xfId="281" applyFont="true" applyBorder="false" applyAlignment="true" applyProtection="false">
      <alignment horizontal="general" vertical="bottom" textRotation="0" wrapText="false" indent="0" shrinkToFit="false"/>
      <protection locked="true" hidden="false"/>
    </xf>
    <xf numFmtId="164" fontId="27" fillId="0" borderId="13" xfId="285" applyFont="true" applyBorder="true" applyAlignment="true" applyProtection="false">
      <alignment horizontal="center" vertical="center" textRotation="0" wrapText="true" indent="0" shrinkToFit="false"/>
      <protection locked="true" hidden="false"/>
    </xf>
    <xf numFmtId="164" fontId="23" fillId="24" borderId="0" xfId="285" applyFont="true" applyBorder="true" applyAlignment="false" applyProtection="false">
      <alignment horizontal="general" vertical="bottom" textRotation="0" wrapText="false" indent="0" shrinkToFit="false"/>
      <protection locked="true" hidden="false"/>
    </xf>
    <xf numFmtId="164" fontId="22" fillId="24" borderId="10" xfId="283" applyFont="true" applyBorder="true" applyAlignment="true" applyProtection="false">
      <alignment horizontal="general" vertical="top" textRotation="0" wrapText="true" indent="0" shrinkToFit="false"/>
      <protection locked="true" hidden="false"/>
    </xf>
    <xf numFmtId="164" fontId="27" fillId="24" borderId="14" xfId="282" applyFont="true" applyBorder="true" applyAlignment="true" applyProtection="false">
      <alignment horizontal="general" vertical="top" textRotation="0" wrapText="true" indent="0" shrinkToFit="false"/>
      <protection locked="true" hidden="false"/>
    </xf>
    <xf numFmtId="164" fontId="22" fillId="24" borderId="10" xfId="282" applyFont="true" applyBorder="true" applyAlignment="true" applyProtection="false">
      <alignment horizontal="general" vertical="top" textRotation="0" wrapText="true" indent="0" shrinkToFit="false"/>
      <protection locked="true" hidden="false"/>
    </xf>
    <xf numFmtId="164" fontId="29" fillId="24" borderId="0" xfId="281" applyFont="true" applyBorder="false" applyAlignment="true" applyProtection="false">
      <alignment horizontal="general" vertical="bottom" textRotation="0" wrapText="false" indent="0" shrinkToFit="false"/>
      <protection locked="true" hidden="false"/>
    </xf>
    <xf numFmtId="164" fontId="29" fillId="24" borderId="0" xfId="281" applyFont="true" applyBorder="true" applyAlignment="true" applyProtection="false">
      <alignment horizontal="right" vertical="top" textRotation="0" wrapText="false" indent="0" shrinkToFit="false"/>
      <protection locked="true" hidden="false"/>
    </xf>
    <xf numFmtId="164" fontId="29" fillId="24" borderId="0" xfId="281" applyFont="true" applyBorder="false" applyAlignment="true" applyProtection="false">
      <alignment horizontal="right" vertical="bottom" textRotation="0" wrapText="false" indent="0" shrinkToFit="false"/>
      <protection locked="true" hidden="false"/>
    </xf>
    <xf numFmtId="164" fontId="24" fillId="24" borderId="0" xfId="285" applyFont="true" applyBorder="true" applyAlignment="true" applyProtection="false">
      <alignment horizontal="right" vertical="center" textRotation="0" wrapText="true" indent="0" shrinkToFit="false"/>
      <protection locked="true" hidden="false"/>
    </xf>
    <xf numFmtId="164" fontId="28" fillId="24" borderId="15" xfId="283" applyFont="true" applyBorder="true" applyAlignment="true" applyProtection="false">
      <alignment horizontal="center" vertical="top" textRotation="0" wrapText="true" indent="0" shrinkToFit="false"/>
      <protection locked="true" hidden="false"/>
    </xf>
    <xf numFmtId="164" fontId="28" fillId="24" borderId="15" xfId="283" applyFont="true" applyBorder="true" applyAlignment="true" applyProtection="false">
      <alignment horizontal="left" vertical="top" textRotation="0" wrapText="true" indent="0" shrinkToFit="false"/>
      <protection locked="true" hidden="false"/>
    </xf>
    <xf numFmtId="164" fontId="28" fillId="24" borderId="15" xfId="280" applyFont="true" applyBorder="true" applyAlignment="true" applyProtection="false">
      <alignment horizontal="left" vertical="top" textRotation="0" wrapText="true" indent="0" shrinkToFit="false"/>
      <protection locked="true" hidden="false"/>
    </xf>
    <xf numFmtId="164" fontId="28" fillId="24" borderId="10" xfId="281" applyFont="true" applyBorder="true" applyAlignment="true" applyProtection="false">
      <alignment horizontal="left" vertical="top" textRotation="0" wrapText="true" indent="0" shrinkToFit="false"/>
      <protection locked="true" hidden="false"/>
    </xf>
    <xf numFmtId="164" fontId="28" fillId="24" borderId="11" xfId="272" applyFont="true" applyBorder="true" applyAlignment="true" applyProtection="false">
      <alignment horizontal="left" vertical="top" textRotation="0" wrapText="true" indent="0" shrinkToFit="false"/>
      <protection locked="true" hidden="false"/>
    </xf>
    <xf numFmtId="164" fontId="28" fillId="24" borderId="10" xfId="286" applyFont="true" applyBorder="true" applyAlignment="true" applyProtection="false">
      <alignment horizontal="left" vertical="top" textRotation="0" wrapText="true" indent="0" shrinkToFit="false"/>
      <protection locked="true" hidden="false"/>
    </xf>
    <xf numFmtId="164" fontId="30" fillId="24" borderId="10" xfId="279" applyFont="true" applyBorder="true" applyAlignment="true" applyProtection="false">
      <alignment horizontal="left" vertical="top" textRotation="0" wrapText="true" indent="0" shrinkToFit="false"/>
      <protection locked="true" hidden="false"/>
    </xf>
    <xf numFmtId="164" fontId="28" fillId="24" borderId="15" xfId="286" applyFont="true" applyBorder="true" applyAlignment="true" applyProtection="false">
      <alignment horizontal="left" vertical="top" textRotation="0" wrapText="true" indent="0" shrinkToFit="true"/>
      <protection locked="true" hidden="false"/>
    </xf>
    <xf numFmtId="164" fontId="28" fillId="24" borderId="10" xfId="283" applyFont="true" applyBorder="true" applyAlignment="true" applyProtection="false">
      <alignment horizontal="center" vertical="top" textRotation="0" wrapText="true" indent="0" shrinkToFit="false"/>
      <protection locked="true" hidden="false"/>
    </xf>
    <xf numFmtId="164" fontId="28" fillId="24" borderId="10" xfId="283" applyFont="true" applyBorder="true" applyAlignment="true" applyProtection="false">
      <alignment horizontal="left" vertical="top" textRotation="0" wrapText="true" indent="0" shrinkToFit="false"/>
      <protection locked="true" hidden="false"/>
    </xf>
    <xf numFmtId="164" fontId="28" fillId="24" borderId="10" xfId="280" applyFont="true" applyBorder="true" applyAlignment="true" applyProtection="false">
      <alignment horizontal="left" vertical="top" textRotation="0" wrapText="true" indent="0" shrinkToFit="false"/>
      <protection locked="true" hidden="false"/>
    </xf>
    <xf numFmtId="164" fontId="25" fillId="24" borderId="10" xfId="280" applyFont="true" applyBorder="true" applyAlignment="true" applyProtection="false">
      <alignment horizontal="left" vertical="top" textRotation="0" wrapText="false" indent="0" shrinkToFit="false"/>
      <protection locked="true" hidden="false"/>
    </xf>
    <xf numFmtId="164" fontId="28" fillId="24" borderId="10" xfId="281" applyFont="true" applyBorder="true" applyAlignment="true" applyProtection="false">
      <alignment horizontal="left" vertical="top" textRotation="0" wrapText="false" indent="0" shrinkToFit="false"/>
      <protection locked="true" hidden="false"/>
    </xf>
    <xf numFmtId="164" fontId="28" fillId="24" borderId="16" xfId="0" applyFont="true" applyBorder="true" applyAlignment="true" applyProtection="false">
      <alignment horizontal="left" vertical="top" textRotation="0" wrapText="true" indent="0" shrinkToFit="false"/>
      <protection locked="true" hidden="false"/>
    </xf>
    <xf numFmtId="164" fontId="28" fillId="24" borderId="10" xfId="286" applyFont="true" applyBorder="true" applyAlignment="true" applyProtection="false">
      <alignment horizontal="left" vertical="top" textRotation="0" wrapText="true" indent="0" shrinkToFit="true"/>
      <protection locked="true" hidden="false"/>
    </xf>
    <xf numFmtId="164" fontId="30" fillId="24" borderId="10" xfId="267" applyFont="true" applyBorder="true" applyAlignment="true" applyProtection="false">
      <alignment horizontal="left" vertical="top" textRotation="0" wrapText="true" indent="0" shrinkToFit="false"/>
      <protection locked="true" hidden="false"/>
    </xf>
    <xf numFmtId="164" fontId="28" fillId="24" borderId="10" xfId="288" applyFont="true" applyBorder="true" applyAlignment="true" applyProtection="false">
      <alignment horizontal="left" vertical="top" textRotation="0" wrapText="true" indent="0" shrinkToFit="false"/>
      <protection locked="true" hidden="false"/>
    </xf>
    <xf numFmtId="164" fontId="28" fillId="24" borderId="10" xfId="267" applyFont="true" applyBorder="true" applyAlignment="true" applyProtection="false">
      <alignment horizontal="left" vertical="top" textRotation="0" wrapText="true" indent="0" shrinkToFit="false"/>
      <protection locked="true" hidden="false"/>
    </xf>
    <xf numFmtId="164" fontId="31" fillId="24" borderId="0" xfId="286" applyFont="true" applyBorder="false" applyAlignment="true" applyProtection="false">
      <alignment horizontal="justify" vertical="top" textRotation="0" wrapText="false" indent="0" shrinkToFit="false"/>
      <protection locked="true" hidden="false"/>
    </xf>
    <xf numFmtId="164" fontId="22" fillId="0" borderId="0" xfId="286" applyFont="true" applyBorder="false" applyAlignment="true" applyProtection="false">
      <alignment horizontal="center" vertical="top" textRotation="0" wrapText="false" indent="0" shrinkToFit="false"/>
      <protection locked="true" hidden="false"/>
    </xf>
    <xf numFmtId="164" fontId="22" fillId="0" borderId="0" xfId="286" applyFont="true" applyBorder="false" applyAlignment="true" applyProtection="false">
      <alignment horizontal="justify" vertical="top" textRotation="0" wrapText="false" indent="0" shrinkToFit="false"/>
      <protection locked="true" hidden="false"/>
    </xf>
    <xf numFmtId="164" fontId="22" fillId="0" borderId="0" xfId="281" applyFont="true" applyBorder="false" applyAlignment="false" applyProtection="false">
      <alignment horizontal="general" vertical="bottom" textRotation="0" wrapText="false" indent="0" shrinkToFit="false"/>
      <protection locked="true" hidden="false"/>
    </xf>
    <xf numFmtId="164" fontId="23" fillId="0" borderId="0" xfId="281" applyFont="true" applyBorder="false" applyAlignment="false" applyProtection="false">
      <alignment horizontal="general" vertical="bottom" textRotation="0" wrapText="false" indent="0" shrinkToFit="false"/>
      <protection locked="true" hidden="false"/>
    </xf>
    <xf numFmtId="164" fontId="22" fillId="0" borderId="0" xfId="286" applyFont="true" applyBorder="false" applyAlignment="true" applyProtection="false">
      <alignment horizontal="general" vertical="top" textRotation="0" wrapText="false" indent="0" shrinkToFit="false"/>
      <protection locked="true" hidden="false"/>
    </xf>
    <xf numFmtId="164" fontId="20" fillId="0" borderId="0" xfId="281" applyFont="true" applyBorder="false" applyAlignment="true" applyProtection="false">
      <alignment horizontal="center" vertical="bottom" textRotation="0" wrapText="false" indent="0" shrinkToFit="false"/>
      <protection locked="true" hidden="false"/>
    </xf>
    <xf numFmtId="164" fontId="29" fillId="0" borderId="0" xfId="281" applyFont="true" applyBorder="true" applyAlignment="true" applyProtection="false">
      <alignment horizontal="right" vertical="top" textRotation="0" wrapText="false" indent="0" shrinkToFit="false"/>
      <protection locked="true" hidden="false"/>
    </xf>
    <xf numFmtId="164" fontId="32" fillId="0" borderId="0" xfId="281" applyFont="true" applyBorder="false" applyAlignment="true" applyProtection="false">
      <alignment horizontal="right" vertical="bottom" textRotation="0" wrapText="false" indent="0" shrinkToFit="false"/>
      <protection locked="true" hidden="false"/>
    </xf>
    <xf numFmtId="164" fontId="20" fillId="0" borderId="0" xfId="281" applyFont="true" applyBorder="false" applyAlignment="true" applyProtection="false">
      <alignment horizontal="general" vertical="bottom" textRotation="0" wrapText="false" indent="0" shrinkToFit="false"/>
      <protection locked="true" hidden="false"/>
    </xf>
    <xf numFmtId="164" fontId="26" fillId="0" borderId="0" xfId="281" applyFont="true" applyBorder="false" applyAlignment="true" applyProtection="false">
      <alignment horizontal="general" vertical="bottom" textRotation="0" wrapText="false" indent="0" shrinkToFit="false"/>
      <protection locked="true" hidden="false"/>
    </xf>
    <xf numFmtId="164" fontId="27" fillId="0" borderId="15" xfId="285" applyFont="true" applyBorder="true" applyAlignment="true" applyProtection="false">
      <alignment horizontal="center" vertical="center" textRotation="0" wrapText="true" indent="0" shrinkToFit="false"/>
      <protection locked="true" hidden="false"/>
    </xf>
    <xf numFmtId="164" fontId="33" fillId="0" borderId="10" xfId="283" applyFont="true" applyBorder="true" applyAlignment="true" applyProtection="false">
      <alignment horizontal="center" vertical="top" textRotation="0" wrapText="true" indent="0" shrinkToFit="false"/>
      <protection locked="true" hidden="false"/>
    </xf>
    <xf numFmtId="164" fontId="33" fillId="0" borderId="10" xfId="283" applyFont="true" applyBorder="true" applyAlignment="true" applyProtection="false">
      <alignment horizontal="general" vertical="top" textRotation="0" wrapText="true" indent="0" shrinkToFit="false"/>
      <protection locked="true" hidden="false"/>
    </xf>
    <xf numFmtId="164" fontId="33" fillId="0" borderId="10" xfId="280" applyFont="true" applyBorder="true" applyAlignment="true" applyProtection="false">
      <alignment horizontal="general" vertical="top" textRotation="0" wrapText="true" indent="0" shrinkToFit="false"/>
      <protection locked="true" hidden="false"/>
    </xf>
    <xf numFmtId="164" fontId="33" fillId="24" borderId="15" xfId="286" applyFont="true" applyBorder="true" applyAlignment="true" applyProtection="false">
      <alignment horizontal="general" vertical="top" textRotation="0" wrapText="true" indent="0" shrinkToFit="false"/>
      <protection locked="true" hidden="false"/>
    </xf>
    <xf numFmtId="164" fontId="27" fillId="24" borderId="14" xfId="286" applyFont="true" applyBorder="true" applyAlignment="true" applyProtection="false">
      <alignment horizontal="general" vertical="top" textRotation="0" wrapText="true" indent="0" shrinkToFit="false"/>
      <protection locked="true" hidden="false"/>
    </xf>
    <xf numFmtId="164" fontId="22" fillId="24" borderId="10" xfId="287" applyFont="true" applyBorder="true" applyAlignment="true" applyProtection="false">
      <alignment horizontal="general" vertical="top" textRotation="0" wrapText="true" indent="0" shrinkToFit="false"/>
      <protection locked="true" hidden="false"/>
    </xf>
    <xf numFmtId="164" fontId="22" fillId="0" borderId="10" xfId="287" applyFont="true" applyBorder="true" applyAlignment="true" applyProtection="false">
      <alignment horizontal="general" vertical="top" textRotation="0" wrapText="true" indent="0" shrinkToFit="false"/>
      <protection locked="true" hidden="false"/>
    </xf>
    <xf numFmtId="164" fontId="33" fillId="24" borderId="10" xfId="286" applyFont="true" applyBorder="true" applyAlignment="true" applyProtection="false">
      <alignment horizontal="general" vertical="top" textRotation="0" wrapText="true" indent="0" shrinkToFit="false"/>
      <protection locked="true" hidden="false"/>
    </xf>
    <xf numFmtId="164" fontId="22" fillId="24" borderId="14" xfId="281" applyFont="true" applyBorder="true" applyAlignment="true" applyProtection="false">
      <alignment horizontal="general" vertical="top" textRotation="0" wrapText="true" indent="0" shrinkToFit="false"/>
      <protection locked="true" hidden="false"/>
    </xf>
    <xf numFmtId="164" fontId="34" fillId="24" borderId="10" xfId="286" applyFont="true" applyBorder="true" applyAlignment="true" applyProtection="false">
      <alignment horizontal="general" vertical="top" textRotation="0" wrapText="true" indent="0" shrinkToFit="false"/>
      <protection locked="true" hidden="false"/>
    </xf>
    <xf numFmtId="164" fontId="23" fillId="24" borderId="10" xfId="281" applyFont="true" applyBorder="true" applyAlignment="true" applyProtection="false">
      <alignment horizontal="general" vertical="bottom" textRotation="0" wrapText="true" indent="0" shrinkToFit="false"/>
      <protection locked="true" hidden="false"/>
    </xf>
    <xf numFmtId="164" fontId="27" fillId="24" borderId="10" xfId="287" applyFont="true" applyBorder="true" applyAlignment="true" applyProtection="false">
      <alignment horizontal="general" vertical="top" textRotation="0" wrapText="true" indent="0" shrinkToFit="false"/>
      <protection locked="true" hidden="false"/>
    </xf>
    <xf numFmtId="164" fontId="22" fillId="24" borderId="10" xfId="286" applyFont="true" applyBorder="true" applyAlignment="true" applyProtection="false">
      <alignment horizontal="general" vertical="top" textRotation="0" wrapText="true" indent="0" shrinkToFit="false"/>
      <protection locked="true" hidden="false"/>
    </xf>
    <xf numFmtId="164" fontId="24" fillId="0" borderId="0" xfId="285" applyFont="true" applyBorder="true" applyAlignment="true" applyProtection="false">
      <alignment horizontal="right" vertical="center" textRotation="0" wrapText="true" indent="0" shrinkToFit="false"/>
      <protection locked="true" hidden="false"/>
    </xf>
    <xf numFmtId="164" fontId="33" fillId="24" borderId="10" xfId="283" applyFont="true" applyBorder="true" applyAlignment="true" applyProtection="false">
      <alignment horizontal="center" vertical="top" textRotation="0" wrapText="true" indent="0" shrinkToFit="false"/>
      <protection locked="true" hidden="false"/>
    </xf>
    <xf numFmtId="164" fontId="33" fillId="24" borderId="10" xfId="283" applyFont="true" applyBorder="true" applyAlignment="true" applyProtection="false">
      <alignment horizontal="left" vertical="top" textRotation="0" wrapText="true" indent="0" shrinkToFit="false"/>
      <protection locked="true" hidden="false"/>
    </xf>
    <xf numFmtId="164" fontId="33" fillId="24" borderId="10" xfId="280" applyFont="true" applyBorder="true" applyAlignment="true" applyProtection="false">
      <alignment horizontal="left" vertical="top" textRotation="0" wrapText="true" indent="0" shrinkToFit="false"/>
      <protection locked="true" hidden="false"/>
    </xf>
    <xf numFmtId="164" fontId="22" fillId="24" borderId="10" xfId="286" applyFont="true" applyBorder="true" applyAlignment="true" applyProtection="false">
      <alignment horizontal="left" vertical="top" textRotation="0" wrapText="true" indent="0" shrinkToFit="false"/>
      <protection locked="true" hidden="false"/>
    </xf>
    <xf numFmtId="164" fontId="22" fillId="24" borderId="10" xfId="286" applyFont="true" applyBorder="true" applyAlignment="true" applyProtection="false">
      <alignment horizontal="justify" vertical="top" textRotation="0" wrapText="false" indent="0" shrinkToFit="false"/>
      <protection locked="true" hidden="false"/>
    </xf>
    <xf numFmtId="164" fontId="22" fillId="24" borderId="16" xfId="286" applyFont="true" applyBorder="true" applyAlignment="true" applyProtection="false">
      <alignment horizontal="left" vertical="top" textRotation="0" wrapText="true" indent="0" shrinkToFit="false"/>
      <protection locked="true" hidden="false"/>
    </xf>
    <xf numFmtId="164" fontId="22" fillId="24" borderId="16" xfId="281" applyFont="true" applyBorder="true" applyAlignment="true" applyProtection="false">
      <alignment horizontal="general" vertical="top" textRotation="0" wrapText="true" indent="0" shrinkToFit="false"/>
      <protection locked="true" hidden="false"/>
    </xf>
    <xf numFmtId="164" fontId="33" fillId="24" borderId="10" xfId="283" applyFont="true" applyBorder="true" applyAlignment="true" applyProtection="false">
      <alignment horizontal="general" vertical="top" textRotation="0" wrapText="true" indent="0" shrinkToFit="false"/>
      <protection locked="true" hidden="false"/>
    </xf>
    <xf numFmtId="164" fontId="33" fillId="24" borderId="10" xfId="280" applyFont="true" applyBorder="true" applyAlignment="true" applyProtection="false">
      <alignment horizontal="general" vertical="top" textRotation="0" wrapText="true" indent="0" shrinkToFit="false"/>
      <protection locked="true" hidden="false"/>
    </xf>
    <xf numFmtId="164" fontId="22" fillId="24" borderId="14" xfId="286" applyFont="true" applyBorder="true" applyAlignment="true" applyProtection="false">
      <alignment horizontal="general" vertical="top" textRotation="0" wrapText="true" indent="0" shrinkToFit="false"/>
      <protection locked="true" hidden="false"/>
    </xf>
    <xf numFmtId="164" fontId="33" fillId="24" borderId="10" xfId="0" applyFont="true" applyBorder="true" applyAlignment="true" applyProtection="false">
      <alignment horizontal="general" vertical="top" textRotation="0" wrapText="true" indent="0" shrinkToFit="false"/>
      <protection locked="true" hidden="false"/>
    </xf>
    <xf numFmtId="164" fontId="33" fillId="24" borderId="16" xfId="0" applyFont="true" applyBorder="true" applyAlignment="true" applyProtection="false">
      <alignment horizontal="general" vertical="top" textRotation="0" wrapText="true" indent="0" shrinkToFit="false"/>
      <protection locked="true" hidden="false"/>
    </xf>
    <xf numFmtId="164" fontId="22" fillId="24" borderId="10" xfId="0" applyFont="true" applyBorder="true" applyAlignment="true" applyProtection="false">
      <alignment horizontal="center" vertical="top" textRotation="0" wrapText="false" indent="0" shrinkToFit="false"/>
      <protection locked="true" hidden="false"/>
    </xf>
    <xf numFmtId="168" fontId="22" fillId="24" borderId="10" xfId="0" applyFont="true" applyBorder="true" applyAlignment="true" applyProtection="false">
      <alignment horizontal="general" vertical="top" textRotation="0" wrapText="true" indent="0" shrinkToFit="false"/>
      <protection locked="true" hidden="false"/>
    </xf>
    <xf numFmtId="164" fontId="33" fillId="24" borderId="17" xfId="0" applyFont="true" applyBorder="true" applyAlignment="true" applyProtection="false">
      <alignment horizontal="general" vertical="top" textRotation="0" wrapText="true" indent="0" shrinkToFit="false"/>
      <protection locked="true" hidden="false"/>
    </xf>
    <xf numFmtId="164" fontId="22" fillId="24" borderId="16"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6" xfId="286" applyFont="true" applyBorder="true" applyAlignment="true" applyProtection="false">
      <alignment horizontal="justify" vertical="top" textRotation="0" wrapText="false" indent="0" shrinkToFit="false"/>
      <protection locked="true" hidden="false"/>
    </xf>
    <xf numFmtId="164" fontId="27" fillId="0" borderId="12" xfId="281" applyFont="true" applyBorder="true" applyAlignment="true" applyProtection="false">
      <alignment horizontal="center" vertical="top" textRotation="0" wrapText="true" indent="0" shrinkToFit="false"/>
      <protection locked="true" hidden="false"/>
    </xf>
    <xf numFmtId="164" fontId="23" fillId="0" borderId="0" xfId="281" applyFont="true" applyBorder="false" applyAlignment="true" applyProtection="false">
      <alignment horizontal="general" vertical="bottom" textRotation="0" wrapText="false" indent="0" shrinkToFit="false"/>
      <protection locked="true" hidden="false"/>
    </xf>
    <xf numFmtId="164" fontId="22" fillId="0" borderId="10" xfId="283" applyFont="true" applyBorder="true" applyAlignment="true" applyProtection="false">
      <alignment horizontal="center" vertical="top" textRotation="0" wrapText="true" indent="0" shrinkToFit="false"/>
      <protection locked="true" hidden="false"/>
    </xf>
    <xf numFmtId="164" fontId="22" fillId="0" borderId="10" xfId="283" applyFont="true" applyBorder="true" applyAlignment="true" applyProtection="false">
      <alignment horizontal="left" vertical="top" textRotation="0" wrapText="true" indent="0" shrinkToFit="false"/>
      <protection locked="true" hidden="false"/>
    </xf>
    <xf numFmtId="164" fontId="22" fillId="0" borderId="10" xfId="280" applyFont="true" applyBorder="true" applyAlignment="true" applyProtection="false">
      <alignment horizontal="justify" vertical="top" textRotation="0" wrapText="true" indent="0" shrinkToFit="false"/>
      <protection locked="true" hidden="false"/>
    </xf>
    <xf numFmtId="164" fontId="27" fillId="0" borderId="10" xfId="280" applyFont="true" applyBorder="true" applyAlignment="true" applyProtection="false">
      <alignment horizontal="justify" vertical="top" textRotation="0" wrapText="true" indent="0" shrinkToFit="false"/>
      <protection locked="true" hidden="false"/>
    </xf>
    <xf numFmtId="164" fontId="22" fillId="0" borderId="14" xfId="286" applyFont="true" applyBorder="true" applyAlignment="true" applyProtection="false">
      <alignment horizontal="justify" vertical="top" textRotation="0" wrapText="false" indent="0" shrinkToFit="false"/>
      <protection locked="true" hidden="false"/>
    </xf>
    <xf numFmtId="164" fontId="22" fillId="0" borderId="16" xfId="286" applyFont="true" applyBorder="true" applyAlignment="true" applyProtection="false">
      <alignment horizontal="justify" vertical="top" textRotation="0" wrapText="false" indent="0" shrinkToFit="false"/>
      <protection locked="true" hidden="false"/>
    </xf>
    <xf numFmtId="164" fontId="22" fillId="0" borderId="0" xfId="286" applyFont="true" applyBorder="true" applyAlignment="true" applyProtection="false">
      <alignment horizontal="justify" vertical="top" textRotation="0" wrapText="false" indent="0" shrinkToFit="false"/>
      <protection locked="true" hidden="false"/>
    </xf>
    <xf numFmtId="164" fontId="27" fillId="0" borderId="10" xfId="286" applyFont="true" applyBorder="true" applyAlignment="true" applyProtection="false">
      <alignment horizontal="justify" vertical="top" textRotation="0" wrapText="true" indent="0" shrinkToFit="false"/>
      <protection locked="true" hidden="false"/>
    </xf>
    <xf numFmtId="164" fontId="22" fillId="0" borderId="10" xfId="286" applyFont="true" applyBorder="true" applyAlignment="true" applyProtection="false">
      <alignment horizontal="justify" vertical="top" textRotation="0" wrapText="false" indent="0" shrinkToFit="false"/>
      <protection locked="true" hidden="false"/>
    </xf>
    <xf numFmtId="164" fontId="22" fillId="0" borderId="11" xfId="286" applyFont="true" applyBorder="true" applyAlignment="true" applyProtection="false">
      <alignment horizontal="justify" vertical="top" textRotation="0" wrapText="false" indent="0" shrinkToFit="false"/>
      <protection locked="true" hidden="false"/>
    </xf>
    <xf numFmtId="164" fontId="22" fillId="0" borderId="15" xfId="286" applyFont="true" applyBorder="true" applyAlignment="true" applyProtection="false">
      <alignment horizontal="justify" vertical="top" textRotation="0" wrapText="false" indent="0" shrinkToFit="false"/>
      <protection locked="true" hidden="false"/>
    </xf>
    <xf numFmtId="164" fontId="22" fillId="0" borderId="11" xfId="280" applyFont="true" applyBorder="true" applyAlignment="true" applyProtection="false">
      <alignment horizontal="justify" vertical="top" textRotation="0" wrapText="true" indent="0" shrinkToFit="false"/>
      <protection locked="true" hidden="false"/>
    </xf>
    <xf numFmtId="164" fontId="22" fillId="0" borderId="0" xfId="280" applyFont="true" applyBorder="true" applyAlignment="true" applyProtection="false">
      <alignment horizontal="justify" vertical="top" textRotation="0" wrapText="true" indent="0" shrinkToFit="false"/>
      <protection locked="true" hidden="false"/>
    </xf>
    <xf numFmtId="164" fontId="22" fillId="0" borderId="10" xfId="286" applyFont="true" applyBorder="true" applyAlignment="true" applyProtection="false">
      <alignment horizontal="justify" vertical="top" textRotation="0" wrapText="false" indent="0" shrinkToFit="false"/>
      <protection locked="true" hidden="false"/>
    </xf>
    <xf numFmtId="164" fontId="27" fillId="24" borderId="10" xfId="286" applyFont="true" applyBorder="true" applyAlignment="true" applyProtection="false">
      <alignment horizontal="general" vertical="top" textRotation="0" wrapText="true" indent="0" shrinkToFit="false"/>
      <protection locked="true" hidden="false"/>
    </xf>
    <xf numFmtId="164" fontId="22" fillId="24" borderId="16" xfId="286" applyFont="true" applyBorder="true" applyAlignment="true" applyProtection="false">
      <alignment horizontal="general"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true" indent="0" shrinkToFit="false"/>
      <protection locked="true" hidden="false"/>
    </xf>
    <xf numFmtId="164" fontId="22" fillId="24" borderId="14" xfId="283" applyFont="true" applyBorder="true" applyAlignment="true" applyProtection="false">
      <alignment horizontal="general" vertical="top" textRotation="0" wrapText="true" indent="0" shrinkToFit="false"/>
      <protection locked="true" hidden="false"/>
    </xf>
    <xf numFmtId="164" fontId="22" fillId="24" borderId="16" xfId="283" applyFont="true" applyBorder="true" applyAlignment="true" applyProtection="false">
      <alignment horizontal="general" vertical="top" textRotation="0" wrapText="true" indent="0" shrinkToFit="false"/>
      <protection locked="true" hidden="false"/>
    </xf>
    <xf numFmtId="164" fontId="27" fillId="24" borderId="10" xfId="280" applyFont="true" applyBorder="true" applyAlignment="true" applyProtection="false">
      <alignment horizontal="general" vertical="top" textRotation="0" wrapText="true" indent="0" shrinkToFit="false"/>
      <protection locked="true" hidden="false"/>
    </xf>
    <xf numFmtId="164" fontId="27" fillId="24" borderId="16" xfId="286" applyFont="true" applyBorder="true" applyAlignment="true" applyProtection="false">
      <alignment horizontal="general" vertical="top" textRotation="0" wrapText="true" indent="0" shrinkToFit="false"/>
      <protection locked="true" hidden="false"/>
    </xf>
    <xf numFmtId="164" fontId="22" fillId="24" borderId="11" xfId="286" applyFont="true" applyBorder="true" applyAlignment="true" applyProtection="false">
      <alignment horizontal="general" vertical="top" textRotation="0" wrapText="true" indent="0" shrinkToFit="false"/>
      <protection locked="true" hidden="false"/>
    </xf>
    <xf numFmtId="164" fontId="22" fillId="24" borderId="11" xfId="280" applyFont="true" applyBorder="true" applyAlignment="true" applyProtection="false">
      <alignment horizontal="general" vertical="top" textRotation="0" wrapText="true" indent="0" shrinkToFit="false"/>
      <protection locked="true" hidden="false"/>
    </xf>
    <xf numFmtId="164" fontId="22" fillId="24" borderId="18" xfId="280" applyFont="true" applyBorder="true" applyAlignment="true" applyProtection="false">
      <alignment horizontal="general" vertical="top" textRotation="0" wrapText="true" indent="0" shrinkToFit="false"/>
      <protection locked="true" hidden="false"/>
    </xf>
    <xf numFmtId="164" fontId="22" fillId="24" borderId="10" xfId="286" applyFont="true" applyBorder="true" applyAlignment="true" applyProtection="false">
      <alignment horizontal="general" vertical="top" textRotation="0" wrapText="true" indent="0" shrinkToFit="false"/>
      <protection locked="true" hidden="false"/>
    </xf>
    <xf numFmtId="164" fontId="23" fillId="0" borderId="0" xfId="281" applyFont="true" applyBorder="true" applyAlignment="false" applyProtection="false">
      <alignment horizontal="general" vertical="bottom" textRotation="0" wrapText="false" indent="0" shrinkToFit="false"/>
      <protection locked="true" hidden="false"/>
    </xf>
    <xf numFmtId="164" fontId="34" fillId="0" borderId="10" xfId="280" applyFont="true" applyBorder="true" applyAlignment="true" applyProtection="false">
      <alignment horizontal="general" vertical="top" textRotation="0" wrapText="true" indent="0" shrinkToFit="false"/>
      <protection locked="true" hidden="false"/>
    </xf>
    <xf numFmtId="164" fontId="22" fillId="0" borderId="16" xfId="281" applyFont="true" applyBorder="true" applyAlignment="true" applyProtection="false">
      <alignment horizontal="general" vertical="top" textRotation="0" wrapText="true" indent="0" shrinkToFit="false"/>
      <protection locked="true" hidden="false"/>
    </xf>
    <xf numFmtId="164" fontId="22" fillId="0" borderId="10" xfId="286" applyFont="true" applyBorder="true" applyAlignment="true" applyProtection="false">
      <alignment horizontal="general" vertical="top" textRotation="0" wrapText="true" indent="0" shrinkToFit="false"/>
      <protection locked="true" hidden="false"/>
    </xf>
    <xf numFmtId="164" fontId="27" fillId="0" borderId="10" xfId="286" applyFont="true" applyBorder="true" applyAlignment="true" applyProtection="false">
      <alignment horizontal="general" vertical="top" textRotation="0" wrapText="true" indent="0" shrinkToFit="false"/>
      <protection locked="true" hidden="false"/>
    </xf>
    <xf numFmtId="164" fontId="22" fillId="0" borderId="16" xfId="286" applyFont="true" applyBorder="true" applyAlignment="true" applyProtection="false">
      <alignment horizontal="general" vertical="top" textRotation="0" wrapText="true" indent="0" shrinkToFit="false"/>
      <protection locked="true" hidden="false"/>
    </xf>
    <xf numFmtId="164" fontId="27" fillId="0" borderId="11" xfId="286" applyFont="true" applyBorder="true" applyAlignment="true" applyProtection="false">
      <alignment horizontal="general" vertical="top" textRotation="0" wrapText="true" indent="0" shrinkToFit="false"/>
      <protection locked="true" hidden="false"/>
    </xf>
    <xf numFmtId="164" fontId="22" fillId="0" borderId="11" xfId="286" applyFont="true" applyBorder="true" applyAlignment="true" applyProtection="false">
      <alignment horizontal="general" vertical="top" textRotation="0" wrapText="true" indent="0" shrinkToFit="false"/>
      <protection locked="true" hidden="false"/>
    </xf>
    <xf numFmtId="164" fontId="27" fillId="0" borderId="18" xfId="286" applyFont="true" applyBorder="true" applyAlignment="true" applyProtection="false">
      <alignment horizontal="general" vertical="top" textRotation="0" wrapText="true" indent="0" shrinkToFit="false"/>
      <protection locked="true" hidden="false"/>
    </xf>
    <xf numFmtId="164" fontId="27" fillId="0" borderId="14" xfId="286" applyFont="true" applyBorder="true" applyAlignment="true" applyProtection="false">
      <alignment horizontal="general" vertical="top" textRotation="0" wrapText="true" indent="0" shrinkToFit="false"/>
      <protection locked="true" hidden="false"/>
    </xf>
    <xf numFmtId="164" fontId="22" fillId="0" borderId="10" xfId="281"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false">
      <alignment horizontal="general" vertical="top" textRotation="0" wrapText="true" indent="0" shrinkToFit="false"/>
      <protection locked="true" hidden="false"/>
    </xf>
    <xf numFmtId="169" fontId="2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3" fillId="0" borderId="16" xfId="283"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33" fillId="0" borderId="10" xfId="283" applyFont="true" applyBorder="true" applyAlignment="true" applyProtection="false">
      <alignment horizontal="general" vertical="center" textRotation="0" wrapText="true" indent="0" shrinkToFit="false"/>
      <protection locked="true" hidden="false"/>
    </xf>
    <xf numFmtId="164" fontId="22" fillId="0" borderId="0" xfId="281" applyFont="true" applyBorder="false" applyAlignment="true" applyProtection="false">
      <alignment horizontal="justify" vertical="top" textRotation="0" wrapText="false" indent="0" shrinkToFit="false"/>
      <protection locked="true" hidden="false"/>
    </xf>
    <xf numFmtId="164" fontId="23" fillId="0" borderId="0" xfId="281" applyFont="true" applyBorder="true" applyAlignment="true" applyProtection="false">
      <alignment horizontal="justify" vertical="top" textRotation="0" wrapText="false" indent="0" shrinkToFit="false"/>
      <protection locked="true" hidden="false"/>
    </xf>
    <xf numFmtId="164" fontId="20" fillId="24" borderId="0" xfId="281" applyFont="true" applyBorder="false" applyAlignment="true" applyProtection="false">
      <alignment horizontal="center" vertical="bottom" textRotation="0" wrapText="false" indent="0" shrinkToFit="false"/>
      <protection locked="true" hidden="false"/>
    </xf>
    <xf numFmtId="164" fontId="35" fillId="24" borderId="0" xfId="281" applyFont="true" applyBorder="false" applyAlignment="true" applyProtection="false">
      <alignment horizontal="right" vertical="bottom" textRotation="0" wrapText="false" indent="0" shrinkToFit="false"/>
      <protection locked="true" hidden="false"/>
    </xf>
    <xf numFmtId="164" fontId="22" fillId="24" borderId="10" xfId="284" applyFont="true" applyBorder="true" applyAlignment="true" applyProtection="false">
      <alignment horizontal="center" vertical="top" textRotation="0" wrapText="true" indent="0" shrinkToFit="false"/>
      <protection locked="true" hidden="false"/>
    </xf>
    <xf numFmtId="164" fontId="22" fillId="24" borderId="10" xfId="284" applyFont="true" applyBorder="true" applyAlignment="true" applyProtection="false">
      <alignment horizontal="left" vertical="top" textRotation="0" wrapText="true" indent="0" shrinkToFit="false"/>
      <protection locked="true" hidden="false"/>
    </xf>
    <xf numFmtId="164" fontId="22" fillId="24" borderId="16" xfId="281" applyFont="true" applyBorder="true" applyAlignment="true" applyProtection="false">
      <alignment horizontal="left" vertical="top" textRotation="0" wrapText="true" indent="0" shrinkToFit="false"/>
      <protection locked="true" hidden="false"/>
    </xf>
    <xf numFmtId="164" fontId="36" fillId="24" borderId="10" xfId="280" applyFont="true" applyBorder="true" applyAlignment="true" applyProtection="false">
      <alignment horizontal="left" vertical="top" textRotation="0" wrapText="true" indent="0" shrinkToFit="false"/>
      <protection locked="true" hidden="false"/>
    </xf>
    <xf numFmtId="164" fontId="37" fillId="24" borderId="10" xfId="280" applyFont="true" applyBorder="true" applyAlignment="true" applyProtection="false">
      <alignment horizontal="left" vertical="top" textRotation="0" wrapText="true" indent="0" shrinkToFit="false"/>
      <protection locked="true" hidden="false"/>
    </xf>
    <xf numFmtId="164" fontId="27" fillId="24" borderId="10" xfId="280" applyFont="true" applyBorder="true" applyAlignment="true" applyProtection="false">
      <alignment horizontal="left" vertical="top" textRotation="0" wrapText="true" indent="0" shrinkToFit="false"/>
      <protection locked="true" hidden="false"/>
    </xf>
    <xf numFmtId="164" fontId="22" fillId="24" borderId="14" xfId="286" applyFont="true" applyBorder="true" applyAlignment="true" applyProtection="false">
      <alignment horizontal="left" vertical="top" textRotation="0" wrapText="true" indent="0" shrinkToFit="false"/>
      <protection locked="true" hidden="false"/>
    </xf>
    <xf numFmtId="164" fontId="22" fillId="24" borderId="14" xfId="284" applyFont="true" applyBorder="true" applyAlignment="true" applyProtection="false">
      <alignment horizontal="left" vertical="top" textRotation="0" wrapText="true" indent="0" shrinkToFit="false"/>
      <protection locked="true" hidden="false"/>
    </xf>
    <xf numFmtId="164" fontId="22" fillId="24" borderId="13" xfId="280" applyFont="true" applyBorder="true" applyAlignment="true" applyProtection="false">
      <alignment horizontal="left" vertical="top"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4" fontId="22" fillId="24" borderId="11" xfId="0" applyFont="true" applyBorder="true" applyAlignment="true" applyProtection="false">
      <alignment horizontal="left" vertical="top" textRotation="0" wrapText="true" indent="0" shrinkToFit="false"/>
      <protection locked="true" hidden="false"/>
    </xf>
    <xf numFmtId="164" fontId="37"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23" fillId="24" borderId="10" xfId="281" applyFont="true" applyBorder="true" applyAlignment="true" applyProtection="false">
      <alignment horizontal="left" vertical="bottom" textRotation="0" wrapText="true" indent="0" shrinkToFit="false"/>
      <protection locked="true" hidden="false"/>
    </xf>
    <xf numFmtId="164" fontId="22" fillId="24" borderId="16" xfId="280" applyFont="true" applyBorder="true" applyAlignment="true" applyProtection="false">
      <alignment horizontal="left" vertical="top"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3" fillId="0" borderId="10" xfId="283" applyFont="true" applyBorder="true" applyAlignment="true" applyProtection="false">
      <alignment horizontal="left" vertical="top" textRotation="0" wrapText="true" indent="0" shrinkToFit="false"/>
      <protection locked="true" hidden="false"/>
    </xf>
    <xf numFmtId="164" fontId="33" fillId="0" borderId="10" xfId="280" applyFont="true" applyBorder="true" applyAlignment="true" applyProtection="false">
      <alignment horizontal="left" vertical="top" textRotation="0" wrapText="true" indent="0" shrinkToFit="false"/>
      <protection locked="true" hidden="false"/>
    </xf>
    <xf numFmtId="164" fontId="39" fillId="0" borderId="10" xfId="281" applyFont="true" applyBorder="true" applyAlignment="true" applyProtection="false">
      <alignment horizontal="general" vertical="top" textRotation="0" wrapText="true" indent="0" shrinkToFit="false"/>
      <protection locked="true" hidden="false"/>
    </xf>
    <xf numFmtId="164" fontId="39" fillId="24" borderId="10" xfId="281" applyFont="true" applyBorder="true" applyAlignment="true" applyProtection="false">
      <alignment horizontal="general" vertical="top" textRotation="0" wrapText="true" indent="0" shrinkToFit="false"/>
      <protection locked="true" hidden="false"/>
    </xf>
    <xf numFmtId="164" fontId="33" fillId="0" borderId="0" xfId="283" applyFont="true" applyBorder="true" applyAlignment="true" applyProtection="false">
      <alignment horizontal="left" vertical="top" textRotation="0" wrapText="true" indent="0" shrinkToFit="false"/>
      <protection locked="true" hidden="false"/>
    </xf>
    <xf numFmtId="164" fontId="33" fillId="0" borderId="0" xfId="280" applyFont="true" applyBorder="true" applyAlignment="true" applyProtection="false">
      <alignment horizontal="left" vertical="top" textRotation="0" wrapText="true" indent="0" shrinkToFit="false"/>
      <protection locked="true" hidden="false"/>
    </xf>
    <xf numFmtId="164" fontId="22" fillId="0" borderId="0" xfId="281" applyFont="true" applyBorder="true" applyAlignment="true" applyProtection="false">
      <alignment horizontal="general" vertical="top" textRotation="0" wrapText="true" indent="0" shrinkToFit="false"/>
      <protection locked="true" hidden="false"/>
    </xf>
    <xf numFmtId="164" fontId="23" fillId="0" borderId="0" xfId="289" applyFont="true" applyBorder="false" applyAlignment="true" applyProtection="false">
      <alignment horizontal="center" vertical="top" textRotation="0" wrapText="false" indent="0" shrinkToFit="false"/>
      <protection locked="true" hidden="false"/>
    </xf>
    <xf numFmtId="164" fontId="23" fillId="0" borderId="0" xfId="289"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5" fillId="0" borderId="0" xfId="281" applyFont="true" applyBorder="false" applyAlignment="true" applyProtection="false">
      <alignment horizontal="right" vertical="bottom" textRotation="0" wrapText="false" indent="0" shrinkToFit="false"/>
      <protection locked="true" hidden="false"/>
    </xf>
    <xf numFmtId="164" fontId="22" fillId="0" borderId="10" xfId="289" applyFont="true" applyBorder="true" applyAlignment="true" applyProtection="false">
      <alignment horizontal="center" vertical="top" textRotation="0" wrapText="true" indent="0" shrinkToFit="false"/>
      <protection locked="true" hidden="false"/>
    </xf>
    <xf numFmtId="164" fontId="22" fillId="0" borderId="10" xfId="289" applyFont="true" applyBorder="true" applyAlignment="true" applyProtection="false">
      <alignment horizontal="general" vertical="top" textRotation="0" wrapText="true" indent="0" shrinkToFit="false"/>
      <protection locked="true" hidden="false"/>
    </xf>
    <xf numFmtId="164" fontId="22" fillId="0" borderId="0" xfId="289" applyFont="true" applyBorder="true" applyAlignment="true" applyProtection="false">
      <alignment horizontal="general" vertical="top" textRotation="0" wrapText="true" indent="0" shrinkToFit="false"/>
      <protection locked="true" hidden="false"/>
    </xf>
    <xf numFmtId="164" fontId="27" fillId="0" borderId="10" xfId="289"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2" fillId="0" borderId="12" xfId="289"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2" fillId="0" borderId="19" xfId="289"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7" fillId="24" borderId="1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0" fillId="24" borderId="11" xfId="0" applyFont="false" applyBorder="true" applyAlignment="true" applyProtection="false">
      <alignment horizontal="general" vertical="top" textRotation="0" wrapText="true" indent="0" shrinkToFit="false"/>
      <protection locked="true" hidden="false"/>
    </xf>
    <xf numFmtId="170" fontId="22" fillId="0" borderId="10" xfId="289" applyFont="true" applyBorder="true" applyAlignment="true" applyProtection="false">
      <alignment horizontal="center" vertical="top" textRotation="0" wrapText="true" indent="0" shrinkToFit="false"/>
      <protection locked="true" hidden="false"/>
    </xf>
    <xf numFmtId="164" fontId="22" fillId="0" borderId="10" xfId="289" applyFont="true" applyBorder="true" applyAlignment="true" applyProtection="false">
      <alignment horizontal="general" vertical="top" textRotation="0" wrapText="true" indent="0" shrinkToFit="false"/>
      <protection locked="true" hidden="false"/>
    </xf>
    <xf numFmtId="164" fontId="22" fillId="0" borderId="0" xfId="289" applyFont="true" applyBorder="false" applyAlignment="true" applyProtection="false">
      <alignment horizontal="general" vertical="top" textRotation="0" wrapText="false" indent="0" shrinkToFit="false"/>
      <protection locked="true" hidden="false"/>
    </xf>
    <xf numFmtId="164" fontId="22" fillId="0" borderId="19" xfId="289" applyFont="true" applyBorder="true" applyAlignment="true" applyProtection="false">
      <alignment horizontal="general" vertical="top" textRotation="0" wrapText="true" indent="0" shrinkToFit="false"/>
      <protection locked="true" hidden="false"/>
    </xf>
    <xf numFmtId="164" fontId="22" fillId="0" borderId="14" xfId="289" applyFont="true" applyBorder="true" applyAlignment="true" applyProtection="false">
      <alignment horizontal="general" vertical="top" textRotation="0" wrapText="true" indent="0" shrinkToFit="false"/>
      <protection locked="true" hidden="false"/>
    </xf>
    <xf numFmtId="164" fontId="22" fillId="24" borderId="15" xfId="0" applyFont="true" applyBorder="true" applyAlignment="true" applyProtection="false">
      <alignment horizontal="general" vertical="top" textRotation="0" wrapText="true" indent="0" shrinkToFit="false"/>
      <protection locked="true" hidden="false"/>
    </xf>
    <xf numFmtId="164" fontId="22" fillId="0" borderId="12" xfId="289" applyFont="true" applyBorder="true" applyAlignment="true" applyProtection="false">
      <alignment horizontal="general" vertical="top" textRotation="0" wrapText="true" indent="0" shrinkToFit="false"/>
      <protection locked="true" hidden="false"/>
    </xf>
    <xf numFmtId="164" fontId="40" fillId="24" borderId="11" xfId="0" applyFont="true" applyBorder="true" applyAlignment="true" applyProtection="false">
      <alignment horizontal="general" vertical="top" textRotation="0" wrapText="true" indent="0" shrinkToFit="false"/>
      <protection locked="true" hidden="false"/>
    </xf>
    <xf numFmtId="164" fontId="22" fillId="0" borderId="0" xfId="289"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2" fillId="0" borderId="10" xfId="280" applyFont="true" applyBorder="true" applyAlignment="true" applyProtection="false">
      <alignment horizontal="general" vertical="top" textRotation="0" wrapText="true" indent="0" shrinkToFit="false"/>
      <protection locked="true" hidden="false"/>
    </xf>
    <xf numFmtId="164" fontId="23" fillId="0" borderId="10" xfId="289"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3" fillId="0" borderId="0" xfId="289" applyFont="true" applyBorder="fals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0" xfId="280" applyFont="true" applyBorder="true" applyAlignment="true" applyProtection="false">
      <alignment horizontal="left" vertical="top" textRotation="0" wrapText="true" indent="0" shrinkToFit="false"/>
      <protection locked="true" hidden="false"/>
    </xf>
    <xf numFmtId="164" fontId="22" fillId="0" borderId="15" xfId="289"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24" borderId="10" xfId="289"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24" borderId="15" xfId="289" applyFont="true" applyBorder="true" applyAlignment="true" applyProtection="false">
      <alignment horizontal="left" vertical="top" textRotation="0" wrapText="true" indent="0" shrinkToFit="false"/>
      <protection locked="true" hidden="false"/>
    </xf>
    <xf numFmtId="164" fontId="22" fillId="0" borderId="11" xfId="289"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2" fillId="0" borderId="21" xfId="289" applyFont="true" applyBorder="true" applyAlignment="true" applyProtection="false">
      <alignment horizontal="general" vertical="top" textRotation="0" wrapText="true" indent="0" shrinkToFit="false"/>
      <protection locked="true" hidden="false"/>
    </xf>
    <xf numFmtId="164" fontId="27" fillId="24" borderId="17" xfId="0" applyFont="true" applyBorder="true" applyAlignment="true" applyProtection="false">
      <alignment horizontal="general" vertical="top" textRotation="0" wrapText="true" indent="0" shrinkToFit="false"/>
      <protection locked="true" hidden="false"/>
    </xf>
    <xf numFmtId="170" fontId="22" fillId="0" borderId="10" xfId="289" applyFont="true" applyBorder="true" applyAlignment="true" applyProtection="false">
      <alignment horizontal="center" vertical="top" textRotation="0" wrapText="true" indent="0" shrinkToFit="false"/>
      <protection locked="true" hidden="false"/>
    </xf>
    <xf numFmtId="164" fontId="27" fillId="0" borderId="15" xfId="289"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70" fontId="22" fillId="0" borderId="11" xfId="289" applyFont="true" applyBorder="true" applyAlignment="true" applyProtection="false">
      <alignment horizontal="center" vertical="top" textRotation="0" wrapText="true" indent="0" shrinkToFit="false"/>
      <protection locked="true" hidden="false"/>
    </xf>
    <xf numFmtId="164" fontId="22" fillId="0" borderId="11" xfId="289"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2" fillId="0" borderId="15" xfId="280" applyFont="true" applyBorder="true" applyAlignment="true" applyProtection="false">
      <alignment horizontal="general" vertical="top" textRotation="0" wrapText="true" indent="0" shrinkToFit="false"/>
      <protection locked="true" hidden="false"/>
    </xf>
    <xf numFmtId="164" fontId="33" fillId="24" borderId="10" xfId="0" applyFont="true" applyBorder="true" applyAlignment="true" applyProtection="false">
      <alignment horizontal="justify" vertical="top" textRotation="0" wrapText="true" indent="0" shrinkToFit="false"/>
      <protection locked="true" hidden="false"/>
    </xf>
    <xf numFmtId="164" fontId="33" fillId="24" borderId="15" xfId="0" applyFont="true" applyBorder="true" applyAlignment="true" applyProtection="false">
      <alignment horizontal="justify" vertical="top" textRotation="0" wrapText="true" indent="0" shrinkToFit="false"/>
      <protection locked="true" hidden="false"/>
    </xf>
    <xf numFmtId="164" fontId="22" fillId="0" borderId="11" xfId="280" applyFont="true" applyBorder="true" applyAlignment="true" applyProtection="false">
      <alignment horizontal="general" vertical="top" textRotation="0" wrapText="tru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4" fontId="22" fillId="0" borderId="14" xfId="28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22" fillId="0" borderId="15" xfId="289" applyFont="true" applyBorder="true" applyAlignment="true" applyProtection="false">
      <alignment horizontal="general" vertical="top" textRotation="0" wrapText="true" indent="0" shrinkToFit="false"/>
      <protection locked="true" hidden="false"/>
    </xf>
    <xf numFmtId="164" fontId="22" fillId="0" borderId="13" xfId="280" applyFont="true" applyBorder="true" applyAlignment="true" applyProtection="false">
      <alignment horizontal="general" vertical="top" textRotation="0" wrapText="true" indent="0" shrinkToFit="false"/>
      <protection locked="true" hidden="false"/>
    </xf>
    <xf numFmtId="164" fontId="22" fillId="0" borderId="22" xfId="28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7" fillId="24" borderId="10" xfId="289"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2" fillId="24" borderId="15" xfId="289" applyFont="true" applyBorder="true" applyAlignment="true" applyProtection="false">
      <alignment horizontal="general" vertical="top" textRotation="0" wrapText="true" indent="0" shrinkToFit="false"/>
      <protection locked="true" hidden="false"/>
    </xf>
    <xf numFmtId="164" fontId="22" fillId="0" borderId="16" xfId="289"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24" borderId="11" xfId="289" applyFont="true" applyBorder="true" applyAlignment="true" applyProtection="false">
      <alignment horizontal="general" vertical="top" textRotation="0" wrapText="true" indent="0" shrinkToFit="false"/>
      <protection locked="true" hidden="false"/>
    </xf>
    <xf numFmtId="164" fontId="27" fillId="0" borderId="13" xfId="280" applyFont="true" applyBorder="true" applyAlignment="true" applyProtection="false">
      <alignment horizontal="general" vertical="top" textRotation="0" wrapText="true" indent="0" shrinkToFit="false"/>
      <protection locked="true" hidden="false"/>
    </xf>
    <xf numFmtId="164" fontId="40" fillId="0" borderId="20" xfId="0" applyFont="true" applyBorder="true" applyAlignment="true" applyProtection="false">
      <alignment horizontal="general" vertical="top" textRotation="0" wrapText="true" indent="0" shrinkToFit="false"/>
      <protection locked="true" hidden="false"/>
    </xf>
    <xf numFmtId="164" fontId="27" fillId="0" borderId="10" xfId="280" applyFont="true" applyBorder="true" applyAlignment="true" applyProtection="false">
      <alignment horizontal="general" vertical="top" textRotation="0" wrapText="true" indent="0" shrinkToFit="false"/>
      <protection locked="true" hidden="false"/>
    </xf>
    <xf numFmtId="164" fontId="23" fillId="0" borderId="15" xfId="289" applyFont="true" applyBorder="true" applyAlignment="true" applyProtection="false">
      <alignment horizontal="general" vertical="top" textRotation="0" wrapText="true" indent="0" shrinkToFit="false"/>
      <protection locked="true" hidden="false"/>
    </xf>
    <xf numFmtId="164" fontId="23" fillId="0" borderId="15" xfId="289" applyFont="true" applyBorder="true" applyAlignment="true" applyProtection="false">
      <alignment horizontal="center" vertical="top" textRotation="0" wrapText="true" indent="0" shrinkToFit="false"/>
      <protection locked="true" hidden="false"/>
    </xf>
    <xf numFmtId="164" fontId="23" fillId="0" borderId="11" xfId="289" applyFont="true" applyBorder="true" applyAlignment="true" applyProtection="false">
      <alignment horizontal="general" vertical="top" textRotation="0" wrapText="true" indent="0" shrinkToFit="false"/>
      <protection locked="true" hidden="false"/>
    </xf>
    <xf numFmtId="164" fontId="23" fillId="0" borderId="11" xfId="289"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24" borderId="11"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3" fillId="0" borderId="0" xfId="289" applyFont="true" applyBorder="true" applyAlignment="true" applyProtection="false">
      <alignment horizontal="general" vertical="top" textRotation="0" wrapText="false" indent="0" shrinkToFit="false"/>
      <protection locked="true" hidden="false"/>
    </xf>
    <xf numFmtId="164" fontId="27" fillId="0" borderId="10" xfId="280" applyFont="true" applyBorder="true" applyAlignment="true" applyProtection="false">
      <alignment horizontal="left" vertical="top" textRotation="0" wrapText="true" indent="0" shrinkToFit="false"/>
      <protection locked="true" hidden="false"/>
    </xf>
    <xf numFmtId="164" fontId="22" fillId="0" borderId="0" xfId="289" applyFont="true" applyBorder="false" applyAlignment="false" applyProtection="false">
      <alignment horizontal="general" vertical="bottom" textRotation="0" wrapText="false" indent="0" shrinkToFit="false"/>
      <protection locked="true" hidden="false"/>
    </xf>
    <xf numFmtId="164" fontId="22" fillId="0" borderId="10" xfId="289" applyFont="true" applyBorder="true" applyAlignment="true" applyProtection="false">
      <alignment horizontal="left" vertical="top" textRotation="0" wrapText="true" indent="0" shrinkToFit="false"/>
      <protection locked="true" hidden="false"/>
    </xf>
    <xf numFmtId="164" fontId="22" fillId="0" borderId="10" xfId="289" applyFont="true" applyBorder="true" applyAlignment="true" applyProtection="false">
      <alignment horizontal="left" vertical="top" textRotation="0" wrapText="true" indent="0" shrinkToFit="false"/>
      <protection locked="true" hidden="false"/>
    </xf>
    <xf numFmtId="164" fontId="22" fillId="0" borderId="10" xfId="289" applyFont="true" applyBorder="true" applyAlignment="true" applyProtection="false">
      <alignment horizontal="left" vertical="top" textRotation="0" wrapText="true" indent="0" shrinkToFit="false"/>
      <protection locked="true" hidden="false"/>
    </xf>
    <xf numFmtId="164" fontId="27" fillId="0" borderId="16" xfId="289" applyFont="true" applyBorder="true" applyAlignment="true" applyProtection="false">
      <alignment horizontal="justify" vertical="top" textRotation="0" wrapText="false" indent="0" shrinkToFit="false"/>
      <protection locked="true" hidden="false"/>
    </xf>
    <xf numFmtId="164" fontId="22" fillId="0" borderId="16" xfId="289" applyFont="true" applyBorder="true" applyAlignment="true" applyProtection="false">
      <alignment horizontal="left" vertical="top" textRotation="0" wrapText="true" indent="0" shrinkToFit="false"/>
      <protection locked="true" hidden="false"/>
    </xf>
    <xf numFmtId="164" fontId="27" fillId="24" borderId="16" xfId="289" applyFont="true" applyBorder="true" applyAlignment="true" applyProtection="false">
      <alignment horizontal="general" vertical="top" textRotation="0" wrapText="true" indent="0" shrinkToFit="false"/>
      <protection locked="true" hidden="false"/>
    </xf>
    <xf numFmtId="164" fontId="22" fillId="0" borderId="16" xfId="289" applyFont="true" applyBorder="true" applyAlignment="true" applyProtection="false">
      <alignment horizontal="general" vertical="top" textRotation="0" wrapText="true" indent="0" shrinkToFit="false"/>
      <protection locked="true" hidden="false"/>
    </xf>
    <xf numFmtId="164" fontId="22" fillId="24" borderId="10" xfId="289" applyFont="true" applyBorder="true" applyAlignment="true" applyProtection="false">
      <alignment horizontal="general" vertical="top" textRotation="0" wrapText="true" indent="0" shrinkToFit="false"/>
      <protection locked="true" hidden="false"/>
    </xf>
    <xf numFmtId="164" fontId="27" fillId="0" borderId="10" xfId="289" applyFont="true" applyBorder="true" applyAlignment="true" applyProtection="false">
      <alignment horizontal="general" vertical="top" textRotation="0" wrapText="true" indent="0" shrinkToFit="false"/>
      <protection locked="true" hidden="false"/>
    </xf>
    <xf numFmtId="164" fontId="27" fillId="0" borderId="16" xfId="289" applyFont="true" applyBorder="true" applyAlignment="true" applyProtection="false">
      <alignment horizontal="general" vertical="top" textRotation="0" wrapText="true" indent="0" shrinkToFit="false"/>
      <protection locked="true" hidden="false"/>
    </xf>
    <xf numFmtId="164" fontId="22" fillId="24" borderId="17" xfId="289" applyFont="true" applyBorder="true" applyAlignment="true" applyProtection="false">
      <alignment horizontal="general" vertical="top" textRotation="0" wrapText="true" indent="0" shrinkToFit="false"/>
      <protection locked="true" hidden="false"/>
    </xf>
    <xf numFmtId="164" fontId="22" fillId="0" borderId="10" xfId="289" applyFont="true" applyBorder="true" applyAlignment="false" applyProtection="false">
      <alignment horizontal="general" vertical="bottom" textRotation="0" wrapText="false" indent="0" shrinkToFit="false"/>
      <protection locked="true" hidden="false"/>
    </xf>
    <xf numFmtId="164" fontId="27" fillId="24" borderId="15" xfId="289" applyFont="true" applyBorder="true" applyAlignment="true" applyProtection="false">
      <alignment horizontal="general" vertical="top" textRotation="0" wrapText="true" indent="0" shrinkToFit="false"/>
      <protection locked="true" hidden="false"/>
    </xf>
    <xf numFmtId="164" fontId="22" fillId="0" borderId="0" xfId="289" applyFont="true" applyBorder="false" applyAlignment="false" applyProtection="false">
      <alignment horizontal="general" vertical="bottom" textRotation="0" wrapText="false" indent="0" shrinkToFit="false"/>
      <protection locked="true" hidden="false"/>
    </xf>
    <xf numFmtId="164" fontId="33" fillId="0" borderId="14" xfId="280" applyFont="true" applyBorder="true" applyAlignment="true" applyProtection="false">
      <alignment horizontal="justify" vertical="top" textRotation="0" wrapText="false" indent="0" shrinkToFit="false"/>
      <protection locked="true" hidden="false"/>
    </xf>
    <xf numFmtId="164" fontId="22" fillId="0" borderId="14" xfId="289" applyFont="true" applyBorder="true" applyAlignment="false" applyProtection="false">
      <alignment horizontal="general" vertical="bottom" textRotation="0" wrapText="false" indent="0" shrinkToFit="false"/>
      <protection locked="true" hidden="false"/>
    </xf>
    <xf numFmtId="164" fontId="33" fillId="0" borderId="10" xfId="280" applyFont="true" applyBorder="true" applyAlignment="true" applyProtection="false">
      <alignment horizontal="justify" vertical="top" textRotation="0" wrapText="false" indent="0" shrinkToFit="false"/>
      <protection locked="true" hidden="false"/>
    </xf>
    <xf numFmtId="164" fontId="22" fillId="0" borderId="10" xfId="289" applyFont="true" applyBorder="true" applyAlignment="true" applyProtection="false">
      <alignment horizontal="general" vertical="top" textRotation="0" wrapText="false" indent="0" shrinkToFit="false"/>
      <protection locked="true" hidden="false"/>
    </xf>
    <xf numFmtId="164" fontId="22" fillId="24" borderId="10" xfId="289" applyFont="true" applyBorder="true" applyAlignment="true" applyProtection="false">
      <alignment horizontal="general" vertical="top" textRotation="0" wrapText="true" indent="0" shrinkToFit="false"/>
      <protection locked="true" hidden="false"/>
    </xf>
    <xf numFmtId="164" fontId="22" fillId="24" borderId="16" xfId="289" applyFont="true" applyBorder="true" applyAlignment="true" applyProtection="false">
      <alignment horizontal="general" vertical="top" textRotation="0" wrapText="true" indent="0" shrinkToFit="false"/>
      <protection locked="true" hidden="false"/>
    </xf>
    <xf numFmtId="164" fontId="23" fillId="0" borderId="0" xfId="289" applyFont="true" applyBorder="false" applyAlignment="false" applyProtection="false">
      <alignment horizontal="general" vertical="bottom" textRotation="0" wrapText="false" indent="0" shrinkToFit="false"/>
      <protection locked="true" hidden="false"/>
    </xf>
    <xf numFmtId="164" fontId="23" fillId="0" borderId="0" xfId="289" applyFont="true" applyBorder="false" applyAlignment="true" applyProtection="false">
      <alignment horizontal="left" vertical="bottom" textRotation="0" wrapText="false" indent="0" shrinkToFit="false"/>
      <protection locked="true" hidden="false"/>
    </xf>
    <xf numFmtId="164" fontId="22" fillId="0" borderId="18" xfId="289" applyFont="true" applyBorder="true" applyAlignment="true" applyProtection="false">
      <alignment horizontal="general" vertical="top" textRotation="0" wrapText="true" indent="0" shrinkToFit="false"/>
      <protection locked="true" hidden="false"/>
    </xf>
    <xf numFmtId="164" fontId="22" fillId="0" borderId="13" xfId="289" applyFont="true" applyBorder="true" applyAlignment="true" applyProtection="false">
      <alignment horizontal="general" vertical="top" textRotation="0" wrapText="true" indent="0" shrinkToFit="false"/>
      <protection locked="true" hidden="false"/>
    </xf>
    <xf numFmtId="164" fontId="27" fillId="24" borderId="10" xfId="289" applyFont="true" applyBorder="true" applyAlignment="true" applyProtection="false">
      <alignment horizontal="left" vertical="top" textRotation="0" wrapText="true" indent="0" shrinkToFit="false"/>
      <protection locked="true" hidden="false"/>
    </xf>
    <xf numFmtId="164" fontId="41" fillId="0" borderId="14" xfId="289" applyFont="true" applyBorder="true" applyAlignment="false" applyProtection="false">
      <alignment horizontal="general" vertical="bottom" textRotation="0" wrapText="false" indent="0" shrinkToFit="false"/>
      <protection locked="true" hidden="false"/>
    </xf>
    <xf numFmtId="164" fontId="41" fillId="0" borderId="15" xfId="289" applyFont="true" applyBorder="true" applyAlignment="false" applyProtection="false">
      <alignment horizontal="general" vertical="bottom" textRotation="0" wrapText="false" indent="0" shrinkToFit="false"/>
      <protection locked="true" hidden="false"/>
    </xf>
    <xf numFmtId="164" fontId="41" fillId="0" borderId="17" xfId="289" applyFont="true" applyBorder="true" applyAlignment="false" applyProtection="false">
      <alignment horizontal="general" vertical="bottom" textRotation="0" wrapText="false" indent="0" shrinkToFit="false"/>
      <protection locked="true" hidden="false"/>
    </xf>
    <xf numFmtId="164" fontId="22" fillId="0" borderId="17" xfId="289" applyFont="true" applyBorder="true" applyAlignment="true" applyProtection="false">
      <alignment horizontal="left" vertical="top" textRotation="0" wrapText="true" indent="0" shrinkToFit="false"/>
      <protection locked="true" hidden="false"/>
    </xf>
    <xf numFmtId="164" fontId="27" fillId="0" borderId="14" xfId="289" applyFont="true" applyBorder="true" applyAlignment="true" applyProtection="false">
      <alignment horizontal="general" vertical="top" textRotation="0" wrapText="true" indent="0" shrinkToFit="false"/>
      <protection locked="true" hidden="false"/>
    </xf>
    <xf numFmtId="164" fontId="22" fillId="0" borderId="16" xfId="289" applyFont="true" applyBorder="true" applyAlignment="false" applyProtection="false">
      <alignment horizontal="general" vertical="bottom" textRotation="0" wrapText="false" indent="0" shrinkToFit="false"/>
      <protection locked="true" hidden="false"/>
    </xf>
    <xf numFmtId="164" fontId="22" fillId="0" borderId="16" xfId="289" applyFont="true" applyBorder="true" applyAlignment="true" applyProtection="false">
      <alignment horizontal="left" vertical="top" textRotation="0" wrapText="true" indent="0" shrinkToFit="false"/>
      <protection locked="true" hidden="false"/>
    </xf>
    <xf numFmtId="164" fontId="23" fillId="0" borderId="0" xfId="289" applyFont="true" applyBorder="false" applyAlignment="false" applyProtection="false">
      <alignment horizontal="general" vertical="bottom" textRotation="0" wrapText="false" indent="0" shrinkToFit="false"/>
      <protection locked="true" hidden="false"/>
    </xf>
    <xf numFmtId="164" fontId="27" fillId="0" borderId="10" xfId="289"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7" fillId="0" borderId="21" xfId="289" applyFont="true" applyBorder="true" applyAlignment="true" applyProtection="false">
      <alignment horizontal="general" vertical="top" textRotation="0" wrapText="true" indent="0" shrinkToFit="false"/>
      <protection locked="true" hidden="false"/>
    </xf>
    <xf numFmtId="164" fontId="27" fillId="0" borderId="10" xfId="289" applyFont="true" applyBorder="true" applyAlignment="true" applyProtection="false">
      <alignment horizontal="left" vertical="top" textRotation="0" wrapText="true" indent="0" shrinkToFit="false"/>
      <protection locked="true" hidden="false"/>
    </xf>
    <xf numFmtId="164" fontId="27" fillId="0" borderId="14" xfId="289" applyFont="true" applyBorder="true" applyAlignment="true" applyProtection="false">
      <alignment horizontal="general" vertical="top" textRotation="0" wrapText="true" indent="0" shrinkToFit="false"/>
      <protection locked="true" hidden="false"/>
    </xf>
    <xf numFmtId="164" fontId="22" fillId="0" borderId="14" xfId="289" applyFont="true" applyBorder="true" applyAlignment="true" applyProtection="false">
      <alignment horizontal="general" vertical="bottom" textRotation="0" wrapText="false" indent="0" shrinkToFit="false"/>
      <protection locked="true" hidden="false"/>
    </xf>
    <xf numFmtId="164" fontId="22" fillId="0" borderId="10" xfId="289" applyFont="true" applyBorder="true" applyAlignment="true" applyProtection="false">
      <alignment horizontal="general" vertical="bottom" textRotation="0" wrapText="false" indent="0" shrinkToFit="false"/>
      <protection locked="true" hidden="false"/>
    </xf>
    <xf numFmtId="164" fontId="22" fillId="0" borderId="16" xfId="289" applyFont="true" applyBorder="true" applyAlignment="true" applyProtection="false">
      <alignment horizontal="general" vertical="bottom" textRotation="0" wrapText="false" indent="0" shrinkToFit="false"/>
      <protection locked="true" hidden="false"/>
    </xf>
    <xf numFmtId="164" fontId="22" fillId="0" borderId="0" xfId="289" applyFont="true" applyBorder="false" applyAlignment="true" applyProtection="false">
      <alignment horizontal="general" vertical="top" textRotation="0" wrapText="true" indent="0" shrinkToFit="false"/>
      <protection locked="true" hidden="false"/>
    </xf>
    <xf numFmtId="164" fontId="33" fillId="0" borderId="10" xfId="289" applyFont="true" applyBorder="true" applyAlignment="true" applyProtection="false">
      <alignment horizontal="center" vertical="top" textRotation="0" wrapText="true" indent="0" shrinkToFit="false"/>
      <protection locked="true" hidden="false"/>
    </xf>
    <xf numFmtId="164" fontId="33" fillId="0" borderId="10" xfId="289" applyFont="true" applyBorder="true" applyAlignment="true" applyProtection="false">
      <alignment horizontal="left" vertical="top" textRotation="0" wrapText="true" indent="0" shrinkToFit="false"/>
      <protection locked="true" hidden="false"/>
    </xf>
    <xf numFmtId="164" fontId="33" fillId="0" borderId="21" xfId="289" applyFont="true" applyBorder="true" applyAlignment="true" applyProtection="false">
      <alignment horizontal="left" vertical="top" textRotation="0" wrapText="true" indent="0" shrinkToFit="false"/>
      <protection locked="true" hidden="false"/>
    </xf>
    <xf numFmtId="164" fontId="33" fillId="0" borderId="15" xfId="289" applyFont="true" applyBorder="true" applyAlignment="true" applyProtection="false">
      <alignment horizontal="left" vertical="top" textRotation="0" wrapText="true" indent="0" shrinkToFit="false"/>
      <protection locked="true" hidden="false"/>
    </xf>
    <xf numFmtId="164" fontId="22" fillId="0" borderId="13" xfId="289" applyFont="true" applyBorder="true" applyAlignment="true" applyProtection="false">
      <alignment horizontal="left" vertical="top" textRotation="0" wrapText="true" indent="0" shrinkToFit="false"/>
      <protection locked="true" hidden="false"/>
    </xf>
    <xf numFmtId="164" fontId="27" fillId="0" borderId="10" xfId="289" applyFont="true" applyBorder="true" applyAlignment="true" applyProtection="false">
      <alignment horizontal="left" vertical="top" textRotation="0" wrapText="true" indent="0" shrinkToFit="false"/>
      <protection locked="true" hidden="false"/>
    </xf>
    <xf numFmtId="164" fontId="22" fillId="0" borderId="17" xfId="289" applyFont="true" applyBorder="true" applyAlignment="true" applyProtection="false">
      <alignment horizontal="left" vertical="top" textRotation="0" wrapText="true" indent="0" shrinkToFit="false"/>
      <protection locked="true" hidden="false"/>
    </xf>
    <xf numFmtId="164" fontId="33" fillId="0" borderId="16" xfId="289" applyFont="true" applyBorder="true" applyAlignment="true" applyProtection="false">
      <alignment horizontal="left" vertical="top" textRotation="0" wrapText="true" indent="0" shrinkToFit="false"/>
      <protection locked="true" hidden="false"/>
    </xf>
    <xf numFmtId="164" fontId="33" fillId="0" borderId="20" xfId="289" applyFont="true" applyBorder="true" applyAlignment="true" applyProtection="false">
      <alignment horizontal="left" vertical="top" textRotation="0" wrapText="true" indent="0" shrinkToFit="false"/>
      <protection locked="true" hidden="false"/>
    </xf>
    <xf numFmtId="164" fontId="22" fillId="0" borderId="23" xfId="289" applyFont="true" applyBorder="true" applyAlignment="true" applyProtection="false">
      <alignment horizontal="left" vertical="top" textRotation="0" wrapText="true" indent="0" shrinkToFit="false"/>
      <protection locked="true" hidden="false"/>
    </xf>
    <xf numFmtId="164" fontId="22" fillId="0" borderId="24" xfId="289" applyFont="true" applyBorder="true" applyAlignment="true" applyProtection="false">
      <alignment horizontal="left" vertical="top" textRotation="0" wrapText="true" indent="0" shrinkToFit="false"/>
      <protection locked="true" hidden="false"/>
    </xf>
    <xf numFmtId="164" fontId="22" fillId="0" borderId="20" xfId="289" applyFont="true" applyBorder="true" applyAlignment="true" applyProtection="false">
      <alignment horizontal="left" vertical="top" textRotation="0" wrapText="true" indent="0" shrinkToFit="false"/>
      <protection locked="true" hidden="false"/>
    </xf>
    <xf numFmtId="164" fontId="33" fillId="0" borderId="20" xfId="289"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22" fillId="0" borderId="11" xfId="289" applyFont="true" applyBorder="true" applyAlignment="true" applyProtection="false">
      <alignment horizontal="left" vertical="top" textRotation="0" wrapText="true" indent="0" shrinkToFit="false"/>
      <protection locked="true" hidden="false"/>
    </xf>
    <xf numFmtId="164" fontId="33" fillId="0" borderId="11" xfId="289"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70" fontId="33" fillId="0" borderId="10" xfId="289" applyFont="true" applyBorder="true" applyAlignment="true" applyProtection="false">
      <alignment horizontal="center" vertical="top" textRotation="0" wrapText="true" indent="0" shrinkToFit="false"/>
      <protection locked="true" hidden="false"/>
    </xf>
    <xf numFmtId="164" fontId="33" fillId="0" borderId="10" xfId="289" applyFont="true" applyBorder="true" applyAlignment="true" applyProtection="false">
      <alignment horizontal="left" vertical="top" textRotation="0" wrapText="true" indent="0" shrinkToFit="false"/>
      <protection locked="true" hidden="false"/>
    </xf>
    <xf numFmtId="164" fontId="27" fillId="0" borderId="11" xfId="289" applyFont="true" applyBorder="true" applyAlignment="true" applyProtection="false">
      <alignment horizontal="general" vertical="top" textRotation="0" wrapText="true" indent="0" shrinkToFit="false"/>
      <protection locked="true" hidden="false"/>
    </xf>
    <xf numFmtId="164" fontId="22" fillId="0" borderId="18" xfId="289" applyFont="true" applyBorder="true" applyAlignment="true" applyProtection="false">
      <alignment horizontal="general" vertical="top" textRotation="0" wrapText="true" indent="0" shrinkToFit="false"/>
      <protection locked="true" hidden="false"/>
    </xf>
    <xf numFmtId="164" fontId="33" fillId="0" borderId="14" xfId="289" applyFont="true" applyBorder="true" applyAlignment="true" applyProtection="false">
      <alignment horizontal="left" vertical="top" textRotation="0" wrapText="true" indent="0" shrinkToFit="false"/>
      <protection locked="true" hidden="false"/>
    </xf>
    <xf numFmtId="164" fontId="22" fillId="0" borderId="17" xfId="289" applyFont="true" applyBorder="true" applyAlignment="true" applyProtection="false">
      <alignment horizontal="center" vertical="top" textRotation="0" wrapText="true" indent="0" shrinkToFit="false"/>
      <protection locked="true" hidden="false"/>
    </xf>
    <xf numFmtId="164" fontId="22" fillId="0" borderId="24" xfId="289" applyFont="true" applyBorder="true" applyAlignment="true" applyProtection="false">
      <alignment horizontal="center" vertical="top" textRotation="0" wrapText="true" indent="0" shrinkToFit="false"/>
      <protection locked="true" hidden="false"/>
    </xf>
    <xf numFmtId="164" fontId="33" fillId="0" borderId="11" xfId="289" applyFont="true" applyBorder="true" applyAlignment="true" applyProtection="false">
      <alignment horizontal="left" vertical="top" textRotation="0" wrapText="true" indent="0" shrinkToFit="false"/>
      <protection locked="true" hidden="false"/>
    </xf>
    <xf numFmtId="164" fontId="22" fillId="0" borderId="18" xfId="289" applyFont="true" applyBorder="true" applyAlignment="true" applyProtection="false">
      <alignment horizontal="center" vertical="top" textRotation="0" wrapText="true" indent="0" shrinkToFit="false"/>
      <protection locked="true" hidden="false"/>
    </xf>
    <xf numFmtId="164" fontId="22" fillId="0" borderId="18" xfId="289" applyFont="true" applyBorder="true" applyAlignment="true" applyProtection="false">
      <alignment horizontal="left" vertical="top" textRotation="0" wrapText="true" indent="0" shrinkToFit="false"/>
      <protection locked="true" hidden="false"/>
    </xf>
    <xf numFmtId="170" fontId="33" fillId="0" borderId="15" xfId="289" applyFont="true" applyBorder="true" applyAlignment="true" applyProtection="false">
      <alignment horizontal="center" vertical="top" textRotation="0" wrapText="true" indent="0" shrinkToFit="false"/>
      <protection locked="true" hidden="false"/>
    </xf>
    <xf numFmtId="164" fontId="33" fillId="0" borderId="19" xfId="289" applyFont="true" applyBorder="true" applyAlignment="true" applyProtection="false">
      <alignment horizontal="left" vertical="top" textRotation="0" wrapText="true" indent="0" shrinkToFit="false"/>
      <protection locked="true" hidden="false"/>
    </xf>
    <xf numFmtId="164" fontId="33" fillId="0" borderId="17" xfId="289" applyFont="true" applyBorder="true" applyAlignment="true" applyProtection="false">
      <alignment horizontal="left" vertical="top" textRotation="0" wrapText="true" indent="0" shrinkToFit="false"/>
      <protection locked="true" hidden="false"/>
    </xf>
    <xf numFmtId="164" fontId="22" fillId="0" borderId="10" xfId="289" applyFont="true" applyBorder="true" applyAlignment="true" applyProtection="false">
      <alignment horizontal="left" vertical="top" textRotation="0" wrapText="true" indent="0" shrinkToFit="false"/>
      <protection locked="true" hidden="false"/>
    </xf>
    <xf numFmtId="164" fontId="42" fillId="0" borderId="0" xfId="289"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43" fillId="0" borderId="16"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42" fillId="0" borderId="10" xfId="289"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22" fillId="0" borderId="15" xfId="289" applyFont="true" applyBorder="true" applyAlignment="true" applyProtection="false">
      <alignment horizontal="center" vertical="top" textRotation="0" wrapText="true" indent="0" shrinkToFit="false"/>
      <protection locked="true" hidden="false"/>
    </xf>
    <xf numFmtId="164" fontId="22" fillId="0" borderId="15" xfId="289" applyFont="true" applyBorder="true" applyAlignment="true" applyProtection="false">
      <alignment horizontal="left" vertical="top" textRotation="0" wrapText="true" indent="0" shrinkToFit="false"/>
      <protection locked="true" hidden="false"/>
    </xf>
    <xf numFmtId="164" fontId="27" fillId="0" borderId="15" xfId="289" applyFont="true" applyBorder="true" applyAlignment="true" applyProtection="false">
      <alignment horizontal="left" vertical="top" textRotation="0" wrapText="true" indent="0" shrinkToFit="false"/>
      <protection locked="true" hidden="false"/>
    </xf>
    <xf numFmtId="164" fontId="23" fillId="0" borderId="10" xfId="289" applyFont="true" applyBorder="true" applyAlignment="true" applyProtection="false">
      <alignment horizontal="left" vertical="bottom" textRotation="0" wrapText="true" indent="0" shrinkToFit="false"/>
      <protection locked="true" hidden="false"/>
    </xf>
    <xf numFmtId="164" fontId="23" fillId="0" borderId="17" xfId="289" applyFont="true" applyBorder="true" applyAlignment="true" applyProtection="false">
      <alignment horizontal="left" vertical="bottom" textRotation="0" wrapText="true" indent="0" shrinkToFit="false"/>
      <protection locked="true" hidden="false"/>
    </xf>
    <xf numFmtId="164" fontId="22" fillId="0" borderId="14" xfId="289" applyFont="true" applyBorder="true" applyAlignment="true" applyProtection="false">
      <alignment horizontal="left" vertical="top" textRotation="0" wrapText="true" indent="0" shrinkToFit="false"/>
      <protection locked="true" hidden="false"/>
    </xf>
    <xf numFmtId="164" fontId="27" fillId="0" borderId="16" xfId="289" applyFont="true" applyBorder="true" applyAlignment="true" applyProtection="false">
      <alignment horizontal="left" vertical="top" textRotation="0" wrapText="true" indent="0" shrinkToFit="false"/>
      <protection locked="true" hidden="false"/>
    </xf>
    <xf numFmtId="164" fontId="23" fillId="0" borderId="0" xfId="289" applyFont="true" applyBorder="false" applyAlignment="true" applyProtection="false">
      <alignment horizontal="center" vertical="bottom" textRotation="0" wrapText="false" indent="0" shrinkToFit="false"/>
      <protection locked="true" hidden="false"/>
    </xf>
    <xf numFmtId="164" fontId="22" fillId="0" borderId="17" xfId="289" applyFont="true" applyBorder="true" applyAlignment="true" applyProtection="false">
      <alignment horizontal="center" vertical="top" textRotation="0" wrapText="true" indent="0" shrinkToFit="false"/>
      <protection locked="true" hidden="false"/>
    </xf>
    <xf numFmtId="164" fontId="22" fillId="0" borderId="18" xfId="289" applyFont="true" applyBorder="true" applyAlignment="true" applyProtection="false">
      <alignment horizontal="center" vertical="top" textRotation="0" wrapText="true" indent="0" shrinkToFit="false"/>
      <protection locked="true" hidden="false"/>
    </xf>
    <xf numFmtId="164" fontId="27" fillId="0" borderId="0" xfId="289" applyFont="true" applyBorder="false" applyAlignment="true" applyProtection="false">
      <alignment horizontal="left" vertical="top" textRotation="0" wrapText="true" indent="0" shrinkToFit="false"/>
      <protection locked="true" hidden="false"/>
    </xf>
    <xf numFmtId="164" fontId="22" fillId="24" borderId="10" xfId="289" applyFont="true" applyBorder="true" applyAlignment="true" applyProtection="false">
      <alignment horizontal="left" vertical="top" textRotation="0" wrapText="true" indent="0" shrinkToFit="false"/>
      <protection locked="true" hidden="false"/>
    </xf>
    <xf numFmtId="164" fontId="31" fillId="0" borderId="0" xfId="289" applyFont="true" applyBorder="false" applyAlignment="false" applyProtection="false">
      <alignment horizontal="general" vertical="bottom" textRotation="0" wrapText="false" indent="0" shrinkToFit="false"/>
      <protection locked="true" hidden="false"/>
    </xf>
    <xf numFmtId="164" fontId="31" fillId="0" borderId="10" xfId="289" applyFont="true" applyBorder="true" applyAlignment="true" applyProtection="false">
      <alignment horizontal="left" vertical="bottom" textRotation="0" wrapText="true" indent="0" shrinkToFit="false"/>
      <protection locked="true" hidden="false"/>
    </xf>
    <xf numFmtId="164" fontId="22" fillId="24" borderId="16" xfId="289"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31" fillId="0" borderId="16" xfId="289" applyFont="true" applyBorder="true" applyAlignment="true" applyProtection="false">
      <alignment horizontal="left" vertical="bottom" textRotation="0" wrapText="true" indent="0" shrinkToFit="false"/>
      <protection locked="true" hidden="false"/>
    </xf>
    <xf numFmtId="164" fontId="22" fillId="0" borderId="0" xfId="289"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44" fillId="0" borderId="0" xfId="289" applyFont="true" applyBorder="false" applyAlignment="false" applyProtection="false">
      <alignment horizontal="general" vertical="bottom" textRotation="0" wrapText="false" indent="0" shrinkToFit="false"/>
      <protection locked="true" hidden="false"/>
    </xf>
    <xf numFmtId="164" fontId="23" fillId="0" borderId="10" xfId="289" applyFont="true" applyBorder="true" applyAlignment="true" applyProtection="false">
      <alignment horizontal="left" vertical="bottom" textRotation="0" wrapText="false" indent="0" shrinkToFit="false"/>
      <protection locked="true" hidden="false"/>
    </xf>
    <xf numFmtId="164" fontId="23" fillId="0" borderId="0" xfId="289" applyFont="true" applyBorder="true" applyAlignment="false" applyProtection="false">
      <alignment horizontal="general" vertical="bottom" textRotation="0" wrapText="false" indent="0" shrinkToFit="false"/>
      <protection locked="true" hidden="false"/>
    </xf>
    <xf numFmtId="164" fontId="22" fillId="0" borderId="10" xfId="289" applyFont="true" applyBorder="true" applyAlignment="true" applyProtection="false">
      <alignment horizontal="left" vertical="bottom" textRotation="0" wrapText="false" indent="0" shrinkToFit="false"/>
      <protection locked="true" hidden="false"/>
    </xf>
    <xf numFmtId="164" fontId="27" fillId="0" borderId="10" xfId="285" applyFont="true" applyBorder="true" applyAlignment="true" applyProtection="false">
      <alignment horizontal="left" vertical="top" textRotation="0" wrapText="true" indent="0" shrinkToFit="false"/>
      <protection locked="true" hidden="false"/>
    </xf>
    <xf numFmtId="164" fontId="22" fillId="0" borderId="16" xfId="285" applyFont="true" applyBorder="true" applyAlignment="true" applyProtection="false">
      <alignment horizontal="left" vertical="top" textRotation="0" wrapText="true" indent="0" shrinkToFit="false"/>
      <protection locked="true" hidden="false"/>
    </xf>
    <xf numFmtId="164" fontId="27" fillId="0" borderId="11" xfId="289" applyFont="true" applyBorder="true" applyAlignment="true" applyProtection="false">
      <alignment horizontal="left" vertical="top" textRotation="0" wrapText="true" indent="0" shrinkToFit="false"/>
      <protection locked="true" hidden="false"/>
    </xf>
    <xf numFmtId="164" fontId="22" fillId="0" borderId="11" xfId="289"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3" fillId="0" borderId="21" xfId="289" applyFont="true" applyBorder="true" applyAlignment="true" applyProtection="false">
      <alignment horizontal="left" vertical="bottom" textRotation="0" wrapText="false" indent="0" shrinkToFit="false"/>
      <protection locked="true" hidden="false"/>
    </xf>
    <xf numFmtId="164" fontId="23" fillId="0" borderId="0" xfId="289" applyFont="true" applyBorder="false" applyAlignment="true" applyProtection="false">
      <alignment horizontal="justify" vertical="top" textRotation="0" wrapText="false" indent="0" shrinkToFit="false"/>
      <protection locked="true" hidden="false"/>
    </xf>
    <xf numFmtId="164" fontId="22" fillId="0" borderId="11" xfId="289" applyFont="true" applyBorder="true" applyAlignment="true" applyProtection="false">
      <alignment horizontal="center" vertical="top" textRotation="0" wrapText="true" indent="0" shrinkToFit="false"/>
      <protection locked="true" hidden="false"/>
    </xf>
    <xf numFmtId="164" fontId="22" fillId="24" borderId="18" xfId="289" applyFont="true" applyBorder="true" applyAlignment="true" applyProtection="false">
      <alignment horizontal="left" vertical="top" textRotation="0" wrapText="true" indent="0" shrinkToFit="false"/>
      <protection locked="true" hidden="false"/>
    </xf>
    <xf numFmtId="164" fontId="23" fillId="0" borderId="10" xfId="289" applyFont="true" applyBorder="true" applyAlignment="true" applyProtection="false">
      <alignment horizontal="left" vertical="top" textRotation="0" wrapText="true" indent="0" shrinkToFit="false"/>
      <protection locked="true" hidden="false"/>
    </xf>
    <xf numFmtId="164" fontId="27" fillId="0" borderId="16" xfId="289" applyFont="true" applyBorder="true" applyAlignment="true" applyProtection="false">
      <alignment horizontal="left" vertical="top" textRotation="0" wrapText="true" indent="0" shrinkToFit="false"/>
      <protection locked="true" hidden="false"/>
    </xf>
    <xf numFmtId="164" fontId="23" fillId="0" borderId="0" xfId="289" applyFont="true" applyBorder="false" applyAlignment="true" applyProtection="false">
      <alignment horizontal="general" vertical="bottom" textRotation="0" wrapText="false" indent="0" shrinkToFit="false"/>
      <protection locked="true" hidden="false"/>
    </xf>
    <xf numFmtId="164" fontId="22" fillId="0" borderId="14" xfId="289" applyFont="true" applyBorder="true" applyAlignment="true" applyProtection="false">
      <alignment horizontal="left" vertical="bottom" textRotation="0" wrapText="true" indent="0" shrinkToFit="false"/>
      <protection locked="true" hidden="false"/>
    </xf>
    <xf numFmtId="164" fontId="22" fillId="0" borderId="10" xfId="289" applyFont="true" applyBorder="true" applyAlignment="true" applyProtection="false">
      <alignment horizontal="left" vertical="bottom" textRotation="0" wrapText="true" indent="0" shrinkToFit="false"/>
      <protection locked="true" hidden="false"/>
    </xf>
    <xf numFmtId="164" fontId="22" fillId="0" borderId="16" xfId="289"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2" fillId="24" borderId="11" xfId="289" applyFont="true" applyBorder="true" applyAlignment="true" applyProtection="false">
      <alignment horizontal="left" vertical="top" textRotation="0" wrapText="true" indent="0" shrinkToFit="false"/>
      <protection locked="true" hidden="false"/>
    </xf>
    <xf numFmtId="164" fontId="22" fillId="24" borderId="11" xfId="289" applyFont="true" applyBorder="true" applyAlignment="true" applyProtection="false">
      <alignment horizontal="left" vertical="top" textRotation="0" wrapText="true" indent="0" shrinkToFit="false"/>
      <protection locked="true" hidden="false"/>
    </xf>
    <xf numFmtId="164" fontId="27" fillId="24" borderId="16" xfId="289" applyFont="true" applyBorder="true" applyAlignment="true" applyProtection="false">
      <alignment horizontal="left" vertical="top" textRotation="0" wrapText="true" indent="0" shrinkToFit="false"/>
      <protection locked="true" hidden="false"/>
    </xf>
    <xf numFmtId="164" fontId="27" fillId="24" borderId="0" xfId="285" applyFont="true" applyBorder="true" applyAlignment="true" applyProtection="false">
      <alignment horizontal="center" vertical="center" textRotation="0" wrapText="true" indent="0" shrinkToFit="false"/>
      <protection locked="true" hidden="false"/>
    </xf>
    <xf numFmtId="164" fontId="29" fillId="0" borderId="0" xfId="281" applyFont="true" applyBorder="true" applyAlignment="true" applyProtection="false">
      <alignment horizontal="center" vertical="top" textRotation="0" wrapText="false" indent="0" shrinkToFit="false"/>
      <protection locked="true" hidden="false"/>
    </xf>
    <xf numFmtId="164" fontId="22" fillId="24" borderId="10" xfId="285" applyFont="true" applyBorder="true" applyAlignment="true" applyProtection="false">
      <alignment horizontal="left" vertical="top" textRotation="0" wrapText="true" indent="0" shrinkToFit="false"/>
      <protection locked="true" hidden="false"/>
    </xf>
    <xf numFmtId="164" fontId="27" fillId="24" borderId="11" xfId="289" applyFont="true" applyBorder="true" applyAlignment="true" applyProtection="false">
      <alignment horizontal="left" vertical="top" textRotation="0" wrapText="true" indent="0" shrinkToFit="false"/>
      <protection locked="true" hidden="false"/>
    </xf>
    <xf numFmtId="164" fontId="22" fillId="24" borderId="10" xfId="289" applyFont="true" applyBorder="true" applyAlignment="true" applyProtection="false">
      <alignment horizontal="left" vertical="bottom" textRotation="0" wrapText="true" indent="0" shrinkToFit="false"/>
      <protection locked="true" hidden="false"/>
    </xf>
    <xf numFmtId="164" fontId="27" fillId="24" borderId="11" xfId="289" applyFont="true" applyBorder="true" applyAlignment="true" applyProtection="false">
      <alignment horizontal="justify" vertical="top" textRotation="0" wrapText="true" indent="0" shrinkToFit="false"/>
      <protection locked="true" hidden="false"/>
    </xf>
    <xf numFmtId="164" fontId="27" fillId="0" borderId="14" xfId="289" applyFont="true" applyBorder="true" applyAlignment="true" applyProtection="false">
      <alignment horizontal="left" vertical="top" textRotation="0" wrapText="true" indent="0" shrinkToFit="false"/>
      <protection locked="true" hidden="false"/>
    </xf>
    <xf numFmtId="164" fontId="22" fillId="24" borderId="18" xfId="289" applyFont="true" applyBorder="true" applyAlignment="true" applyProtection="false">
      <alignment horizontal="left" vertical="top" textRotation="0" wrapText="true" indent="0" shrinkToFit="false"/>
      <protection locked="true" hidden="false"/>
    </xf>
    <xf numFmtId="170"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262"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7" fillId="0" borderId="12" xfId="281" applyFont="true" applyBorder="true" applyAlignment="true" applyProtection="false">
      <alignment horizontal="center" vertical="top" textRotation="0" wrapText="false" indent="0" shrinkToFit="false"/>
      <protection locked="true" hidden="false"/>
    </xf>
    <xf numFmtId="164" fontId="22" fillId="24" borderId="16" xfId="289" applyFont="true" applyBorder="true" applyAlignment="true" applyProtection="false">
      <alignment horizontal="left" vertical="top" textRotation="0" wrapText="true" indent="0" shrinkToFit="false"/>
      <protection locked="true" hidden="false"/>
    </xf>
    <xf numFmtId="164" fontId="34" fillId="0" borderId="10" xfId="289" applyFont="true" applyBorder="true" applyAlignment="true" applyProtection="false">
      <alignment horizontal="left" vertical="top" textRotation="0" wrapText="true" indent="0" shrinkToFit="false"/>
      <protection locked="true" hidden="false"/>
    </xf>
    <xf numFmtId="164" fontId="27" fillId="0" borderId="11" xfId="289" applyFont="true" applyBorder="true" applyAlignment="true" applyProtection="false">
      <alignment horizontal="left" vertical="top" textRotation="0" wrapText="true" indent="0" shrinkToFit="false"/>
      <protection locked="true" hidden="false"/>
    </xf>
    <xf numFmtId="164" fontId="27" fillId="0" borderId="10" xfId="289" applyFont="true" applyBorder="true" applyAlignment="true" applyProtection="false">
      <alignment horizontal="left" vertical="top" textRotation="0" wrapText="true" indent="0" shrinkToFit="false"/>
      <protection locked="true" hidden="false"/>
    </xf>
    <xf numFmtId="164" fontId="22" fillId="0" borderId="16" xfId="289"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3" fillId="0" borderId="11" xfId="289" applyFont="true" applyBorder="true" applyAlignment="true" applyProtection="false">
      <alignment horizontal="left" vertical="bottom" textRotation="0" wrapText="true" indent="0" shrinkToFit="false"/>
      <protection locked="true" hidden="false"/>
    </xf>
    <xf numFmtId="164" fontId="22" fillId="0" borderId="18" xfId="289" applyFont="true" applyBorder="true" applyAlignment="true" applyProtection="false">
      <alignment horizontal="left" vertical="top" textRotation="0" wrapText="true" indent="0" shrinkToFit="false"/>
      <protection locked="true" hidden="false"/>
    </xf>
    <xf numFmtId="164" fontId="22" fillId="0" borderId="0" xfId="289" applyFont="true" applyBorder="false" applyAlignment="true" applyProtection="false">
      <alignment horizontal="left" vertical="top" textRotation="0" wrapText="false" indent="0" shrinkToFit="false"/>
      <protection locked="true" hidden="false"/>
    </xf>
    <xf numFmtId="164" fontId="22" fillId="0" borderId="0" xfId="289" applyFont="true" applyBorder="false" applyAlignment="true" applyProtection="false">
      <alignment horizontal="justify" vertical="top" textRotation="0" wrapText="false" indent="0" shrinkToFit="false"/>
      <protection locked="true" hidden="false"/>
    </xf>
    <xf numFmtId="164" fontId="22" fillId="0" borderId="0" xfId="289" applyFont="true" applyBorder="false" applyAlignment="true" applyProtection="false">
      <alignment horizontal="center" vertical="center" textRotation="0" wrapText="true" indent="0" shrinkToFit="false"/>
      <protection locked="true" hidden="false"/>
    </xf>
    <xf numFmtId="164" fontId="22" fillId="0" borderId="17" xfId="289" applyFont="true" applyBorder="true" applyAlignment="true" applyProtection="false">
      <alignment horizontal="general" vertical="top" textRotation="0" wrapText="true" indent="0" shrinkToFit="false"/>
      <protection locked="true" hidden="false"/>
    </xf>
    <xf numFmtId="164" fontId="27" fillId="0" borderId="20" xfId="289"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22" fillId="0" borderId="24" xfId="289" applyFont="true" applyBorder="true" applyAlignment="true" applyProtection="false">
      <alignment horizontal="general" vertical="top" textRotation="0" wrapText="true" indent="0" shrinkToFit="false"/>
      <protection locked="true" hidden="false"/>
    </xf>
    <xf numFmtId="165" fontId="22" fillId="0" borderId="0" xfId="239" applyFont="true" applyBorder="true" applyAlignment="true" applyProtection="true">
      <alignment horizontal="general" vertical="bottom" textRotation="0" wrapText="false" indent="0" shrinkToFit="false"/>
      <protection locked="true" hidden="false"/>
    </xf>
    <xf numFmtId="165" fontId="22" fillId="0" borderId="0" xfId="239" applyFont="true" applyBorder="true" applyAlignment="true" applyProtection="true">
      <alignment horizontal="left" vertical="top" textRotation="0" wrapText="false" indent="0" shrinkToFit="false"/>
      <protection locked="true" hidden="false"/>
    </xf>
    <xf numFmtId="165" fontId="22" fillId="0" borderId="0" xfId="239" applyFont="true" applyBorder="true" applyAlignment="true" applyProtection="true">
      <alignment horizontal="justify" vertical="top" textRotation="0" wrapText="false" indent="0" shrinkToFit="false"/>
      <protection locked="true" hidden="false"/>
    </xf>
    <xf numFmtId="165" fontId="22" fillId="0" borderId="0" xfId="239" applyFont="true" applyBorder="true" applyAlignment="true" applyProtection="true">
      <alignment horizontal="center" vertical="center" textRotation="0" wrapText="true" indent="0" shrinkToFit="false"/>
      <protection locked="true" hidden="false"/>
    </xf>
    <xf numFmtId="171" fontId="22" fillId="0" borderId="0" xfId="239" applyFont="true" applyBorder="true" applyAlignment="true" applyProtection="true">
      <alignment horizontal="general" vertical="bottom" textRotation="0" wrapText="false" indent="0" shrinkToFit="false"/>
      <protection locked="true" hidden="false"/>
    </xf>
    <xf numFmtId="164" fontId="22" fillId="0" borderId="0" xfId="239" applyFont="true" applyBorder="true" applyAlignment="true" applyProtection="true">
      <alignment horizontal="general" vertical="bottom" textRotation="0" wrapText="fals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20% - Акцент1" xfId="38"/>
    <cellStyle name="20% - Акцент1 2" xfId="39"/>
    <cellStyle name="20% - Акцент1 2 2" xfId="40"/>
    <cellStyle name="20% - Акцент1 3" xfId="41"/>
    <cellStyle name="20% - Акцент1 4" xfId="42"/>
    <cellStyle name="20% - Акцент2" xfId="43"/>
    <cellStyle name="20% - Акцент2 2" xfId="44"/>
    <cellStyle name="20% - Акцент2 2 2" xfId="45"/>
    <cellStyle name="20% - Акцент2 3" xfId="46"/>
    <cellStyle name="20% - Акцент2 4" xfId="47"/>
    <cellStyle name="20% - Акцент3" xfId="48"/>
    <cellStyle name="20% - Акцент3 2" xfId="49"/>
    <cellStyle name="20% - Акцент3 2 2" xfId="50"/>
    <cellStyle name="20% - Акцент3 3" xfId="51"/>
    <cellStyle name="20% - Акцент3 4" xfId="52"/>
    <cellStyle name="20% - Акцент4" xfId="53"/>
    <cellStyle name="20% - Акцент4 2" xfId="54"/>
    <cellStyle name="20% - Акцент4 2 2" xfId="55"/>
    <cellStyle name="20% - Акцент4 3" xfId="56"/>
    <cellStyle name="20% - Акцент4 4" xfId="57"/>
    <cellStyle name="20% - Акцент5" xfId="58"/>
    <cellStyle name="20% - Акцент5 2" xfId="59"/>
    <cellStyle name="20% - Акцент5 2 2" xfId="60"/>
    <cellStyle name="20% - Акцент5 3" xfId="61"/>
    <cellStyle name="20% - Акцент5 4" xfId="62"/>
    <cellStyle name="20% - Акцент6" xfId="63"/>
    <cellStyle name="20% - Акцент6 2" xfId="64"/>
    <cellStyle name="20% - Акцент6 2 2" xfId="65"/>
    <cellStyle name="20% - Акцент6 3" xfId="66"/>
    <cellStyle name="20% - Акцент6 4" xfId="67"/>
    <cellStyle name="40% - Accent1" xfId="68"/>
    <cellStyle name="40% - Accent1 2" xfId="69"/>
    <cellStyle name="40% - Accent1 3" xfId="70"/>
    <cellStyle name="40% - Accent2" xfId="71"/>
    <cellStyle name="40% - Accent2 2" xfId="72"/>
    <cellStyle name="40% - Accent2 3" xfId="73"/>
    <cellStyle name="40% - Accent3" xfId="74"/>
    <cellStyle name="40% - Accent3 2" xfId="75"/>
    <cellStyle name="40% - Accent3 3" xfId="76"/>
    <cellStyle name="40% - Accent4" xfId="77"/>
    <cellStyle name="40% - Accent4 2" xfId="78"/>
    <cellStyle name="40% - Accent4 3" xfId="79"/>
    <cellStyle name="40% - Accent5" xfId="80"/>
    <cellStyle name="40% - Accent5 2" xfId="81"/>
    <cellStyle name="40% - Accent5 3" xfId="82"/>
    <cellStyle name="40% - Accent6" xfId="83"/>
    <cellStyle name="40% - Accent6 2" xfId="84"/>
    <cellStyle name="40% - Accent6 3" xfId="85"/>
    <cellStyle name="40% - Акцент1" xfId="86"/>
    <cellStyle name="40% - Акцент1 2" xfId="87"/>
    <cellStyle name="40% - Акцент1 2 2" xfId="88"/>
    <cellStyle name="40% - Акцент1 3" xfId="89"/>
    <cellStyle name="40% - Акцент1 4" xfId="90"/>
    <cellStyle name="40% - Акцент2" xfId="91"/>
    <cellStyle name="40% - Акцент2 2" xfId="92"/>
    <cellStyle name="40% - Акцент2 2 2" xfId="93"/>
    <cellStyle name="40% - Акцент2 3" xfId="94"/>
    <cellStyle name="40% - Акцент2 4" xfId="95"/>
    <cellStyle name="40% - Акцент3" xfId="96"/>
    <cellStyle name="40% - Акцент3 2" xfId="97"/>
    <cellStyle name="40% - Акцент3 2 2" xfId="98"/>
    <cellStyle name="40% - Акцент3 3" xfId="99"/>
    <cellStyle name="40% - Акцент3 4" xfId="100"/>
    <cellStyle name="40% - Акцент4" xfId="101"/>
    <cellStyle name="40% - Акцент4 2" xfId="102"/>
    <cellStyle name="40% - Акцент4 2 2" xfId="103"/>
    <cellStyle name="40% - Акцент4 3" xfId="104"/>
    <cellStyle name="40% - Акцент4 4" xfId="105"/>
    <cellStyle name="40% - Акцент5" xfId="106"/>
    <cellStyle name="40% - Акцент5 2" xfId="107"/>
    <cellStyle name="40% - Акцент5 2 2" xfId="108"/>
    <cellStyle name="40% - Акцент5 3" xfId="109"/>
    <cellStyle name="40% - Акцент5 4" xfId="110"/>
    <cellStyle name="40% - Акцент6" xfId="111"/>
    <cellStyle name="40% - Акцент6 2" xfId="112"/>
    <cellStyle name="40% - Акцент6 2 2" xfId="113"/>
    <cellStyle name="40% - Акцент6 3" xfId="114"/>
    <cellStyle name="40% - Акцент6 4" xfId="115"/>
    <cellStyle name="60% - Accent1" xfId="116"/>
    <cellStyle name="60% - Accent1 2" xfId="117"/>
    <cellStyle name="60% - Accent1 3" xfId="118"/>
    <cellStyle name="60% - Accent2" xfId="119"/>
    <cellStyle name="60% - Accent2 2" xfId="120"/>
    <cellStyle name="60% - Accent2 3" xfId="121"/>
    <cellStyle name="60% - Accent3" xfId="122"/>
    <cellStyle name="60% - Accent3 2" xfId="123"/>
    <cellStyle name="60% - Accent3 3" xfId="124"/>
    <cellStyle name="60% - Accent4" xfId="125"/>
    <cellStyle name="60% - Accent4 2" xfId="126"/>
    <cellStyle name="60% - Accent4 3" xfId="127"/>
    <cellStyle name="60% - Accent5" xfId="128"/>
    <cellStyle name="60% - Accent5 2" xfId="129"/>
    <cellStyle name="60% - Accent5 3" xfId="130"/>
    <cellStyle name="60% - Accent6" xfId="131"/>
    <cellStyle name="60% - Accent6 2" xfId="132"/>
    <cellStyle name="60% - Accent6 3" xfId="133"/>
    <cellStyle name="60% - Акцент1" xfId="134"/>
    <cellStyle name="60% - Акцент1 2" xfId="135"/>
    <cellStyle name="60% - Акцент1 3" xfId="136"/>
    <cellStyle name="60% - Акцент2" xfId="137"/>
    <cellStyle name="60% - Акцент2 2" xfId="138"/>
    <cellStyle name="60% - Акцент2 3" xfId="139"/>
    <cellStyle name="60% - Акцент3" xfId="140"/>
    <cellStyle name="60% - Акцент3 2" xfId="141"/>
    <cellStyle name="60% - Акцент3 3" xfId="142"/>
    <cellStyle name="60% - Акцент4" xfId="143"/>
    <cellStyle name="60% - Акцент4 2" xfId="144"/>
    <cellStyle name="60% - Акцент4 3" xfId="145"/>
    <cellStyle name="60% - Акцент5" xfId="146"/>
    <cellStyle name="60% - Акцент5 2" xfId="147"/>
    <cellStyle name="60% - Акцент5 3" xfId="148"/>
    <cellStyle name="60% - Акцент6" xfId="149"/>
    <cellStyle name="60% - Акцент6 2" xfId="150"/>
    <cellStyle name="60% - Акцент6 3" xfId="151"/>
    <cellStyle name="Accent1" xfId="152"/>
    <cellStyle name="Accent1 2" xfId="153"/>
    <cellStyle name="Accent1 3" xfId="154"/>
    <cellStyle name="Accent2" xfId="155"/>
    <cellStyle name="Accent2 2" xfId="156"/>
    <cellStyle name="Accent2 3" xfId="157"/>
    <cellStyle name="Accent3" xfId="158"/>
    <cellStyle name="Accent3 2" xfId="159"/>
    <cellStyle name="Accent3 3" xfId="160"/>
    <cellStyle name="Accent4" xfId="161"/>
    <cellStyle name="Accent4 2" xfId="162"/>
    <cellStyle name="Accent4 3" xfId="163"/>
    <cellStyle name="Accent5" xfId="164"/>
    <cellStyle name="Accent5 2" xfId="165"/>
    <cellStyle name="Accent5 3" xfId="166"/>
    <cellStyle name="Accent6" xfId="167"/>
    <cellStyle name="Accent6 2" xfId="168"/>
    <cellStyle name="Accent6 3" xfId="169"/>
    <cellStyle name="Bad 1" xfId="170"/>
    <cellStyle name="Bad 2" xfId="171"/>
    <cellStyle name="Bad 3" xfId="172"/>
    <cellStyle name="Calculation" xfId="173"/>
    <cellStyle name="Calculation 2" xfId="174"/>
    <cellStyle name="Calculation 3" xfId="175"/>
    <cellStyle name="Check Cell" xfId="176"/>
    <cellStyle name="Check Cell 2" xfId="177"/>
    <cellStyle name="Check Cell 3" xfId="178"/>
    <cellStyle name="Explanatory Text" xfId="179"/>
    <cellStyle name="Explanatory Text 2" xfId="180"/>
    <cellStyle name="Good 1" xfId="181"/>
    <cellStyle name="Good 2" xfId="182"/>
    <cellStyle name="Good 3" xfId="183"/>
    <cellStyle name="Heading 1 1" xfId="184"/>
    <cellStyle name="Heading 1 2" xfId="185"/>
    <cellStyle name="Heading 2 1" xfId="186"/>
    <cellStyle name="Heading 2 2" xfId="187"/>
    <cellStyle name="Heading 3" xfId="188"/>
    <cellStyle name="Heading 3 2" xfId="189"/>
    <cellStyle name="Heading 4" xfId="190"/>
    <cellStyle name="Heading 4 2" xfId="191"/>
    <cellStyle name="Input" xfId="192"/>
    <cellStyle name="Input 2" xfId="193"/>
    <cellStyle name="Input 3" xfId="194"/>
    <cellStyle name="Linked Cell" xfId="195"/>
    <cellStyle name="Linked Cell 2" xfId="196"/>
    <cellStyle name="Neutral 1" xfId="197"/>
    <cellStyle name="Neutral 2" xfId="198"/>
    <cellStyle name="Neutral 3" xfId="199"/>
    <cellStyle name="Note 1" xfId="200"/>
    <cellStyle name="Note 2" xfId="201"/>
    <cellStyle name="Note 3" xfId="202"/>
    <cellStyle name="Output" xfId="203"/>
    <cellStyle name="Output 2" xfId="204"/>
    <cellStyle name="Output 3" xfId="205"/>
    <cellStyle name="Title" xfId="206"/>
    <cellStyle name="Title 2" xfId="207"/>
    <cellStyle name="Total" xfId="208"/>
    <cellStyle name="Total 2" xfId="209"/>
    <cellStyle name="Warning Text" xfId="210"/>
    <cellStyle name="Warning Text 2" xfId="211"/>
    <cellStyle name="Акцент1" xfId="212"/>
    <cellStyle name="Акцент1 2" xfId="213"/>
    <cellStyle name="Акцент1 3" xfId="214"/>
    <cellStyle name="Акцент2" xfId="215"/>
    <cellStyle name="Акцент2 2" xfId="216"/>
    <cellStyle name="Акцент2 3" xfId="217"/>
    <cellStyle name="Акцент3" xfId="218"/>
    <cellStyle name="Акцент3 2" xfId="219"/>
    <cellStyle name="Акцент3 3" xfId="220"/>
    <cellStyle name="Акцент4" xfId="221"/>
    <cellStyle name="Акцент4 2" xfId="222"/>
    <cellStyle name="Акцент4 3" xfId="223"/>
    <cellStyle name="Акцент5" xfId="224"/>
    <cellStyle name="Акцент5 2" xfId="225"/>
    <cellStyle name="Акцент5 3" xfId="226"/>
    <cellStyle name="Акцент6" xfId="227"/>
    <cellStyle name="Акцент6 2" xfId="228"/>
    <cellStyle name="Акцент6 3" xfId="229"/>
    <cellStyle name="Ввод " xfId="230"/>
    <cellStyle name="Ввод  2" xfId="231"/>
    <cellStyle name="Ввод  3" xfId="232"/>
    <cellStyle name="Вывод" xfId="233"/>
    <cellStyle name="Вывод 2" xfId="234"/>
    <cellStyle name="Вывод 3" xfId="235"/>
    <cellStyle name="Вычисление" xfId="236"/>
    <cellStyle name="Вычисление 2" xfId="237"/>
    <cellStyle name="Вычисление 3" xfId="238"/>
    <cellStyle name="Денежный 2" xfId="239"/>
    <cellStyle name="Денежный 2 2" xfId="240"/>
    <cellStyle name="Денежный 2 3" xfId="241"/>
    <cellStyle name="Денежный 3" xfId="242"/>
    <cellStyle name="Денежный 4" xfId="243"/>
    <cellStyle name="Заголовок 1" xfId="244"/>
    <cellStyle name="Заголовок 1 2" xfId="245"/>
    <cellStyle name="Заголовок 2" xfId="246"/>
    <cellStyle name="Заголовок 2 2" xfId="247"/>
    <cellStyle name="Заголовок 3" xfId="248"/>
    <cellStyle name="Заголовок 3 2" xfId="249"/>
    <cellStyle name="Заголовок 4" xfId="250"/>
    <cellStyle name="Заголовок 4 2" xfId="251"/>
    <cellStyle name="Итог" xfId="252"/>
    <cellStyle name="Итог 2" xfId="253"/>
    <cellStyle name="Контрольная ячейка" xfId="254"/>
    <cellStyle name="Контрольная ячейка 2" xfId="255"/>
    <cellStyle name="Контрольная ячейка 3" xfId="256"/>
    <cellStyle name="Название" xfId="257"/>
    <cellStyle name="Название 2" xfId="258"/>
    <cellStyle name="Нейтральный" xfId="259"/>
    <cellStyle name="Нейтральный 2" xfId="260"/>
    <cellStyle name="Нейтральный 3" xfId="261"/>
    <cellStyle name="Обычный 2" xfId="262"/>
    <cellStyle name="Обычный 2 2" xfId="263"/>
    <cellStyle name="Обычный 2 2 2" xfId="264"/>
    <cellStyle name="Обычный 2 3" xfId="265"/>
    <cellStyle name="Обычный 2 4" xfId="266"/>
    <cellStyle name="Обычный 3" xfId="267"/>
    <cellStyle name="Обычный 3 2" xfId="268"/>
    <cellStyle name="Обычный 3 3" xfId="269"/>
    <cellStyle name="Обычный 4" xfId="270"/>
    <cellStyle name="Обычный 4 2" xfId="271"/>
    <cellStyle name="Обычный 5" xfId="272"/>
    <cellStyle name="Обычный 6" xfId="273"/>
    <cellStyle name="Обычный 6 2" xfId="274"/>
    <cellStyle name="Обычный 6 3" xfId="275"/>
    <cellStyle name="Обычный 7" xfId="276"/>
    <cellStyle name="Обычный 7 2" xfId="277"/>
    <cellStyle name="Обычный 8" xfId="278"/>
    <cellStyle name="Обычный 9" xfId="279"/>
    <cellStyle name="Обычный_1 табл 2" xfId="280"/>
    <cellStyle name="Обычный_1-18 Округа Ф2 (уточненный)" xfId="281"/>
    <cellStyle name="Обычный_1-18 Округа Ф2 (уточненный) 2" xfId="282"/>
    <cellStyle name="Обычный_6 табл" xfId="283"/>
    <cellStyle name="Обычный_6 табл 2" xfId="284"/>
    <cellStyle name="Обычный_forma_1" xfId="285"/>
    <cellStyle name="Обычный_forma_2" xfId="286"/>
    <cellStyle name="Обычный_Лист1" xfId="287"/>
    <cellStyle name="Обычный_Предложения" xfId="288"/>
    <cellStyle name="Обычный_Таблица 3.2" xfId="289"/>
    <cellStyle name="Плохой" xfId="290"/>
    <cellStyle name="Плохой 2" xfId="291"/>
    <cellStyle name="Плохой 3" xfId="292"/>
    <cellStyle name="Пояснение" xfId="293"/>
    <cellStyle name="Пояснение 2" xfId="294"/>
    <cellStyle name="Примечание" xfId="295"/>
    <cellStyle name="Примечание 2" xfId="296"/>
    <cellStyle name="Примечание 2 2" xfId="297"/>
    <cellStyle name="Примечание 2 3" xfId="298"/>
    <cellStyle name="Примечание 3" xfId="299"/>
    <cellStyle name="Примечание 4" xfId="300"/>
    <cellStyle name="Связанная ячейка" xfId="301"/>
    <cellStyle name="Связанная ячейка 2" xfId="302"/>
    <cellStyle name="Стиль 1" xfId="303"/>
    <cellStyle name="Текст предупреждения" xfId="304"/>
    <cellStyle name="Текст предупреждения 2" xfId="305"/>
    <cellStyle name="Финансовый 2" xfId="306"/>
    <cellStyle name="Финансовый 2 2" xfId="307"/>
    <cellStyle name="Хороший" xfId="308"/>
    <cellStyle name="Хороший 2" xfId="309"/>
    <cellStyle name="Хороший 3" xfId="3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6" colorId="64" zoomScale="75" zoomScaleNormal="75" zoomScalePageLayoutView="75"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12.56"/>
    <col collapsed="false" customWidth="true" hidden="false" outlineLevel="0" max="3" min="3" style="2" width="15.13"/>
    <col collapsed="false" customWidth="true" hidden="false" outlineLevel="0" max="4" min="4" style="2" width="17.28"/>
    <col collapsed="false" customWidth="true" hidden="false" outlineLevel="0" max="5" min="5" style="3" width="46.7"/>
    <col collapsed="false" customWidth="true" hidden="false" outlineLevel="0" max="6" min="6" style="4" width="42.28"/>
    <col collapsed="false" customWidth="true" hidden="false" outlineLevel="0" max="9" min="7" style="4" width="42.99"/>
    <col collapsed="false" customWidth="true" hidden="false" outlineLevel="0" max="10" min="10" style="5" width="36.99"/>
    <col collapsed="false" customWidth="false" hidden="false" outlineLevel="0" max="257" min="11" style="2" width="9.14"/>
  </cols>
  <sheetData>
    <row r="1" s="7" customFormat="true" ht="23.25" hidden="false" customHeight="true" outlineLevel="0" collapsed="false">
      <c r="A1" s="6" t="s">
        <v>0</v>
      </c>
      <c r="B1" s="6"/>
      <c r="C1" s="6"/>
      <c r="D1" s="6"/>
      <c r="E1" s="6"/>
      <c r="F1" s="6"/>
      <c r="G1" s="6"/>
      <c r="H1" s="6"/>
      <c r="I1" s="6"/>
      <c r="J1" s="6"/>
    </row>
    <row r="2" s="9" customFormat="true" ht="15.75" hidden="false" customHeight="true" outlineLevel="0" collapsed="false">
      <c r="A2" s="8" t="s">
        <v>1</v>
      </c>
      <c r="B2" s="8"/>
      <c r="C2" s="8"/>
      <c r="D2" s="8"/>
      <c r="E2" s="8"/>
      <c r="F2" s="8"/>
      <c r="G2" s="8"/>
      <c r="H2" s="8"/>
      <c r="I2" s="8"/>
      <c r="J2" s="8"/>
    </row>
    <row r="3" s="12" customFormat="true" ht="85.5" hidden="false" customHeight="false" outlineLevel="0" collapsed="false">
      <c r="A3" s="10" t="s">
        <v>2</v>
      </c>
      <c r="B3" s="11" t="s">
        <v>3</v>
      </c>
      <c r="C3" s="11" t="s">
        <v>4</v>
      </c>
      <c r="D3" s="11" t="s">
        <v>5</v>
      </c>
      <c r="E3" s="11" t="s">
        <v>6</v>
      </c>
      <c r="F3" s="11" t="s">
        <v>7</v>
      </c>
      <c r="G3" s="11" t="s">
        <v>8</v>
      </c>
      <c r="H3" s="11" t="s">
        <v>9</v>
      </c>
      <c r="I3" s="10" t="s">
        <v>10</v>
      </c>
      <c r="J3" s="10" t="s">
        <v>11</v>
      </c>
    </row>
    <row r="4" customFormat="false" ht="405" hidden="false" customHeight="false" outlineLevel="0" collapsed="false">
      <c r="A4" s="13" t="n">
        <v>1</v>
      </c>
      <c r="B4" s="14" t="s">
        <v>12</v>
      </c>
      <c r="C4" s="15" t="s">
        <v>13</v>
      </c>
      <c r="D4" s="15" t="s">
        <v>14</v>
      </c>
      <c r="E4" s="16" t="s">
        <v>15</v>
      </c>
      <c r="F4" s="16" t="s">
        <v>16</v>
      </c>
      <c r="G4" s="16" t="s">
        <v>17</v>
      </c>
      <c r="H4" s="16" t="s">
        <v>18</v>
      </c>
      <c r="I4" s="16" t="s">
        <v>19</v>
      </c>
      <c r="J4" s="15" t="s">
        <v>20</v>
      </c>
    </row>
    <row r="5" customFormat="false" ht="123.75" hidden="false" customHeight="true" outlineLevel="0" collapsed="false">
      <c r="A5" s="13" t="n">
        <v>2</v>
      </c>
      <c r="B5" s="14" t="s">
        <v>12</v>
      </c>
      <c r="C5" s="15" t="s">
        <v>21</v>
      </c>
      <c r="D5" s="15" t="s">
        <v>22</v>
      </c>
      <c r="E5" s="17" t="s">
        <v>23</v>
      </c>
      <c r="F5" s="18"/>
      <c r="G5" s="16"/>
      <c r="H5" s="16"/>
      <c r="I5" s="16"/>
      <c r="J5" s="15" t="s">
        <v>24</v>
      </c>
    </row>
    <row r="6" customFormat="false" ht="135" hidden="false" customHeight="false" outlineLevel="0" collapsed="false">
      <c r="A6" s="13" t="n">
        <v>3</v>
      </c>
      <c r="B6" s="14" t="s">
        <v>12</v>
      </c>
      <c r="C6" s="15" t="s">
        <v>13</v>
      </c>
      <c r="D6" s="15" t="s">
        <v>25</v>
      </c>
      <c r="E6" s="19"/>
      <c r="F6" s="20"/>
      <c r="G6" s="21"/>
      <c r="H6" s="21" t="s">
        <v>26</v>
      </c>
      <c r="I6" s="21" t="s">
        <v>27</v>
      </c>
      <c r="J6" s="15" t="s">
        <v>28</v>
      </c>
    </row>
    <row r="7" customFormat="false" ht="409.5" hidden="false" customHeight="false" outlineLevel="0" collapsed="false">
      <c r="A7" s="13" t="n">
        <v>4</v>
      </c>
      <c r="B7" s="14" t="s">
        <v>29</v>
      </c>
      <c r="C7" s="15" t="s">
        <v>30</v>
      </c>
      <c r="D7" s="15" t="s">
        <v>31</v>
      </c>
      <c r="E7" s="22" t="s">
        <v>32</v>
      </c>
      <c r="F7" s="20"/>
      <c r="G7" s="21"/>
      <c r="H7" s="21"/>
      <c r="I7" s="21"/>
      <c r="J7" s="15" t="s">
        <v>28</v>
      </c>
    </row>
    <row r="8" customFormat="false" ht="80.25" hidden="false" customHeight="true" outlineLevel="0" collapsed="false">
      <c r="A8" s="13" t="n">
        <v>5</v>
      </c>
      <c r="B8" s="14" t="s">
        <v>29</v>
      </c>
      <c r="C8" s="15" t="s">
        <v>33</v>
      </c>
      <c r="D8" s="15" t="s">
        <v>34</v>
      </c>
      <c r="E8" s="19"/>
      <c r="F8" s="20"/>
      <c r="G8" s="23" t="s">
        <v>35</v>
      </c>
      <c r="H8" s="23"/>
      <c r="I8" s="23"/>
      <c r="J8" s="15" t="s">
        <v>28</v>
      </c>
    </row>
    <row r="9" customFormat="false" ht="110.25" hidden="false" customHeight="true" outlineLevel="0" collapsed="false">
      <c r="F9" s="3"/>
      <c r="G9" s="3"/>
      <c r="H9" s="3"/>
      <c r="I9" s="3"/>
      <c r="J9" s="2"/>
    </row>
    <row r="10" customFormat="false" ht="15" hidden="false" customHeight="false" outlineLevel="0" collapsed="false">
      <c r="F10" s="3"/>
      <c r="G10" s="3"/>
      <c r="H10" s="3"/>
      <c r="I10" s="3"/>
      <c r="J10" s="2"/>
    </row>
    <row r="11" customFormat="false" ht="15" hidden="false" customHeight="false" outlineLevel="0" collapsed="false">
      <c r="F11" s="3"/>
      <c r="G11" s="3"/>
      <c r="H11" s="3"/>
      <c r="I11" s="3"/>
      <c r="J11" s="2"/>
    </row>
    <row r="12" customFormat="false" ht="15" hidden="false" customHeight="false" outlineLevel="0" collapsed="false">
      <c r="F12" s="3"/>
      <c r="G12" s="3"/>
      <c r="H12" s="3"/>
      <c r="I12" s="3"/>
      <c r="J12" s="2"/>
    </row>
    <row r="13" customFormat="false" ht="15" hidden="false" customHeight="false" outlineLevel="0" collapsed="false">
      <c r="F13" s="3"/>
      <c r="G13" s="3"/>
      <c r="H13" s="3"/>
      <c r="I13" s="3"/>
      <c r="J13" s="2"/>
    </row>
    <row r="14" customFormat="false" ht="15" hidden="false" customHeight="false" outlineLevel="0" collapsed="false">
      <c r="F14" s="3"/>
      <c r="G14" s="3"/>
      <c r="H14" s="3"/>
      <c r="I14" s="3"/>
      <c r="J14" s="2"/>
    </row>
    <row r="15" customFormat="false" ht="15" hidden="false" customHeight="false" outlineLevel="0" collapsed="false">
      <c r="F15" s="3"/>
      <c r="G15" s="3"/>
      <c r="H15" s="3"/>
      <c r="I15" s="3"/>
      <c r="J15" s="2"/>
    </row>
    <row r="16" customFormat="false" ht="15" hidden="false" customHeight="false" outlineLevel="0" collapsed="false">
      <c r="F16" s="3"/>
      <c r="G16" s="3"/>
      <c r="H16" s="3"/>
      <c r="I16" s="3"/>
    </row>
    <row r="17" customFormat="false" ht="15" hidden="false" customHeight="false" outlineLevel="0" collapsed="false">
      <c r="F17" s="3"/>
      <c r="G17" s="3"/>
      <c r="H17" s="3"/>
      <c r="I17" s="3"/>
    </row>
    <row r="18" customFormat="false" ht="15" hidden="false" customHeight="false" outlineLevel="0" collapsed="false">
      <c r="F18" s="3"/>
      <c r="G18" s="3"/>
      <c r="H18" s="3"/>
      <c r="I18" s="3"/>
    </row>
    <row r="19" customFormat="false" ht="15" hidden="false" customHeight="false" outlineLevel="0" collapsed="false">
      <c r="F19" s="3"/>
      <c r="G19" s="3"/>
      <c r="H19" s="3"/>
      <c r="I19" s="3"/>
    </row>
    <row r="20" customFormat="false" ht="15" hidden="false" customHeight="false" outlineLevel="0" collapsed="false">
      <c r="F20" s="3"/>
      <c r="G20" s="3"/>
      <c r="H20" s="3"/>
      <c r="I20" s="3"/>
    </row>
    <row r="21" customFormat="false" ht="15" hidden="false" customHeight="false" outlineLevel="0" collapsed="false">
      <c r="F21" s="3"/>
      <c r="G21" s="3"/>
      <c r="H21" s="3"/>
      <c r="I21" s="3"/>
    </row>
    <row r="22" customFormat="false" ht="15" hidden="false" customHeight="false" outlineLevel="0" collapsed="false">
      <c r="F22" s="3"/>
      <c r="G22" s="3"/>
      <c r="H22" s="3"/>
      <c r="I22" s="3"/>
    </row>
    <row r="23" customFormat="false" ht="15" hidden="false" customHeight="false" outlineLevel="0" collapsed="false">
      <c r="F23" s="3"/>
      <c r="G23" s="3"/>
      <c r="H23" s="3"/>
      <c r="I23" s="3"/>
    </row>
    <row r="24" customFormat="false" ht="15" hidden="false" customHeight="false" outlineLevel="0" collapsed="false">
      <c r="F24" s="3"/>
      <c r="G24" s="3"/>
      <c r="H24" s="3"/>
      <c r="I24" s="3"/>
    </row>
    <row r="25" customFormat="false" ht="15" hidden="false" customHeight="false" outlineLevel="0" collapsed="false">
      <c r="F25" s="3"/>
      <c r="G25" s="3"/>
      <c r="H25" s="3"/>
      <c r="I25" s="3"/>
    </row>
    <row r="26" customFormat="false" ht="15" hidden="false" customHeight="false" outlineLevel="0" collapsed="false">
      <c r="F26" s="3"/>
      <c r="G26" s="3"/>
      <c r="H26" s="3"/>
      <c r="I26" s="3"/>
    </row>
    <row r="27" customFormat="false" ht="15" hidden="false" customHeight="false" outlineLevel="0" collapsed="false">
      <c r="F27" s="3"/>
      <c r="G27" s="3"/>
      <c r="H27" s="3"/>
      <c r="I27" s="3"/>
    </row>
    <row r="28" customFormat="false" ht="15.75" hidden="false" customHeight="false" outlineLevel="0" collapsed="false">
      <c r="A28" s="24"/>
      <c r="B28" s="25"/>
      <c r="C28" s="25"/>
      <c r="D28" s="25"/>
      <c r="E28" s="26"/>
      <c r="F28" s="26"/>
      <c r="G28" s="26"/>
      <c r="H28" s="26"/>
      <c r="I28" s="26"/>
      <c r="J28" s="27"/>
    </row>
    <row r="29" customFormat="false" ht="15.75" hidden="false" customHeight="false" outlineLevel="0" collapsed="false">
      <c r="A29" s="24"/>
      <c r="B29" s="25"/>
      <c r="C29" s="25"/>
      <c r="D29" s="25"/>
      <c r="E29" s="26"/>
      <c r="F29" s="26"/>
      <c r="G29" s="26"/>
      <c r="H29" s="26"/>
      <c r="I29" s="26"/>
      <c r="J29" s="27"/>
    </row>
    <row r="30" customFormat="false" ht="15.75" hidden="false" customHeight="false" outlineLevel="0" collapsed="false">
      <c r="A30" s="24"/>
      <c r="B30" s="25"/>
      <c r="C30" s="25"/>
      <c r="D30" s="25"/>
      <c r="E30" s="26"/>
      <c r="F30" s="26"/>
      <c r="G30" s="26"/>
      <c r="H30" s="26"/>
      <c r="I30" s="26"/>
      <c r="J30" s="27"/>
    </row>
    <row r="31" customFormat="false" ht="15.75" hidden="false" customHeight="false" outlineLevel="0" collapsed="false">
      <c r="A31" s="24"/>
      <c r="B31" s="25"/>
      <c r="C31" s="25"/>
      <c r="D31" s="25"/>
      <c r="E31" s="26"/>
      <c r="F31" s="26"/>
      <c r="G31" s="26"/>
      <c r="H31" s="26"/>
      <c r="I31" s="26"/>
      <c r="J31" s="27"/>
    </row>
  </sheetData>
  <mergeCells count="2">
    <mergeCell ref="A1:J1"/>
    <mergeCell ref="A2:J2"/>
  </mergeCells>
  <printOptions headings="false" gridLines="true" gridLinesSet="true" horizontalCentered="false" verticalCentered="false"/>
  <pageMargins left="0.275694444444444" right="0.275694444444444" top="0.590972222222222" bottom="0.433333333333333" header="0.31527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64" width="4.7"/>
    <col collapsed="false" customWidth="true" hidden="false" outlineLevel="0" max="2" min="2" style="65" width="15.7"/>
    <col collapsed="false" customWidth="true" hidden="false" outlineLevel="0" max="3" min="3" style="65" width="17.28"/>
    <col collapsed="false" customWidth="true" hidden="false" outlineLevel="0" max="4" min="4" style="65" width="26.84"/>
    <col collapsed="false" customWidth="true" hidden="false" outlineLevel="0" max="5" min="5" style="68" width="40.42"/>
    <col collapsed="false" customWidth="true" hidden="false" outlineLevel="0" max="6" min="6" style="67" width="39.56"/>
    <col collapsed="false" customWidth="true" hidden="false" outlineLevel="0" max="9" min="7" style="67" width="39.13"/>
    <col collapsed="false" customWidth="true" hidden="false" outlineLevel="0" max="10" min="10" style="65" width="34.99"/>
    <col collapsed="false" customWidth="false" hidden="false" outlineLevel="0" max="257" min="11" style="65" width="9.14"/>
  </cols>
  <sheetData>
    <row r="1" s="72" customFormat="true" ht="23.25" hidden="false" customHeight="true" outlineLevel="0" collapsed="false">
      <c r="B1" s="70"/>
      <c r="C1" s="70"/>
      <c r="D1" s="70"/>
      <c r="E1" s="71"/>
      <c r="F1" s="71"/>
      <c r="G1" s="71"/>
      <c r="H1" s="71"/>
      <c r="I1" s="71"/>
      <c r="J1" s="44" t="s">
        <v>286</v>
      </c>
    </row>
    <row r="2" s="73" customFormat="true" ht="15" hidden="false" customHeight="true" outlineLevel="0" collapsed="false">
      <c r="A2" s="34" t="s">
        <v>1</v>
      </c>
      <c r="B2" s="34"/>
      <c r="C2" s="34"/>
      <c r="D2" s="34"/>
      <c r="E2" s="34"/>
      <c r="F2" s="34"/>
      <c r="G2" s="34"/>
      <c r="H2" s="34"/>
      <c r="I2" s="34"/>
      <c r="J2" s="34"/>
    </row>
    <row r="3" s="12" customFormat="true" ht="85.5" hidden="false" customHeight="false" outlineLevel="0" collapsed="false">
      <c r="A3" s="10" t="s">
        <v>2</v>
      </c>
      <c r="B3" s="11" t="s">
        <v>3</v>
      </c>
      <c r="C3" s="11" t="s">
        <v>4</v>
      </c>
      <c r="D3" s="11" t="s">
        <v>5</v>
      </c>
      <c r="E3" s="11" t="s">
        <v>6</v>
      </c>
      <c r="F3" s="11" t="s">
        <v>7</v>
      </c>
      <c r="G3" s="74" t="s">
        <v>68</v>
      </c>
      <c r="H3" s="11" t="s">
        <v>9</v>
      </c>
      <c r="I3" s="11" t="s">
        <v>38</v>
      </c>
      <c r="J3" s="10" t="s">
        <v>11</v>
      </c>
    </row>
    <row r="4" s="175" customFormat="true" ht="60" hidden="false" customHeight="false" outlineLevel="0" collapsed="false">
      <c r="A4" s="13" t="n">
        <v>1</v>
      </c>
      <c r="B4" s="14" t="s">
        <v>287</v>
      </c>
      <c r="C4" s="14" t="s">
        <v>288</v>
      </c>
      <c r="D4" s="15" t="s">
        <v>289</v>
      </c>
      <c r="E4" s="15"/>
      <c r="F4" s="174"/>
      <c r="G4" s="106"/>
      <c r="H4" s="106" t="s">
        <v>290</v>
      </c>
      <c r="I4" s="106" t="s">
        <v>290</v>
      </c>
      <c r="J4" s="95" t="s">
        <v>24</v>
      </c>
    </row>
    <row r="7" customFormat="false" ht="23.25" hidden="false" customHeight="true" outlineLevel="0" collapsed="false"/>
  </sheetData>
  <mergeCells count="1">
    <mergeCell ref="A2:J2"/>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64" width="4.7"/>
    <col collapsed="false" customWidth="true" hidden="false" outlineLevel="0" max="2" min="2" style="65" width="15.85"/>
    <col collapsed="false" customWidth="true" hidden="false" outlineLevel="0" max="3" min="3" style="65" width="16.84"/>
    <col collapsed="false" customWidth="true" hidden="false" outlineLevel="0" max="4" min="4" style="65" width="27.56"/>
    <col collapsed="false" customWidth="true" hidden="false" outlineLevel="0" max="5" min="5" style="65" width="40.84"/>
    <col collapsed="false" customWidth="true" hidden="false" outlineLevel="0" max="6" min="6" style="65" width="40.7"/>
    <col collapsed="false" customWidth="true" hidden="false" outlineLevel="0" max="7" min="7" style="66" width="34.85"/>
    <col collapsed="false" customWidth="true" hidden="false" outlineLevel="0" max="8" min="8" style="66" width="34.56"/>
    <col collapsed="false" customWidth="true" hidden="false" outlineLevel="0" max="9" min="9" style="66" width="38.28"/>
    <col collapsed="false" customWidth="true" hidden="false" outlineLevel="0" max="10" min="10" style="65" width="35.42"/>
    <col collapsed="false" customWidth="false" hidden="false" outlineLevel="0" max="257" min="11" style="65" width="9.14"/>
  </cols>
  <sheetData>
    <row r="1" s="72" customFormat="true" ht="23.25" hidden="false" customHeight="true" outlineLevel="0" collapsed="false">
      <c r="B1" s="70"/>
      <c r="C1" s="70"/>
      <c r="D1" s="70"/>
      <c r="E1" s="70"/>
      <c r="F1" s="70"/>
      <c r="G1" s="71"/>
      <c r="H1" s="71"/>
      <c r="I1" s="71"/>
      <c r="J1" s="44" t="s">
        <v>291</v>
      </c>
    </row>
    <row r="2" s="73" customFormat="true" ht="15" hidden="false" customHeight="true" outlineLevel="0" collapsed="false">
      <c r="A2" s="34" t="s">
        <v>1</v>
      </c>
      <c r="B2" s="34"/>
      <c r="C2" s="34"/>
      <c r="D2" s="34"/>
      <c r="E2" s="34"/>
      <c r="F2" s="34"/>
      <c r="G2" s="34"/>
      <c r="H2" s="34"/>
      <c r="I2" s="34"/>
      <c r="J2" s="34"/>
    </row>
    <row r="3" s="12" customFormat="true" ht="85.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125.25" hidden="false" customHeight="true" outlineLevel="0" collapsed="false">
      <c r="A4" s="75" t="n">
        <v>1</v>
      </c>
      <c r="B4" s="176" t="s">
        <v>292</v>
      </c>
      <c r="C4" s="176"/>
      <c r="D4" s="177" t="s">
        <v>293</v>
      </c>
      <c r="E4" s="178" t="s">
        <v>294</v>
      </c>
      <c r="F4" s="177"/>
      <c r="G4" s="179"/>
      <c r="H4" s="179"/>
      <c r="I4" s="179"/>
      <c r="J4" s="144" t="s">
        <v>183</v>
      </c>
    </row>
    <row r="5" customFormat="false" ht="14.25" hidden="false" customHeight="true" outlineLevel="0" collapsed="false">
      <c r="A5" s="180"/>
      <c r="B5" s="180"/>
      <c r="C5" s="181"/>
      <c r="D5" s="181"/>
      <c r="E5" s="181"/>
      <c r="F5" s="181"/>
      <c r="G5" s="115"/>
      <c r="H5" s="115"/>
      <c r="I5" s="115"/>
    </row>
    <row r="6" customFormat="false" ht="13.5" hidden="false" customHeight="true" outlineLevel="0" collapsed="false">
      <c r="A6" s="180"/>
      <c r="B6" s="180"/>
      <c r="C6" s="181"/>
      <c r="D6" s="181"/>
      <c r="E6" s="181"/>
      <c r="F6" s="181"/>
      <c r="G6" s="182"/>
      <c r="H6" s="182"/>
      <c r="I6" s="182"/>
    </row>
    <row r="7" customFormat="false" ht="15" hidden="false" customHeight="true" outlineLevel="0" collapsed="false">
      <c r="A7" s="180"/>
      <c r="B7" s="180"/>
      <c r="C7" s="181"/>
      <c r="D7" s="181"/>
      <c r="E7" s="181"/>
      <c r="F7" s="181"/>
      <c r="G7" s="181"/>
      <c r="H7" s="181"/>
      <c r="I7" s="181"/>
    </row>
  </sheetData>
  <mergeCells count="1">
    <mergeCell ref="A2:J2"/>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pageBreakPreview" topLeftCell="A127" colorId="64" zoomScale="75" zoomScaleNormal="75" zoomScalePageLayoutView="75" workbookViewId="0">
      <selection pane="topLeft" activeCell="E133" activeCellId="0" sqref="E133:E134"/>
    </sheetView>
  </sheetViews>
  <sheetFormatPr defaultColWidth="9.13671875" defaultRowHeight="68.25" zeroHeight="false" outlineLevelRow="0" outlineLevelCol="0"/>
  <cols>
    <col collapsed="false" customWidth="true" hidden="false" outlineLevel="0" max="1" min="1" style="183" width="4.99"/>
    <col collapsed="false" customWidth="true" hidden="false" outlineLevel="0" max="2" min="2" style="183" width="14.7"/>
    <col collapsed="false" customWidth="true" hidden="false" outlineLevel="0" max="3" min="3" style="184" width="15.28"/>
    <col collapsed="false" customWidth="true" hidden="false" outlineLevel="0" max="4" min="4" style="184" width="33.99"/>
    <col collapsed="false" customWidth="true" hidden="false" outlineLevel="0" max="5" min="5" style="185" width="39.41"/>
    <col collapsed="false" customWidth="true" hidden="false" outlineLevel="0" max="6" min="6" style="186" width="39.99"/>
    <col collapsed="false" customWidth="true" hidden="false" outlineLevel="0" max="9" min="7" style="186" width="39.56"/>
    <col collapsed="false" customWidth="true" hidden="false" outlineLevel="0" max="10" min="10" style="65" width="35.7"/>
    <col collapsed="false" customWidth="false" hidden="false" outlineLevel="0" max="15" min="11" style="65" width="9.14"/>
    <col collapsed="false" customWidth="false" hidden="false" outlineLevel="0" max="257" min="16" style="184" width="9.14"/>
  </cols>
  <sheetData>
    <row r="1" s="72" customFormat="true" ht="23.25" hidden="false" customHeight="true" outlineLevel="0" collapsed="false">
      <c r="B1" s="70"/>
      <c r="C1" s="70"/>
      <c r="D1" s="70"/>
      <c r="E1" s="187"/>
      <c r="F1" s="187"/>
      <c r="G1" s="187"/>
      <c r="H1" s="187"/>
      <c r="I1" s="187"/>
      <c r="J1" s="44" t="s">
        <v>295</v>
      </c>
    </row>
    <row r="2" s="73" customFormat="true" ht="15" hidden="false" customHeight="true" outlineLevel="0" collapsed="false">
      <c r="A2" s="34" t="s">
        <v>1</v>
      </c>
      <c r="B2" s="34"/>
      <c r="C2" s="34"/>
      <c r="D2" s="34"/>
      <c r="E2" s="34"/>
      <c r="F2" s="34"/>
      <c r="G2" s="34"/>
      <c r="H2" s="34"/>
      <c r="I2" s="34"/>
      <c r="J2" s="34"/>
    </row>
    <row r="3" s="12" customFormat="true" ht="85.5" hidden="false" customHeight="true" outlineLevel="0" collapsed="false">
      <c r="A3" s="10" t="s">
        <v>2</v>
      </c>
      <c r="B3" s="11" t="s">
        <v>3</v>
      </c>
      <c r="C3" s="11" t="s">
        <v>4</v>
      </c>
      <c r="D3" s="11" t="s">
        <v>5</v>
      </c>
      <c r="E3" s="11" t="s">
        <v>6</v>
      </c>
      <c r="F3" s="11" t="s">
        <v>7</v>
      </c>
      <c r="G3" s="74" t="s">
        <v>68</v>
      </c>
      <c r="H3" s="11" t="s">
        <v>9</v>
      </c>
      <c r="I3" s="11" t="s">
        <v>38</v>
      </c>
      <c r="J3" s="10" t="s">
        <v>11</v>
      </c>
    </row>
    <row r="4" customFormat="false" ht="44.25" hidden="false" customHeight="true" outlineLevel="0" collapsed="false">
      <c r="A4" s="188" t="n">
        <v>1</v>
      </c>
      <c r="B4" s="189" t="s">
        <v>296</v>
      </c>
      <c r="C4" s="190" t="s">
        <v>297</v>
      </c>
      <c r="D4" s="189" t="s">
        <v>298</v>
      </c>
      <c r="E4" s="191" t="s">
        <v>82</v>
      </c>
      <c r="F4" s="192"/>
      <c r="G4" s="193"/>
      <c r="H4" s="194"/>
      <c r="I4" s="194"/>
      <c r="J4" s="189" t="s">
        <v>299</v>
      </c>
    </row>
    <row r="5" customFormat="false" ht="47.25" hidden="false" customHeight="true" outlineLevel="0" collapsed="false">
      <c r="A5" s="188"/>
      <c r="B5" s="189"/>
      <c r="C5" s="195" t="s">
        <v>300</v>
      </c>
      <c r="D5" s="189"/>
      <c r="E5" s="189"/>
      <c r="F5" s="192"/>
      <c r="G5" s="193"/>
      <c r="H5" s="196"/>
      <c r="I5" s="196"/>
      <c r="J5" s="189"/>
    </row>
    <row r="6" customFormat="false" ht="45.75" hidden="false" customHeight="true" outlineLevel="0" collapsed="false">
      <c r="A6" s="188" t="n">
        <f aca="false">A4+1</f>
        <v>2</v>
      </c>
      <c r="B6" s="189" t="s">
        <v>296</v>
      </c>
      <c r="C6" s="197" t="s">
        <v>297</v>
      </c>
      <c r="D6" s="189" t="s">
        <v>301</v>
      </c>
      <c r="E6" s="189" t="s">
        <v>302</v>
      </c>
      <c r="F6" s="198" t="s">
        <v>303</v>
      </c>
      <c r="G6" s="146" t="s">
        <v>304</v>
      </c>
      <c r="H6" s="199"/>
      <c r="I6" s="199"/>
      <c r="J6" s="189" t="s">
        <v>299</v>
      </c>
    </row>
    <row r="7" customFormat="false" ht="45" hidden="false" customHeight="true" outlineLevel="0" collapsed="false">
      <c r="A7" s="188"/>
      <c r="B7" s="189"/>
      <c r="C7" s="190" t="s">
        <v>300</v>
      </c>
      <c r="D7" s="189"/>
      <c r="E7" s="189"/>
      <c r="F7" s="200"/>
      <c r="G7" s="146"/>
      <c r="H7" s="201"/>
      <c r="I7" s="201"/>
      <c r="J7" s="189"/>
    </row>
    <row r="8" customFormat="false" ht="45" hidden="false" customHeight="true" outlineLevel="0" collapsed="false">
      <c r="A8" s="188" t="n">
        <f aca="false">A6+1</f>
        <v>3</v>
      </c>
      <c r="B8" s="189" t="s">
        <v>296</v>
      </c>
      <c r="C8" s="197" t="s">
        <v>297</v>
      </c>
      <c r="D8" s="189" t="s">
        <v>305</v>
      </c>
      <c r="E8" s="191" t="s">
        <v>306</v>
      </c>
      <c r="F8" s="192"/>
      <c r="G8" s="193"/>
      <c r="H8" s="194"/>
      <c r="I8" s="194"/>
      <c r="J8" s="189" t="s">
        <v>299</v>
      </c>
    </row>
    <row r="9" customFormat="false" ht="45" hidden="false" customHeight="true" outlineLevel="0" collapsed="false">
      <c r="A9" s="188"/>
      <c r="B9" s="189"/>
      <c r="C9" s="195" t="s">
        <v>300</v>
      </c>
      <c r="D9" s="189"/>
      <c r="E9" s="189"/>
      <c r="F9" s="192"/>
      <c r="G9" s="193"/>
      <c r="H9" s="196"/>
      <c r="I9" s="196"/>
      <c r="J9" s="189"/>
    </row>
    <row r="10" s="204" customFormat="true" ht="120" hidden="false" customHeight="true" outlineLevel="0" collapsed="false">
      <c r="A10" s="202" t="n">
        <f aca="false">A8+1</f>
        <v>4</v>
      </c>
      <c r="B10" s="189" t="s">
        <v>296</v>
      </c>
      <c r="C10" s="203" t="s">
        <v>307</v>
      </c>
      <c r="D10" s="189" t="s">
        <v>308</v>
      </c>
      <c r="E10" s="189" t="s">
        <v>309</v>
      </c>
      <c r="F10" s="148" t="s">
        <v>310</v>
      </c>
      <c r="G10" s="146" t="s">
        <v>311</v>
      </c>
      <c r="H10" s="171"/>
      <c r="I10" s="171"/>
      <c r="J10" s="189" t="s">
        <v>299</v>
      </c>
      <c r="K10" s="65"/>
      <c r="L10" s="65"/>
      <c r="M10" s="65"/>
      <c r="N10" s="65"/>
      <c r="O10" s="65"/>
    </row>
    <row r="11" customFormat="false" ht="45.75" hidden="false" customHeight="true" outlineLevel="0" collapsed="false">
      <c r="A11" s="188" t="n">
        <f aca="false">A10+1</f>
        <v>5</v>
      </c>
      <c r="B11" s="189" t="s">
        <v>296</v>
      </c>
      <c r="C11" s="205" t="s">
        <v>297</v>
      </c>
      <c r="D11" s="189" t="s">
        <v>312</v>
      </c>
      <c r="E11" s="206" t="s">
        <v>313</v>
      </c>
      <c r="F11" s="198" t="s">
        <v>314</v>
      </c>
      <c r="G11" s="171" t="s">
        <v>315</v>
      </c>
      <c r="H11" s="207"/>
      <c r="I11" s="207"/>
      <c r="J11" s="189" t="s">
        <v>316</v>
      </c>
    </row>
    <row r="12" customFormat="false" ht="198" hidden="false" customHeight="true" outlineLevel="0" collapsed="false">
      <c r="A12" s="188"/>
      <c r="B12" s="189"/>
      <c r="C12" s="208" t="s">
        <v>300</v>
      </c>
      <c r="D12" s="189"/>
      <c r="E12" s="189"/>
      <c r="F12" s="200"/>
      <c r="G12" s="171"/>
      <c r="H12" s="209"/>
      <c r="I12" s="209"/>
      <c r="J12" s="189"/>
    </row>
    <row r="13" customFormat="false" ht="45" hidden="false" customHeight="true" outlineLevel="0" collapsed="false">
      <c r="A13" s="188" t="n">
        <f aca="false">A11+1</f>
        <v>6</v>
      </c>
      <c r="B13" s="189" t="s">
        <v>296</v>
      </c>
      <c r="C13" s="205" t="s">
        <v>297</v>
      </c>
      <c r="D13" s="189" t="s">
        <v>317</v>
      </c>
      <c r="E13" s="191" t="s">
        <v>318</v>
      </c>
      <c r="F13" s="198"/>
      <c r="G13" s="171" t="s">
        <v>315</v>
      </c>
      <c r="H13" s="207"/>
      <c r="I13" s="207"/>
      <c r="J13" s="189" t="s">
        <v>316</v>
      </c>
    </row>
    <row r="14" customFormat="false" ht="201" hidden="false" customHeight="true" outlineLevel="0" collapsed="false">
      <c r="A14" s="188"/>
      <c r="B14" s="189"/>
      <c r="C14" s="210" t="s">
        <v>300</v>
      </c>
      <c r="D14" s="189"/>
      <c r="E14" s="189"/>
      <c r="F14" s="200"/>
      <c r="G14" s="171"/>
      <c r="H14" s="209"/>
      <c r="I14" s="209"/>
      <c r="J14" s="189"/>
    </row>
    <row r="15" customFormat="false" ht="45.75" hidden="false" customHeight="true" outlineLevel="0" collapsed="false">
      <c r="A15" s="188" t="n">
        <f aca="false">A13+1</f>
        <v>7</v>
      </c>
      <c r="B15" s="189" t="s">
        <v>296</v>
      </c>
      <c r="C15" s="197" t="s">
        <v>297</v>
      </c>
      <c r="D15" s="189" t="s">
        <v>319</v>
      </c>
      <c r="E15" s="189" t="s">
        <v>313</v>
      </c>
      <c r="F15" s="211" t="s">
        <v>303</v>
      </c>
      <c r="G15" s="192" t="s">
        <v>320</v>
      </c>
      <c r="H15" s="212"/>
      <c r="I15" s="212"/>
      <c r="J15" s="189" t="s">
        <v>299</v>
      </c>
    </row>
    <row r="16" customFormat="false" ht="50.25" hidden="false" customHeight="true" outlineLevel="0" collapsed="false">
      <c r="A16" s="188"/>
      <c r="B16" s="189"/>
      <c r="C16" s="195" t="s">
        <v>300</v>
      </c>
      <c r="D16" s="189"/>
      <c r="E16" s="189"/>
      <c r="F16" s="211"/>
      <c r="G16" s="192"/>
      <c r="H16" s="213"/>
      <c r="I16" s="213"/>
      <c r="J16" s="189"/>
    </row>
    <row r="17" s="218" customFormat="true" ht="47.25" hidden="false" customHeight="true" outlineLevel="0" collapsed="false">
      <c r="A17" s="188" t="n">
        <f aca="false">A15+1</f>
        <v>8</v>
      </c>
      <c r="B17" s="189" t="s">
        <v>296</v>
      </c>
      <c r="C17" s="205" t="s">
        <v>297</v>
      </c>
      <c r="D17" s="203" t="s">
        <v>321</v>
      </c>
      <c r="E17" s="214" t="s">
        <v>322</v>
      </c>
      <c r="F17" s="215"/>
      <c r="G17" s="216"/>
      <c r="H17" s="217"/>
      <c r="I17" s="217"/>
      <c r="J17" s="203" t="s">
        <v>299</v>
      </c>
      <c r="K17" s="65"/>
      <c r="L17" s="65"/>
      <c r="M17" s="65"/>
      <c r="N17" s="65"/>
      <c r="O17" s="65"/>
    </row>
    <row r="18" s="218" customFormat="true" ht="48.75" hidden="false" customHeight="true" outlineLevel="0" collapsed="false">
      <c r="A18" s="188"/>
      <c r="B18" s="189"/>
      <c r="C18" s="208" t="s">
        <v>300</v>
      </c>
      <c r="D18" s="203"/>
      <c r="E18" s="214"/>
      <c r="F18" s="215"/>
      <c r="G18" s="216"/>
      <c r="H18" s="219"/>
      <c r="I18" s="219"/>
      <c r="J18" s="203"/>
      <c r="K18" s="65"/>
      <c r="L18" s="65"/>
      <c r="M18" s="65"/>
      <c r="N18" s="65"/>
      <c r="O18" s="65"/>
    </row>
    <row r="19" s="218" customFormat="true" ht="47.25" hidden="false" customHeight="true" outlineLevel="0" collapsed="false">
      <c r="A19" s="188" t="n">
        <f aca="false">A17+1</f>
        <v>9</v>
      </c>
      <c r="B19" s="189" t="s">
        <v>296</v>
      </c>
      <c r="C19" s="205" t="s">
        <v>297</v>
      </c>
      <c r="D19" s="203" t="s">
        <v>323</v>
      </c>
      <c r="E19" s="220" t="s">
        <v>324</v>
      </c>
      <c r="F19" s="215"/>
      <c r="G19" s="216"/>
      <c r="H19" s="217"/>
      <c r="I19" s="217"/>
      <c r="J19" s="203" t="s">
        <v>299</v>
      </c>
      <c r="K19" s="65"/>
      <c r="L19" s="65"/>
      <c r="M19" s="65"/>
      <c r="N19" s="65"/>
      <c r="O19" s="65"/>
    </row>
    <row r="20" s="218" customFormat="true" ht="56.25" hidden="false" customHeight="true" outlineLevel="0" collapsed="false">
      <c r="A20" s="188"/>
      <c r="B20" s="189"/>
      <c r="C20" s="208" t="s">
        <v>300</v>
      </c>
      <c r="D20" s="203"/>
      <c r="E20" s="220"/>
      <c r="F20" s="215"/>
      <c r="G20" s="216"/>
      <c r="H20" s="219"/>
      <c r="I20" s="219"/>
      <c r="J20" s="203"/>
      <c r="K20" s="65"/>
      <c r="L20" s="65"/>
      <c r="M20" s="65"/>
      <c r="N20" s="65"/>
      <c r="O20" s="65"/>
    </row>
    <row r="21" customFormat="false" ht="90" hidden="false" customHeight="true" outlineLevel="0" collapsed="false">
      <c r="A21" s="202" t="n">
        <f aca="false">A19+1</f>
        <v>10</v>
      </c>
      <c r="B21" s="189" t="s">
        <v>296</v>
      </c>
      <c r="C21" s="203" t="s">
        <v>325</v>
      </c>
      <c r="D21" s="189" t="s">
        <v>326</v>
      </c>
      <c r="E21" s="189" t="s">
        <v>313</v>
      </c>
      <c r="F21" s="148" t="s">
        <v>303</v>
      </c>
      <c r="G21" s="171" t="s">
        <v>327</v>
      </c>
      <c r="H21" s="171"/>
      <c r="I21" s="171"/>
      <c r="J21" s="189" t="s">
        <v>316</v>
      </c>
    </row>
    <row r="22" customFormat="false" ht="99" hidden="false" customHeight="true" outlineLevel="0" collapsed="false">
      <c r="A22" s="202" t="n">
        <f aca="false">A21+1</f>
        <v>11</v>
      </c>
      <c r="B22" s="189" t="s">
        <v>296</v>
      </c>
      <c r="C22" s="203" t="s">
        <v>328</v>
      </c>
      <c r="D22" s="189" t="s">
        <v>329</v>
      </c>
      <c r="E22" s="189" t="s">
        <v>313</v>
      </c>
      <c r="F22" s="148" t="s">
        <v>303</v>
      </c>
      <c r="G22" s="171" t="s">
        <v>327</v>
      </c>
      <c r="H22" s="171"/>
      <c r="I22" s="171"/>
      <c r="J22" s="189" t="s">
        <v>299</v>
      </c>
    </row>
    <row r="23" s="218" customFormat="true" ht="96.75" hidden="false" customHeight="true" outlineLevel="0" collapsed="false">
      <c r="A23" s="202" t="n">
        <f aca="false">A22+1</f>
        <v>12</v>
      </c>
      <c r="B23" s="221" t="s">
        <v>296</v>
      </c>
      <c r="C23" s="205" t="s">
        <v>325</v>
      </c>
      <c r="D23" s="203" t="s">
        <v>330</v>
      </c>
      <c r="E23" s="191" t="s">
        <v>331</v>
      </c>
      <c r="F23" s="148" t="s">
        <v>303</v>
      </c>
      <c r="G23" s="171" t="s">
        <v>332</v>
      </c>
      <c r="H23" s="171"/>
      <c r="I23" s="171"/>
      <c r="J23" s="203" t="s">
        <v>299</v>
      </c>
      <c r="K23" s="65"/>
      <c r="L23" s="65"/>
      <c r="M23" s="65"/>
      <c r="N23" s="65"/>
      <c r="O23" s="65"/>
    </row>
    <row r="24" s="218" customFormat="true" ht="98.25" hidden="false" customHeight="true" outlineLevel="0" collapsed="false">
      <c r="A24" s="202" t="n">
        <f aca="false">A23+1</f>
        <v>13</v>
      </c>
      <c r="B24" s="221" t="s">
        <v>296</v>
      </c>
      <c r="C24" s="205" t="s">
        <v>325</v>
      </c>
      <c r="D24" s="203" t="s">
        <v>333</v>
      </c>
      <c r="E24" s="189" t="s">
        <v>302</v>
      </c>
      <c r="F24" s="222" t="s">
        <v>303</v>
      </c>
      <c r="G24" s="171" t="s">
        <v>327</v>
      </c>
      <c r="H24" s="171"/>
      <c r="I24" s="171"/>
      <c r="J24" s="203" t="s">
        <v>299</v>
      </c>
      <c r="K24" s="65"/>
      <c r="L24" s="65"/>
      <c r="M24" s="65"/>
      <c r="N24" s="65"/>
      <c r="O24" s="65"/>
    </row>
    <row r="25" customFormat="false" ht="98.25" hidden="false" customHeight="true" outlineLevel="0" collapsed="false">
      <c r="A25" s="202" t="n">
        <f aca="false">A24+1</f>
        <v>14</v>
      </c>
      <c r="B25" s="189" t="s">
        <v>296</v>
      </c>
      <c r="C25" s="203" t="s">
        <v>325</v>
      </c>
      <c r="D25" s="189" t="s">
        <v>334</v>
      </c>
      <c r="E25" s="189" t="s">
        <v>313</v>
      </c>
      <c r="F25" s="148" t="s">
        <v>303</v>
      </c>
      <c r="G25" s="171" t="s">
        <v>332</v>
      </c>
      <c r="H25" s="148" t="s">
        <v>335</v>
      </c>
      <c r="I25" s="171"/>
      <c r="J25" s="189" t="s">
        <v>299</v>
      </c>
    </row>
    <row r="26" customFormat="false" ht="51" hidden="false" customHeight="true" outlineLevel="0" collapsed="false">
      <c r="A26" s="188" t="n">
        <f aca="false">A25+1</f>
        <v>15</v>
      </c>
      <c r="B26" s="189" t="s">
        <v>296</v>
      </c>
      <c r="C26" s="205" t="s">
        <v>297</v>
      </c>
      <c r="D26" s="189" t="s">
        <v>336</v>
      </c>
      <c r="E26" s="191" t="s">
        <v>337</v>
      </c>
      <c r="F26" s="148" t="s">
        <v>303</v>
      </c>
      <c r="G26" s="171" t="s">
        <v>327</v>
      </c>
      <c r="H26" s="148" t="s">
        <v>335</v>
      </c>
      <c r="I26" s="207"/>
      <c r="J26" s="189" t="s">
        <v>299</v>
      </c>
    </row>
    <row r="27" customFormat="false" ht="49.5" hidden="false" customHeight="true" outlineLevel="0" collapsed="false">
      <c r="A27" s="188"/>
      <c r="B27" s="189"/>
      <c r="C27" s="208" t="s">
        <v>300</v>
      </c>
      <c r="D27" s="189"/>
      <c r="E27" s="189"/>
      <c r="F27" s="148"/>
      <c r="G27" s="171"/>
      <c r="H27" s="148"/>
      <c r="I27" s="209"/>
      <c r="J27" s="189"/>
    </row>
    <row r="28" customFormat="false" ht="46.5" hidden="false" customHeight="true" outlineLevel="0" collapsed="false">
      <c r="A28" s="188" t="n">
        <f aca="false">A26+1</f>
        <v>16</v>
      </c>
      <c r="B28" s="189" t="s">
        <v>296</v>
      </c>
      <c r="C28" s="205" t="s">
        <v>297</v>
      </c>
      <c r="D28" s="189" t="s">
        <v>338</v>
      </c>
      <c r="E28" s="189" t="s">
        <v>313</v>
      </c>
      <c r="F28" s="148" t="s">
        <v>303</v>
      </c>
      <c r="G28" s="171" t="s">
        <v>327</v>
      </c>
      <c r="H28" s="198" t="s">
        <v>335</v>
      </c>
      <c r="I28" s="207"/>
      <c r="J28" s="189" t="s">
        <v>316</v>
      </c>
    </row>
    <row r="29" customFormat="false" ht="57.75" hidden="false" customHeight="true" outlineLevel="0" collapsed="false">
      <c r="A29" s="188"/>
      <c r="B29" s="189"/>
      <c r="C29" s="208" t="s">
        <v>300</v>
      </c>
      <c r="D29" s="189"/>
      <c r="E29" s="189"/>
      <c r="F29" s="148"/>
      <c r="G29" s="171"/>
      <c r="H29" s="200"/>
      <c r="I29" s="201"/>
      <c r="J29" s="189"/>
    </row>
    <row r="30" customFormat="false" ht="62.25" hidden="false" customHeight="true" outlineLevel="0" collapsed="false">
      <c r="A30" s="188" t="n">
        <f aca="false">A28+1</f>
        <v>17</v>
      </c>
      <c r="B30" s="189" t="s">
        <v>296</v>
      </c>
      <c r="C30" s="205" t="s">
        <v>297</v>
      </c>
      <c r="D30" s="189" t="s">
        <v>339</v>
      </c>
      <c r="E30" s="189" t="s">
        <v>340</v>
      </c>
      <c r="F30" s="189" t="s">
        <v>341</v>
      </c>
      <c r="G30" s="223" t="s">
        <v>315</v>
      </c>
      <c r="H30" s="224"/>
      <c r="I30" s="225"/>
      <c r="J30" s="189" t="s">
        <v>299</v>
      </c>
    </row>
    <row r="31" customFormat="false" ht="198" hidden="false" customHeight="true" outlineLevel="0" collapsed="false">
      <c r="A31" s="188"/>
      <c r="B31" s="189"/>
      <c r="C31" s="208" t="s">
        <v>300</v>
      </c>
      <c r="D31" s="189"/>
      <c r="E31" s="189"/>
      <c r="F31" s="189"/>
      <c r="G31" s="223"/>
      <c r="H31" s="226"/>
      <c r="I31" s="227"/>
      <c r="J31" s="189"/>
    </row>
    <row r="32" s="218" customFormat="true" ht="45" hidden="false" customHeight="true" outlineLevel="0" collapsed="false">
      <c r="A32" s="188" t="n">
        <f aca="false">A30+1</f>
        <v>18</v>
      </c>
      <c r="B32" s="189" t="s">
        <v>296</v>
      </c>
      <c r="C32" s="205" t="s">
        <v>297</v>
      </c>
      <c r="D32" s="203" t="s">
        <v>342</v>
      </c>
      <c r="E32" s="189" t="s">
        <v>302</v>
      </c>
      <c r="F32" s="148" t="s">
        <v>303</v>
      </c>
      <c r="G32" s="171" t="s">
        <v>327</v>
      </c>
      <c r="H32" s="198"/>
      <c r="I32" s="207"/>
      <c r="J32" s="203" t="s">
        <v>299</v>
      </c>
      <c r="K32" s="65"/>
      <c r="L32" s="65"/>
      <c r="M32" s="65"/>
      <c r="N32" s="65"/>
      <c r="O32" s="65"/>
    </row>
    <row r="33" s="218" customFormat="true" ht="45" hidden="false" customHeight="true" outlineLevel="0" collapsed="false">
      <c r="A33" s="188"/>
      <c r="B33" s="189"/>
      <c r="C33" s="208" t="s">
        <v>300</v>
      </c>
      <c r="D33" s="203"/>
      <c r="E33" s="189"/>
      <c r="F33" s="148"/>
      <c r="G33" s="171"/>
      <c r="H33" s="200"/>
      <c r="I33" s="201"/>
      <c r="J33" s="203"/>
      <c r="K33" s="65"/>
      <c r="L33" s="65"/>
      <c r="M33" s="65"/>
      <c r="N33" s="65"/>
      <c r="O33" s="65"/>
    </row>
    <row r="34" customFormat="false" ht="56.25" hidden="false" customHeight="true" outlineLevel="0" collapsed="false">
      <c r="A34" s="202" t="n">
        <f aca="false">A32+1</f>
        <v>19</v>
      </c>
      <c r="B34" s="189" t="s">
        <v>343</v>
      </c>
      <c r="C34" s="228" t="s">
        <v>297</v>
      </c>
      <c r="D34" s="189" t="s">
        <v>344</v>
      </c>
      <c r="E34" s="189" t="s">
        <v>345</v>
      </c>
      <c r="F34" s="198" t="s">
        <v>303</v>
      </c>
      <c r="G34" s="229" t="s">
        <v>346</v>
      </c>
      <c r="H34" s="224"/>
      <c r="I34" s="229"/>
      <c r="J34" s="189" t="s">
        <v>299</v>
      </c>
    </row>
    <row r="35" s="218" customFormat="true" ht="31.5" hidden="false" customHeight="true" outlineLevel="0" collapsed="false">
      <c r="A35" s="230" t="n">
        <f aca="false">A34+1</f>
        <v>20</v>
      </c>
      <c r="B35" s="189" t="s">
        <v>296</v>
      </c>
      <c r="C35" s="205" t="s">
        <v>297</v>
      </c>
      <c r="D35" s="203" t="s">
        <v>347</v>
      </c>
      <c r="E35" s="231" t="s">
        <v>82</v>
      </c>
      <c r="F35" s="198"/>
      <c r="G35" s="148"/>
      <c r="H35" s="148"/>
      <c r="I35" s="198"/>
      <c r="J35" s="203" t="s">
        <v>299</v>
      </c>
      <c r="K35" s="65"/>
      <c r="L35" s="65"/>
      <c r="M35" s="65"/>
      <c r="N35" s="65"/>
      <c r="O35" s="65"/>
    </row>
    <row r="36" s="218" customFormat="true" ht="54" hidden="false" customHeight="true" outlineLevel="0" collapsed="false">
      <c r="A36" s="230"/>
      <c r="B36" s="189"/>
      <c r="C36" s="208" t="s">
        <v>300</v>
      </c>
      <c r="D36" s="203"/>
      <c r="E36" s="232"/>
      <c r="F36" s="232"/>
      <c r="G36" s="148"/>
      <c r="H36" s="148"/>
      <c r="I36" s="233"/>
      <c r="J36" s="203"/>
      <c r="K36" s="65"/>
      <c r="L36" s="65"/>
      <c r="M36" s="65"/>
      <c r="N36" s="65"/>
      <c r="O36" s="65"/>
    </row>
    <row r="37" s="218" customFormat="true" ht="46.5" hidden="false" customHeight="true" outlineLevel="0" collapsed="false">
      <c r="A37" s="234" t="n">
        <f aca="false">A35+1</f>
        <v>21</v>
      </c>
      <c r="B37" s="226" t="s">
        <v>296</v>
      </c>
      <c r="C37" s="208" t="s">
        <v>297</v>
      </c>
      <c r="D37" s="235" t="s">
        <v>348</v>
      </c>
      <c r="E37" s="236" t="s">
        <v>349</v>
      </c>
      <c r="F37" s="237"/>
      <c r="G37" s="238"/>
      <c r="H37" s="238"/>
      <c r="I37" s="238"/>
      <c r="J37" s="203" t="s">
        <v>299</v>
      </c>
      <c r="K37" s="65"/>
      <c r="L37" s="65"/>
      <c r="M37" s="65"/>
      <c r="N37" s="65"/>
      <c r="O37" s="65"/>
    </row>
    <row r="38" customFormat="false" ht="47.25" hidden="false" customHeight="true" outlineLevel="0" collapsed="false">
      <c r="A38" s="230" t="n">
        <f aca="false">A37+1</f>
        <v>22</v>
      </c>
      <c r="B38" s="189" t="s">
        <v>296</v>
      </c>
      <c r="C38" s="205" t="s">
        <v>297</v>
      </c>
      <c r="D38" s="203" t="s">
        <v>350</v>
      </c>
      <c r="E38" s="239" t="s">
        <v>351</v>
      </c>
      <c r="F38" s="239" t="s">
        <v>351</v>
      </c>
      <c r="G38" s="240" t="s">
        <v>352</v>
      </c>
      <c r="H38" s="198"/>
      <c r="I38" s="241"/>
      <c r="J38" s="203" t="s">
        <v>353</v>
      </c>
    </row>
    <row r="39" customFormat="false" ht="45" hidden="false" customHeight="true" outlineLevel="0" collapsed="false">
      <c r="A39" s="230"/>
      <c r="B39" s="189"/>
      <c r="C39" s="210" t="s">
        <v>300</v>
      </c>
      <c r="D39" s="203"/>
      <c r="E39" s="242"/>
      <c r="F39" s="200"/>
      <c r="G39" s="240"/>
      <c r="H39" s="200"/>
      <c r="I39" s="243"/>
      <c r="J39" s="203"/>
    </row>
    <row r="40" s="218" customFormat="true" ht="63" hidden="false" customHeight="true" outlineLevel="0" collapsed="false">
      <c r="A40" s="230" t="n">
        <f aca="false">A38+1</f>
        <v>23</v>
      </c>
      <c r="B40" s="203" t="s">
        <v>296</v>
      </c>
      <c r="C40" s="228" t="s">
        <v>297</v>
      </c>
      <c r="D40" s="203" t="s">
        <v>354</v>
      </c>
      <c r="E40" s="244" t="s">
        <v>324</v>
      </c>
      <c r="F40" s="245"/>
      <c r="G40" s="148"/>
      <c r="H40" s="200"/>
      <c r="I40" s="148"/>
      <c r="J40" s="203" t="s">
        <v>299</v>
      </c>
      <c r="K40" s="65"/>
      <c r="L40" s="65"/>
      <c r="M40" s="65"/>
      <c r="N40" s="65"/>
      <c r="O40" s="65"/>
    </row>
    <row r="41" customFormat="false" ht="45" hidden="false" customHeight="true" outlineLevel="0" collapsed="false">
      <c r="A41" s="188" t="n">
        <f aca="false">A40+1</f>
        <v>24</v>
      </c>
      <c r="B41" s="189" t="s">
        <v>296</v>
      </c>
      <c r="C41" s="205" t="s">
        <v>297</v>
      </c>
      <c r="D41" s="189" t="s">
        <v>355</v>
      </c>
      <c r="E41" s="189" t="s">
        <v>356</v>
      </c>
      <c r="F41" s="198" t="s">
        <v>303</v>
      </c>
      <c r="G41" s="146" t="s">
        <v>357</v>
      </c>
      <c r="H41" s="198"/>
      <c r="I41" s="207"/>
      <c r="J41" s="189" t="s">
        <v>316</v>
      </c>
    </row>
    <row r="42" customFormat="false" ht="46.5" hidden="false" customHeight="true" outlineLevel="0" collapsed="false">
      <c r="A42" s="188"/>
      <c r="B42" s="189"/>
      <c r="C42" s="208" t="s">
        <v>300</v>
      </c>
      <c r="D42" s="189"/>
      <c r="E42" s="189"/>
      <c r="F42" s="200"/>
      <c r="G42" s="146"/>
      <c r="H42" s="246"/>
      <c r="I42" s="201"/>
      <c r="J42" s="189"/>
    </row>
    <row r="43" s="218" customFormat="true" ht="45" hidden="false" customHeight="true" outlineLevel="0" collapsed="false">
      <c r="A43" s="230" t="n">
        <f aca="false">A41+1</f>
        <v>25</v>
      </c>
      <c r="B43" s="189" t="s">
        <v>296</v>
      </c>
      <c r="C43" s="247" t="s">
        <v>297</v>
      </c>
      <c r="D43" s="203" t="s">
        <v>358</v>
      </c>
      <c r="E43" s="248" t="s">
        <v>359</v>
      </c>
      <c r="F43" s="198" t="s">
        <v>303</v>
      </c>
      <c r="G43" s="171" t="s">
        <v>327</v>
      </c>
      <c r="H43" s="198"/>
      <c r="I43" s="207"/>
      <c r="J43" s="203" t="s">
        <v>316</v>
      </c>
      <c r="K43" s="65"/>
      <c r="L43" s="65"/>
      <c r="M43" s="65"/>
      <c r="N43" s="65"/>
      <c r="O43" s="65"/>
    </row>
    <row r="44" s="218" customFormat="true" ht="45" hidden="false" customHeight="true" outlineLevel="0" collapsed="false">
      <c r="A44" s="230"/>
      <c r="B44" s="189"/>
      <c r="C44" s="235" t="s">
        <v>300</v>
      </c>
      <c r="D44" s="203"/>
      <c r="E44" s="249"/>
      <c r="F44" s="200"/>
      <c r="G44" s="171"/>
      <c r="H44" s="246"/>
      <c r="I44" s="227"/>
      <c r="J44" s="203"/>
      <c r="K44" s="65"/>
      <c r="L44" s="65"/>
      <c r="M44" s="65"/>
      <c r="N44" s="65"/>
      <c r="O44" s="65"/>
    </row>
    <row r="45" customFormat="false" ht="45" hidden="false" customHeight="true" outlineLevel="0" collapsed="false">
      <c r="A45" s="230" t="n">
        <f aca="false">A43+1</f>
        <v>26</v>
      </c>
      <c r="B45" s="189" t="s">
        <v>296</v>
      </c>
      <c r="C45" s="205" t="s">
        <v>297</v>
      </c>
      <c r="D45" s="189" t="s">
        <v>360</v>
      </c>
      <c r="E45" s="189" t="s">
        <v>361</v>
      </c>
      <c r="F45" s="198" t="s">
        <v>303</v>
      </c>
      <c r="G45" s="146" t="s">
        <v>362</v>
      </c>
      <c r="H45" s="198"/>
      <c r="I45" s="207"/>
      <c r="J45" s="189" t="s">
        <v>316</v>
      </c>
    </row>
    <row r="46" customFormat="false" ht="45" hidden="false" customHeight="true" outlineLevel="0" collapsed="false">
      <c r="A46" s="230"/>
      <c r="B46" s="189"/>
      <c r="C46" s="208" t="s">
        <v>300</v>
      </c>
      <c r="D46" s="189"/>
      <c r="E46" s="189"/>
      <c r="F46" s="200"/>
      <c r="G46" s="146"/>
      <c r="H46" s="246"/>
      <c r="I46" s="227"/>
      <c r="J46" s="189"/>
    </row>
    <row r="47" customFormat="false" ht="45.75" hidden="false" customHeight="true" outlineLevel="0" collapsed="false">
      <c r="A47" s="230" t="n">
        <f aca="false">A45+1</f>
        <v>27</v>
      </c>
      <c r="B47" s="189" t="s">
        <v>296</v>
      </c>
      <c r="C47" s="205" t="s">
        <v>297</v>
      </c>
      <c r="D47" s="189" t="s">
        <v>363</v>
      </c>
      <c r="E47" s="189" t="s">
        <v>356</v>
      </c>
      <c r="F47" s="198" t="s">
        <v>303</v>
      </c>
      <c r="G47" s="245" t="s">
        <v>364</v>
      </c>
      <c r="H47" s="250"/>
      <c r="I47" s="250"/>
      <c r="J47" s="189" t="s">
        <v>316</v>
      </c>
    </row>
    <row r="48" customFormat="false" ht="50.25" hidden="false" customHeight="true" outlineLevel="0" collapsed="false">
      <c r="A48" s="230"/>
      <c r="B48" s="189"/>
      <c r="C48" s="208" t="s">
        <v>300</v>
      </c>
      <c r="D48" s="189"/>
      <c r="E48" s="189"/>
      <c r="F48" s="200"/>
      <c r="G48" s="245"/>
      <c r="H48" s="200"/>
      <c r="I48" s="236"/>
      <c r="J48" s="189"/>
    </row>
    <row r="49" customFormat="false" ht="44.25" hidden="false" customHeight="true" outlineLevel="0" collapsed="false">
      <c r="A49" s="230" t="n">
        <f aca="false">A47+1</f>
        <v>28</v>
      </c>
      <c r="B49" s="189" t="s">
        <v>296</v>
      </c>
      <c r="C49" s="205" t="s">
        <v>297</v>
      </c>
      <c r="D49" s="189" t="s">
        <v>365</v>
      </c>
      <c r="E49" s="214" t="s">
        <v>366</v>
      </c>
      <c r="F49" s="214"/>
      <c r="G49" s="216"/>
      <c r="H49" s="198"/>
      <c r="I49" s="217"/>
      <c r="J49" s="189" t="s">
        <v>367</v>
      </c>
    </row>
    <row r="50" customFormat="false" ht="69.75" hidden="false" customHeight="true" outlineLevel="0" collapsed="false">
      <c r="A50" s="230"/>
      <c r="B50" s="189"/>
      <c r="C50" s="208" t="s">
        <v>300</v>
      </c>
      <c r="D50" s="189"/>
      <c r="E50" s="214"/>
      <c r="F50" s="214"/>
      <c r="G50" s="216"/>
      <c r="H50" s="200"/>
      <c r="I50" s="251"/>
      <c r="J50" s="189"/>
    </row>
    <row r="51" customFormat="false" ht="45.75" hidden="false" customHeight="true" outlineLevel="0" collapsed="false">
      <c r="A51" s="230" t="n">
        <f aca="false">A49+1</f>
        <v>29</v>
      </c>
      <c r="B51" s="189" t="s">
        <v>296</v>
      </c>
      <c r="C51" s="205" t="s">
        <v>297</v>
      </c>
      <c r="D51" s="189" t="s">
        <v>368</v>
      </c>
      <c r="E51" s="189" t="s">
        <v>369</v>
      </c>
      <c r="F51" s="198"/>
      <c r="G51" s="252" t="s">
        <v>370</v>
      </c>
      <c r="H51" s="253"/>
      <c r="I51" s="254"/>
      <c r="J51" s="255" t="s">
        <v>371</v>
      </c>
    </row>
    <row r="52" customFormat="false" ht="47.25" hidden="false" customHeight="true" outlineLevel="0" collapsed="false">
      <c r="A52" s="230"/>
      <c r="B52" s="189"/>
      <c r="C52" s="208" t="s">
        <v>300</v>
      </c>
      <c r="D52" s="189"/>
      <c r="E52" s="189"/>
      <c r="F52" s="200"/>
      <c r="G52" s="252"/>
      <c r="H52" s="256"/>
      <c r="I52" s="257"/>
      <c r="J52" s="255"/>
    </row>
    <row r="53" customFormat="false" ht="45" hidden="false" customHeight="true" outlineLevel="0" collapsed="false">
      <c r="A53" s="230" t="n">
        <f aca="false">A51+1</f>
        <v>30</v>
      </c>
      <c r="B53" s="189" t="s">
        <v>296</v>
      </c>
      <c r="C53" s="205" t="s">
        <v>297</v>
      </c>
      <c r="D53" s="189" t="s">
        <v>372</v>
      </c>
      <c r="E53" s="258" t="s">
        <v>373</v>
      </c>
      <c r="F53" s="250"/>
      <c r="G53" s="250"/>
      <c r="H53" s="250"/>
      <c r="I53" s="250"/>
      <c r="J53" s="189" t="s">
        <v>316</v>
      </c>
    </row>
    <row r="54" customFormat="false" ht="60" hidden="false" customHeight="true" outlineLevel="0" collapsed="false">
      <c r="A54" s="230"/>
      <c r="B54" s="189"/>
      <c r="C54" s="208" t="s">
        <v>300</v>
      </c>
      <c r="D54" s="189"/>
      <c r="E54" s="249"/>
      <c r="F54" s="200"/>
      <c r="G54" s="200"/>
      <c r="H54" s="200"/>
      <c r="I54" s="200"/>
      <c r="J54" s="189"/>
    </row>
    <row r="55" customFormat="false" ht="51.75" hidden="false" customHeight="true" outlineLevel="0" collapsed="false">
      <c r="A55" s="230" t="n">
        <f aca="false">A53+1</f>
        <v>31</v>
      </c>
      <c r="B55" s="189" t="s">
        <v>296</v>
      </c>
      <c r="C55" s="205" t="s">
        <v>297</v>
      </c>
      <c r="D55" s="189" t="s">
        <v>374</v>
      </c>
      <c r="E55" s="189" t="s">
        <v>375</v>
      </c>
      <c r="F55" s="250" t="s">
        <v>82</v>
      </c>
      <c r="G55" s="250"/>
      <c r="H55" s="250"/>
      <c r="I55" s="250"/>
      <c r="J55" s="189" t="s">
        <v>316</v>
      </c>
    </row>
    <row r="56" customFormat="false" ht="57" hidden="false" customHeight="true" outlineLevel="0" collapsed="false">
      <c r="A56" s="230"/>
      <c r="B56" s="189"/>
      <c r="C56" s="210" t="s">
        <v>300</v>
      </c>
      <c r="D56" s="189"/>
      <c r="E56" s="189"/>
      <c r="F56" s="200"/>
      <c r="G56" s="200"/>
      <c r="H56" s="200"/>
      <c r="I56" s="200"/>
      <c r="J56" s="189"/>
    </row>
    <row r="57" customFormat="false" ht="42.75" hidden="false" customHeight="true" outlineLevel="0" collapsed="false">
      <c r="A57" s="230" t="n">
        <f aca="false">A55+1</f>
        <v>32</v>
      </c>
      <c r="B57" s="189" t="s">
        <v>296</v>
      </c>
      <c r="C57" s="205" t="s">
        <v>297</v>
      </c>
      <c r="D57" s="189" t="s">
        <v>376</v>
      </c>
      <c r="E57" s="250" t="s">
        <v>377</v>
      </c>
      <c r="F57" s="250" t="s">
        <v>82</v>
      </c>
      <c r="G57" s="250"/>
      <c r="H57" s="250"/>
      <c r="I57" s="250"/>
      <c r="J57" s="189" t="s">
        <v>316</v>
      </c>
    </row>
    <row r="58" customFormat="false" ht="59.25" hidden="false" customHeight="true" outlineLevel="0" collapsed="false">
      <c r="A58" s="230"/>
      <c r="B58" s="189"/>
      <c r="C58" s="208" t="s">
        <v>300</v>
      </c>
      <c r="D58" s="189"/>
      <c r="E58" s="250"/>
      <c r="F58" s="259"/>
      <c r="G58" s="222"/>
      <c r="H58" s="222"/>
      <c r="I58" s="222"/>
      <c r="J58" s="189"/>
    </row>
    <row r="59" customFormat="false" ht="45" hidden="false" customHeight="true" outlineLevel="0" collapsed="false">
      <c r="A59" s="230" t="n">
        <f aca="false">A57+1</f>
        <v>33</v>
      </c>
      <c r="B59" s="189" t="s">
        <v>296</v>
      </c>
      <c r="C59" s="205" t="s">
        <v>297</v>
      </c>
      <c r="D59" s="189" t="s">
        <v>378</v>
      </c>
      <c r="E59" s="189" t="s">
        <v>345</v>
      </c>
      <c r="F59" s="245" t="s">
        <v>82</v>
      </c>
      <c r="G59" s="250"/>
      <c r="H59" s="250"/>
      <c r="I59" s="250"/>
      <c r="J59" s="189" t="s">
        <v>316</v>
      </c>
    </row>
    <row r="60" customFormat="false" ht="60.75" hidden="false" customHeight="true" outlineLevel="0" collapsed="false">
      <c r="A60" s="230"/>
      <c r="B60" s="189"/>
      <c r="C60" s="208" t="s">
        <v>300</v>
      </c>
      <c r="D60" s="189"/>
      <c r="E60" s="189"/>
      <c r="F60" s="245"/>
      <c r="G60" s="200"/>
      <c r="H60" s="200"/>
      <c r="I60" s="200"/>
      <c r="J60" s="189"/>
    </row>
    <row r="61" customFormat="false" ht="44.25" hidden="false" customHeight="true" outlineLevel="0" collapsed="false">
      <c r="A61" s="230" t="n">
        <f aca="false">A59+1</f>
        <v>34</v>
      </c>
      <c r="B61" s="189" t="s">
        <v>296</v>
      </c>
      <c r="C61" s="205" t="s">
        <v>297</v>
      </c>
      <c r="D61" s="189" t="s">
        <v>379</v>
      </c>
      <c r="E61" s="189" t="s">
        <v>375</v>
      </c>
      <c r="F61" s="198" t="s">
        <v>303</v>
      </c>
      <c r="G61" s="171" t="s">
        <v>327</v>
      </c>
      <c r="H61" s="198"/>
      <c r="I61" s="207"/>
      <c r="J61" s="189" t="s">
        <v>316</v>
      </c>
    </row>
    <row r="62" customFormat="false" ht="58.5" hidden="false" customHeight="true" outlineLevel="0" collapsed="false">
      <c r="A62" s="230"/>
      <c r="B62" s="189"/>
      <c r="C62" s="208" t="s">
        <v>300</v>
      </c>
      <c r="D62" s="189"/>
      <c r="E62" s="189"/>
      <c r="F62" s="200"/>
      <c r="G62" s="171"/>
      <c r="H62" s="246"/>
      <c r="I62" s="201"/>
      <c r="J62" s="189"/>
    </row>
    <row r="63" customFormat="false" ht="46.5" hidden="false" customHeight="true" outlineLevel="0" collapsed="false">
      <c r="A63" s="230" t="n">
        <f aca="false">A61+1</f>
        <v>35</v>
      </c>
      <c r="B63" s="189" t="s">
        <v>296</v>
      </c>
      <c r="C63" s="210" t="s">
        <v>297</v>
      </c>
      <c r="D63" s="189" t="s">
        <v>380</v>
      </c>
      <c r="E63" s="189" t="s">
        <v>356</v>
      </c>
      <c r="F63" s="198" t="s">
        <v>303</v>
      </c>
      <c r="G63" s="171" t="s">
        <v>327</v>
      </c>
      <c r="H63" s="198"/>
      <c r="I63" s="207"/>
      <c r="J63" s="189" t="s">
        <v>316</v>
      </c>
    </row>
    <row r="64" customFormat="false" ht="44.25" hidden="false" customHeight="true" outlineLevel="0" collapsed="false">
      <c r="A64" s="230"/>
      <c r="B64" s="189"/>
      <c r="C64" s="208" t="s">
        <v>300</v>
      </c>
      <c r="D64" s="189"/>
      <c r="E64" s="189"/>
      <c r="F64" s="200"/>
      <c r="G64" s="171"/>
      <c r="H64" s="246"/>
      <c r="I64" s="227"/>
      <c r="J64" s="189"/>
    </row>
    <row r="65" customFormat="false" ht="43.5" hidden="false" customHeight="true" outlineLevel="0" collapsed="false">
      <c r="A65" s="230" t="n">
        <f aca="false">A63+1</f>
        <v>36</v>
      </c>
      <c r="B65" s="189" t="s">
        <v>296</v>
      </c>
      <c r="C65" s="205" t="s">
        <v>297</v>
      </c>
      <c r="D65" s="189" t="s">
        <v>381</v>
      </c>
      <c r="E65" s="189" t="s">
        <v>356</v>
      </c>
      <c r="F65" s="148" t="s">
        <v>303</v>
      </c>
      <c r="G65" s="171" t="s">
        <v>327</v>
      </c>
      <c r="H65" s="198"/>
      <c r="I65" s="207"/>
      <c r="J65" s="189" t="s">
        <v>316</v>
      </c>
    </row>
    <row r="66" customFormat="false" ht="47.25" hidden="false" customHeight="true" outlineLevel="0" collapsed="false">
      <c r="A66" s="230"/>
      <c r="B66" s="189"/>
      <c r="C66" s="208" t="s">
        <v>300</v>
      </c>
      <c r="D66" s="189"/>
      <c r="E66" s="189"/>
      <c r="F66" s="148"/>
      <c r="G66" s="171"/>
      <c r="H66" s="246"/>
      <c r="I66" s="201"/>
      <c r="J66" s="189"/>
    </row>
    <row r="67" customFormat="false" ht="45" hidden="false" customHeight="true" outlineLevel="0" collapsed="false">
      <c r="A67" s="230" t="n">
        <f aca="false">A65+1</f>
        <v>37</v>
      </c>
      <c r="B67" s="189" t="s">
        <v>296</v>
      </c>
      <c r="C67" s="205" t="s">
        <v>297</v>
      </c>
      <c r="D67" s="189" t="s">
        <v>382</v>
      </c>
      <c r="E67" s="206" t="s">
        <v>345</v>
      </c>
      <c r="F67" s="245" t="s">
        <v>383</v>
      </c>
      <c r="G67" s="250"/>
      <c r="H67" s="250"/>
      <c r="I67" s="250"/>
      <c r="J67" s="189" t="s">
        <v>316</v>
      </c>
    </row>
    <row r="68" customFormat="false" ht="46.5" hidden="false" customHeight="true" outlineLevel="0" collapsed="false">
      <c r="A68" s="230"/>
      <c r="B68" s="189"/>
      <c r="C68" s="208" t="s">
        <v>300</v>
      </c>
      <c r="D68" s="189"/>
      <c r="E68" s="206"/>
      <c r="F68" s="245"/>
      <c r="G68" s="200"/>
      <c r="H68" s="200"/>
      <c r="I68" s="200"/>
      <c r="J68" s="189"/>
    </row>
    <row r="69" customFormat="false" ht="44.25" hidden="false" customHeight="true" outlineLevel="0" collapsed="false">
      <c r="A69" s="230" t="n">
        <f aca="false">A67+1</f>
        <v>38</v>
      </c>
      <c r="B69" s="189" t="s">
        <v>296</v>
      </c>
      <c r="C69" s="205" t="s">
        <v>297</v>
      </c>
      <c r="D69" s="189" t="s">
        <v>384</v>
      </c>
      <c r="E69" s="189" t="s">
        <v>356</v>
      </c>
      <c r="F69" s="198" t="s">
        <v>303</v>
      </c>
      <c r="G69" s="171" t="s">
        <v>327</v>
      </c>
      <c r="H69" s="198"/>
      <c r="I69" s="207"/>
      <c r="J69" s="189" t="s">
        <v>316</v>
      </c>
    </row>
    <row r="70" customFormat="false" ht="44.25" hidden="false" customHeight="true" outlineLevel="0" collapsed="false">
      <c r="A70" s="230"/>
      <c r="B70" s="189"/>
      <c r="C70" s="208" t="s">
        <v>300</v>
      </c>
      <c r="D70" s="189"/>
      <c r="E70" s="189"/>
      <c r="F70" s="200"/>
      <c r="G70" s="171"/>
      <c r="H70" s="246"/>
      <c r="I70" s="201"/>
      <c r="J70" s="189"/>
    </row>
    <row r="71" customFormat="false" ht="45" hidden="false" customHeight="true" outlineLevel="0" collapsed="false">
      <c r="A71" s="230" t="n">
        <f aca="false">A69+1</f>
        <v>39</v>
      </c>
      <c r="B71" s="189" t="s">
        <v>296</v>
      </c>
      <c r="C71" s="205" t="s">
        <v>297</v>
      </c>
      <c r="D71" s="189" t="s">
        <v>385</v>
      </c>
      <c r="E71" s="189" t="s">
        <v>356</v>
      </c>
      <c r="F71" s="198" t="s">
        <v>303</v>
      </c>
      <c r="G71" s="146" t="s">
        <v>386</v>
      </c>
      <c r="H71" s="198"/>
      <c r="I71" s="207"/>
      <c r="J71" s="189" t="s">
        <v>299</v>
      </c>
    </row>
    <row r="72" customFormat="false" ht="44.25" hidden="false" customHeight="true" outlineLevel="0" collapsed="false">
      <c r="A72" s="230"/>
      <c r="B72" s="189"/>
      <c r="C72" s="208" t="s">
        <v>300</v>
      </c>
      <c r="D72" s="189"/>
      <c r="E72" s="189"/>
      <c r="F72" s="200"/>
      <c r="G72" s="146"/>
      <c r="H72" s="246"/>
      <c r="I72" s="201"/>
      <c r="J72" s="189"/>
    </row>
    <row r="73" customFormat="false" ht="42.75" hidden="false" customHeight="true" outlineLevel="0" collapsed="false">
      <c r="A73" s="230" t="n">
        <f aca="false">A71+1</f>
        <v>40</v>
      </c>
      <c r="B73" s="189" t="s">
        <v>296</v>
      </c>
      <c r="C73" s="205" t="s">
        <v>297</v>
      </c>
      <c r="D73" s="189" t="s">
        <v>387</v>
      </c>
      <c r="E73" s="206" t="s">
        <v>345</v>
      </c>
      <c r="F73" s="245" t="s">
        <v>388</v>
      </c>
      <c r="G73" s="245"/>
      <c r="H73" s="250"/>
      <c r="I73" s="250"/>
      <c r="J73" s="203" t="s">
        <v>316</v>
      </c>
    </row>
    <row r="74" customFormat="false" ht="50.25" hidden="false" customHeight="true" outlineLevel="0" collapsed="false">
      <c r="A74" s="230"/>
      <c r="B74" s="189"/>
      <c r="C74" s="208" t="s">
        <v>300</v>
      </c>
      <c r="D74" s="189"/>
      <c r="E74" s="206"/>
      <c r="F74" s="245"/>
      <c r="G74" s="245"/>
      <c r="H74" s="200"/>
      <c r="I74" s="227"/>
      <c r="J74" s="203"/>
    </row>
    <row r="75" s="218" customFormat="true" ht="45" hidden="false" customHeight="true" outlineLevel="0" collapsed="false">
      <c r="A75" s="230" t="n">
        <f aca="false">A73+1</f>
        <v>41</v>
      </c>
      <c r="B75" s="189" t="s">
        <v>296</v>
      </c>
      <c r="C75" s="205" t="s">
        <v>297</v>
      </c>
      <c r="D75" s="203" t="s">
        <v>389</v>
      </c>
      <c r="E75" s="260" t="s">
        <v>390</v>
      </c>
      <c r="F75" s="148" t="s">
        <v>391</v>
      </c>
      <c r="G75" s="215"/>
      <c r="H75" s="261"/>
      <c r="I75" s="262"/>
      <c r="J75" s="203" t="s">
        <v>316</v>
      </c>
      <c r="K75" s="65"/>
      <c r="L75" s="65"/>
      <c r="M75" s="65"/>
      <c r="N75" s="65"/>
      <c r="O75" s="65"/>
    </row>
    <row r="76" s="218" customFormat="true" ht="48.75" hidden="false" customHeight="true" outlineLevel="0" collapsed="false">
      <c r="A76" s="230"/>
      <c r="B76" s="189"/>
      <c r="C76" s="208" t="s">
        <v>300</v>
      </c>
      <c r="D76" s="203"/>
      <c r="E76" s="260"/>
      <c r="F76" s="260"/>
      <c r="G76" s="215"/>
      <c r="H76" s="263"/>
      <c r="I76" s="264"/>
      <c r="J76" s="203"/>
      <c r="K76" s="65"/>
      <c r="L76" s="65"/>
      <c r="M76" s="65"/>
      <c r="N76" s="65"/>
      <c r="O76" s="65"/>
    </row>
    <row r="77" s="218" customFormat="true" ht="44.25" hidden="false" customHeight="true" outlineLevel="0" collapsed="false">
      <c r="A77" s="230" t="n">
        <f aca="false">A75+1</f>
        <v>42</v>
      </c>
      <c r="B77" s="189" t="s">
        <v>296</v>
      </c>
      <c r="C77" s="205" t="s">
        <v>297</v>
      </c>
      <c r="D77" s="203" t="s">
        <v>392</v>
      </c>
      <c r="E77" s="214" t="s">
        <v>324</v>
      </c>
      <c r="F77" s="192" t="s">
        <v>82</v>
      </c>
      <c r="G77" s="216"/>
      <c r="H77" s="198"/>
      <c r="I77" s="217"/>
      <c r="J77" s="203" t="s">
        <v>316</v>
      </c>
      <c r="K77" s="65"/>
      <c r="L77" s="65"/>
      <c r="M77" s="65"/>
      <c r="N77" s="65"/>
      <c r="O77" s="65"/>
    </row>
    <row r="78" s="218" customFormat="true" ht="51.75" hidden="false" customHeight="true" outlineLevel="0" collapsed="false">
      <c r="A78" s="230"/>
      <c r="B78" s="189"/>
      <c r="C78" s="208" t="s">
        <v>300</v>
      </c>
      <c r="D78" s="203"/>
      <c r="E78" s="214"/>
      <c r="F78" s="192"/>
      <c r="G78" s="216"/>
      <c r="H78" s="200"/>
      <c r="I78" s="219"/>
      <c r="J78" s="203"/>
      <c r="K78" s="65"/>
      <c r="L78" s="65"/>
      <c r="M78" s="65"/>
      <c r="N78" s="65"/>
      <c r="O78" s="65"/>
    </row>
    <row r="79" customFormat="false" ht="45" hidden="false" customHeight="true" outlineLevel="0" collapsed="false">
      <c r="A79" s="230" t="n">
        <f aca="false">A77+1</f>
        <v>43</v>
      </c>
      <c r="B79" s="189" t="s">
        <v>296</v>
      </c>
      <c r="C79" s="205" t="s">
        <v>297</v>
      </c>
      <c r="D79" s="189" t="s">
        <v>393</v>
      </c>
      <c r="E79" s="206" t="s">
        <v>356</v>
      </c>
      <c r="F79" s="250" t="s">
        <v>394</v>
      </c>
      <c r="G79" s="198"/>
      <c r="H79" s="198"/>
      <c r="I79" s="198"/>
      <c r="J79" s="189" t="s">
        <v>316</v>
      </c>
    </row>
    <row r="80" customFormat="false" ht="48.75" hidden="false" customHeight="true" outlineLevel="0" collapsed="false">
      <c r="A80" s="230"/>
      <c r="B80" s="189"/>
      <c r="C80" s="208" t="s">
        <v>300</v>
      </c>
      <c r="D80" s="189"/>
      <c r="E80" s="206"/>
      <c r="F80" s="200"/>
      <c r="G80" s="227"/>
      <c r="H80" s="227"/>
      <c r="I80" s="227"/>
      <c r="J80" s="189"/>
    </row>
    <row r="81" customFormat="false" ht="47.25" hidden="false" customHeight="true" outlineLevel="0" collapsed="false">
      <c r="A81" s="230" t="n">
        <f aca="false">A79+1</f>
        <v>44</v>
      </c>
      <c r="B81" s="189" t="s">
        <v>296</v>
      </c>
      <c r="C81" s="205" t="s">
        <v>297</v>
      </c>
      <c r="D81" s="189" t="s">
        <v>395</v>
      </c>
      <c r="E81" s="189" t="s">
        <v>356</v>
      </c>
      <c r="F81" s="198" t="s">
        <v>303</v>
      </c>
      <c r="G81" s="171" t="s">
        <v>327</v>
      </c>
      <c r="H81" s="198"/>
      <c r="I81" s="207"/>
      <c r="J81" s="189" t="s">
        <v>316</v>
      </c>
    </row>
    <row r="82" customFormat="false" ht="51.75" hidden="false" customHeight="true" outlineLevel="0" collapsed="false">
      <c r="A82" s="230"/>
      <c r="B82" s="189"/>
      <c r="C82" s="208" t="s">
        <v>300</v>
      </c>
      <c r="D82" s="189"/>
      <c r="E82" s="189"/>
      <c r="F82" s="200"/>
      <c r="G82" s="171"/>
      <c r="H82" s="200"/>
      <c r="I82" s="227"/>
      <c r="J82" s="189"/>
    </row>
    <row r="83" customFormat="false" ht="45.75" hidden="false" customHeight="true" outlineLevel="0" collapsed="false">
      <c r="A83" s="230" t="n">
        <f aca="false">A81+1</f>
        <v>45</v>
      </c>
      <c r="B83" s="189" t="s">
        <v>296</v>
      </c>
      <c r="C83" s="205" t="s">
        <v>297</v>
      </c>
      <c r="D83" s="189" t="s">
        <v>396</v>
      </c>
      <c r="E83" s="189" t="s">
        <v>356</v>
      </c>
      <c r="F83" s="198" t="s">
        <v>303</v>
      </c>
      <c r="G83" s="146" t="s">
        <v>397</v>
      </c>
      <c r="H83" s="198"/>
      <c r="I83" s="207"/>
      <c r="J83" s="189" t="s">
        <v>316</v>
      </c>
    </row>
    <row r="84" customFormat="false" ht="48.75" hidden="false" customHeight="true" outlineLevel="0" collapsed="false">
      <c r="A84" s="230"/>
      <c r="B84" s="189"/>
      <c r="C84" s="208" t="s">
        <v>300</v>
      </c>
      <c r="D84" s="189"/>
      <c r="E84" s="189"/>
      <c r="F84" s="200"/>
      <c r="G84" s="146"/>
      <c r="H84" s="200"/>
      <c r="I84" s="201"/>
      <c r="J84" s="189"/>
    </row>
    <row r="85" customFormat="false" ht="45.75" hidden="false" customHeight="true" outlineLevel="0" collapsed="false">
      <c r="A85" s="230" t="n">
        <f aca="false">A83+1</f>
        <v>46</v>
      </c>
      <c r="B85" s="189" t="s">
        <v>296</v>
      </c>
      <c r="C85" s="247" t="s">
        <v>297</v>
      </c>
      <c r="D85" s="189" t="s">
        <v>398</v>
      </c>
      <c r="E85" s="189" t="s">
        <v>399</v>
      </c>
      <c r="F85" s="198" t="s">
        <v>303</v>
      </c>
      <c r="G85" s="146" t="s">
        <v>400</v>
      </c>
      <c r="H85" s="198"/>
      <c r="I85" s="207"/>
      <c r="J85" s="189" t="s">
        <v>316</v>
      </c>
    </row>
    <row r="86" customFormat="false" ht="49.5" hidden="false" customHeight="true" outlineLevel="0" collapsed="false">
      <c r="A86" s="230"/>
      <c r="B86" s="189"/>
      <c r="C86" s="235" t="s">
        <v>300</v>
      </c>
      <c r="D86" s="189"/>
      <c r="E86" s="189"/>
      <c r="F86" s="200"/>
      <c r="G86" s="146"/>
      <c r="H86" s="200"/>
      <c r="I86" s="201"/>
      <c r="J86" s="189"/>
    </row>
    <row r="87" customFormat="false" ht="45.75" hidden="false" customHeight="true" outlineLevel="0" collapsed="false">
      <c r="A87" s="230" t="n">
        <f aca="false">A85+1</f>
        <v>47</v>
      </c>
      <c r="B87" s="189" t="s">
        <v>296</v>
      </c>
      <c r="C87" s="205" t="s">
        <v>297</v>
      </c>
      <c r="D87" s="189" t="s">
        <v>401</v>
      </c>
      <c r="E87" s="214" t="s">
        <v>324</v>
      </c>
      <c r="F87" s="216"/>
      <c r="G87" s="216"/>
      <c r="H87" s="198"/>
      <c r="I87" s="217"/>
      <c r="J87" s="189" t="s">
        <v>316</v>
      </c>
    </row>
    <row r="88" customFormat="false" ht="45.75" hidden="false" customHeight="true" outlineLevel="0" collapsed="false">
      <c r="A88" s="230"/>
      <c r="B88" s="189"/>
      <c r="C88" s="208" t="s">
        <v>300</v>
      </c>
      <c r="D88" s="189"/>
      <c r="E88" s="214"/>
      <c r="F88" s="216"/>
      <c r="G88" s="216"/>
      <c r="H88" s="246"/>
      <c r="I88" s="219"/>
      <c r="J88" s="189"/>
    </row>
    <row r="89" customFormat="false" ht="45" hidden="false" customHeight="true" outlineLevel="0" collapsed="false">
      <c r="A89" s="230" t="n">
        <f aca="false">A87+1</f>
        <v>48</v>
      </c>
      <c r="B89" s="189" t="s">
        <v>296</v>
      </c>
      <c r="C89" s="205" t="s">
        <v>297</v>
      </c>
      <c r="D89" s="189" t="s">
        <v>402</v>
      </c>
      <c r="E89" s="189" t="s">
        <v>399</v>
      </c>
      <c r="F89" s="245" t="s">
        <v>82</v>
      </c>
      <c r="G89" s="193"/>
      <c r="H89" s="250"/>
      <c r="I89" s="194"/>
      <c r="J89" s="189" t="s">
        <v>316</v>
      </c>
    </row>
    <row r="90" customFormat="false" ht="48" hidden="false" customHeight="true" outlineLevel="0" collapsed="false">
      <c r="A90" s="230"/>
      <c r="B90" s="189"/>
      <c r="C90" s="208" t="s">
        <v>300</v>
      </c>
      <c r="D90" s="189"/>
      <c r="E90" s="189"/>
      <c r="F90" s="245"/>
      <c r="G90" s="193"/>
      <c r="H90" s="200"/>
      <c r="I90" s="196"/>
      <c r="J90" s="189"/>
    </row>
    <row r="91" customFormat="false" ht="48.75" hidden="false" customHeight="true" outlineLevel="0" collapsed="false">
      <c r="A91" s="230" t="n">
        <f aca="false">A89+1</f>
        <v>49</v>
      </c>
      <c r="B91" s="189" t="s">
        <v>296</v>
      </c>
      <c r="C91" s="205" t="s">
        <v>297</v>
      </c>
      <c r="D91" s="189" t="s">
        <v>403</v>
      </c>
      <c r="E91" s="189" t="s">
        <v>356</v>
      </c>
      <c r="F91" s="198" t="s">
        <v>404</v>
      </c>
      <c r="G91" s="216"/>
      <c r="H91" s="224"/>
      <c r="I91" s="217"/>
      <c r="J91" s="189" t="s">
        <v>316</v>
      </c>
    </row>
    <row r="92" customFormat="false" ht="50.25" hidden="false" customHeight="true" outlineLevel="0" collapsed="false">
      <c r="A92" s="230"/>
      <c r="B92" s="189"/>
      <c r="C92" s="208" t="s">
        <v>300</v>
      </c>
      <c r="D92" s="189"/>
      <c r="E92" s="189"/>
      <c r="F92" s="200"/>
      <c r="G92" s="216"/>
      <c r="H92" s="232"/>
      <c r="I92" s="219"/>
      <c r="J92" s="189"/>
    </row>
    <row r="93" customFormat="false" ht="45" hidden="false" customHeight="true" outlineLevel="0" collapsed="false">
      <c r="A93" s="230" t="n">
        <f aca="false">A91+1</f>
        <v>50</v>
      </c>
      <c r="B93" s="189" t="s">
        <v>296</v>
      </c>
      <c r="C93" s="205" t="s">
        <v>297</v>
      </c>
      <c r="D93" s="189" t="s">
        <v>405</v>
      </c>
      <c r="E93" s="189" t="s">
        <v>356</v>
      </c>
      <c r="F93" s="198" t="s">
        <v>303</v>
      </c>
      <c r="G93" s="223" t="s">
        <v>315</v>
      </c>
      <c r="H93" s="198"/>
      <c r="I93" s="225"/>
      <c r="J93" s="189" t="s">
        <v>316</v>
      </c>
    </row>
    <row r="94" customFormat="false" ht="194.25" hidden="false" customHeight="true" outlineLevel="0" collapsed="false">
      <c r="A94" s="230"/>
      <c r="B94" s="189"/>
      <c r="C94" s="208" t="s">
        <v>300</v>
      </c>
      <c r="D94" s="189"/>
      <c r="E94" s="189"/>
      <c r="F94" s="200"/>
      <c r="G94" s="223"/>
      <c r="H94" s="246"/>
      <c r="I94" s="227"/>
      <c r="J94" s="189"/>
    </row>
    <row r="95" customFormat="false" ht="42.75" hidden="false" customHeight="true" outlineLevel="0" collapsed="false">
      <c r="A95" s="230" t="n">
        <f aca="false">A93+1</f>
        <v>51</v>
      </c>
      <c r="B95" s="189" t="s">
        <v>296</v>
      </c>
      <c r="C95" s="205" t="s">
        <v>297</v>
      </c>
      <c r="D95" s="189" t="s">
        <v>406</v>
      </c>
      <c r="E95" s="214" t="s">
        <v>324</v>
      </c>
      <c r="F95" s="192" t="s">
        <v>82</v>
      </c>
      <c r="G95" s="193"/>
      <c r="H95" s="250"/>
      <c r="I95" s="194"/>
      <c r="J95" s="189" t="s">
        <v>316</v>
      </c>
    </row>
    <row r="96" customFormat="false" ht="45" hidden="false" customHeight="true" outlineLevel="0" collapsed="false">
      <c r="A96" s="230"/>
      <c r="B96" s="189"/>
      <c r="C96" s="208" t="s">
        <v>300</v>
      </c>
      <c r="D96" s="189"/>
      <c r="E96" s="214"/>
      <c r="F96" s="192"/>
      <c r="G96" s="193"/>
      <c r="H96" s="200"/>
      <c r="I96" s="196"/>
      <c r="J96" s="189"/>
    </row>
    <row r="97" customFormat="false" ht="48" hidden="false" customHeight="true" outlineLevel="0" collapsed="false">
      <c r="A97" s="230" t="n">
        <f aca="false">A95+1</f>
        <v>52</v>
      </c>
      <c r="B97" s="189" t="s">
        <v>296</v>
      </c>
      <c r="C97" s="205" t="s">
        <v>297</v>
      </c>
      <c r="D97" s="189" t="s">
        <v>407</v>
      </c>
      <c r="E97" s="189" t="s">
        <v>408</v>
      </c>
      <c r="F97" s="192" t="s">
        <v>409</v>
      </c>
      <c r="G97" s="193"/>
      <c r="H97" s="250"/>
      <c r="I97" s="194"/>
      <c r="J97" s="203" t="s">
        <v>316</v>
      </c>
    </row>
    <row r="98" customFormat="false" ht="47.25" hidden="false" customHeight="true" outlineLevel="0" collapsed="false">
      <c r="A98" s="230"/>
      <c r="B98" s="189"/>
      <c r="C98" s="208" t="s">
        <v>300</v>
      </c>
      <c r="D98" s="189"/>
      <c r="E98" s="189"/>
      <c r="F98" s="192"/>
      <c r="G98" s="193"/>
      <c r="H98" s="265"/>
      <c r="I98" s="196"/>
      <c r="J98" s="203"/>
    </row>
    <row r="99" customFormat="false" ht="45.75" hidden="false" customHeight="true" outlineLevel="0" collapsed="false">
      <c r="A99" s="230" t="n">
        <f aca="false">A97+1</f>
        <v>53</v>
      </c>
      <c r="B99" s="189" t="s">
        <v>296</v>
      </c>
      <c r="C99" s="205" t="s">
        <v>297</v>
      </c>
      <c r="D99" s="189" t="s">
        <v>410</v>
      </c>
      <c r="E99" s="189" t="s">
        <v>408</v>
      </c>
      <c r="F99" s="148" t="s">
        <v>411</v>
      </c>
      <c r="G99" s="167" t="s">
        <v>412</v>
      </c>
      <c r="H99" s="198"/>
      <c r="I99" s="266"/>
      <c r="J99" s="189" t="s">
        <v>316</v>
      </c>
    </row>
    <row r="100" customFormat="false" ht="45.75" hidden="false" customHeight="true" outlineLevel="0" collapsed="false">
      <c r="A100" s="230"/>
      <c r="B100" s="189"/>
      <c r="C100" s="208" t="s">
        <v>300</v>
      </c>
      <c r="D100" s="189"/>
      <c r="E100" s="189"/>
      <c r="F100" s="148"/>
      <c r="G100" s="167"/>
      <c r="H100" s="200"/>
      <c r="I100" s="169"/>
      <c r="J100" s="189"/>
    </row>
    <row r="101" customFormat="false" ht="46.5" hidden="false" customHeight="true" outlineLevel="0" collapsed="false">
      <c r="A101" s="230" t="n">
        <f aca="false">A99+1</f>
        <v>54</v>
      </c>
      <c r="B101" s="189" t="s">
        <v>296</v>
      </c>
      <c r="C101" s="205" t="s">
        <v>297</v>
      </c>
      <c r="D101" s="189" t="s">
        <v>413</v>
      </c>
      <c r="E101" s="189" t="s">
        <v>356</v>
      </c>
      <c r="F101" s="198" t="s">
        <v>303</v>
      </c>
      <c r="G101" s="146" t="s">
        <v>414</v>
      </c>
      <c r="H101" s="198"/>
      <c r="I101" s="207"/>
      <c r="J101" s="189" t="s">
        <v>316</v>
      </c>
    </row>
    <row r="102" customFormat="false" ht="45.75" hidden="false" customHeight="true" outlineLevel="0" collapsed="false">
      <c r="A102" s="230"/>
      <c r="B102" s="189"/>
      <c r="C102" s="208" t="s">
        <v>300</v>
      </c>
      <c r="D102" s="189"/>
      <c r="E102" s="189"/>
      <c r="F102" s="200"/>
      <c r="G102" s="146"/>
      <c r="H102" s="227"/>
      <c r="I102" s="227"/>
      <c r="J102" s="189"/>
    </row>
    <row r="103" customFormat="false" ht="44.25" hidden="false" customHeight="true" outlineLevel="0" collapsed="false">
      <c r="A103" s="230" t="n">
        <f aca="false">A101+1</f>
        <v>55</v>
      </c>
      <c r="B103" s="189" t="s">
        <v>296</v>
      </c>
      <c r="C103" s="247" t="s">
        <v>297</v>
      </c>
      <c r="D103" s="189" t="s">
        <v>415</v>
      </c>
      <c r="E103" s="189" t="s">
        <v>356</v>
      </c>
      <c r="F103" s="148" t="s">
        <v>416</v>
      </c>
      <c r="G103" s="171" t="s">
        <v>417</v>
      </c>
      <c r="H103" s="198"/>
      <c r="I103" s="207"/>
      <c r="J103" s="189" t="s">
        <v>316</v>
      </c>
    </row>
    <row r="104" customFormat="false" ht="44.25" hidden="false" customHeight="true" outlineLevel="0" collapsed="false">
      <c r="A104" s="230"/>
      <c r="B104" s="189"/>
      <c r="C104" s="235" t="s">
        <v>300</v>
      </c>
      <c r="D104" s="189"/>
      <c r="E104" s="189"/>
      <c r="F104" s="148"/>
      <c r="G104" s="171"/>
      <c r="H104" s="200"/>
      <c r="I104" s="201"/>
      <c r="J104" s="189"/>
    </row>
    <row r="105" customFormat="false" ht="48" hidden="false" customHeight="true" outlineLevel="0" collapsed="false">
      <c r="A105" s="230" t="n">
        <f aca="false">A103+1</f>
        <v>56</v>
      </c>
      <c r="B105" s="189" t="s">
        <v>296</v>
      </c>
      <c r="C105" s="205" t="s">
        <v>297</v>
      </c>
      <c r="D105" s="189" t="s">
        <v>418</v>
      </c>
      <c r="E105" s="214" t="s">
        <v>324</v>
      </c>
      <c r="F105" s="245" t="s">
        <v>419</v>
      </c>
      <c r="G105" s="245"/>
      <c r="H105" s="250"/>
      <c r="I105" s="250"/>
      <c r="J105" s="189" t="s">
        <v>299</v>
      </c>
    </row>
    <row r="106" customFormat="false" ht="63" hidden="false" customHeight="true" outlineLevel="0" collapsed="false">
      <c r="A106" s="230"/>
      <c r="B106" s="189"/>
      <c r="C106" s="208" t="s">
        <v>300</v>
      </c>
      <c r="D106" s="189"/>
      <c r="E106" s="214"/>
      <c r="F106" s="214"/>
      <c r="G106" s="245"/>
      <c r="H106" s="200"/>
      <c r="I106" s="227"/>
      <c r="J106" s="189"/>
    </row>
    <row r="107" customFormat="false" ht="45" hidden="false" customHeight="true" outlineLevel="0" collapsed="false">
      <c r="A107" s="230" t="n">
        <f aca="false">A105+1</f>
        <v>57</v>
      </c>
      <c r="B107" s="189" t="s">
        <v>296</v>
      </c>
      <c r="C107" s="205" t="s">
        <v>297</v>
      </c>
      <c r="D107" s="189" t="s">
        <v>420</v>
      </c>
      <c r="E107" s="248" t="s">
        <v>421</v>
      </c>
      <c r="F107" s="198" t="s">
        <v>422</v>
      </c>
      <c r="G107" s="193"/>
      <c r="H107" s="250"/>
      <c r="I107" s="194"/>
      <c r="J107" s="189" t="s">
        <v>299</v>
      </c>
    </row>
    <row r="108" customFormat="false" ht="45.75" hidden="false" customHeight="true" outlineLevel="0" collapsed="false">
      <c r="A108" s="230"/>
      <c r="B108" s="189"/>
      <c r="C108" s="208" t="s">
        <v>300</v>
      </c>
      <c r="D108" s="189"/>
      <c r="E108" s="267"/>
      <c r="F108" s="200"/>
      <c r="G108" s="193"/>
      <c r="H108" s="200"/>
      <c r="I108" s="196"/>
      <c r="J108" s="189"/>
    </row>
    <row r="109" customFormat="false" ht="53.25" hidden="false" customHeight="true" outlineLevel="0" collapsed="false">
      <c r="A109" s="230" t="n">
        <f aca="false">A107+1</f>
        <v>58</v>
      </c>
      <c r="B109" s="189" t="s">
        <v>296</v>
      </c>
      <c r="C109" s="205" t="s">
        <v>297</v>
      </c>
      <c r="D109" s="189" t="s">
        <v>423</v>
      </c>
      <c r="E109" s="189" t="s">
        <v>408</v>
      </c>
      <c r="F109" s="148" t="s">
        <v>424</v>
      </c>
      <c r="G109" s="146" t="s">
        <v>425</v>
      </c>
      <c r="H109" s="250"/>
      <c r="I109" s="207"/>
      <c r="J109" s="189" t="s">
        <v>426</v>
      </c>
    </row>
    <row r="110" customFormat="false" ht="47.25" hidden="false" customHeight="true" outlineLevel="0" collapsed="false">
      <c r="A110" s="230"/>
      <c r="B110" s="189"/>
      <c r="C110" s="208" t="s">
        <v>300</v>
      </c>
      <c r="D110" s="189"/>
      <c r="E110" s="189"/>
      <c r="F110" s="148"/>
      <c r="G110" s="148"/>
      <c r="H110" s="200"/>
      <c r="I110" s="227"/>
      <c r="J110" s="189"/>
    </row>
    <row r="111" customFormat="false" ht="45" hidden="false" customHeight="true" outlineLevel="0" collapsed="false">
      <c r="A111" s="230" t="n">
        <f aca="false">A109+1</f>
        <v>59</v>
      </c>
      <c r="B111" s="189" t="s">
        <v>296</v>
      </c>
      <c r="C111" s="205" t="s">
        <v>297</v>
      </c>
      <c r="D111" s="189" t="s">
        <v>427</v>
      </c>
      <c r="E111" s="189" t="s">
        <v>356</v>
      </c>
      <c r="F111" s="198" t="s">
        <v>303</v>
      </c>
      <c r="G111" s="171" t="s">
        <v>428</v>
      </c>
      <c r="H111" s="198"/>
      <c r="I111" s="207"/>
      <c r="J111" s="189" t="s">
        <v>316</v>
      </c>
    </row>
    <row r="112" customFormat="false" ht="43.5" hidden="false" customHeight="true" outlineLevel="0" collapsed="false">
      <c r="A112" s="230"/>
      <c r="B112" s="189"/>
      <c r="C112" s="208" t="s">
        <v>300</v>
      </c>
      <c r="D112" s="189"/>
      <c r="E112" s="189"/>
      <c r="F112" s="200"/>
      <c r="G112" s="171"/>
      <c r="H112" s="200"/>
      <c r="I112" s="268"/>
      <c r="J112" s="189"/>
    </row>
    <row r="113" customFormat="false" ht="46.5" hidden="false" customHeight="true" outlineLevel="0" collapsed="false">
      <c r="A113" s="230" t="n">
        <f aca="false">A111+1</f>
        <v>60</v>
      </c>
      <c r="B113" s="189" t="s">
        <v>296</v>
      </c>
      <c r="C113" s="205" t="s">
        <v>297</v>
      </c>
      <c r="D113" s="189" t="s">
        <v>429</v>
      </c>
      <c r="E113" s="189" t="s">
        <v>356</v>
      </c>
      <c r="F113" s="245"/>
      <c r="G113" s="171" t="s">
        <v>430</v>
      </c>
      <c r="H113" s="250"/>
      <c r="I113" s="207"/>
      <c r="J113" s="189" t="s">
        <v>299</v>
      </c>
    </row>
    <row r="114" customFormat="false" ht="55.5" hidden="false" customHeight="true" outlineLevel="0" collapsed="false">
      <c r="A114" s="230"/>
      <c r="B114" s="189"/>
      <c r="C114" s="208" t="s">
        <v>300</v>
      </c>
      <c r="D114" s="189"/>
      <c r="E114" s="189"/>
      <c r="F114" s="245"/>
      <c r="G114" s="171"/>
      <c r="H114" s="200"/>
      <c r="I114" s="227"/>
      <c r="J114" s="189"/>
    </row>
    <row r="115" customFormat="false" ht="46.5" hidden="false" customHeight="true" outlineLevel="0" collapsed="false">
      <c r="A115" s="230" t="n">
        <f aca="false">A113+1</f>
        <v>61</v>
      </c>
      <c r="B115" s="189" t="s">
        <v>296</v>
      </c>
      <c r="C115" s="205" t="s">
        <v>297</v>
      </c>
      <c r="D115" s="189" t="s">
        <v>431</v>
      </c>
      <c r="E115" s="189" t="s">
        <v>356</v>
      </c>
      <c r="F115" s="198"/>
      <c r="G115" s="171" t="s">
        <v>430</v>
      </c>
      <c r="H115" s="250"/>
      <c r="I115" s="207"/>
      <c r="J115" s="189" t="s">
        <v>316</v>
      </c>
    </row>
    <row r="116" customFormat="false" ht="62.25" hidden="false" customHeight="true" outlineLevel="0" collapsed="false">
      <c r="A116" s="230"/>
      <c r="B116" s="189"/>
      <c r="C116" s="208" t="s">
        <v>300</v>
      </c>
      <c r="D116" s="189"/>
      <c r="E116" s="189"/>
      <c r="F116" s="200"/>
      <c r="G116" s="171"/>
      <c r="H116" s="200"/>
      <c r="I116" s="227"/>
      <c r="J116" s="189"/>
    </row>
    <row r="117" customFormat="false" ht="45" hidden="false" customHeight="true" outlineLevel="0" collapsed="false">
      <c r="A117" s="230" t="n">
        <f aca="false">A115+1</f>
        <v>62</v>
      </c>
      <c r="B117" s="189" t="s">
        <v>296</v>
      </c>
      <c r="C117" s="205" t="s">
        <v>297</v>
      </c>
      <c r="D117" s="189" t="s">
        <v>432</v>
      </c>
      <c r="E117" s="189" t="s">
        <v>375</v>
      </c>
      <c r="F117" s="198" t="s">
        <v>303</v>
      </c>
      <c r="G117" s="171" t="s">
        <v>430</v>
      </c>
      <c r="H117" s="198"/>
      <c r="I117" s="207"/>
      <c r="J117" s="189" t="s">
        <v>316</v>
      </c>
    </row>
    <row r="118" customFormat="false" ht="45.75" hidden="false" customHeight="true" outlineLevel="0" collapsed="false">
      <c r="A118" s="230"/>
      <c r="B118" s="189"/>
      <c r="C118" s="208" t="s">
        <v>300</v>
      </c>
      <c r="D118" s="189"/>
      <c r="E118" s="189"/>
      <c r="F118" s="200"/>
      <c r="G118" s="171"/>
      <c r="H118" s="246"/>
      <c r="I118" s="227"/>
      <c r="J118" s="189"/>
    </row>
    <row r="119" customFormat="false" ht="45" hidden="false" customHeight="true" outlineLevel="0" collapsed="false">
      <c r="A119" s="230" t="n">
        <f aca="false">A117+1</f>
        <v>63</v>
      </c>
      <c r="B119" s="189" t="s">
        <v>296</v>
      </c>
      <c r="C119" s="205" t="s">
        <v>297</v>
      </c>
      <c r="D119" s="189" t="s">
        <v>433</v>
      </c>
      <c r="E119" s="189" t="s">
        <v>408</v>
      </c>
      <c r="F119" s="148" t="s">
        <v>434</v>
      </c>
      <c r="G119" s="171" t="s">
        <v>430</v>
      </c>
      <c r="H119" s="250"/>
      <c r="I119" s="207"/>
      <c r="J119" s="189" t="s">
        <v>316</v>
      </c>
    </row>
    <row r="120" customFormat="false" ht="72.75" hidden="false" customHeight="true" outlineLevel="0" collapsed="false">
      <c r="A120" s="230"/>
      <c r="B120" s="189"/>
      <c r="C120" s="208" t="s">
        <v>300</v>
      </c>
      <c r="D120" s="189"/>
      <c r="E120" s="189"/>
      <c r="F120" s="148"/>
      <c r="G120" s="171"/>
      <c r="H120" s="200"/>
      <c r="I120" s="227"/>
      <c r="J120" s="189"/>
    </row>
    <row r="121" customFormat="false" ht="44.25" hidden="false" customHeight="true" outlineLevel="0" collapsed="false">
      <c r="A121" s="230" t="n">
        <f aca="false">A119+1</f>
        <v>64</v>
      </c>
      <c r="B121" s="189" t="s">
        <v>296</v>
      </c>
      <c r="C121" s="247" t="s">
        <v>297</v>
      </c>
      <c r="D121" s="189" t="s">
        <v>435</v>
      </c>
      <c r="E121" s="189" t="s">
        <v>408</v>
      </c>
      <c r="F121" s="198" t="s">
        <v>303</v>
      </c>
      <c r="G121" s="171" t="s">
        <v>430</v>
      </c>
      <c r="H121" s="250"/>
      <c r="I121" s="207"/>
      <c r="J121" s="189" t="s">
        <v>316</v>
      </c>
    </row>
    <row r="122" customFormat="false" ht="48.75" hidden="false" customHeight="true" outlineLevel="0" collapsed="false">
      <c r="A122" s="230"/>
      <c r="B122" s="189"/>
      <c r="C122" s="235" t="s">
        <v>300</v>
      </c>
      <c r="D122" s="189"/>
      <c r="E122" s="189"/>
      <c r="F122" s="200"/>
      <c r="G122" s="171"/>
      <c r="H122" s="246"/>
      <c r="I122" s="227"/>
      <c r="J122" s="189"/>
    </row>
    <row r="123" customFormat="false" ht="48.75" hidden="false" customHeight="true" outlineLevel="0" collapsed="false">
      <c r="A123" s="230" t="n">
        <f aca="false">A121+1</f>
        <v>65</v>
      </c>
      <c r="B123" s="189" t="s">
        <v>296</v>
      </c>
      <c r="C123" s="221" t="s">
        <v>297</v>
      </c>
      <c r="D123" s="189" t="s">
        <v>436</v>
      </c>
      <c r="E123" s="248" t="s">
        <v>437</v>
      </c>
      <c r="F123" s="148" t="s">
        <v>438</v>
      </c>
      <c r="G123" s="229" t="s">
        <v>439</v>
      </c>
      <c r="H123" s="198"/>
      <c r="I123" s="229"/>
      <c r="J123" s="189" t="s">
        <v>299</v>
      </c>
    </row>
    <row r="124" customFormat="false" ht="178.5" hidden="false" customHeight="true" outlineLevel="0" collapsed="false">
      <c r="A124" s="230"/>
      <c r="B124" s="189"/>
      <c r="C124" s="226" t="s">
        <v>300</v>
      </c>
      <c r="D124" s="189"/>
      <c r="E124" s="249"/>
      <c r="F124" s="148"/>
      <c r="G124" s="246"/>
      <c r="H124" s="246"/>
      <c r="I124" s="246"/>
      <c r="J124" s="189"/>
      <c r="M124" s="115"/>
      <c r="N124" s="115"/>
      <c r="O124" s="115"/>
    </row>
    <row r="125" customFormat="false" ht="49.5" hidden="false" customHeight="true" outlineLevel="0" collapsed="false">
      <c r="A125" s="230" t="n">
        <f aca="false">A123+1</f>
        <v>66</v>
      </c>
      <c r="B125" s="189" t="s">
        <v>296</v>
      </c>
      <c r="C125" s="247" t="s">
        <v>297</v>
      </c>
      <c r="D125" s="189" t="s">
        <v>440</v>
      </c>
      <c r="E125" s="239" t="s">
        <v>441</v>
      </c>
      <c r="F125" s="224" t="s">
        <v>442</v>
      </c>
      <c r="G125" s="148" t="s">
        <v>443</v>
      </c>
      <c r="H125" s="224" t="s">
        <v>444</v>
      </c>
      <c r="I125" s="198"/>
      <c r="J125" s="189" t="s">
        <v>353</v>
      </c>
      <c r="M125" s="115"/>
      <c r="N125" s="115"/>
      <c r="O125" s="115"/>
    </row>
    <row r="126" customFormat="false" ht="107.25" hidden="false" customHeight="true" outlineLevel="0" collapsed="false">
      <c r="A126" s="230"/>
      <c r="B126" s="189"/>
      <c r="C126" s="235" t="s">
        <v>300</v>
      </c>
      <c r="D126" s="189"/>
      <c r="E126" s="242"/>
      <c r="F126" s="232"/>
      <c r="G126" s="148"/>
      <c r="H126" s="232"/>
      <c r="I126" s="227"/>
      <c r="J126" s="189" t="s">
        <v>445</v>
      </c>
      <c r="M126" s="115"/>
      <c r="N126" s="115"/>
      <c r="O126" s="115"/>
    </row>
    <row r="127" customFormat="false" ht="47.25" hidden="false" customHeight="true" outlineLevel="0" collapsed="false">
      <c r="A127" s="230" t="n">
        <f aca="false">A125+1</f>
        <v>67</v>
      </c>
      <c r="B127" s="189" t="s">
        <v>296</v>
      </c>
      <c r="C127" s="247" t="s">
        <v>297</v>
      </c>
      <c r="D127" s="189" t="s">
        <v>446</v>
      </c>
      <c r="E127" s="189" t="s">
        <v>447</v>
      </c>
      <c r="F127" s="192" t="s">
        <v>82</v>
      </c>
      <c r="G127" s="193"/>
      <c r="H127" s="250"/>
      <c r="I127" s="194"/>
      <c r="J127" s="189" t="s">
        <v>426</v>
      </c>
    </row>
    <row r="128" customFormat="false" ht="44.25" hidden="false" customHeight="true" outlineLevel="0" collapsed="false">
      <c r="A128" s="230"/>
      <c r="B128" s="189"/>
      <c r="C128" s="235" t="s">
        <v>300</v>
      </c>
      <c r="D128" s="189"/>
      <c r="E128" s="189"/>
      <c r="F128" s="192"/>
      <c r="G128" s="193"/>
      <c r="H128" s="200"/>
      <c r="I128" s="196"/>
      <c r="J128" s="189"/>
    </row>
    <row r="129" customFormat="false" ht="45" hidden="false" customHeight="true" outlineLevel="0" collapsed="false">
      <c r="A129" s="230" t="n">
        <f aca="false">A127+1</f>
        <v>68</v>
      </c>
      <c r="B129" s="189" t="s">
        <v>296</v>
      </c>
      <c r="C129" s="247" t="s">
        <v>297</v>
      </c>
      <c r="D129" s="189" t="s">
        <v>448</v>
      </c>
      <c r="E129" s="214" t="s">
        <v>449</v>
      </c>
      <c r="F129" s="214" t="s">
        <v>449</v>
      </c>
      <c r="G129" s="216"/>
      <c r="H129" s="198"/>
      <c r="I129" s="217"/>
      <c r="J129" s="189" t="s">
        <v>316</v>
      </c>
    </row>
    <row r="130" customFormat="false" ht="50.25" hidden="false" customHeight="true" outlineLevel="0" collapsed="false">
      <c r="A130" s="230"/>
      <c r="B130" s="189"/>
      <c r="C130" s="235" t="s">
        <v>300</v>
      </c>
      <c r="D130" s="189"/>
      <c r="E130" s="214"/>
      <c r="F130" s="214"/>
      <c r="G130" s="216"/>
      <c r="H130" s="200"/>
      <c r="I130" s="219"/>
      <c r="J130" s="189"/>
    </row>
    <row r="131" customFormat="false" ht="54" hidden="false" customHeight="true" outlineLevel="0" collapsed="false">
      <c r="A131" s="230" t="n">
        <f aca="false">A129+1</f>
        <v>69</v>
      </c>
      <c r="B131" s="189" t="s">
        <v>296</v>
      </c>
      <c r="C131" s="247" t="s">
        <v>297</v>
      </c>
      <c r="D131" s="189" t="s">
        <v>450</v>
      </c>
      <c r="E131" s="189" t="s">
        <v>447</v>
      </c>
      <c r="F131" s="269"/>
      <c r="G131" s="191" t="s">
        <v>451</v>
      </c>
      <c r="H131" s="189" t="s">
        <v>452</v>
      </c>
      <c r="I131" s="221"/>
      <c r="J131" s="189" t="s">
        <v>453</v>
      </c>
    </row>
    <row r="132" customFormat="false" ht="112.5" hidden="false" customHeight="true" outlineLevel="0" collapsed="false">
      <c r="A132" s="230"/>
      <c r="B132" s="189"/>
      <c r="C132" s="235" t="s">
        <v>300</v>
      </c>
      <c r="D132" s="189"/>
      <c r="E132" s="189"/>
      <c r="F132" s="200"/>
      <c r="G132" s="191"/>
      <c r="H132" s="189"/>
      <c r="I132" s="227"/>
      <c r="J132" s="189"/>
      <c r="P132" s="270"/>
    </row>
    <row r="133" customFormat="false" ht="45.75" hidden="false" customHeight="true" outlineLevel="0" collapsed="false">
      <c r="A133" s="230" t="n">
        <f aca="false">A131+1</f>
        <v>70</v>
      </c>
      <c r="B133" s="189" t="s">
        <v>296</v>
      </c>
      <c r="C133" s="247" t="s">
        <v>297</v>
      </c>
      <c r="D133" s="189" t="s">
        <v>454</v>
      </c>
      <c r="E133" s="271" t="s">
        <v>455</v>
      </c>
      <c r="F133" s="193"/>
      <c r="G133" s="193"/>
      <c r="H133" s="194"/>
      <c r="I133" s="194"/>
      <c r="J133" s="189" t="s">
        <v>316</v>
      </c>
    </row>
    <row r="134" customFormat="false" ht="51.75" hidden="false" customHeight="true" outlineLevel="0" collapsed="false">
      <c r="A134" s="230"/>
      <c r="B134" s="189"/>
      <c r="C134" s="235" t="s">
        <v>300</v>
      </c>
      <c r="D134" s="189"/>
      <c r="E134" s="271"/>
      <c r="F134" s="193"/>
      <c r="G134" s="193"/>
      <c r="H134" s="196"/>
      <c r="I134" s="196"/>
      <c r="J134" s="189"/>
    </row>
  </sheetData>
  <mergeCells count="385">
    <mergeCell ref="A2:J2"/>
    <mergeCell ref="A4:A5"/>
    <mergeCell ref="B4:B5"/>
    <mergeCell ref="D4:D5"/>
    <mergeCell ref="E4:E5"/>
    <mergeCell ref="F4:F5"/>
    <mergeCell ref="G4:G5"/>
    <mergeCell ref="J4:J5"/>
    <mergeCell ref="A6:A7"/>
    <mergeCell ref="B6:B7"/>
    <mergeCell ref="D6:D7"/>
    <mergeCell ref="E6:E7"/>
    <mergeCell ref="G6:G7"/>
    <mergeCell ref="J6:J7"/>
    <mergeCell ref="A8:A9"/>
    <mergeCell ref="B8:B9"/>
    <mergeCell ref="D8:D9"/>
    <mergeCell ref="E8:E9"/>
    <mergeCell ref="F8:F9"/>
    <mergeCell ref="G8:G9"/>
    <mergeCell ref="J8:J9"/>
    <mergeCell ref="A11:A12"/>
    <mergeCell ref="B11:B12"/>
    <mergeCell ref="D11:D12"/>
    <mergeCell ref="E11:E12"/>
    <mergeCell ref="G11:G12"/>
    <mergeCell ref="J11:J12"/>
    <mergeCell ref="A13:A14"/>
    <mergeCell ref="B13:B14"/>
    <mergeCell ref="D13:D14"/>
    <mergeCell ref="E13:E14"/>
    <mergeCell ref="G13:G14"/>
    <mergeCell ref="J13:J14"/>
    <mergeCell ref="A15:A16"/>
    <mergeCell ref="B15:B16"/>
    <mergeCell ref="D15:D16"/>
    <mergeCell ref="E15:E16"/>
    <mergeCell ref="F15:F16"/>
    <mergeCell ref="G15:G16"/>
    <mergeCell ref="J15:J16"/>
    <mergeCell ref="A17:A18"/>
    <mergeCell ref="B17:B18"/>
    <mergeCell ref="D17:D18"/>
    <mergeCell ref="E17:E18"/>
    <mergeCell ref="F17:F18"/>
    <mergeCell ref="G17:G18"/>
    <mergeCell ref="J17:J18"/>
    <mergeCell ref="A19:A20"/>
    <mergeCell ref="B19:B20"/>
    <mergeCell ref="D19:D20"/>
    <mergeCell ref="E19:E20"/>
    <mergeCell ref="F19:F20"/>
    <mergeCell ref="G19:G20"/>
    <mergeCell ref="J19:J20"/>
    <mergeCell ref="A26:A27"/>
    <mergeCell ref="B26:B27"/>
    <mergeCell ref="D26:D27"/>
    <mergeCell ref="E26:E27"/>
    <mergeCell ref="F26:F27"/>
    <mergeCell ref="G26:G27"/>
    <mergeCell ref="H26:H27"/>
    <mergeCell ref="J26:J27"/>
    <mergeCell ref="A28:A29"/>
    <mergeCell ref="B28:B29"/>
    <mergeCell ref="D28:D29"/>
    <mergeCell ref="E28:E29"/>
    <mergeCell ref="F28:F29"/>
    <mergeCell ref="G28:G29"/>
    <mergeCell ref="J28:J29"/>
    <mergeCell ref="A30:A31"/>
    <mergeCell ref="B30:B31"/>
    <mergeCell ref="D30:D31"/>
    <mergeCell ref="E30:E31"/>
    <mergeCell ref="F30:F31"/>
    <mergeCell ref="G30:G31"/>
    <mergeCell ref="J30:J31"/>
    <mergeCell ref="A32:A33"/>
    <mergeCell ref="B32:B33"/>
    <mergeCell ref="D32:D33"/>
    <mergeCell ref="E32:E33"/>
    <mergeCell ref="F32:F33"/>
    <mergeCell ref="G32:G33"/>
    <mergeCell ref="J32:J33"/>
    <mergeCell ref="A35:A36"/>
    <mergeCell ref="B35:B36"/>
    <mergeCell ref="D35:D36"/>
    <mergeCell ref="G35:G36"/>
    <mergeCell ref="H35:H36"/>
    <mergeCell ref="J35:J36"/>
    <mergeCell ref="A38:A39"/>
    <mergeCell ref="B38:B39"/>
    <mergeCell ref="D38:D39"/>
    <mergeCell ref="G38:G39"/>
    <mergeCell ref="J38:J39"/>
    <mergeCell ref="A41:A42"/>
    <mergeCell ref="B41:B42"/>
    <mergeCell ref="D41:D42"/>
    <mergeCell ref="E41:E42"/>
    <mergeCell ref="G41:G42"/>
    <mergeCell ref="J41:J42"/>
    <mergeCell ref="A43:A44"/>
    <mergeCell ref="B43:B44"/>
    <mergeCell ref="D43:D44"/>
    <mergeCell ref="G43:G44"/>
    <mergeCell ref="J43:J44"/>
    <mergeCell ref="A45:A46"/>
    <mergeCell ref="B45:B46"/>
    <mergeCell ref="D45:D46"/>
    <mergeCell ref="E45:E46"/>
    <mergeCell ref="G45:G46"/>
    <mergeCell ref="J45:J46"/>
    <mergeCell ref="A47:A48"/>
    <mergeCell ref="B47:B48"/>
    <mergeCell ref="D47:D48"/>
    <mergeCell ref="E47:E48"/>
    <mergeCell ref="G47:G48"/>
    <mergeCell ref="J47:J48"/>
    <mergeCell ref="A49:A50"/>
    <mergeCell ref="B49:B50"/>
    <mergeCell ref="D49:D50"/>
    <mergeCell ref="E49:E50"/>
    <mergeCell ref="F49:F50"/>
    <mergeCell ref="G49:G50"/>
    <mergeCell ref="J49:J50"/>
    <mergeCell ref="A51:A52"/>
    <mergeCell ref="B51:B52"/>
    <mergeCell ref="D51:D52"/>
    <mergeCell ref="E51:E52"/>
    <mergeCell ref="G51:G52"/>
    <mergeCell ref="J51:J52"/>
    <mergeCell ref="A53:A54"/>
    <mergeCell ref="B53:B54"/>
    <mergeCell ref="D53:D54"/>
    <mergeCell ref="J53:J54"/>
    <mergeCell ref="A55:A56"/>
    <mergeCell ref="B55:B56"/>
    <mergeCell ref="D55:D56"/>
    <mergeCell ref="E55:E56"/>
    <mergeCell ref="J55:J56"/>
    <mergeCell ref="A57:A58"/>
    <mergeCell ref="B57:B58"/>
    <mergeCell ref="D57:D58"/>
    <mergeCell ref="E57:E58"/>
    <mergeCell ref="J57:J58"/>
    <mergeCell ref="A59:A60"/>
    <mergeCell ref="B59:B60"/>
    <mergeCell ref="D59:D60"/>
    <mergeCell ref="E59:E60"/>
    <mergeCell ref="F59:F60"/>
    <mergeCell ref="J59:J60"/>
    <mergeCell ref="A61:A62"/>
    <mergeCell ref="B61:B62"/>
    <mergeCell ref="D61:D62"/>
    <mergeCell ref="E61:E62"/>
    <mergeCell ref="G61:G62"/>
    <mergeCell ref="J61:J62"/>
    <mergeCell ref="A63:A64"/>
    <mergeCell ref="B63:B64"/>
    <mergeCell ref="D63:D64"/>
    <mergeCell ref="E63:E64"/>
    <mergeCell ref="G63:G64"/>
    <mergeCell ref="J63:J64"/>
    <mergeCell ref="A65:A66"/>
    <mergeCell ref="B65:B66"/>
    <mergeCell ref="D65:D66"/>
    <mergeCell ref="E65:E66"/>
    <mergeCell ref="F65:F66"/>
    <mergeCell ref="G65:G66"/>
    <mergeCell ref="J65:J66"/>
    <mergeCell ref="A67:A68"/>
    <mergeCell ref="B67:B68"/>
    <mergeCell ref="D67:D68"/>
    <mergeCell ref="E67:E68"/>
    <mergeCell ref="F67:F68"/>
    <mergeCell ref="J67:J68"/>
    <mergeCell ref="A69:A70"/>
    <mergeCell ref="B69:B70"/>
    <mergeCell ref="D69:D70"/>
    <mergeCell ref="E69:E70"/>
    <mergeCell ref="G69:G70"/>
    <mergeCell ref="J69:J70"/>
    <mergeCell ref="A71:A72"/>
    <mergeCell ref="B71:B72"/>
    <mergeCell ref="D71:D72"/>
    <mergeCell ref="E71:E72"/>
    <mergeCell ref="G71:G72"/>
    <mergeCell ref="J71:J72"/>
    <mergeCell ref="A73:A74"/>
    <mergeCell ref="B73:B74"/>
    <mergeCell ref="D73:D74"/>
    <mergeCell ref="E73:E74"/>
    <mergeCell ref="F73:F74"/>
    <mergeCell ref="G73:G74"/>
    <mergeCell ref="J73:J74"/>
    <mergeCell ref="A75:A76"/>
    <mergeCell ref="B75:B76"/>
    <mergeCell ref="D75:D76"/>
    <mergeCell ref="E75:E76"/>
    <mergeCell ref="F75:F76"/>
    <mergeCell ref="G75:G76"/>
    <mergeCell ref="J75:J76"/>
    <mergeCell ref="A77:A78"/>
    <mergeCell ref="B77:B78"/>
    <mergeCell ref="D77:D78"/>
    <mergeCell ref="E77:E78"/>
    <mergeCell ref="F77:F78"/>
    <mergeCell ref="G77:G78"/>
    <mergeCell ref="J77:J78"/>
    <mergeCell ref="A79:A80"/>
    <mergeCell ref="B79:B80"/>
    <mergeCell ref="D79:D80"/>
    <mergeCell ref="E79:E80"/>
    <mergeCell ref="J79:J80"/>
    <mergeCell ref="A81:A82"/>
    <mergeCell ref="B81:B82"/>
    <mergeCell ref="D81:D82"/>
    <mergeCell ref="E81:E82"/>
    <mergeCell ref="G81:G82"/>
    <mergeCell ref="J81:J82"/>
    <mergeCell ref="A83:A84"/>
    <mergeCell ref="B83:B84"/>
    <mergeCell ref="D83:D84"/>
    <mergeCell ref="E83:E84"/>
    <mergeCell ref="G83:G84"/>
    <mergeCell ref="J83:J84"/>
    <mergeCell ref="A85:A86"/>
    <mergeCell ref="B85:B86"/>
    <mergeCell ref="D85:D86"/>
    <mergeCell ref="E85:E86"/>
    <mergeCell ref="G85:G86"/>
    <mergeCell ref="J85:J86"/>
    <mergeCell ref="A87:A88"/>
    <mergeCell ref="B87:B88"/>
    <mergeCell ref="D87:D88"/>
    <mergeCell ref="E87:E88"/>
    <mergeCell ref="F87:F88"/>
    <mergeCell ref="G87:G88"/>
    <mergeCell ref="J87:J88"/>
    <mergeCell ref="A89:A90"/>
    <mergeCell ref="B89:B90"/>
    <mergeCell ref="D89:D90"/>
    <mergeCell ref="E89:E90"/>
    <mergeCell ref="F89:F90"/>
    <mergeCell ref="G89:G90"/>
    <mergeCell ref="J89:J90"/>
    <mergeCell ref="A91:A92"/>
    <mergeCell ref="B91:B92"/>
    <mergeCell ref="D91:D92"/>
    <mergeCell ref="E91:E92"/>
    <mergeCell ref="G91:G92"/>
    <mergeCell ref="J91:J92"/>
    <mergeCell ref="A93:A94"/>
    <mergeCell ref="B93:B94"/>
    <mergeCell ref="D93:D94"/>
    <mergeCell ref="E93:E94"/>
    <mergeCell ref="G93:G94"/>
    <mergeCell ref="J93:J94"/>
    <mergeCell ref="A95:A96"/>
    <mergeCell ref="B95:B96"/>
    <mergeCell ref="D95:D96"/>
    <mergeCell ref="E95:E96"/>
    <mergeCell ref="F95:F96"/>
    <mergeCell ref="G95:G96"/>
    <mergeCell ref="J95:J96"/>
    <mergeCell ref="A97:A98"/>
    <mergeCell ref="B97:B98"/>
    <mergeCell ref="D97:D98"/>
    <mergeCell ref="E97:E98"/>
    <mergeCell ref="F97:F98"/>
    <mergeCell ref="G97:G98"/>
    <mergeCell ref="J97:J98"/>
    <mergeCell ref="A99:A100"/>
    <mergeCell ref="B99:B100"/>
    <mergeCell ref="D99:D100"/>
    <mergeCell ref="E99:E100"/>
    <mergeCell ref="F99:F100"/>
    <mergeCell ref="G99:G100"/>
    <mergeCell ref="J99:J100"/>
    <mergeCell ref="A101:A102"/>
    <mergeCell ref="B101:B102"/>
    <mergeCell ref="D101:D102"/>
    <mergeCell ref="E101:E102"/>
    <mergeCell ref="G101:G102"/>
    <mergeCell ref="J101:J102"/>
    <mergeCell ref="A103:A104"/>
    <mergeCell ref="B103:B104"/>
    <mergeCell ref="D103:D104"/>
    <mergeCell ref="E103:E104"/>
    <mergeCell ref="F103:F104"/>
    <mergeCell ref="G103:G104"/>
    <mergeCell ref="J103:J104"/>
    <mergeCell ref="A105:A106"/>
    <mergeCell ref="B105:B106"/>
    <mergeCell ref="D105:D106"/>
    <mergeCell ref="E105:E106"/>
    <mergeCell ref="F105:F106"/>
    <mergeCell ref="G105:G106"/>
    <mergeCell ref="J105:J106"/>
    <mergeCell ref="A107:A108"/>
    <mergeCell ref="B107:B108"/>
    <mergeCell ref="D107:D108"/>
    <mergeCell ref="G107:G108"/>
    <mergeCell ref="J107:J108"/>
    <mergeCell ref="A109:A110"/>
    <mergeCell ref="B109:B110"/>
    <mergeCell ref="D109:D110"/>
    <mergeCell ref="E109:E110"/>
    <mergeCell ref="F109:F110"/>
    <mergeCell ref="G109:G110"/>
    <mergeCell ref="J109:J110"/>
    <mergeCell ref="A111:A112"/>
    <mergeCell ref="B111:B112"/>
    <mergeCell ref="D111:D112"/>
    <mergeCell ref="E111:E112"/>
    <mergeCell ref="G111:G112"/>
    <mergeCell ref="J111:J112"/>
    <mergeCell ref="A113:A114"/>
    <mergeCell ref="B113:B114"/>
    <mergeCell ref="D113:D114"/>
    <mergeCell ref="E113:E114"/>
    <mergeCell ref="F113:F114"/>
    <mergeCell ref="G113:G114"/>
    <mergeCell ref="J113:J114"/>
    <mergeCell ref="A115:A116"/>
    <mergeCell ref="B115:B116"/>
    <mergeCell ref="D115:D116"/>
    <mergeCell ref="E115:E116"/>
    <mergeCell ref="G115:G116"/>
    <mergeCell ref="J115:J116"/>
    <mergeCell ref="A117:A118"/>
    <mergeCell ref="B117:B118"/>
    <mergeCell ref="D117:D118"/>
    <mergeCell ref="E117:E118"/>
    <mergeCell ref="G117:G118"/>
    <mergeCell ref="J117:J118"/>
    <mergeCell ref="A119:A120"/>
    <mergeCell ref="B119:B120"/>
    <mergeCell ref="D119:D120"/>
    <mergeCell ref="E119:E120"/>
    <mergeCell ref="F119:F120"/>
    <mergeCell ref="G119:G120"/>
    <mergeCell ref="J119:J120"/>
    <mergeCell ref="A121:A122"/>
    <mergeCell ref="B121:B122"/>
    <mergeCell ref="D121:D122"/>
    <mergeCell ref="E121:E122"/>
    <mergeCell ref="G121:G122"/>
    <mergeCell ref="J121:J122"/>
    <mergeCell ref="A123:A124"/>
    <mergeCell ref="B123:B124"/>
    <mergeCell ref="D123:D124"/>
    <mergeCell ref="F123:F124"/>
    <mergeCell ref="J123:J124"/>
    <mergeCell ref="A125:A126"/>
    <mergeCell ref="B125:B126"/>
    <mergeCell ref="D125:D126"/>
    <mergeCell ref="G125:G126"/>
    <mergeCell ref="A127:A128"/>
    <mergeCell ref="B127:B128"/>
    <mergeCell ref="D127:D128"/>
    <mergeCell ref="E127:E128"/>
    <mergeCell ref="F127:F128"/>
    <mergeCell ref="G127:G128"/>
    <mergeCell ref="J127:J128"/>
    <mergeCell ref="A129:A130"/>
    <mergeCell ref="B129:B130"/>
    <mergeCell ref="D129:D130"/>
    <mergeCell ref="E129:E130"/>
    <mergeCell ref="F129:F130"/>
    <mergeCell ref="G129:G130"/>
    <mergeCell ref="J129:J130"/>
    <mergeCell ref="A131:A132"/>
    <mergeCell ref="B131:B132"/>
    <mergeCell ref="D131:D132"/>
    <mergeCell ref="E131:E132"/>
    <mergeCell ref="G131:G132"/>
    <mergeCell ref="H131:H132"/>
    <mergeCell ref="J131:J132"/>
    <mergeCell ref="A133:A134"/>
    <mergeCell ref="B133:B134"/>
    <mergeCell ref="D133:D134"/>
    <mergeCell ref="E133:E134"/>
    <mergeCell ref="F133:F134"/>
    <mergeCell ref="G133:G134"/>
    <mergeCell ref="J133:J134"/>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7" manualBreakCount="7">
    <brk id="12" man="true" max="16383" min="0"/>
    <brk id="25" man="true" max="16383" min="0"/>
    <brk id="40" man="true" max="16383" min="0"/>
    <brk id="54" man="true" max="16383" min="0"/>
    <brk id="68" man="true" max="16383" min="0"/>
    <brk id="108" man="true" max="16383" min="0"/>
    <brk id="1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272" width="4.85"/>
    <col collapsed="false" customWidth="true" hidden="false" outlineLevel="0" max="2" min="2" style="272" width="14.7"/>
    <col collapsed="false" customWidth="true" hidden="false" outlineLevel="0" max="3" min="3" style="272" width="11.85"/>
    <col collapsed="false" customWidth="true" hidden="false" outlineLevel="0" max="4" min="4" style="272" width="30.28"/>
    <col collapsed="false" customWidth="true" hidden="false" outlineLevel="0" max="5" min="5" style="272" width="42.14"/>
    <col collapsed="false" customWidth="true" hidden="false" outlineLevel="0" max="6" min="6" style="272" width="44.85"/>
    <col collapsed="false" customWidth="true" hidden="false" outlineLevel="0" max="9" min="7" style="272" width="44.99"/>
    <col collapsed="false" customWidth="true" hidden="false" outlineLevel="0" max="10" min="10" style="272" width="36.28"/>
    <col collapsed="false" customWidth="false" hidden="false" outlineLevel="0" max="257" min="11" style="272" width="9.14"/>
  </cols>
  <sheetData>
    <row r="1" s="72" customFormat="true" ht="23.25" hidden="false" customHeight="true" outlineLevel="0" collapsed="false">
      <c r="B1" s="70"/>
      <c r="C1" s="70"/>
      <c r="D1" s="70"/>
      <c r="E1" s="71"/>
      <c r="F1" s="71"/>
      <c r="G1" s="71"/>
      <c r="H1" s="71"/>
      <c r="I1" s="71"/>
      <c r="J1" s="44" t="s">
        <v>456</v>
      </c>
    </row>
    <row r="2" s="73" customFormat="true" ht="15" hidden="false" customHeight="true" outlineLevel="0" collapsed="false">
      <c r="A2" s="107" t="s">
        <v>1</v>
      </c>
      <c r="B2" s="107"/>
      <c r="C2" s="107"/>
      <c r="D2" s="107"/>
      <c r="E2" s="107"/>
      <c r="F2" s="107"/>
      <c r="G2" s="107"/>
      <c r="H2" s="107"/>
      <c r="I2" s="107"/>
      <c r="J2" s="107"/>
    </row>
    <row r="3" s="12" customFormat="true" ht="85.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135" hidden="false" customHeight="false" outlineLevel="0" collapsed="false">
      <c r="A4" s="202" t="n">
        <v>1</v>
      </c>
      <c r="B4" s="273" t="s">
        <v>457</v>
      </c>
      <c r="C4" s="189" t="s">
        <v>458</v>
      </c>
      <c r="D4" s="189" t="s">
        <v>459</v>
      </c>
      <c r="E4" s="274" t="s">
        <v>460</v>
      </c>
      <c r="F4" s="275" t="s">
        <v>461</v>
      </c>
      <c r="G4" s="276"/>
      <c r="H4" s="276"/>
      <c r="I4" s="276"/>
      <c r="J4" s="277" t="s">
        <v>462</v>
      </c>
    </row>
    <row r="5" customFormat="false" ht="195" hidden="false" customHeight="false" outlineLevel="0" collapsed="false">
      <c r="A5" s="202" t="n">
        <f aca="false">A4+1</f>
        <v>2</v>
      </c>
      <c r="B5" s="273" t="s">
        <v>457</v>
      </c>
      <c r="C5" s="189" t="s">
        <v>458</v>
      </c>
      <c r="D5" s="189" t="s">
        <v>463</v>
      </c>
      <c r="E5" s="189" t="s">
        <v>408</v>
      </c>
      <c r="F5" s="198" t="s">
        <v>303</v>
      </c>
      <c r="G5" s="278" t="s">
        <v>464</v>
      </c>
      <c r="H5" s="279" t="s">
        <v>465</v>
      </c>
      <c r="I5" s="278" t="s">
        <v>466</v>
      </c>
      <c r="J5" s="277" t="s">
        <v>299</v>
      </c>
    </row>
    <row r="6" customFormat="false" ht="45" hidden="false" customHeight="false" outlineLevel="0" collapsed="false">
      <c r="A6" s="202" t="n">
        <f aca="false">A5+1</f>
        <v>3</v>
      </c>
      <c r="B6" s="273" t="s">
        <v>457</v>
      </c>
      <c r="C6" s="189" t="s">
        <v>458</v>
      </c>
      <c r="D6" s="189" t="s">
        <v>467</v>
      </c>
      <c r="E6" s="189" t="s">
        <v>408</v>
      </c>
      <c r="F6" s="198" t="s">
        <v>303</v>
      </c>
      <c r="G6" s="280" t="s">
        <v>468</v>
      </c>
      <c r="H6" s="235"/>
      <c r="I6" s="278"/>
      <c r="J6" s="277" t="s">
        <v>299</v>
      </c>
    </row>
    <row r="7" customFormat="false" ht="45" hidden="false" customHeight="false" outlineLevel="0" collapsed="false">
      <c r="A7" s="202" t="n">
        <f aca="false">A6+1</f>
        <v>4</v>
      </c>
      <c r="B7" s="273" t="s">
        <v>457</v>
      </c>
      <c r="C7" s="189" t="s">
        <v>458</v>
      </c>
      <c r="D7" s="189" t="s">
        <v>469</v>
      </c>
      <c r="E7" s="189" t="s">
        <v>408</v>
      </c>
      <c r="F7" s="198" t="s">
        <v>303</v>
      </c>
      <c r="G7" s="281" t="s">
        <v>82</v>
      </c>
      <c r="H7" s="247" t="s">
        <v>470</v>
      </c>
      <c r="I7" s="282"/>
      <c r="J7" s="277" t="s">
        <v>299</v>
      </c>
    </row>
    <row r="8" customFormat="false" ht="45" hidden="false" customHeight="false" outlineLevel="0" collapsed="false">
      <c r="A8" s="202" t="n">
        <f aca="false">A7+1</f>
        <v>5</v>
      </c>
      <c r="B8" s="273" t="s">
        <v>457</v>
      </c>
      <c r="C8" s="189" t="s">
        <v>458</v>
      </c>
      <c r="D8" s="189" t="s">
        <v>471</v>
      </c>
      <c r="E8" s="189" t="s">
        <v>408</v>
      </c>
      <c r="F8" s="269" t="s">
        <v>303</v>
      </c>
      <c r="G8" s="281" t="s">
        <v>472</v>
      </c>
      <c r="H8" s="203"/>
      <c r="I8" s="279"/>
      <c r="J8" s="277" t="s">
        <v>299</v>
      </c>
    </row>
    <row r="9" customFormat="false" ht="60" hidden="false" customHeight="false" outlineLevel="0" collapsed="false">
      <c r="A9" s="202" t="n">
        <f aca="false">A8+1</f>
        <v>6</v>
      </c>
      <c r="B9" s="273" t="s">
        <v>457</v>
      </c>
      <c r="C9" s="189" t="s">
        <v>458</v>
      </c>
      <c r="D9" s="189" t="s">
        <v>473</v>
      </c>
      <c r="E9" s="189" t="s">
        <v>408</v>
      </c>
      <c r="F9" s="198" t="s">
        <v>303</v>
      </c>
      <c r="G9" s="254" t="s">
        <v>468</v>
      </c>
      <c r="H9" s="203" t="s">
        <v>470</v>
      </c>
      <c r="I9" s="283"/>
      <c r="J9" s="277" t="s">
        <v>299</v>
      </c>
    </row>
    <row r="10" customFormat="false" ht="150" hidden="false" customHeight="false" outlineLevel="0" collapsed="false">
      <c r="A10" s="202" t="n">
        <f aca="false">A9+1</f>
        <v>7</v>
      </c>
      <c r="B10" s="273" t="s">
        <v>457</v>
      </c>
      <c r="C10" s="189" t="s">
        <v>458</v>
      </c>
      <c r="D10" s="189" t="s">
        <v>474</v>
      </c>
      <c r="E10" s="191" t="s">
        <v>475</v>
      </c>
      <c r="F10" s="198" t="s">
        <v>303</v>
      </c>
      <c r="G10" s="252" t="s">
        <v>476</v>
      </c>
      <c r="H10" s="203"/>
      <c r="I10" s="278"/>
      <c r="J10" s="277" t="s">
        <v>353</v>
      </c>
    </row>
    <row r="11" customFormat="false" ht="45" hidden="false" customHeight="false" outlineLevel="0" collapsed="false">
      <c r="A11" s="202" t="n">
        <f aca="false">A10+1</f>
        <v>8</v>
      </c>
      <c r="B11" s="273" t="s">
        <v>457</v>
      </c>
      <c r="C11" s="189" t="s">
        <v>458</v>
      </c>
      <c r="D11" s="189" t="s">
        <v>477</v>
      </c>
      <c r="E11" s="189" t="s">
        <v>375</v>
      </c>
      <c r="F11" s="198" t="s">
        <v>303</v>
      </c>
      <c r="G11" s="280" t="s">
        <v>468</v>
      </c>
      <c r="H11" s="247" t="s">
        <v>470</v>
      </c>
      <c r="I11" s="278"/>
      <c r="J11" s="277" t="s">
        <v>299</v>
      </c>
    </row>
    <row r="12" s="286" customFormat="true" ht="45" hidden="false" customHeight="false" outlineLevel="0" collapsed="false">
      <c r="A12" s="202" t="n">
        <f aca="false">A11+1</f>
        <v>9</v>
      </c>
      <c r="B12" s="273" t="s">
        <v>457</v>
      </c>
      <c r="C12" s="203" t="s">
        <v>458</v>
      </c>
      <c r="D12" s="203" t="s">
        <v>478</v>
      </c>
      <c r="E12" s="189" t="s">
        <v>479</v>
      </c>
      <c r="F12" s="284"/>
      <c r="G12" s="285" t="s">
        <v>480</v>
      </c>
      <c r="H12" s="247" t="s">
        <v>470</v>
      </c>
      <c r="I12" s="283"/>
      <c r="J12" s="277" t="s">
        <v>299</v>
      </c>
    </row>
    <row r="13" customFormat="false" ht="120" hidden="false" customHeight="false" outlineLevel="0" collapsed="false">
      <c r="A13" s="202" t="n">
        <f aca="false">A12+1</f>
        <v>10</v>
      </c>
      <c r="B13" s="273" t="s">
        <v>457</v>
      </c>
      <c r="C13" s="189" t="s">
        <v>458</v>
      </c>
      <c r="D13" s="189" t="s">
        <v>481</v>
      </c>
      <c r="E13" s="287" t="s">
        <v>324</v>
      </c>
      <c r="F13" s="288"/>
      <c r="G13" s="289"/>
      <c r="H13" s="289"/>
      <c r="I13" s="289"/>
      <c r="J13" s="273" t="s">
        <v>299</v>
      </c>
    </row>
    <row r="14" customFormat="false" ht="60" hidden="false" customHeight="false" outlineLevel="0" collapsed="false">
      <c r="A14" s="202" t="n">
        <f aca="false">A13+1</f>
        <v>11</v>
      </c>
      <c r="B14" s="273" t="s">
        <v>457</v>
      </c>
      <c r="C14" s="189" t="s">
        <v>458</v>
      </c>
      <c r="D14" s="189" t="s">
        <v>482</v>
      </c>
      <c r="E14" s="290" t="s">
        <v>483</v>
      </c>
      <c r="F14" s="189" t="s">
        <v>484</v>
      </c>
      <c r="G14" s="280"/>
      <c r="H14" s="278"/>
      <c r="I14" s="278"/>
      <c r="J14" s="277" t="s">
        <v>453</v>
      </c>
    </row>
    <row r="15" customFormat="false" ht="195" hidden="false" customHeight="false" outlineLevel="0" collapsed="false">
      <c r="A15" s="202" t="n">
        <f aca="false">A14+1</f>
        <v>12</v>
      </c>
      <c r="B15" s="273" t="s">
        <v>457</v>
      </c>
      <c r="C15" s="189" t="s">
        <v>458</v>
      </c>
      <c r="D15" s="189" t="s">
        <v>485</v>
      </c>
      <c r="E15" s="189" t="s">
        <v>486</v>
      </c>
      <c r="F15" s="189" t="s">
        <v>486</v>
      </c>
      <c r="G15" s="291" t="s">
        <v>487</v>
      </c>
      <c r="H15" s="292"/>
      <c r="I15" s="292"/>
      <c r="J15" s="277" t="s">
        <v>299</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6" colorId="64" zoomScale="75" zoomScaleNormal="80" zoomScalePageLayoutView="75" workbookViewId="0">
      <selection pane="topLeft" activeCell="E21" activeCellId="0" sqref="E21"/>
    </sheetView>
  </sheetViews>
  <sheetFormatPr defaultColWidth="9.13671875" defaultRowHeight="14.25" zeroHeight="false" outlineLevelRow="0" outlineLevelCol="0"/>
  <cols>
    <col collapsed="false" customWidth="true" hidden="false" outlineLevel="0" max="1" min="1" style="293" width="4.85"/>
    <col collapsed="false" customWidth="true" hidden="false" outlineLevel="0" max="2" min="2" style="294" width="13.7"/>
    <col collapsed="false" customWidth="true" hidden="false" outlineLevel="0" max="3" min="3" style="293" width="18.56"/>
    <col collapsed="false" customWidth="true" hidden="false" outlineLevel="0" max="4" min="4" style="293" width="31.7"/>
    <col collapsed="false" customWidth="true" hidden="false" outlineLevel="0" max="5" min="5" style="293" width="42.56"/>
    <col collapsed="false" customWidth="true" hidden="false" outlineLevel="0" max="9" min="6" style="293" width="43.99"/>
    <col collapsed="false" customWidth="true" hidden="false" outlineLevel="0" max="10" min="10" style="293" width="31.85"/>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488</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60" hidden="false" customHeight="false" outlineLevel="0" collapsed="false">
      <c r="A4" s="202" t="n">
        <v>1</v>
      </c>
      <c r="B4" s="273" t="s">
        <v>489</v>
      </c>
      <c r="C4" s="247" t="s">
        <v>490</v>
      </c>
      <c r="D4" s="189" t="s">
        <v>491</v>
      </c>
      <c r="E4" s="189" t="s">
        <v>375</v>
      </c>
      <c r="F4" s="191" t="s">
        <v>492</v>
      </c>
      <c r="G4" s="255"/>
      <c r="H4" s="255"/>
      <c r="I4" s="255"/>
      <c r="J4" s="277" t="s">
        <v>493</v>
      </c>
    </row>
    <row r="5" customFormat="false" ht="75" hidden="false" customHeight="true" outlineLevel="0" collapsed="false">
      <c r="A5" s="202" t="n">
        <f aca="false">A4+1</f>
        <v>2</v>
      </c>
      <c r="B5" s="273" t="s">
        <v>489</v>
      </c>
      <c r="C5" s="247" t="s">
        <v>490</v>
      </c>
      <c r="D5" s="189" t="s">
        <v>494</v>
      </c>
      <c r="E5" s="189" t="s">
        <v>375</v>
      </c>
      <c r="F5" s="189" t="s">
        <v>495</v>
      </c>
      <c r="G5" s="189" t="s">
        <v>496</v>
      </c>
      <c r="H5" s="255"/>
      <c r="I5" s="255"/>
      <c r="J5" s="277" t="s">
        <v>493</v>
      </c>
    </row>
    <row r="6" customFormat="false" ht="60" hidden="false" customHeight="false" outlineLevel="0" collapsed="false">
      <c r="A6" s="202" t="n">
        <f aca="false">A5+1</f>
        <v>3</v>
      </c>
      <c r="B6" s="273" t="s">
        <v>489</v>
      </c>
      <c r="C6" s="203" t="s">
        <v>490</v>
      </c>
      <c r="D6" s="189" t="s">
        <v>497</v>
      </c>
      <c r="E6" s="191" t="s">
        <v>498</v>
      </c>
      <c r="F6" s="206"/>
      <c r="G6" s="226"/>
      <c r="H6" s="295"/>
      <c r="I6" s="295"/>
      <c r="J6" s="277" t="s">
        <v>493</v>
      </c>
    </row>
    <row r="7" customFormat="false" ht="60" hidden="false" customHeight="false" outlineLevel="0" collapsed="false">
      <c r="A7" s="202" t="n">
        <f aca="false">A6+1</f>
        <v>4</v>
      </c>
      <c r="B7" s="273" t="s">
        <v>489</v>
      </c>
      <c r="C7" s="203" t="s">
        <v>490</v>
      </c>
      <c r="D7" s="189" t="s">
        <v>499</v>
      </c>
      <c r="E7" s="189" t="s">
        <v>375</v>
      </c>
      <c r="F7" s="206" t="s">
        <v>495</v>
      </c>
      <c r="G7" s="189" t="s">
        <v>496</v>
      </c>
      <c r="H7" s="255"/>
      <c r="I7" s="255"/>
      <c r="J7" s="277" t="s">
        <v>493</v>
      </c>
    </row>
    <row r="8" customFormat="false" ht="60" hidden="false" customHeight="false" outlineLevel="0" collapsed="false">
      <c r="A8" s="202" t="n">
        <f aca="false">A7+1</f>
        <v>5</v>
      </c>
      <c r="B8" s="273" t="s">
        <v>489</v>
      </c>
      <c r="C8" s="203" t="s">
        <v>490</v>
      </c>
      <c r="D8" s="189" t="s">
        <v>500</v>
      </c>
      <c r="E8" s="189" t="s">
        <v>375</v>
      </c>
      <c r="F8" s="206" t="s">
        <v>495</v>
      </c>
      <c r="G8" s="189" t="s">
        <v>496</v>
      </c>
      <c r="H8" s="255"/>
      <c r="I8" s="255"/>
      <c r="J8" s="277" t="s">
        <v>493</v>
      </c>
    </row>
    <row r="9" customFormat="false" ht="60" hidden="false" customHeight="false" outlineLevel="0" collapsed="false">
      <c r="A9" s="202" t="n">
        <f aca="false">A8+1</f>
        <v>6</v>
      </c>
      <c r="B9" s="273" t="s">
        <v>489</v>
      </c>
      <c r="C9" s="203" t="s">
        <v>490</v>
      </c>
      <c r="D9" s="189" t="s">
        <v>501</v>
      </c>
      <c r="E9" s="189" t="s">
        <v>375</v>
      </c>
      <c r="F9" s="206" t="s">
        <v>495</v>
      </c>
      <c r="G9" s="189" t="s">
        <v>496</v>
      </c>
      <c r="H9" s="255"/>
      <c r="I9" s="255"/>
      <c r="J9" s="277" t="s">
        <v>493</v>
      </c>
    </row>
    <row r="10" s="272" customFormat="true" ht="60" hidden="false" customHeight="false" outlineLevel="0" collapsed="false">
      <c r="A10" s="202" t="n">
        <f aca="false">A9+1</f>
        <v>7</v>
      </c>
      <c r="B10" s="273" t="s">
        <v>489</v>
      </c>
      <c r="C10" s="203" t="s">
        <v>490</v>
      </c>
      <c r="D10" s="189" t="s">
        <v>502</v>
      </c>
      <c r="E10" s="189" t="s">
        <v>375</v>
      </c>
      <c r="F10" s="206" t="s">
        <v>495</v>
      </c>
      <c r="G10" s="189" t="s">
        <v>496</v>
      </c>
      <c r="H10" s="255"/>
      <c r="I10" s="255"/>
      <c r="J10" s="277" t="s">
        <v>493</v>
      </c>
    </row>
    <row r="11" s="286" customFormat="true" ht="60.75" hidden="false" customHeight="true" outlineLevel="0" collapsed="false">
      <c r="A11" s="202" t="n">
        <f aca="false">A10+1</f>
        <v>8</v>
      </c>
      <c r="B11" s="273" t="s">
        <v>489</v>
      </c>
      <c r="C11" s="296" t="s">
        <v>490</v>
      </c>
      <c r="D11" s="203" t="s">
        <v>503</v>
      </c>
      <c r="E11" s="297" t="s">
        <v>504</v>
      </c>
      <c r="F11" s="298"/>
      <c r="G11" s="299"/>
      <c r="H11" s="300"/>
      <c r="I11" s="300"/>
      <c r="J11" s="301" t="s">
        <v>493</v>
      </c>
    </row>
    <row r="12" s="305" customFormat="true" ht="63.75" hidden="false" customHeight="true" outlineLevel="0" collapsed="false">
      <c r="A12" s="202" t="n">
        <f aca="false">A11+1</f>
        <v>9</v>
      </c>
      <c r="B12" s="273" t="s">
        <v>489</v>
      </c>
      <c r="C12" s="203" t="s">
        <v>490</v>
      </c>
      <c r="D12" s="203" t="s">
        <v>505</v>
      </c>
      <c r="E12" s="274" t="s">
        <v>506</v>
      </c>
      <c r="F12" s="302" t="s">
        <v>507</v>
      </c>
      <c r="G12" s="284"/>
      <c r="H12" s="303"/>
      <c r="I12" s="303"/>
      <c r="J12" s="304" t="s">
        <v>493</v>
      </c>
    </row>
    <row r="13" s="305" customFormat="true" ht="105.75" hidden="false" customHeight="true" outlineLevel="0" collapsed="false">
      <c r="A13" s="202" t="n">
        <f aca="false">A12+1</f>
        <v>10</v>
      </c>
      <c r="B13" s="273" t="s">
        <v>489</v>
      </c>
      <c r="C13" s="203" t="s">
        <v>490</v>
      </c>
      <c r="D13" s="203" t="s">
        <v>508</v>
      </c>
      <c r="E13" s="306" t="s">
        <v>509</v>
      </c>
      <c r="F13" s="302" t="s">
        <v>510</v>
      </c>
      <c r="G13" s="284"/>
      <c r="H13" s="303"/>
      <c r="I13" s="303"/>
      <c r="J13" s="304" t="s">
        <v>493</v>
      </c>
    </row>
    <row r="14" s="305" customFormat="true" ht="60" hidden="false" customHeight="false" outlineLevel="0" collapsed="false">
      <c r="A14" s="202" t="n">
        <f aca="false">A13+1</f>
        <v>11</v>
      </c>
      <c r="B14" s="273" t="s">
        <v>489</v>
      </c>
      <c r="C14" s="203" t="s">
        <v>490</v>
      </c>
      <c r="D14" s="203" t="s">
        <v>511</v>
      </c>
      <c r="E14" s="211"/>
      <c r="F14" s="307" t="s">
        <v>512</v>
      </c>
      <c r="G14" s="211"/>
      <c r="H14" s="308"/>
      <c r="I14" s="308"/>
      <c r="J14" s="304" t="s">
        <v>493</v>
      </c>
    </row>
    <row r="15" s="305" customFormat="true" ht="255" hidden="false" customHeight="false" outlineLevel="0" collapsed="false">
      <c r="A15" s="202" t="n">
        <f aca="false">A14+1</f>
        <v>12</v>
      </c>
      <c r="B15" s="273" t="s">
        <v>489</v>
      </c>
      <c r="C15" s="203" t="s">
        <v>490</v>
      </c>
      <c r="D15" s="203" t="s">
        <v>513</v>
      </c>
      <c r="E15" s="306" t="s">
        <v>514</v>
      </c>
      <c r="F15" s="302" t="s">
        <v>515</v>
      </c>
      <c r="G15" s="203"/>
      <c r="H15" s="279"/>
      <c r="I15" s="279"/>
      <c r="J15" s="304" t="s">
        <v>493</v>
      </c>
    </row>
    <row r="16" s="305" customFormat="true" ht="60" hidden="false" customHeight="false" outlineLevel="0" collapsed="false">
      <c r="A16" s="202" t="n">
        <f aca="false">A15+1</f>
        <v>13</v>
      </c>
      <c r="B16" s="273" t="s">
        <v>489</v>
      </c>
      <c r="C16" s="203" t="s">
        <v>490</v>
      </c>
      <c r="D16" s="203" t="s">
        <v>516</v>
      </c>
      <c r="E16" s="274" t="s">
        <v>517</v>
      </c>
      <c r="F16" s="302" t="s">
        <v>518</v>
      </c>
      <c r="G16" s="284"/>
      <c r="H16" s="303"/>
      <c r="I16" s="303"/>
      <c r="J16" s="304" t="s">
        <v>493</v>
      </c>
    </row>
    <row r="17" s="305" customFormat="true" ht="78" hidden="false" customHeight="true" outlineLevel="0" collapsed="false">
      <c r="A17" s="202" t="n">
        <f aca="false">A16+1</f>
        <v>14</v>
      </c>
      <c r="B17" s="273" t="s">
        <v>489</v>
      </c>
      <c r="C17" s="203" t="s">
        <v>490</v>
      </c>
      <c r="D17" s="203" t="s">
        <v>519</v>
      </c>
      <c r="E17" s="274" t="s">
        <v>520</v>
      </c>
      <c r="F17" s="302" t="s">
        <v>512</v>
      </c>
      <c r="G17" s="284"/>
      <c r="H17" s="303"/>
      <c r="I17" s="303"/>
      <c r="J17" s="304" t="s">
        <v>493</v>
      </c>
    </row>
    <row r="18" s="305" customFormat="true" ht="91.5" hidden="false" customHeight="true" outlineLevel="0" collapsed="false">
      <c r="A18" s="202" t="n">
        <f aca="false">A17+1</f>
        <v>15</v>
      </c>
      <c r="B18" s="273" t="s">
        <v>489</v>
      </c>
      <c r="C18" s="203" t="s">
        <v>490</v>
      </c>
      <c r="D18" s="203" t="s">
        <v>521</v>
      </c>
      <c r="E18" s="274" t="s">
        <v>522</v>
      </c>
      <c r="F18" s="302" t="s">
        <v>523</v>
      </c>
      <c r="G18" s="284"/>
      <c r="H18" s="303"/>
      <c r="I18" s="303"/>
      <c r="J18" s="304" t="s">
        <v>493</v>
      </c>
    </row>
    <row r="19" s="305" customFormat="true" ht="60" hidden="false" customHeight="false" outlineLevel="0" collapsed="false">
      <c r="A19" s="202" t="n">
        <f aca="false">A18+1</f>
        <v>16</v>
      </c>
      <c r="B19" s="273" t="s">
        <v>489</v>
      </c>
      <c r="C19" s="203" t="s">
        <v>490</v>
      </c>
      <c r="D19" s="203" t="s">
        <v>524</v>
      </c>
      <c r="E19" s="306" t="s">
        <v>525</v>
      </c>
      <c r="F19" s="302" t="s">
        <v>526</v>
      </c>
      <c r="G19" s="284"/>
      <c r="H19" s="303"/>
      <c r="I19" s="303"/>
      <c r="J19" s="304" t="s">
        <v>493</v>
      </c>
    </row>
    <row r="20" s="305" customFormat="true" ht="90" hidden="false" customHeight="false" outlineLevel="0" collapsed="false">
      <c r="A20" s="202" t="n">
        <f aca="false">A19+1</f>
        <v>17</v>
      </c>
      <c r="B20" s="273" t="s">
        <v>489</v>
      </c>
      <c r="C20" s="203" t="s">
        <v>490</v>
      </c>
      <c r="D20" s="203" t="s">
        <v>527</v>
      </c>
      <c r="E20" s="306" t="s">
        <v>528</v>
      </c>
      <c r="F20" s="309" t="s">
        <v>526</v>
      </c>
      <c r="G20" s="284"/>
      <c r="H20" s="303"/>
      <c r="I20" s="303"/>
      <c r="J20" s="304" t="s">
        <v>493</v>
      </c>
    </row>
    <row r="21" s="305" customFormat="true" ht="194.25" hidden="false" customHeight="false" outlineLevel="0" collapsed="false">
      <c r="A21" s="202" t="n">
        <v>18</v>
      </c>
      <c r="B21" s="273" t="s">
        <v>489</v>
      </c>
      <c r="C21" s="203" t="s">
        <v>490</v>
      </c>
      <c r="D21" s="203" t="s">
        <v>529</v>
      </c>
      <c r="E21" s="310" t="s">
        <v>530</v>
      </c>
      <c r="F21" s="288"/>
      <c r="G21" s="284"/>
      <c r="H21" s="303"/>
      <c r="I21" s="303"/>
      <c r="J21" s="304" t="s">
        <v>531</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pageBreakPreview" topLeftCell="A10" colorId="64" zoomScale="75" zoomScaleNormal="80" zoomScalePageLayoutView="75" workbookViewId="0">
      <selection pane="topLeft" activeCell="E15" activeCellId="0" sqref="E15"/>
    </sheetView>
  </sheetViews>
  <sheetFormatPr defaultColWidth="9.13671875" defaultRowHeight="14.25" zeroHeight="false" outlineLevelRow="0" outlineLevelCol="0"/>
  <cols>
    <col collapsed="false" customWidth="true" hidden="false" outlineLevel="0" max="1" min="1" style="293" width="4.7"/>
    <col collapsed="false" customWidth="true" hidden="false" outlineLevel="0" max="2" min="2" style="294" width="14.28"/>
    <col collapsed="false" customWidth="true" hidden="false" outlineLevel="0" max="3" min="3" style="293" width="12.85"/>
    <col collapsed="false" customWidth="true" hidden="false" outlineLevel="0" max="4" min="4" style="293" width="30.85"/>
    <col collapsed="false" customWidth="true" hidden="false" outlineLevel="0" max="5" min="5" style="293" width="45.28"/>
    <col collapsed="false" customWidth="true" hidden="false" outlineLevel="0" max="6" min="6" style="293" width="40.84"/>
    <col collapsed="false" customWidth="true" hidden="false" outlineLevel="0" max="9" min="7" style="293" width="40.7"/>
    <col collapsed="false" customWidth="true" hidden="false" outlineLevel="0" max="10" min="10" style="293" width="31.42"/>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532</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45" hidden="false" customHeight="false" outlineLevel="0" collapsed="false">
      <c r="A4" s="202" t="n">
        <v>1</v>
      </c>
      <c r="B4" s="189" t="s">
        <v>533</v>
      </c>
      <c r="C4" s="189" t="s">
        <v>534</v>
      </c>
      <c r="D4" s="189" t="s">
        <v>535</v>
      </c>
      <c r="E4" s="189" t="s">
        <v>375</v>
      </c>
      <c r="F4" s="206" t="s">
        <v>536</v>
      </c>
      <c r="G4" s="189" t="s">
        <v>536</v>
      </c>
      <c r="H4" s="255"/>
      <c r="I4" s="255"/>
      <c r="J4" s="255" t="s">
        <v>493</v>
      </c>
    </row>
    <row r="5" customFormat="false" ht="45" hidden="false" customHeight="false" outlineLevel="0" collapsed="false">
      <c r="A5" s="202" t="n">
        <f aca="false">A4+1</f>
        <v>2</v>
      </c>
      <c r="B5" s="189" t="s">
        <v>533</v>
      </c>
      <c r="C5" s="189" t="s">
        <v>534</v>
      </c>
      <c r="D5" s="189" t="s">
        <v>537</v>
      </c>
      <c r="E5" s="189" t="s">
        <v>375</v>
      </c>
      <c r="F5" s="206" t="s">
        <v>538</v>
      </c>
      <c r="G5" s="189" t="s">
        <v>536</v>
      </c>
      <c r="H5" s="255"/>
      <c r="I5" s="255"/>
      <c r="J5" s="255" t="s">
        <v>493</v>
      </c>
    </row>
    <row r="6" customFormat="false" ht="98.25" hidden="false" customHeight="true" outlineLevel="0" collapsed="false">
      <c r="A6" s="202" t="n">
        <f aca="false">A5+1</f>
        <v>3</v>
      </c>
      <c r="B6" s="189" t="s">
        <v>533</v>
      </c>
      <c r="C6" s="189" t="s">
        <v>534</v>
      </c>
      <c r="D6" s="189" t="s">
        <v>539</v>
      </c>
      <c r="E6" s="189" t="s">
        <v>375</v>
      </c>
      <c r="F6" s="311" t="s">
        <v>540</v>
      </c>
      <c r="G6" s="226"/>
      <c r="H6" s="295"/>
      <c r="I6" s="295"/>
      <c r="J6" s="255" t="s">
        <v>493</v>
      </c>
    </row>
    <row r="7" customFormat="false" ht="114.75" hidden="false" customHeight="true" outlineLevel="0" collapsed="false">
      <c r="A7" s="202" t="n">
        <f aca="false">A6+1</f>
        <v>4</v>
      </c>
      <c r="B7" s="189" t="s">
        <v>533</v>
      </c>
      <c r="C7" s="189" t="s">
        <v>534</v>
      </c>
      <c r="D7" s="189" t="s">
        <v>541</v>
      </c>
      <c r="E7" s="189" t="s">
        <v>375</v>
      </c>
      <c r="F7" s="206" t="s">
        <v>536</v>
      </c>
      <c r="G7" s="189" t="s">
        <v>536</v>
      </c>
      <c r="H7" s="255"/>
      <c r="I7" s="255"/>
      <c r="J7" s="255" t="s">
        <v>493</v>
      </c>
    </row>
    <row r="8" customFormat="false" ht="60" hidden="false" customHeight="false" outlineLevel="0" collapsed="false">
      <c r="A8" s="202" t="n">
        <f aca="false">A7+1</f>
        <v>5</v>
      </c>
      <c r="B8" s="189" t="s">
        <v>533</v>
      </c>
      <c r="C8" s="189" t="s">
        <v>534</v>
      </c>
      <c r="D8" s="189" t="s">
        <v>542</v>
      </c>
      <c r="E8" s="189" t="s">
        <v>375</v>
      </c>
      <c r="F8" s="206" t="s">
        <v>536</v>
      </c>
      <c r="G8" s="189" t="s">
        <v>536</v>
      </c>
      <c r="H8" s="255"/>
      <c r="I8" s="255"/>
      <c r="J8" s="255" t="s">
        <v>493</v>
      </c>
    </row>
    <row r="9" customFormat="false" ht="183.75" hidden="false" customHeight="true" outlineLevel="0" collapsed="false">
      <c r="A9" s="202" t="n">
        <f aca="false">A8+1</f>
        <v>6</v>
      </c>
      <c r="B9" s="189" t="s">
        <v>533</v>
      </c>
      <c r="C9" s="189" t="s">
        <v>534</v>
      </c>
      <c r="D9" s="189" t="s">
        <v>543</v>
      </c>
      <c r="E9" s="189" t="s">
        <v>375</v>
      </c>
      <c r="F9" s="311" t="s">
        <v>544</v>
      </c>
      <c r="G9" s="189"/>
      <c r="H9" s="255"/>
      <c r="I9" s="255"/>
      <c r="J9" s="255" t="s">
        <v>493</v>
      </c>
    </row>
    <row r="10" s="272" customFormat="true" ht="60" hidden="false" customHeight="false" outlineLevel="0" collapsed="false">
      <c r="A10" s="202" t="n">
        <f aca="false">A9+1</f>
        <v>7</v>
      </c>
      <c r="B10" s="189" t="s">
        <v>533</v>
      </c>
      <c r="C10" s="189" t="s">
        <v>534</v>
      </c>
      <c r="D10" s="189" t="s">
        <v>545</v>
      </c>
      <c r="E10" s="189" t="s">
        <v>375</v>
      </c>
      <c r="F10" s="206" t="s">
        <v>536</v>
      </c>
      <c r="G10" s="189" t="s">
        <v>536</v>
      </c>
      <c r="H10" s="255"/>
      <c r="I10" s="255"/>
      <c r="J10" s="255" t="s">
        <v>493</v>
      </c>
    </row>
    <row r="11" s="272" customFormat="true" ht="45" hidden="false" customHeight="false" outlineLevel="0" collapsed="false">
      <c r="A11" s="202" t="n">
        <f aca="false">A10+1</f>
        <v>8</v>
      </c>
      <c r="B11" s="189" t="s">
        <v>533</v>
      </c>
      <c r="C11" s="189" t="s">
        <v>534</v>
      </c>
      <c r="D11" s="189" t="s">
        <v>546</v>
      </c>
      <c r="E11" s="191" t="s">
        <v>547</v>
      </c>
      <c r="F11" s="312"/>
      <c r="G11" s="313"/>
      <c r="H11" s="314"/>
      <c r="I11" s="314"/>
      <c r="J11" s="255" t="s">
        <v>493</v>
      </c>
    </row>
    <row r="12" customFormat="false" ht="45" hidden="false" customHeight="false" outlineLevel="0" collapsed="false">
      <c r="A12" s="202" t="n">
        <f aca="false">A11+1</f>
        <v>9</v>
      </c>
      <c r="B12" s="189" t="s">
        <v>533</v>
      </c>
      <c r="C12" s="189" t="s">
        <v>534</v>
      </c>
      <c r="D12" s="189" t="s">
        <v>548</v>
      </c>
      <c r="E12" s="189" t="s">
        <v>375</v>
      </c>
      <c r="F12" s="206" t="s">
        <v>549</v>
      </c>
      <c r="G12" s="189"/>
      <c r="H12" s="255"/>
      <c r="I12" s="255"/>
      <c r="J12" s="255" t="s">
        <v>493</v>
      </c>
    </row>
    <row r="13" customFormat="false" ht="45" hidden="false" customHeight="false" outlineLevel="0" collapsed="false">
      <c r="A13" s="202" t="n">
        <f aca="false">A12+1</f>
        <v>10</v>
      </c>
      <c r="B13" s="189" t="s">
        <v>533</v>
      </c>
      <c r="C13" s="189" t="s">
        <v>534</v>
      </c>
      <c r="D13" s="189" t="s">
        <v>550</v>
      </c>
      <c r="E13" s="189" t="s">
        <v>375</v>
      </c>
      <c r="F13" s="206" t="s">
        <v>536</v>
      </c>
      <c r="G13" s="189" t="s">
        <v>536</v>
      </c>
      <c r="H13" s="255"/>
      <c r="I13" s="255"/>
      <c r="J13" s="255" t="s">
        <v>493</v>
      </c>
    </row>
    <row r="14" customFormat="false" ht="126.75" hidden="false" customHeight="true" outlineLevel="0" collapsed="false">
      <c r="A14" s="202" t="n">
        <f aca="false">A13+1</f>
        <v>11</v>
      </c>
      <c r="B14" s="189" t="s">
        <v>533</v>
      </c>
      <c r="C14" s="189" t="s">
        <v>534</v>
      </c>
      <c r="D14" s="189" t="s">
        <v>551</v>
      </c>
      <c r="E14" s="189" t="s">
        <v>552</v>
      </c>
      <c r="F14" s="206" t="s">
        <v>553</v>
      </c>
      <c r="G14" s="189" t="s">
        <v>554</v>
      </c>
      <c r="H14" s="189" t="s">
        <v>554</v>
      </c>
      <c r="I14" s="255"/>
      <c r="J14" s="255" t="s">
        <v>493</v>
      </c>
    </row>
    <row r="15" customFormat="false" ht="45" hidden="false" customHeight="false" outlineLevel="0" collapsed="false">
      <c r="A15" s="202" t="n">
        <f aca="false">A14+1</f>
        <v>12</v>
      </c>
      <c r="B15" s="189" t="s">
        <v>533</v>
      </c>
      <c r="C15" s="189" t="s">
        <v>534</v>
      </c>
      <c r="D15" s="189" t="s">
        <v>555</v>
      </c>
      <c r="E15" s="191" t="s">
        <v>556</v>
      </c>
      <c r="F15" s="312"/>
      <c r="G15" s="313"/>
      <c r="H15" s="314"/>
      <c r="I15" s="314"/>
      <c r="J15" s="255" t="s">
        <v>493</v>
      </c>
    </row>
    <row r="16" customFormat="false" ht="90" hidden="false" customHeight="false" outlineLevel="0" collapsed="false">
      <c r="A16" s="202" t="n">
        <f aca="false">A15+1</f>
        <v>13</v>
      </c>
      <c r="B16" s="189" t="s">
        <v>533</v>
      </c>
      <c r="C16" s="189" t="s">
        <v>534</v>
      </c>
      <c r="D16" s="189" t="s">
        <v>557</v>
      </c>
      <c r="E16" s="189" t="s">
        <v>558</v>
      </c>
      <c r="F16" s="206" t="s">
        <v>335</v>
      </c>
      <c r="G16" s="189" t="s">
        <v>536</v>
      </c>
      <c r="H16" s="255"/>
      <c r="I16" s="255"/>
      <c r="J16" s="255" t="s">
        <v>493</v>
      </c>
    </row>
    <row r="17" customFormat="false" ht="60" hidden="false" customHeight="false" outlineLevel="0" collapsed="false">
      <c r="A17" s="202" t="n">
        <f aca="false">A16+1</f>
        <v>14</v>
      </c>
      <c r="B17" s="189" t="s">
        <v>533</v>
      </c>
      <c r="C17" s="189" t="s">
        <v>534</v>
      </c>
      <c r="D17" s="189" t="s">
        <v>559</v>
      </c>
      <c r="E17" s="189" t="s">
        <v>375</v>
      </c>
      <c r="F17" s="206" t="s">
        <v>536</v>
      </c>
      <c r="G17" s="189"/>
      <c r="H17" s="255"/>
      <c r="I17" s="255"/>
      <c r="J17" s="255" t="s">
        <v>493</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35" colorId="64" zoomScale="75" zoomScaleNormal="75" zoomScalePageLayoutView="75" workbookViewId="0">
      <selection pane="topLeft" activeCell="G38" activeCellId="0" sqref="G38"/>
    </sheetView>
  </sheetViews>
  <sheetFormatPr defaultColWidth="9.13671875" defaultRowHeight="15" zeroHeight="false" outlineLevelRow="0" outlineLevelCol="0"/>
  <cols>
    <col collapsed="false" customWidth="true" hidden="false" outlineLevel="0" max="1" min="1" style="293" width="4.41"/>
    <col collapsed="false" customWidth="true" hidden="false" outlineLevel="0" max="2" min="2" style="293" width="13.41"/>
    <col collapsed="false" customWidth="true" hidden="false" outlineLevel="0" max="3" min="3" style="293" width="13.7"/>
    <col collapsed="false" customWidth="true" hidden="false" outlineLevel="0" max="4" min="4" style="293" width="33.7"/>
    <col collapsed="false" customWidth="true" hidden="false" outlineLevel="0" max="5" min="5" style="315" width="39.41"/>
    <col collapsed="false" customWidth="true" hidden="false" outlineLevel="0" max="6" min="6" style="315" width="39.99"/>
    <col collapsed="false" customWidth="true" hidden="false" outlineLevel="0" max="7" min="7" style="315" width="64.84"/>
    <col collapsed="false" customWidth="true" hidden="false" outlineLevel="0" max="8" min="8" style="315" width="48.7"/>
    <col collapsed="false" customWidth="true" hidden="false" outlineLevel="0" max="9" min="9" style="315" width="40.42"/>
    <col collapsed="false" customWidth="true" hidden="false" outlineLevel="0" max="10" min="10" style="293" width="31.99"/>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560</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43.5" hidden="false" customHeight="true" outlineLevel="0" collapsed="false">
      <c r="A4" s="316" t="n">
        <v>1</v>
      </c>
      <c r="B4" s="317" t="s">
        <v>561</v>
      </c>
      <c r="C4" s="318" t="s">
        <v>562</v>
      </c>
      <c r="D4" s="319" t="s">
        <v>563</v>
      </c>
      <c r="E4" s="320"/>
      <c r="F4" s="273" t="s">
        <v>564</v>
      </c>
      <c r="G4" s="321" t="s">
        <v>565</v>
      </c>
      <c r="H4" s="322" t="s">
        <v>566</v>
      </c>
      <c r="I4" s="322"/>
      <c r="J4" s="323" t="s">
        <v>567</v>
      </c>
    </row>
    <row r="5" customFormat="false" ht="33" hidden="false" customHeight="true" outlineLevel="0" collapsed="false">
      <c r="A5" s="316"/>
      <c r="B5" s="317"/>
      <c r="C5" s="318"/>
      <c r="D5" s="324" t="s">
        <v>568</v>
      </c>
      <c r="E5" s="325" t="s">
        <v>569</v>
      </c>
      <c r="F5" s="273"/>
      <c r="G5" s="273"/>
      <c r="H5" s="326"/>
      <c r="I5" s="326"/>
      <c r="J5" s="323"/>
    </row>
    <row r="6" customFormat="false" ht="19.5" hidden="false" customHeight="true" outlineLevel="0" collapsed="false">
      <c r="A6" s="316"/>
      <c r="B6" s="317"/>
      <c r="C6" s="318"/>
      <c r="D6" s="324" t="s">
        <v>570</v>
      </c>
      <c r="E6" s="327" t="s">
        <v>571</v>
      </c>
      <c r="F6" s="273"/>
      <c r="G6" s="273"/>
      <c r="H6" s="326"/>
      <c r="I6" s="326"/>
      <c r="J6" s="323"/>
    </row>
    <row r="7" customFormat="false" ht="16.5" hidden="false" customHeight="true" outlineLevel="0" collapsed="false">
      <c r="A7" s="316"/>
      <c r="B7" s="317"/>
      <c r="C7" s="318"/>
      <c r="D7" s="328" t="s">
        <v>572</v>
      </c>
      <c r="E7" s="327"/>
      <c r="F7" s="327"/>
      <c r="G7" s="327"/>
      <c r="H7" s="326"/>
      <c r="I7" s="326"/>
      <c r="J7" s="323"/>
    </row>
    <row r="8" customFormat="false" ht="27.75" hidden="false" customHeight="true" outlineLevel="0" collapsed="false">
      <c r="A8" s="316"/>
      <c r="B8" s="317"/>
      <c r="C8" s="318"/>
      <c r="D8" s="328" t="s">
        <v>573</v>
      </c>
      <c r="E8" s="327"/>
      <c r="F8" s="327"/>
      <c r="G8" s="321"/>
      <c r="H8" s="329"/>
      <c r="I8" s="329"/>
      <c r="J8" s="323"/>
    </row>
    <row r="9" customFormat="false" ht="30.75" hidden="false" customHeight="true" outlineLevel="0" collapsed="false">
      <c r="A9" s="316"/>
      <c r="B9" s="317"/>
      <c r="C9" s="318"/>
      <c r="D9" s="328" t="s">
        <v>574</v>
      </c>
      <c r="E9" s="327"/>
      <c r="F9" s="327"/>
      <c r="G9" s="321"/>
      <c r="H9" s="329"/>
      <c r="I9" s="329"/>
      <c r="J9" s="323"/>
    </row>
    <row r="10" s="272" customFormat="true" ht="15" hidden="false" customHeight="false" outlineLevel="0" collapsed="false">
      <c r="A10" s="316"/>
      <c r="B10" s="317"/>
      <c r="C10" s="318"/>
      <c r="D10" s="328" t="s">
        <v>575</v>
      </c>
      <c r="E10" s="327"/>
      <c r="F10" s="327"/>
      <c r="G10" s="321"/>
      <c r="H10" s="329"/>
      <c r="I10" s="329"/>
      <c r="J10" s="323"/>
    </row>
    <row r="11" s="272" customFormat="true" ht="43.5" hidden="false" customHeight="true" outlineLevel="0" collapsed="false">
      <c r="A11" s="316"/>
      <c r="B11" s="317"/>
      <c r="C11" s="318"/>
      <c r="D11" s="328" t="s">
        <v>576</v>
      </c>
      <c r="E11" s="327"/>
      <c r="F11" s="327"/>
      <c r="G11" s="321"/>
      <c r="H11" s="329"/>
      <c r="I11" s="329"/>
      <c r="J11" s="323"/>
    </row>
    <row r="12" customFormat="false" ht="15" hidden="false" customHeight="true" outlineLevel="0" collapsed="false">
      <c r="A12" s="316"/>
      <c r="B12" s="317"/>
      <c r="C12" s="318"/>
      <c r="D12" s="328" t="s">
        <v>577</v>
      </c>
      <c r="E12" s="327" t="s">
        <v>578</v>
      </c>
      <c r="F12" s="273"/>
      <c r="G12" s="321"/>
      <c r="H12" s="329"/>
      <c r="I12" s="329"/>
      <c r="J12" s="323"/>
    </row>
    <row r="13" customFormat="false" ht="15" hidden="false" customHeight="false" outlineLevel="0" collapsed="false">
      <c r="A13" s="316"/>
      <c r="B13" s="317"/>
      <c r="C13" s="318"/>
      <c r="D13" s="328" t="s">
        <v>579</v>
      </c>
      <c r="E13" s="327"/>
      <c r="F13" s="327"/>
      <c r="G13" s="321"/>
      <c r="H13" s="329"/>
      <c r="I13" s="329"/>
      <c r="J13" s="323"/>
    </row>
    <row r="14" customFormat="false" ht="15" hidden="false" customHeight="true" outlineLevel="0" collapsed="false">
      <c r="A14" s="316"/>
      <c r="B14" s="317"/>
      <c r="C14" s="318"/>
      <c r="D14" s="328" t="s">
        <v>580</v>
      </c>
      <c r="E14" s="330" t="s">
        <v>581</v>
      </c>
      <c r="F14" s="273"/>
      <c r="G14" s="321"/>
      <c r="H14" s="329"/>
      <c r="I14" s="329"/>
      <c r="J14" s="323"/>
    </row>
    <row r="15" customFormat="false" ht="15" hidden="false" customHeight="false" outlineLevel="0" collapsed="false">
      <c r="A15" s="316"/>
      <c r="B15" s="317"/>
      <c r="C15" s="318"/>
      <c r="D15" s="328" t="s">
        <v>582</v>
      </c>
      <c r="E15" s="330"/>
      <c r="F15" s="330"/>
      <c r="G15" s="321"/>
      <c r="H15" s="329"/>
      <c r="I15" s="329"/>
      <c r="J15" s="323"/>
    </row>
    <row r="16" customFormat="false" ht="15" hidden="false" customHeight="false" outlineLevel="0" collapsed="false">
      <c r="A16" s="316"/>
      <c r="B16" s="317"/>
      <c r="C16" s="318"/>
      <c r="D16" s="328" t="s">
        <v>583</v>
      </c>
      <c r="E16" s="330"/>
      <c r="F16" s="330"/>
      <c r="G16" s="321"/>
      <c r="H16" s="329"/>
      <c r="I16" s="329"/>
      <c r="J16" s="323"/>
    </row>
    <row r="17" customFormat="false" ht="22.5" hidden="false" customHeight="true" outlineLevel="0" collapsed="false">
      <c r="A17" s="316"/>
      <c r="B17" s="317"/>
      <c r="C17" s="318"/>
      <c r="D17" s="328" t="s">
        <v>584</v>
      </c>
      <c r="E17" s="330"/>
      <c r="F17" s="330"/>
      <c r="G17" s="321"/>
      <c r="H17" s="329"/>
      <c r="I17" s="329"/>
      <c r="J17" s="323"/>
    </row>
    <row r="18" customFormat="false" ht="30" hidden="false" customHeight="true" outlineLevel="0" collapsed="false">
      <c r="A18" s="316"/>
      <c r="B18" s="317"/>
      <c r="C18" s="318"/>
      <c r="D18" s="331" t="s">
        <v>585</v>
      </c>
      <c r="E18" s="330"/>
      <c r="F18" s="330"/>
      <c r="G18" s="321"/>
      <c r="H18" s="332"/>
      <c r="I18" s="332"/>
      <c r="J18" s="323"/>
    </row>
    <row r="19" customFormat="false" ht="60" hidden="false" customHeight="false" outlineLevel="0" collapsed="false">
      <c r="A19" s="333" t="n">
        <f aca="false">A4+1</f>
        <v>2</v>
      </c>
      <c r="B19" s="317" t="s">
        <v>586</v>
      </c>
      <c r="C19" s="317" t="s">
        <v>562</v>
      </c>
      <c r="D19" s="334" t="s">
        <v>587</v>
      </c>
      <c r="E19" s="273" t="s">
        <v>588</v>
      </c>
      <c r="F19" s="273"/>
      <c r="G19" s="335" t="s">
        <v>589</v>
      </c>
      <c r="H19" s="336"/>
      <c r="I19" s="336"/>
      <c r="J19" s="323" t="s">
        <v>567</v>
      </c>
    </row>
    <row r="20" customFormat="false" ht="135" hidden="false" customHeight="false" outlineLevel="0" collapsed="false">
      <c r="A20" s="333" t="n">
        <f aca="false">A19+1</f>
        <v>3</v>
      </c>
      <c r="B20" s="317" t="s">
        <v>586</v>
      </c>
      <c r="C20" s="317" t="s">
        <v>562</v>
      </c>
      <c r="D20" s="317" t="s">
        <v>590</v>
      </c>
      <c r="E20" s="274" t="s">
        <v>591</v>
      </c>
      <c r="F20" s="273" t="s">
        <v>592</v>
      </c>
      <c r="G20" s="281" t="s">
        <v>593</v>
      </c>
      <c r="H20" s="279"/>
      <c r="I20" s="279"/>
      <c r="J20" s="323" t="s">
        <v>567</v>
      </c>
    </row>
    <row r="21" customFormat="false" ht="17.25" hidden="false" customHeight="true" outlineLevel="0" collapsed="false">
      <c r="A21" s="333" t="n">
        <f aca="false">A20+1</f>
        <v>4</v>
      </c>
      <c r="B21" s="317" t="s">
        <v>561</v>
      </c>
      <c r="C21" s="337" t="s">
        <v>562</v>
      </c>
      <c r="D21" s="319" t="s">
        <v>594</v>
      </c>
      <c r="E21" s="273" t="s">
        <v>595</v>
      </c>
      <c r="F21" s="188"/>
      <c r="G21" s="188"/>
      <c r="H21" s="338"/>
      <c r="I21" s="338"/>
      <c r="J21" s="323" t="s">
        <v>567</v>
      </c>
    </row>
    <row r="22" customFormat="false" ht="15" hidden="false" customHeight="false" outlineLevel="0" collapsed="false">
      <c r="A22" s="333"/>
      <c r="B22" s="317"/>
      <c r="C22" s="337"/>
      <c r="D22" s="324" t="s">
        <v>596</v>
      </c>
      <c r="E22" s="273"/>
      <c r="F22" s="188"/>
      <c r="G22" s="188"/>
      <c r="H22" s="339"/>
      <c r="I22" s="339"/>
      <c r="J22" s="323"/>
    </row>
    <row r="23" customFormat="false" ht="18" hidden="false" customHeight="true" outlineLevel="0" collapsed="false">
      <c r="A23" s="333"/>
      <c r="B23" s="317"/>
      <c r="C23" s="337"/>
      <c r="D23" s="324" t="s">
        <v>597</v>
      </c>
      <c r="E23" s="273"/>
      <c r="F23" s="188"/>
      <c r="G23" s="188"/>
      <c r="H23" s="339"/>
      <c r="I23" s="339"/>
      <c r="J23" s="323"/>
    </row>
    <row r="24" customFormat="false" ht="15" hidden="false" customHeight="false" outlineLevel="0" collapsed="false">
      <c r="A24" s="333"/>
      <c r="B24" s="317"/>
      <c r="C24" s="337"/>
      <c r="D24" s="324" t="s">
        <v>598</v>
      </c>
      <c r="E24" s="273"/>
      <c r="F24" s="188"/>
      <c r="G24" s="188"/>
      <c r="H24" s="339"/>
      <c r="I24" s="339"/>
      <c r="J24" s="323"/>
    </row>
    <row r="25" customFormat="false" ht="15" hidden="false" customHeight="true" outlineLevel="0" collapsed="false">
      <c r="A25" s="333"/>
      <c r="B25" s="317"/>
      <c r="C25" s="337"/>
      <c r="D25" s="324" t="s">
        <v>599</v>
      </c>
      <c r="E25" s="273"/>
      <c r="F25" s="188"/>
      <c r="G25" s="188"/>
      <c r="H25" s="339"/>
      <c r="I25" s="339"/>
      <c r="J25" s="323"/>
    </row>
    <row r="26" customFormat="false" ht="15" hidden="false" customHeight="false" outlineLevel="0" collapsed="false">
      <c r="A26" s="333"/>
      <c r="B26" s="317"/>
      <c r="C26" s="337"/>
      <c r="D26" s="324" t="s">
        <v>600</v>
      </c>
      <c r="E26" s="273"/>
      <c r="F26" s="188"/>
      <c r="G26" s="188"/>
      <c r="H26" s="339"/>
      <c r="I26" s="339"/>
      <c r="J26" s="323"/>
    </row>
    <row r="27" customFormat="false" ht="24" hidden="false" customHeight="true" outlineLevel="0" collapsed="false">
      <c r="A27" s="333"/>
      <c r="B27" s="317"/>
      <c r="C27" s="337"/>
      <c r="D27" s="340" t="s">
        <v>601</v>
      </c>
      <c r="E27" s="273"/>
      <c r="F27" s="188"/>
      <c r="G27" s="188"/>
      <c r="H27" s="341"/>
      <c r="I27" s="341"/>
      <c r="J27" s="323"/>
    </row>
    <row r="28" customFormat="false" ht="48" hidden="false" customHeight="true" outlineLevel="0" collapsed="false">
      <c r="A28" s="333" t="n">
        <f aca="false">A21+1</f>
        <v>5</v>
      </c>
      <c r="B28" s="317" t="s">
        <v>586</v>
      </c>
      <c r="C28" s="317" t="s">
        <v>562</v>
      </c>
      <c r="D28" s="340" t="s">
        <v>602</v>
      </c>
      <c r="E28" s="321" t="s">
        <v>603</v>
      </c>
      <c r="F28" s="330"/>
      <c r="G28" s="330"/>
      <c r="H28" s="342"/>
      <c r="I28" s="342"/>
      <c r="J28" s="323" t="s">
        <v>567</v>
      </c>
    </row>
    <row r="29" customFormat="false" ht="60" hidden="false" customHeight="false" outlineLevel="0" collapsed="false">
      <c r="A29" s="333" t="n">
        <f aca="false">A28+1</f>
        <v>6</v>
      </c>
      <c r="B29" s="317" t="s">
        <v>586</v>
      </c>
      <c r="C29" s="317" t="s">
        <v>562</v>
      </c>
      <c r="D29" s="317" t="s">
        <v>604</v>
      </c>
      <c r="E29" s="274" t="s">
        <v>605</v>
      </c>
      <c r="F29" s="273" t="s">
        <v>606</v>
      </c>
      <c r="G29" s="203" t="s">
        <v>607</v>
      </c>
      <c r="H29" s="279"/>
      <c r="I29" s="279"/>
      <c r="J29" s="323" t="s">
        <v>567</v>
      </c>
    </row>
    <row r="30" customFormat="false" ht="105" hidden="false" customHeight="false" outlineLevel="0" collapsed="false">
      <c r="A30" s="333" t="n">
        <f aca="false">A29+1</f>
        <v>7</v>
      </c>
      <c r="B30" s="317" t="s">
        <v>586</v>
      </c>
      <c r="C30" s="317" t="s">
        <v>562</v>
      </c>
      <c r="D30" s="317" t="s">
        <v>608</v>
      </c>
      <c r="E30" s="321" t="s">
        <v>609</v>
      </c>
      <c r="F30" s="273"/>
      <c r="G30" s="273"/>
      <c r="H30" s="277"/>
      <c r="I30" s="277"/>
      <c r="J30" s="323" t="s">
        <v>567</v>
      </c>
    </row>
    <row r="31" customFormat="false" ht="30.75" hidden="true" customHeight="true" outlineLevel="0" collapsed="false">
      <c r="A31" s="333" t="n">
        <f aca="false">A30+1</f>
        <v>8</v>
      </c>
      <c r="B31" s="317" t="s">
        <v>586</v>
      </c>
      <c r="C31" s="317" t="s">
        <v>562</v>
      </c>
      <c r="D31" s="317" t="s">
        <v>610</v>
      </c>
      <c r="E31" s="273" t="s">
        <v>611</v>
      </c>
      <c r="F31" s="273"/>
      <c r="G31" s="273"/>
      <c r="H31" s="322"/>
      <c r="I31" s="322"/>
      <c r="J31" s="323" t="s">
        <v>567</v>
      </c>
    </row>
    <row r="32" customFormat="false" ht="91.5" hidden="false" customHeight="true" outlineLevel="0" collapsed="false">
      <c r="A32" s="333"/>
      <c r="B32" s="317"/>
      <c r="C32" s="317"/>
      <c r="D32" s="317" t="s">
        <v>612</v>
      </c>
      <c r="E32" s="273"/>
      <c r="F32" s="273" t="s">
        <v>613</v>
      </c>
      <c r="G32" s="273"/>
      <c r="H32" s="342"/>
      <c r="I32" s="342"/>
      <c r="J32" s="323"/>
    </row>
    <row r="33" customFormat="false" ht="120" hidden="false" customHeight="false" outlineLevel="0" collapsed="false">
      <c r="A33" s="333" t="n">
        <f aca="false">A31+1</f>
        <v>9</v>
      </c>
      <c r="B33" s="317" t="s">
        <v>586</v>
      </c>
      <c r="C33" s="337" t="s">
        <v>562</v>
      </c>
      <c r="D33" s="317" t="s">
        <v>614</v>
      </c>
      <c r="E33" s="273" t="s">
        <v>615</v>
      </c>
      <c r="F33" s="277"/>
      <c r="G33" s="277"/>
      <c r="H33" s="277"/>
      <c r="I33" s="277"/>
      <c r="J33" s="323" t="s">
        <v>567</v>
      </c>
    </row>
    <row r="34" customFormat="false" ht="75" hidden="false" customHeight="false" outlineLevel="0" collapsed="false">
      <c r="A34" s="333" t="n">
        <f aca="false">A33+1</f>
        <v>10</v>
      </c>
      <c r="B34" s="317" t="s">
        <v>586</v>
      </c>
      <c r="C34" s="317" t="s">
        <v>562</v>
      </c>
      <c r="D34" s="317" t="s">
        <v>616</v>
      </c>
      <c r="E34" s="273" t="s">
        <v>617</v>
      </c>
      <c r="F34" s="273"/>
      <c r="G34" s="273"/>
      <c r="H34" s="273"/>
      <c r="I34" s="273"/>
      <c r="J34" s="323" t="s">
        <v>567</v>
      </c>
    </row>
    <row r="35" customFormat="false" ht="75" hidden="false" customHeight="false" outlineLevel="0" collapsed="false">
      <c r="A35" s="343" t="n">
        <f aca="false">A34+1</f>
        <v>11</v>
      </c>
      <c r="B35" s="344" t="s">
        <v>586</v>
      </c>
      <c r="C35" s="319" t="s">
        <v>562</v>
      </c>
      <c r="D35" s="344" t="s">
        <v>618</v>
      </c>
      <c r="E35" s="273" t="s">
        <v>617</v>
      </c>
      <c r="F35" s="322"/>
      <c r="G35" s="322"/>
      <c r="H35" s="322"/>
      <c r="I35" s="322"/>
      <c r="J35" s="345" t="s">
        <v>567</v>
      </c>
    </row>
    <row r="36" customFormat="false" ht="66" hidden="false" customHeight="true" outlineLevel="0" collapsed="false">
      <c r="A36" s="333" t="n">
        <v>12</v>
      </c>
      <c r="B36" s="317" t="s">
        <v>586</v>
      </c>
      <c r="C36" s="317" t="s">
        <v>562</v>
      </c>
      <c r="D36" s="334" t="s">
        <v>619</v>
      </c>
      <c r="E36" s="321" t="s">
        <v>620</v>
      </c>
      <c r="F36" s="273"/>
      <c r="G36" s="273"/>
      <c r="H36" s="277"/>
      <c r="I36" s="277"/>
      <c r="J36" s="323" t="s">
        <v>567</v>
      </c>
    </row>
    <row r="37" customFormat="false" ht="60" hidden="false" customHeight="false" outlineLevel="0" collapsed="false">
      <c r="A37" s="333" t="n">
        <f aca="false">A36+1</f>
        <v>13</v>
      </c>
      <c r="B37" s="317" t="s">
        <v>586</v>
      </c>
      <c r="C37" s="317" t="s">
        <v>562</v>
      </c>
      <c r="D37" s="317" t="s">
        <v>621</v>
      </c>
      <c r="E37" s="321" t="s">
        <v>622</v>
      </c>
      <c r="F37" s="273"/>
      <c r="G37" s="273"/>
      <c r="H37" s="277"/>
      <c r="I37" s="277"/>
      <c r="J37" s="323" t="s">
        <v>567</v>
      </c>
    </row>
    <row r="38" s="347" customFormat="true" ht="409.6" hidden="false" customHeight="true" outlineLevel="0" collapsed="false">
      <c r="A38" s="202" t="n">
        <f aca="false">A37+1</f>
        <v>14</v>
      </c>
      <c r="B38" s="273" t="s">
        <v>586</v>
      </c>
      <c r="C38" s="273" t="s">
        <v>562</v>
      </c>
      <c r="D38" s="274" t="s">
        <v>623</v>
      </c>
      <c r="E38" s="273" t="s">
        <v>624</v>
      </c>
      <c r="F38" s="346" t="s">
        <v>625</v>
      </c>
      <c r="G38" s="317" t="s">
        <v>626</v>
      </c>
      <c r="H38" s="323"/>
      <c r="I38" s="323"/>
      <c r="J38" s="277" t="s">
        <v>627</v>
      </c>
    </row>
  </sheetData>
  <mergeCells count="22">
    <mergeCell ref="A2:J2"/>
    <mergeCell ref="A4:A18"/>
    <mergeCell ref="B4:B18"/>
    <mergeCell ref="C4:C18"/>
    <mergeCell ref="F4:F18"/>
    <mergeCell ref="G4:G18"/>
    <mergeCell ref="J4:J18"/>
    <mergeCell ref="E6:E11"/>
    <mergeCell ref="E12:E13"/>
    <mergeCell ref="E14:E18"/>
    <mergeCell ref="A21:A27"/>
    <mergeCell ref="B21:B27"/>
    <mergeCell ref="C21:C27"/>
    <mergeCell ref="E21:E27"/>
    <mergeCell ref="F21:F27"/>
    <mergeCell ref="G21:G27"/>
    <mergeCell ref="J21:J27"/>
    <mergeCell ref="A31:A32"/>
    <mergeCell ref="B31:B32"/>
    <mergeCell ref="C31:C32"/>
    <mergeCell ref="E31:E32"/>
    <mergeCell ref="J31:J3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G7" activeCellId="0" sqref="G7"/>
    </sheetView>
  </sheetViews>
  <sheetFormatPr defaultColWidth="9.13671875" defaultRowHeight="14.25" zeroHeight="false" outlineLevelRow="0" outlineLevelCol="0"/>
  <cols>
    <col collapsed="false" customWidth="true" hidden="false" outlineLevel="0" max="1" min="1" style="293" width="4.7"/>
    <col collapsed="false" customWidth="true" hidden="false" outlineLevel="0" max="2" min="2" style="293" width="13.7"/>
    <col collapsed="false" customWidth="true" hidden="false" outlineLevel="0" max="3" min="3" style="293" width="11.7"/>
    <col collapsed="false" customWidth="true" hidden="false" outlineLevel="0" max="4" min="4" style="293" width="25.13"/>
    <col collapsed="false" customWidth="true" hidden="false" outlineLevel="0" max="5" min="5" style="293" width="39.13"/>
    <col collapsed="false" customWidth="true" hidden="false" outlineLevel="0" max="6" min="6" style="293" width="41.7"/>
    <col collapsed="false" customWidth="true" hidden="false" outlineLevel="0" max="9" min="7" style="293" width="51.7"/>
    <col collapsed="false" customWidth="true" hidden="false" outlineLevel="0" max="10" min="10" style="293" width="33.28"/>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628</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s="347" customFormat="true" ht="409.6" hidden="false" customHeight="true" outlineLevel="0" collapsed="false">
      <c r="A4" s="202" t="n">
        <v>1</v>
      </c>
      <c r="B4" s="273" t="s">
        <v>629</v>
      </c>
      <c r="C4" s="273" t="s">
        <v>630</v>
      </c>
      <c r="D4" s="273" t="s">
        <v>631</v>
      </c>
      <c r="E4" s="346" t="s">
        <v>632</v>
      </c>
      <c r="F4" s="346" t="s">
        <v>633</v>
      </c>
      <c r="G4" s="348" t="s">
        <v>634</v>
      </c>
      <c r="H4" s="349"/>
      <c r="I4" s="349"/>
      <c r="J4" s="277" t="s">
        <v>627</v>
      </c>
    </row>
    <row r="5" s="305" customFormat="true" ht="119.25" hidden="false" customHeight="false" outlineLevel="0" collapsed="false">
      <c r="A5" s="230" t="n">
        <f aca="false">A4+1</f>
        <v>2</v>
      </c>
      <c r="B5" s="273" t="s">
        <v>629</v>
      </c>
      <c r="C5" s="273" t="s">
        <v>630</v>
      </c>
      <c r="D5" s="274" t="s">
        <v>635</v>
      </c>
      <c r="E5" s="306" t="s">
        <v>636</v>
      </c>
      <c r="F5" s="274"/>
      <c r="G5" s="306" t="s">
        <v>637</v>
      </c>
      <c r="H5" s="274" t="s">
        <v>638</v>
      </c>
      <c r="I5" s="304" t="s">
        <v>639</v>
      </c>
      <c r="J5" s="304" t="s">
        <v>640</v>
      </c>
    </row>
    <row r="6" s="347" customFormat="true" ht="204" hidden="false" customHeight="true" outlineLevel="0" collapsed="false">
      <c r="A6" s="202" t="n">
        <v>3</v>
      </c>
      <c r="B6" s="273" t="s">
        <v>629</v>
      </c>
      <c r="C6" s="273" t="s">
        <v>630</v>
      </c>
      <c r="D6" s="350" t="s">
        <v>641</v>
      </c>
      <c r="E6" s="351"/>
      <c r="F6" s="350"/>
      <c r="G6" s="352" t="s">
        <v>642</v>
      </c>
      <c r="H6" s="353"/>
      <c r="I6" s="353"/>
      <c r="J6" s="354" t="s">
        <v>643</v>
      </c>
    </row>
    <row r="7" customFormat="false" ht="105" hidden="false" customHeight="false" outlineLevel="0" collapsed="false">
      <c r="A7" s="230" t="n">
        <f aca="false">A6+1</f>
        <v>4</v>
      </c>
      <c r="B7" s="273" t="s">
        <v>629</v>
      </c>
      <c r="C7" s="273" t="s">
        <v>630</v>
      </c>
      <c r="D7" s="350" t="s">
        <v>644</v>
      </c>
      <c r="E7" s="350"/>
      <c r="F7" s="350"/>
      <c r="G7" s="352" t="s">
        <v>645</v>
      </c>
      <c r="H7" s="355"/>
      <c r="I7" s="355"/>
      <c r="J7" s="354" t="s">
        <v>643</v>
      </c>
    </row>
    <row r="8" customFormat="false" ht="158.25" hidden="false" customHeight="true" outlineLevel="0" collapsed="false">
      <c r="A8" s="230" t="n">
        <f aca="false">A7+1</f>
        <v>5</v>
      </c>
      <c r="B8" s="273" t="s">
        <v>629</v>
      </c>
      <c r="C8" s="273" t="s">
        <v>630</v>
      </c>
      <c r="D8" s="350" t="s">
        <v>646</v>
      </c>
      <c r="E8" s="350"/>
      <c r="F8" s="356" t="s">
        <v>647</v>
      </c>
      <c r="G8" s="350"/>
      <c r="H8" s="354"/>
      <c r="I8" s="354"/>
      <c r="J8" s="354" t="s">
        <v>648</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93" width="5.13"/>
    <col collapsed="false" customWidth="true" hidden="false" outlineLevel="0" max="2" min="2" style="293" width="13.14"/>
    <col collapsed="false" customWidth="true" hidden="false" outlineLevel="0" max="3" min="3" style="293" width="12.56"/>
    <col collapsed="false" customWidth="true" hidden="false" outlineLevel="0" max="4" min="4" style="293" width="34.13"/>
    <col collapsed="false" customWidth="true" hidden="false" outlineLevel="0" max="5" min="5" style="315" width="39.56"/>
    <col collapsed="false" customWidth="true" hidden="false" outlineLevel="0" max="6" min="6" style="315" width="39.13"/>
    <col collapsed="false" customWidth="true" hidden="false" outlineLevel="0" max="9" min="7" style="315" width="39.41"/>
    <col collapsed="false" customWidth="true" hidden="false" outlineLevel="0" max="10" min="10" style="293" width="32.56"/>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649</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75" hidden="false" customHeight="false" outlineLevel="0" collapsed="false">
      <c r="A4" s="357" t="n">
        <v>1</v>
      </c>
      <c r="B4" s="358" t="s">
        <v>650</v>
      </c>
      <c r="C4" s="358" t="s">
        <v>651</v>
      </c>
      <c r="D4" s="358" t="s">
        <v>652</v>
      </c>
      <c r="E4" s="359" t="s">
        <v>653</v>
      </c>
      <c r="F4" s="360"/>
      <c r="G4" s="361"/>
      <c r="H4" s="361"/>
      <c r="I4" s="361"/>
      <c r="J4" s="322" t="s">
        <v>567</v>
      </c>
    </row>
    <row r="5" customFormat="false" ht="45" hidden="false" customHeight="false" outlineLevel="0" collapsed="false">
      <c r="A5" s="202" t="n">
        <v>2</v>
      </c>
      <c r="B5" s="273" t="s">
        <v>654</v>
      </c>
      <c r="C5" s="358" t="s">
        <v>651</v>
      </c>
      <c r="D5" s="317" t="s">
        <v>655</v>
      </c>
      <c r="E5" s="321" t="s">
        <v>656</v>
      </c>
      <c r="F5" s="273"/>
      <c r="G5" s="273"/>
      <c r="H5" s="277"/>
      <c r="I5" s="277"/>
      <c r="J5" s="277" t="s">
        <v>657</v>
      </c>
    </row>
    <row r="6" customFormat="false" ht="45" hidden="false" customHeight="false" outlineLevel="0" collapsed="false">
      <c r="A6" s="202" t="n">
        <v>3</v>
      </c>
      <c r="B6" s="273" t="s">
        <v>654</v>
      </c>
      <c r="C6" s="358" t="s">
        <v>651</v>
      </c>
      <c r="D6" s="319" t="s">
        <v>658</v>
      </c>
      <c r="E6" s="306" t="s">
        <v>659</v>
      </c>
      <c r="F6" s="358"/>
      <c r="G6" s="358"/>
      <c r="H6" s="322"/>
      <c r="I6" s="322"/>
      <c r="J6" s="322" t="s">
        <v>657</v>
      </c>
    </row>
    <row r="7" customFormat="false" ht="45" hidden="false" customHeight="false" outlineLevel="0" collapsed="false">
      <c r="A7" s="202" t="n">
        <f aca="false">A6+1</f>
        <v>4</v>
      </c>
      <c r="B7" s="273" t="s">
        <v>654</v>
      </c>
      <c r="C7" s="358" t="s">
        <v>651</v>
      </c>
      <c r="D7" s="273" t="s">
        <v>660</v>
      </c>
      <c r="E7" s="321" t="s">
        <v>661</v>
      </c>
      <c r="F7" s="273"/>
      <c r="G7" s="358"/>
      <c r="H7" s="322"/>
      <c r="I7" s="322"/>
      <c r="J7" s="277" t="s">
        <v>657</v>
      </c>
    </row>
    <row r="8" customFormat="false" ht="60" hidden="false" customHeight="false" outlineLevel="0" collapsed="false">
      <c r="A8" s="202" t="n">
        <f aca="false">A7+1</f>
        <v>5</v>
      </c>
      <c r="B8" s="273" t="s">
        <v>654</v>
      </c>
      <c r="C8" s="358" t="s">
        <v>651</v>
      </c>
      <c r="D8" s="273" t="s">
        <v>662</v>
      </c>
      <c r="E8" s="321" t="s">
        <v>663</v>
      </c>
      <c r="F8" s="362"/>
      <c r="G8" s="273"/>
      <c r="H8" s="277"/>
      <c r="I8" s="277"/>
      <c r="J8" s="277" t="s">
        <v>657</v>
      </c>
    </row>
    <row r="9" s="272" customFormat="true" ht="60" hidden="false" customHeight="false" outlineLevel="0" collapsed="false">
      <c r="A9" s="202" t="n">
        <f aca="false">A8+1</f>
        <v>6</v>
      </c>
      <c r="B9" s="273" t="s">
        <v>654</v>
      </c>
      <c r="C9" s="273" t="s">
        <v>651</v>
      </c>
      <c r="D9" s="273" t="s">
        <v>664</v>
      </c>
      <c r="E9" s="273" t="s">
        <v>665</v>
      </c>
      <c r="F9" s="273" t="s">
        <v>665</v>
      </c>
      <c r="G9" s="273" t="s">
        <v>666</v>
      </c>
      <c r="H9" s="274" t="s">
        <v>638</v>
      </c>
      <c r="I9" s="277"/>
      <c r="J9" s="277" t="s">
        <v>567</v>
      </c>
    </row>
    <row r="10" s="272" customFormat="true" ht="150" hidden="false" customHeight="false" outlineLevel="0" collapsed="false">
      <c r="A10" s="202" t="n">
        <f aca="false">A9+1</f>
        <v>7</v>
      </c>
      <c r="B10" s="273" t="s">
        <v>654</v>
      </c>
      <c r="C10" s="358" t="s">
        <v>651</v>
      </c>
      <c r="D10" s="273" t="s">
        <v>667</v>
      </c>
      <c r="E10" s="321" t="s">
        <v>668</v>
      </c>
      <c r="F10" s="321" t="s">
        <v>669</v>
      </c>
      <c r="G10" s="273"/>
      <c r="H10" s="277"/>
      <c r="I10" s="277"/>
      <c r="J10" s="277" t="s">
        <v>567</v>
      </c>
    </row>
    <row r="11" customFormat="false" ht="120" hidden="false" customHeight="false" outlineLevel="0" collapsed="false">
      <c r="A11" s="202" t="n">
        <f aca="false">A10+1</f>
        <v>8</v>
      </c>
      <c r="B11" s="273" t="s">
        <v>654</v>
      </c>
      <c r="C11" s="358" t="s">
        <v>651</v>
      </c>
      <c r="D11" s="274" t="s">
        <v>670</v>
      </c>
      <c r="E11" s="273" t="s">
        <v>671</v>
      </c>
      <c r="F11" s="273"/>
      <c r="G11" s="306" t="s">
        <v>672</v>
      </c>
      <c r="H11" s="363"/>
      <c r="I11" s="363"/>
      <c r="J11" s="277" t="s">
        <v>567</v>
      </c>
    </row>
    <row r="12" customFormat="false" ht="180" hidden="false" customHeight="false" outlineLevel="0" collapsed="false">
      <c r="A12" s="202" t="n">
        <f aca="false">A11+1</f>
        <v>9</v>
      </c>
      <c r="B12" s="273" t="s">
        <v>654</v>
      </c>
      <c r="C12" s="273" t="s">
        <v>651</v>
      </c>
      <c r="D12" s="273" t="s">
        <v>673</v>
      </c>
      <c r="E12" s="306" t="s">
        <v>674</v>
      </c>
      <c r="F12" s="273" t="s">
        <v>675</v>
      </c>
      <c r="G12" s="321" t="s">
        <v>676</v>
      </c>
      <c r="H12" s="277"/>
      <c r="I12" s="277"/>
      <c r="J12" s="277" t="s">
        <v>567</v>
      </c>
    </row>
    <row r="13" customFormat="false" ht="229.5" hidden="false" customHeight="true" outlineLevel="0" collapsed="false">
      <c r="A13" s="202" t="n">
        <v>10</v>
      </c>
      <c r="B13" s="274" t="s">
        <v>654</v>
      </c>
      <c r="C13" s="273" t="s">
        <v>651</v>
      </c>
      <c r="D13" s="274" t="s">
        <v>677</v>
      </c>
      <c r="E13" s="273" t="s">
        <v>678</v>
      </c>
      <c r="F13" s="317"/>
      <c r="G13" s="281" t="s">
        <v>679</v>
      </c>
      <c r="H13" s="279"/>
      <c r="I13" s="279"/>
      <c r="J13" s="277" t="s">
        <v>567</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pageBreakPreview" topLeftCell="A10" colorId="64" zoomScale="75" zoomScaleNormal="70" zoomScalePageLayoutView="75"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364" width="5.41"/>
    <col collapsed="false" customWidth="true" hidden="false" outlineLevel="0" max="2" min="2" style="293" width="12.7"/>
    <col collapsed="false" customWidth="true" hidden="false" outlineLevel="0" max="3" min="3" style="293" width="15.85"/>
    <col collapsed="false" customWidth="true" hidden="false" outlineLevel="0" max="4" min="4" style="293" width="27.42"/>
    <col collapsed="false" customWidth="true" hidden="false" outlineLevel="0" max="5" min="5" style="293" width="40.84"/>
    <col collapsed="false" customWidth="true" hidden="false" outlineLevel="0" max="6" min="6" style="293" width="40.7"/>
    <col collapsed="false" customWidth="true" hidden="false" outlineLevel="0" max="9" min="7" style="293" width="39.7"/>
    <col collapsed="false" customWidth="true" hidden="false" outlineLevel="0" max="10" min="10" style="293" width="31.99"/>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680</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1</v>
      </c>
      <c r="H3" s="11" t="s">
        <v>9</v>
      </c>
      <c r="I3" s="11" t="s">
        <v>38</v>
      </c>
      <c r="J3" s="10" t="s">
        <v>11</v>
      </c>
    </row>
    <row r="4" customFormat="false" ht="27" hidden="false" customHeight="true" outlineLevel="0" collapsed="false">
      <c r="A4" s="188" t="n">
        <v>1</v>
      </c>
      <c r="B4" s="273" t="s">
        <v>682</v>
      </c>
      <c r="C4" s="273" t="s">
        <v>683</v>
      </c>
      <c r="D4" s="322" t="s">
        <v>684</v>
      </c>
      <c r="E4" s="273" t="s">
        <v>685</v>
      </c>
      <c r="F4" s="321" t="s">
        <v>82</v>
      </c>
      <c r="G4" s="230"/>
      <c r="H4" s="365"/>
      <c r="I4" s="365"/>
      <c r="J4" s="277" t="s">
        <v>686</v>
      </c>
    </row>
    <row r="5" customFormat="false" ht="46.5" hidden="false" customHeight="true" outlineLevel="0" collapsed="false">
      <c r="A5" s="188"/>
      <c r="B5" s="273"/>
      <c r="C5" s="273"/>
      <c r="D5" s="342" t="s">
        <v>687</v>
      </c>
      <c r="E5" s="273"/>
      <c r="F5" s="273"/>
      <c r="G5" s="230"/>
      <c r="H5" s="366"/>
      <c r="I5" s="366"/>
      <c r="J5" s="277"/>
    </row>
    <row r="6" customFormat="false" ht="75.75" hidden="false" customHeight="true" outlineLevel="0" collapsed="false">
      <c r="A6" s="202" t="n">
        <f aca="false">A4+1</f>
        <v>2</v>
      </c>
      <c r="B6" s="273" t="s">
        <v>682</v>
      </c>
      <c r="C6" s="273" t="s">
        <v>683</v>
      </c>
      <c r="D6" s="273" t="s">
        <v>688</v>
      </c>
      <c r="E6" s="360"/>
      <c r="F6" s="273" t="s">
        <v>689</v>
      </c>
      <c r="G6" s="330"/>
      <c r="H6" s="342"/>
      <c r="I6" s="342"/>
      <c r="J6" s="277" t="s">
        <v>690</v>
      </c>
    </row>
    <row r="7" customFormat="false" ht="60" hidden="false" customHeight="false" outlineLevel="0" collapsed="false">
      <c r="A7" s="202" t="n">
        <f aca="false">A6+1</f>
        <v>3</v>
      </c>
      <c r="B7" s="273" t="s">
        <v>682</v>
      </c>
      <c r="C7" s="273" t="s">
        <v>683</v>
      </c>
      <c r="D7" s="273" t="s">
        <v>691</v>
      </c>
      <c r="E7" s="321" t="s">
        <v>692</v>
      </c>
      <c r="F7" s="367" t="s">
        <v>693</v>
      </c>
      <c r="G7" s="321" t="s">
        <v>694</v>
      </c>
      <c r="H7" s="273" t="s">
        <v>695</v>
      </c>
      <c r="I7" s="277" t="s">
        <v>696</v>
      </c>
      <c r="J7" s="277" t="s">
        <v>686</v>
      </c>
    </row>
    <row r="8" customFormat="false" ht="86.25" hidden="false" customHeight="true" outlineLevel="0" collapsed="false">
      <c r="A8" s="202" t="n">
        <f aca="false">A7+1</f>
        <v>4</v>
      </c>
      <c r="B8" s="273" t="s">
        <v>682</v>
      </c>
      <c r="C8" s="273" t="s">
        <v>683</v>
      </c>
      <c r="D8" s="273" t="s">
        <v>697</v>
      </c>
      <c r="E8" s="273" t="s">
        <v>408</v>
      </c>
      <c r="F8" s="362" t="s">
        <v>698</v>
      </c>
      <c r="G8" s="368"/>
      <c r="H8" s="368"/>
      <c r="I8" s="368" t="s">
        <v>699</v>
      </c>
      <c r="J8" s="277" t="s">
        <v>686</v>
      </c>
    </row>
    <row r="9" s="347" customFormat="true" ht="90" hidden="false" customHeight="false" outlineLevel="0" collapsed="false">
      <c r="A9" s="202" t="n">
        <f aca="false">A8+1</f>
        <v>5</v>
      </c>
      <c r="B9" s="273" t="s">
        <v>682</v>
      </c>
      <c r="C9" s="273" t="s">
        <v>683</v>
      </c>
      <c r="D9" s="273" t="s">
        <v>700</v>
      </c>
      <c r="E9" s="273" t="s">
        <v>701</v>
      </c>
      <c r="F9" s="273" t="s">
        <v>702</v>
      </c>
      <c r="G9" s="306" t="s">
        <v>703</v>
      </c>
      <c r="H9" s="274" t="s">
        <v>704</v>
      </c>
      <c r="I9" s="304"/>
      <c r="J9" s="277" t="s">
        <v>353</v>
      </c>
    </row>
    <row r="10" s="369" customFormat="true" ht="138.75" hidden="false" customHeight="true" outlineLevel="0" collapsed="false">
      <c r="A10" s="202" t="n">
        <f aca="false">A9+1</f>
        <v>6</v>
      </c>
      <c r="B10" s="273" t="s">
        <v>682</v>
      </c>
      <c r="C10" s="273" t="s">
        <v>683</v>
      </c>
      <c r="D10" s="273" t="s">
        <v>705</v>
      </c>
      <c r="E10" s="273" t="s">
        <v>706</v>
      </c>
      <c r="F10" s="321" t="s">
        <v>707</v>
      </c>
      <c r="G10" s="321" t="s">
        <v>708</v>
      </c>
      <c r="H10" s="273" t="s">
        <v>709</v>
      </c>
      <c r="I10" s="277"/>
      <c r="J10" s="277" t="s">
        <v>710</v>
      </c>
    </row>
    <row r="11" s="369" customFormat="true" ht="51.75" hidden="false" customHeight="true" outlineLevel="0" collapsed="false">
      <c r="A11" s="202" t="n">
        <f aca="false">A10+1</f>
        <v>7</v>
      </c>
      <c r="B11" s="273" t="s">
        <v>682</v>
      </c>
      <c r="C11" s="273" t="s">
        <v>683</v>
      </c>
      <c r="D11" s="273" t="s">
        <v>711</v>
      </c>
      <c r="E11" s="370"/>
      <c r="F11" s="350" t="s">
        <v>712</v>
      </c>
      <c r="G11" s="273" t="s">
        <v>713</v>
      </c>
      <c r="H11" s="273" t="s">
        <v>714</v>
      </c>
      <c r="I11" s="277"/>
      <c r="J11" s="277" t="s">
        <v>715</v>
      </c>
    </row>
    <row r="12" s="347" customFormat="true" ht="75" hidden="false" customHeight="false" outlineLevel="0" collapsed="false">
      <c r="A12" s="202" t="n">
        <f aca="false">A11+1</f>
        <v>8</v>
      </c>
      <c r="B12" s="273" t="s">
        <v>682</v>
      </c>
      <c r="C12" s="273" t="s">
        <v>683</v>
      </c>
      <c r="D12" s="273" t="s">
        <v>716</v>
      </c>
      <c r="E12" s="273" t="s">
        <v>706</v>
      </c>
      <c r="F12" s="274" t="s">
        <v>717</v>
      </c>
      <c r="G12" s="274" t="s">
        <v>718</v>
      </c>
      <c r="H12" s="274" t="s">
        <v>718</v>
      </c>
      <c r="I12" s="274" t="s">
        <v>719</v>
      </c>
      <c r="J12" s="371" t="s">
        <v>720</v>
      </c>
    </row>
    <row r="13" s="347" customFormat="true" ht="225" hidden="false" customHeight="false" outlineLevel="0" collapsed="false">
      <c r="A13" s="202" t="n">
        <f aca="false">A12+1</f>
        <v>9</v>
      </c>
      <c r="B13" s="273" t="s">
        <v>682</v>
      </c>
      <c r="C13" s="273" t="s">
        <v>683</v>
      </c>
      <c r="D13" s="273" t="s">
        <v>721</v>
      </c>
      <c r="E13" s="372" t="s">
        <v>722</v>
      </c>
      <c r="F13" s="372" t="s">
        <v>723</v>
      </c>
      <c r="G13" s="273" t="s">
        <v>724</v>
      </c>
      <c r="H13" s="273" t="s">
        <v>724</v>
      </c>
      <c r="I13" s="273" t="s">
        <v>725</v>
      </c>
      <c r="J13" s="277" t="s">
        <v>686</v>
      </c>
    </row>
    <row r="14" customFormat="false" ht="60" hidden="false" customHeight="false" outlineLevel="0" collapsed="false">
      <c r="A14" s="202" t="n">
        <f aca="false">A13+1</f>
        <v>10</v>
      </c>
      <c r="B14" s="273" t="s">
        <v>682</v>
      </c>
      <c r="C14" s="273" t="s">
        <v>683</v>
      </c>
      <c r="D14" s="273" t="s">
        <v>726</v>
      </c>
      <c r="E14" s="373"/>
      <c r="F14" s="273" t="s">
        <v>727</v>
      </c>
      <c r="G14" s="330" t="s">
        <v>728</v>
      </c>
      <c r="H14" s="273" t="s">
        <v>709</v>
      </c>
      <c r="I14" s="330" t="s">
        <v>728</v>
      </c>
      <c r="J14" s="277" t="s">
        <v>686</v>
      </c>
    </row>
  </sheetData>
  <mergeCells count="8">
    <mergeCell ref="A2:J2"/>
    <mergeCell ref="A4:A5"/>
    <mergeCell ref="B4:B5"/>
    <mergeCell ref="C4:C5"/>
    <mergeCell ref="E4:E5"/>
    <mergeCell ref="F4:F5"/>
    <mergeCell ref="G4:G5"/>
    <mergeCell ref="J4:J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28" width="5.13"/>
    <col collapsed="false" customWidth="true" hidden="false" outlineLevel="0" max="2" min="2" style="29" width="15.85"/>
    <col collapsed="false" customWidth="true" hidden="false" outlineLevel="0" max="3" min="3" style="29" width="12.14"/>
    <col collapsed="false" customWidth="true" hidden="false" outlineLevel="0" max="4" min="4" style="29" width="24.41"/>
    <col collapsed="false" customWidth="true" hidden="true" outlineLevel="0" max="5" min="5" style="30" width="63.28"/>
    <col collapsed="false" customWidth="true" hidden="false" outlineLevel="0" max="6" min="6" style="30" width="41.85"/>
    <col collapsed="false" customWidth="true" hidden="false" outlineLevel="0" max="7" min="7" style="30" width="41.56"/>
    <col collapsed="false" customWidth="true" hidden="false" outlineLevel="0" max="10" min="8" style="31" width="42.99"/>
    <col collapsed="false" customWidth="true" hidden="false" outlineLevel="0" max="11" min="11" style="31" width="39.99"/>
    <col collapsed="false" customWidth="false" hidden="false" outlineLevel="0" max="14" min="12" style="29" width="9.14"/>
    <col collapsed="false" customWidth="false" hidden="false" outlineLevel="0" max="257" min="15" style="2" width="9.14"/>
  </cols>
  <sheetData>
    <row r="1" s="33" customFormat="true" ht="23.25" hidden="false" customHeight="true" outlineLevel="0" collapsed="false">
      <c r="A1" s="32" t="s">
        <v>36</v>
      </c>
      <c r="B1" s="32"/>
      <c r="C1" s="32"/>
      <c r="D1" s="32"/>
      <c r="E1" s="32"/>
      <c r="F1" s="32"/>
      <c r="G1" s="32"/>
      <c r="H1" s="32"/>
      <c r="I1" s="32"/>
      <c r="J1" s="32"/>
      <c r="K1" s="32"/>
      <c r="L1" s="7"/>
      <c r="M1" s="7"/>
      <c r="N1" s="7"/>
    </row>
    <row r="2" s="35" customFormat="true" ht="15" hidden="false" customHeight="true" outlineLevel="0" collapsed="false">
      <c r="A2" s="34" t="s">
        <v>1</v>
      </c>
      <c r="B2" s="34"/>
      <c r="C2" s="34"/>
      <c r="D2" s="34"/>
      <c r="E2" s="34"/>
      <c r="F2" s="34"/>
      <c r="G2" s="34"/>
      <c r="H2" s="34"/>
      <c r="I2" s="34"/>
      <c r="J2" s="34"/>
      <c r="K2" s="34"/>
      <c r="L2" s="9"/>
      <c r="M2" s="9"/>
      <c r="N2" s="9"/>
    </row>
    <row r="3" s="12" customFormat="true" ht="85.5" hidden="false" customHeight="false" outlineLevel="0" collapsed="false">
      <c r="A3" s="10" t="s">
        <v>2</v>
      </c>
      <c r="B3" s="11" t="s">
        <v>3</v>
      </c>
      <c r="C3" s="11" t="s">
        <v>4</v>
      </c>
      <c r="D3" s="11" t="s">
        <v>5</v>
      </c>
      <c r="E3" s="11" t="s">
        <v>6</v>
      </c>
      <c r="F3" s="11" t="s">
        <v>6</v>
      </c>
      <c r="G3" s="11" t="s">
        <v>7</v>
      </c>
      <c r="H3" s="36" t="s">
        <v>37</v>
      </c>
      <c r="I3" s="11" t="s">
        <v>9</v>
      </c>
      <c r="J3" s="11" t="s">
        <v>38</v>
      </c>
      <c r="K3" s="10" t="s">
        <v>11</v>
      </c>
      <c r="L3" s="37"/>
      <c r="M3" s="37"/>
      <c r="N3" s="37"/>
    </row>
    <row r="4" customFormat="false" ht="83.25" hidden="false" customHeight="true" outlineLevel="0" collapsed="false">
      <c r="A4" s="13" t="n">
        <v>1</v>
      </c>
      <c r="B4" s="38" t="s">
        <v>39</v>
      </c>
      <c r="C4" s="21" t="s">
        <v>40</v>
      </c>
      <c r="D4" s="21" t="s">
        <v>41</v>
      </c>
      <c r="E4" s="20" t="s">
        <v>42</v>
      </c>
      <c r="F4" s="20"/>
      <c r="G4" s="20"/>
      <c r="H4" s="39" t="s">
        <v>43</v>
      </c>
      <c r="I4" s="40"/>
      <c r="J4" s="40"/>
      <c r="K4" s="21" t="s">
        <v>44</v>
      </c>
    </row>
  </sheetData>
  <mergeCells count="2">
    <mergeCell ref="A1:K1"/>
    <mergeCell ref="A2:K2"/>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pageBreakPreview" topLeftCell="A7" colorId="64" zoomScale="75" zoomScaleNormal="65" zoomScalePageLayoutView="75" workbookViewId="0">
      <selection pane="topLeft" activeCell="G9" activeCellId="0" sqref="G9"/>
    </sheetView>
  </sheetViews>
  <sheetFormatPr defaultColWidth="9.13671875" defaultRowHeight="14.25" zeroHeight="false" outlineLevelRow="0" outlineLevelCol="0"/>
  <cols>
    <col collapsed="false" customWidth="true" hidden="false" outlineLevel="0" max="1" min="1" style="364" width="5.13"/>
    <col collapsed="false" customWidth="true" hidden="false" outlineLevel="0" max="2" min="2" style="293" width="13.7"/>
    <col collapsed="false" customWidth="true" hidden="false" outlineLevel="0" max="3" min="3" style="293" width="14.7"/>
    <col collapsed="false" customWidth="true" hidden="false" outlineLevel="0" max="4" min="4" style="293" width="23.41"/>
    <col collapsed="false" customWidth="true" hidden="false" outlineLevel="0" max="5" min="5" style="293" width="40.7"/>
    <col collapsed="false" customWidth="true" hidden="false" outlineLevel="0" max="6" min="6" style="293" width="39.13"/>
    <col collapsed="false" customWidth="true" hidden="false" outlineLevel="0" max="9" min="7" style="293" width="39.41"/>
    <col collapsed="false" customWidth="true" hidden="false" outlineLevel="0" max="10" min="10" style="293" width="31.28"/>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729</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150" hidden="false" customHeight="false" outlineLevel="0" collapsed="false">
      <c r="A4" s="202" t="n">
        <v>1</v>
      </c>
      <c r="B4" s="273" t="s">
        <v>730</v>
      </c>
      <c r="C4" s="273" t="s">
        <v>731</v>
      </c>
      <c r="D4" s="273" t="s">
        <v>732</v>
      </c>
      <c r="E4" s="273"/>
      <c r="F4" s="273" t="s">
        <v>733</v>
      </c>
      <c r="G4" s="146" t="s">
        <v>734</v>
      </c>
      <c r="H4" s="277" t="s">
        <v>554</v>
      </c>
      <c r="I4" s="277" t="s">
        <v>735</v>
      </c>
      <c r="J4" s="277" t="s">
        <v>686</v>
      </c>
    </row>
    <row r="5" customFormat="false" ht="150" hidden="false" customHeight="false" outlineLevel="0" collapsed="false">
      <c r="A5" s="202" t="n">
        <f aca="false">A4+1</f>
        <v>2</v>
      </c>
      <c r="B5" s="273" t="s">
        <v>730</v>
      </c>
      <c r="C5" s="273" t="s">
        <v>731</v>
      </c>
      <c r="D5" s="273" t="s">
        <v>736</v>
      </c>
      <c r="E5" s="273"/>
      <c r="F5" s="273" t="s">
        <v>737</v>
      </c>
      <c r="G5" s="146" t="s">
        <v>734</v>
      </c>
      <c r="H5" s="277" t="s">
        <v>554</v>
      </c>
      <c r="I5" s="277" t="s">
        <v>735</v>
      </c>
      <c r="J5" s="277" t="s">
        <v>686</v>
      </c>
    </row>
    <row r="6" customFormat="false" ht="150" hidden="false" customHeight="false" outlineLevel="0" collapsed="false">
      <c r="A6" s="202" t="n">
        <f aca="false">A5+1</f>
        <v>3</v>
      </c>
      <c r="B6" s="273" t="s">
        <v>730</v>
      </c>
      <c r="C6" s="273" t="s">
        <v>731</v>
      </c>
      <c r="D6" s="273" t="s">
        <v>738</v>
      </c>
      <c r="E6" s="273"/>
      <c r="F6" s="273" t="s">
        <v>737</v>
      </c>
      <c r="G6" s="146" t="s">
        <v>739</v>
      </c>
      <c r="H6" s="277" t="s">
        <v>554</v>
      </c>
      <c r="I6" s="277" t="s">
        <v>735</v>
      </c>
      <c r="J6" s="277" t="s">
        <v>686</v>
      </c>
    </row>
    <row r="7" customFormat="false" ht="150" hidden="false" customHeight="false" outlineLevel="0" collapsed="false">
      <c r="A7" s="202" t="n">
        <f aca="false">A6+1</f>
        <v>4</v>
      </c>
      <c r="B7" s="273" t="s">
        <v>730</v>
      </c>
      <c r="C7" s="273" t="s">
        <v>731</v>
      </c>
      <c r="D7" s="273" t="s">
        <v>740</v>
      </c>
      <c r="E7" s="273"/>
      <c r="F7" s="273" t="s">
        <v>741</v>
      </c>
      <c r="G7" s="146" t="s">
        <v>742</v>
      </c>
      <c r="H7" s="277" t="s">
        <v>554</v>
      </c>
      <c r="I7" s="277" t="s">
        <v>735</v>
      </c>
      <c r="J7" s="277" t="s">
        <v>686</v>
      </c>
    </row>
    <row r="8" customFormat="false" ht="150" hidden="false" customHeight="false" outlineLevel="0" collapsed="false">
      <c r="A8" s="202" t="n">
        <f aca="false">A7+1</f>
        <v>5</v>
      </c>
      <c r="B8" s="273" t="s">
        <v>730</v>
      </c>
      <c r="C8" s="273" t="s">
        <v>731</v>
      </c>
      <c r="D8" s="273" t="s">
        <v>743</v>
      </c>
      <c r="E8" s="273"/>
      <c r="F8" s="362" t="s">
        <v>744</v>
      </c>
      <c r="G8" s="146" t="s">
        <v>734</v>
      </c>
      <c r="H8" s="277" t="s">
        <v>554</v>
      </c>
      <c r="I8" s="277" t="s">
        <v>735</v>
      </c>
      <c r="J8" s="277" t="s">
        <v>686</v>
      </c>
    </row>
    <row r="9" customFormat="false" ht="45" hidden="false" customHeight="false" outlineLevel="0" collapsed="false">
      <c r="A9" s="202" t="n">
        <f aca="false">A8+1</f>
        <v>6</v>
      </c>
      <c r="B9" s="273" t="s">
        <v>730</v>
      </c>
      <c r="C9" s="273" t="s">
        <v>731</v>
      </c>
      <c r="D9" s="273" t="s">
        <v>745</v>
      </c>
      <c r="E9" s="273"/>
      <c r="F9" s="211" t="s">
        <v>303</v>
      </c>
      <c r="G9" s="273" t="s">
        <v>746</v>
      </c>
      <c r="H9" s="273" t="s">
        <v>746</v>
      </c>
      <c r="I9" s="273" t="s">
        <v>746</v>
      </c>
      <c r="J9" s="277" t="s">
        <v>686</v>
      </c>
    </row>
    <row r="10" s="369" customFormat="true" ht="60" hidden="false" customHeight="false" outlineLevel="0" collapsed="false">
      <c r="A10" s="202" t="n">
        <f aca="false">A9+1</f>
        <v>7</v>
      </c>
      <c r="B10" s="273" t="s">
        <v>730</v>
      </c>
      <c r="C10" s="273" t="s">
        <v>731</v>
      </c>
      <c r="D10" s="273" t="s">
        <v>747</v>
      </c>
      <c r="E10" s="273" t="s">
        <v>748</v>
      </c>
      <c r="F10" s="273" t="s">
        <v>749</v>
      </c>
      <c r="G10" s="370"/>
      <c r="H10" s="374"/>
      <c r="I10" s="374"/>
      <c r="J10" s="277" t="s">
        <v>353</v>
      </c>
    </row>
    <row r="11" s="272" customFormat="true" ht="15" hidden="false" customHeight="false" outlineLevel="0" collapsed="false">
      <c r="A11" s="375"/>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F10" activeCellId="0" sqref="F10"/>
    </sheetView>
  </sheetViews>
  <sheetFormatPr defaultColWidth="9.13671875" defaultRowHeight="14.25" zeroHeight="false" outlineLevelRow="0" outlineLevelCol="0"/>
  <cols>
    <col collapsed="false" customWidth="true" hidden="false" outlineLevel="0" max="1" min="1" style="293" width="4.99"/>
    <col collapsed="false" customWidth="true" hidden="false" outlineLevel="0" max="3" min="2" style="293" width="13.41"/>
    <col collapsed="false" customWidth="true" hidden="false" outlineLevel="0" max="4" min="4" style="293" width="29.71"/>
    <col collapsed="false" customWidth="true" hidden="false" outlineLevel="0" max="5" min="5" style="293" width="39.56"/>
    <col collapsed="false" customWidth="true" hidden="false" outlineLevel="0" max="6" min="6" style="293" width="40.56"/>
    <col collapsed="false" customWidth="true" hidden="false" outlineLevel="0" max="9" min="7" style="293" width="39.56"/>
    <col collapsed="false" customWidth="true" hidden="false" outlineLevel="0" max="10" min="10" style="293" width="32.41"/>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750</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60" hidden="false" customHeight="false" outlineLevel="0" collapsed="false">
      <c r="A4" s="202" t="n">
        <v>1</v>
      </c>
      <c r="B4" s="273" t="s">
        <v>751</v>
      </c>
      <c r="C4" s="273" t="s">
        <v>752</v>
      </c>
      <c r="D4" s="273" t="s">
        <v>753</v>
      </c>
      <c r="E4" s="273" t="s">
        <v>754</v>
      </c>
      <c r="F4" s="273" t="s">
        <v>755</v>
      </c>
      <c r="G4" s="277" t="s">
        <v>756</v>
      </c>
      <c r="H4" s="277" t="s">
        <v>757</v>
      </c>
      <c r="I4" s="277"/>
      <c r="J4" s="277" t="s">
        <v>758</v>
      </c>
    </row>
    <row r="5" customFormat="false" ht="75" hidden="false" customHeight="false" outlineLevel="0" collapsed="false">
      <c r="A5" s="202" t="n">
        <f aca="false">A4+1</f>
        <v>2</v>
      </c>
      <c r="B5" s="273" t="s">
        <v>759</v>
      </c>
      <c r="C5" s="273" t="s">
        <v>752</v>
      </c>
      <c r="D5" s="273" t="s">
        <v>760</v>
      </c>
      <c r="E5" s="273" t="s">
        <v>761</v>
      </c>
      <c r="F5" s="273" t="s">
        <v>755</v>
      </c>
      <c r="G5" s="277" t="s">
        <v>756</v>
      </c>
      <c r="H5" s="277" t="s">
        <v>762</v>
      </c>
      <c r="I5" s="277"/>
      <c r="J5" s="277" t="s">
        <v>758</v>
      </c>
    </row>
    <row r="6" customFormat="false" ht="75" hidden="false" customHeight="false" outlineLevel="0" collapsed="false">
      <c r="A6" s="202" t="n">
        <f aca="false">A5+1</f>
        <v>3</v>
      </c>
      <c r="B6" s="273" t="s">
        <v>763</v>
      </c>
      <c r="C6" s="273" t="s">
        <v>752</v>
      </c>
      <c r="D6" s="273" t="s">
        <v>764</v>
      </c>
      <c r="E6" s="273" t="s">
        <v>765</v>
      </c>
      <c r="F6" s="273" t="s">
        <v>766</v>
      </c>
      <c r="G6" s="330" t="s">
        <v>756</v>
      </c>
      <c r="H6" s="330" t="s">
        <v>762</v>
      </c>
      <c r="I6" s="342"/>
      <c r="J6" s="277" t="s">
        <v>758</v>
      </c>
    </row>
    <row r="7" customFormat="false" ht="45" hidden="false" customHeight="false" outlineLevel="0" collapsed="false">
      <c r="A7" s="202" t="n">
        <f aca="false">A6+1</f>
        <v>4</v>
      </c>
      <c r="B7" s="273" t="s">
        <v>751</v>
      </c>
      <c r="C7" s="273" t="s">
        <v>752</v>
      </c>
      <c r="D7" s="273" t="s">
        <v>767</v>
      </c>
      <c r="E7" s="273" t="s">
        <v>768</v>
      </c>
      <c r="F7" s="273" t="s">
        <v>755</v>
      </c>
      <c r="G7" s="358" t="s">
        <v>756</v>
      </c>
      <c r="H7" s="358" t="s">
        <v>762</v>
      </c>
      <c r="I7" s="322"/>
      <c r="J7" s="277" t="s">
        <v>758</v>
      </c>
    </row>
    <row r="8" customFormat="false" ht="45" hidden="false" customHeight="false" outlineLevel="0" collapsed="false">
      <c r="A8" s="202" t="n">
        <f aca="false">A7+1</f>
        <v>5</v>
      </c>
      <c r="B8" s="273" t="s">
        <v>751</v>
      </c>
      <c r="C8" s="273" t="s">
        <v>752</v>
      </c>
      <c r="D8" s="273" t="s">
        <v>769</v>
      </c>
      <c r="E8" s="273" t="s">
        <v>768</v>
      </c>
      <c r="F8" s="362" t="s">
        <v>755</v>
      </c>
      <c r="G8" s="273" t="s">
        <v>756</v>
      </c>
      <c r="H8" s="273" t="s">
        <v>757</v>
      </c>
      <c r="I8" s="277"/>
      <c r="J8" s="277" t="s">
        <v>758</v>
      </c>
    </row>
    <row r="9" customFormat="false" ht="45" hidden="false" customHeight="false" outlineLevel="0" collapsed="false">
      <c r="A9" s="202" t="n">
        <f aca="false">A8+1</f>
        <v>6</v>
      </c>
      <c r="B9" s="273" t="s">
        <v>751</v>
      </c>
      <c r="C9" s="273" t="s">
        <v>752</v>
      </c>
      <c r="D9" s="273" t="s">
        <v>770</v>
      </c>
      <c r="E9" s="273" t="s">
        <v>768</v>
      </c>
      <c r="F9" s="273" t="s">
        <v>755</v>
      </c>
      <c r="G9" s="330" t="s">
        <v>756</v>
      </c>
      <c r="H9" s="330" t="s">
        <v>762</v>
      </c>
      <c r="I9" s="342"/>
      <c r="J9" s="277" t="s">
        <v>758</v>
      </c>
    </row>
    <row r="10" s="272" customFormat="true" ht="45" hidden="false" customHeight="false" outlineLevel="0" collapsed="false">
      <c r="A10" s="202" t="n">
        <f aca="false">A9+1</f>
        <v>7</v>
      </c>
      <c r="B10" s="273" t="s">
        <v>751</v>
      </c>
      <c r="C10" s="273" t="s">
        <v>752</v>
      </c>
      <c r="D10" s="273" t="s">
        <v>771</v>
      </c>
      <c r="E10" s="273" t="s">
        <v>772</v>
      </c>
      <c r="F10" s="321" t="s">
        <v>82</v>
      </c>
      <c r="G10" s="273"/>
      <c r="H10" s="273"/>
      <c r="I10" s="277"/>
      <c r="J10" s="277" t="s">
        <v>758</v>
      </c>
    </row>
    <row r="11" s="272" customFormat="true" ht="45" hidden="false" customHeight="false" outlineLevel="0" collapsed="false">
      <c r="A11" s="202" t="n">
        <f aca="false">A10+1</f>
        <v>8</v>
      </c>
      <c r="B11" s="273" t="s">
        <v>751</v>
      </c>
      <c r="C11" s="273" t="s">
        <v>752</v>
      </c>
      <c r="D11" s="273" t="s">
        <v>773</v>
      </c>
      <c r="E11" s="273" t="s">
        <v>768</v>
      </c>
      <c r="F11" s="273" t="s">
        <v>755</v>
      </c>
      <c r="G11" s="273" t="s">
        <v>756</v>
      </c>
      <c r="H11" s="273" t="s">
        <v>762</v>
      </c>
      <c r="I11" s="277"/>
      <c r="J11" s="277" t="s">
        <v>758</v>
      </c>
    </row>
    <row r="12" customFormat="false" ht="45" hidden="false" customHeight="false" outlineLevel="0" collapsed="false">
      <c r="A12" s="202" t="n">
        <f aca="false">A11+1</f>
        <v>9</v>
      </c>
      <c r="B12" s="273" t="s">
        <v>774</v>
      </c>
      <c r="C12" s="273" t="s">
        <v>752</v>
      </c>
      <c r="D12" s="273" t="s">
        <v>775</v>
      </c>
      <c r="E12" s="376" t="s">
        <v>776</v>
      </c>
      <c r="F12" s="273" t="s">
        <v>746</v>
      </c>
      <c r="G12" s="273" t="s">
        <v>756</v>
      </c>
      <c r="H12" s="273" t="s">
        <v>777</v>
      </c>
      <c r="I12" s="277"/>
      <c r="J12" s="277" t="s">
        <v>778</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0" colorId="64" zoomScale="75" zoomScaleNormal="60" zoomScalePageLayoutView="75"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293" width="4.7"/>
    <col collapsed="false" customWidth="true" hidden="false" outlineLevel="0" max="2" min="2" style="293" width="12.85"/>
    <col collapsed="false" customWidth="true" hidden="false" outlineLevel="0" max="3" min="3" style="293" width="15.28"/>
    <col collapsed="false" customWidth="true" hidden="false" outlineLevel="0" max="4" min="4" style="293" width="29.85"/>
    <col collapsed="false" customWidth="true" hidden="false" outlineLevel="0" max="5" min="5" style="293" width="39.7"/>
    <col collapsed="false" customWidth="true" hidden="false" outlineLevel="0" max="6" min="6" style="293" width="41.14"/>
    <col collapsed="false" customWidth="true" hidden="false" outlineLevel="0" max="9" min="7" style="293" width="39.41"/>
    <col collapsed="false" customWidth="true" hidden="false" outlineLevel="0" max="10" min="10" style="293" width="31.14"/>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779</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s="347" customFormat="true" ht="75" hidden="false" customHeight="false" outlineLevel="0" collapsed="false">
      <c r="A4" s="202" t="n">
        <v>1</v>
      </c>
      <c r="B4" s="273" t="s">
        <v>780</v>
      </c>
      <c r="C4" s="273" t="s">
        <v>781</v>
      </c>
      <c r="D4" s="273" t="s">
        <v>782</v>
      </c>
      <c r="E4" s="273" t="s">
        <v>783</v>
      </c>
      <c r="F4" s="377" t="s">
        <v>784</v>
      </c>
      <c r="G4" s="274"/>
      <c r="H4" s="274"/>
      <c r="I4" s="274"/>
      <c r="J4" s="273" t="s">
        <v>353</v>
      </c>
    </row>
    <row r="5" s="305" customFormat="true" ht="90" hidden="false" customHeight="false" outlineLevel="0" collapsed="false">
      <c r="A5" s="230" t="n">
        <f aca="false">A4+1</f>
        <v>2</v>
      </c>
      <c r="B5" s="273" t="s">
        <v>780</v>
      </c>
      <c r="C5" s="274" t="s">
        <v>781</v>
      </c>
      <c r="D5" s="274" t="s">
        <v>785</v>
      </c>
      <c r="E5" s="274" t="s">
        <v>786</v>
      </c>
      <c r="F5" s="274" t="s">
        <v>787</v>
      </c>
      <c r="G5" s="368" t="s">
        <v>788</v>
      </c>
      <c r="H5" s="274" t="s">
        <v>789</v>
      </c>
      <c r="I5" s="368"/>
      <c r="J5" s="274" t="s">
        <v>758</v>
      </c>
    </row>
    <row r="6" s="378" customFormat="true" ht="120" hidden="false" customHeight="false" outlineLevel="0" collapsed="false">
      <c r="A6" s="230" t="n">
        <f aca="false">A5+1</f>
        <v>3</v>
      </c>
      <c r="B6" s="273" t="s">
        <v>780</v>
      </c>
      <c r="C6" s="274" t="s">
        <v>781</v>
      </c>
      <c r="D6" s="274" t="s">
        <v>790</v>
      </c>
      <c r="E6" s="273" t="s">
        <v>768</v>
      </c>
      <c r="F6" s="274" t="s">
        <v>791</v>
      </c>
      <c r="G6" s="368" t="s">
        <v>756</v>
      </c>
      <c r="H6" s="273" t="s">
        <v>792</v>
      </c>
      <c r="I6" s="368"/>
      <c r="J6" s="274" t="s">
        <v>758</v>
      </c>
    </row>
    <row r="7" s="305" customFormat="true" ht="90" hidden="false" customHeight="false" outlineLevel="0" collapsed="false">
      <c r="A7" s="230" t="n">
        <f aca="false">A6+1</f>
        <v>4</v>
      </c>
      <c r="B7" s="273" t="s">
        <v>780</v>
      </c>
      <c r="C7" s="274" t="s">
        <v>781</v>
      </c>
      <c r="D7" s="274" t="s">
        <v>793</v>
      </c>
      <c r="E7" s="273" t="s">
        <v>768</v>
      </c>
      <c r="F7" s="274" t="s">
        <v>791</v>
      </c>
      <c r="G7" s="297" t="s">
        <v>794</v>
      </c>
      <c r="H7" s="273" t="s">
        <v>792</v>
      </c>
      <c r="I7" s="368"/>
      <c r="J7" s="274" t="s">
        <v>758</v>
      </c>
    </row>
    <row r="8" s="305" customFormat="true" ht="60" hidden="false" customHeight="false" outlineLevel="0" collapsed="false">
      <c r="A8" s="230" t="n">
        <f aca="false">A7+1</f>
        <v>5</v>
      </c>
      <c r="B8" s="273" t="s">
        <v>780</v>
      </c>
      <c r="C8" s="274" t="s">
        <v>781</v>
      </c>
      <c r="D8" s="274" t="s">
        <v>795</v>
      </c>
      <c r="E8" s="368" t="s">
        <v>796</v>
      </c>
      <c r="F8" s="274"/>
      <c r="G8" s="368"/>
      <c r="H8" s="368"/>
      <c r="I8" s="368"/>
      <c r="J8" s="274" t="s">
        <v>758</v>
      </c>
    </row>
    <row r="9" s="305" customFormat="true" ht="105" hidden="false" customHeight="false" outlineLevel="0" collapsed="false">
      <c r="A9" s="230" t="n">
        <f aca="false">A8+1</f>
        <v>6</v>
      </c>
      <c r="B9" s="273" t="s">
        <v>780</v>
      </c>
      <c r="C9" s="274" t="s">
        <v>781</v>
      </c>
      <c r="D9" s="274" t="s">
        <v>797</v>
      </c>
      <c r="E9" s="274" t="s">
        <v>798</v>
      </c>
      <c r="F9" s="306" t="s">
        <v>799</v>
      </c>
      <c r="G9" s="274"/>
      <c r="H9" s="274"/>
      <c r="I9" s="274"/>
      <c r="J9" s="274" t="s">
        <v>367</v>
      </c>
    </row>
    <row r="10" s="286" customFormat="true" ht="75" hidden="false" customHeight="false" outlineLevel="0" collapsed="false">
      <c r="A10" s="230" t="n">
        <f aca="false">A9+1</f>
        <v>7</v>
      </c>
      <c r="B10" s="273" t="s">
        <v>780</v>
      </c>
      <c r="C10" s="274" t="s">
        <v>781</v>
      </c>
      <c r="D10" s="274" t="s">
        <v>800</v>
      </c>
      <c r="E10" s="273" t="s">
        <v>768</v>
      </c>
      <c r="F10" s="274" t="s">
        <v>791</v>
      </c>
      <c r="G10" s="273" t="s">
        <v>791</v>
      </c>
      <c r="H10" s="273" t="s">
        <v>757</v>
      </c>
      <c r="I10" s="273"/>
      <c r="J10" s="274" t="s">
        <v>758</v>
      </c>
    </row>
    <row r="11" s="286" customFormat="true" ht="45" hidden="false" customHeight="false" outlineLevel="0" collapsed="false">
      <c r="A11" s="230" t="n">
        <f aca="false">A10+1</f>
        <v>8</v>
      </c>
      <c r="B11" s="273" t="s">
        <v>780</v>
      </c>
      <c r="C11" s="274" t="s">
        <v>781</v>
      </c>
      <c r="D11" s="274" t="s">
        <v>801</v>
      </c>
      <c r="E11" s="273" t="s">
        <v>768</v>
      </c>
      <c r="F11" s="274" t="s">
        <v>791</v>
      </c>
      <c r="G11" s="273" t="s">
        <v>791</v>
      </c>
      <c r="H11" s="273" t="s">
        <v>757</v>
      </c>
      <c r="I11" s="273"/>
      <c r="J11" s="274" t="s">
        <v>758</v>
      </c>
    </row>
    <row r="12" s="305" customFormat="true" ht="66.75" hidden="false" customHeight="true" outlineLevel="0" collapsed="false">
      <c r="A12" s="230" t="n">
        <f aca="false">A11+1</f>
        <v>9</v>
      </c>
      <c r="B12" s="273" t="s">
        <v>780</v>
      </c>
      <c r="C12" s="274" t="s">
        <v>781</v>
      </c>
      <c r="D12" s="274" t="s">
        <v>802</v>
      </c>
      <c r="E12" s="273" t="s">
        <v>768</v>
      </c>
      <c r="F12" s="306" t="s">
        <v>803</v>
      </c>
      <c r="G12" s="274"/>
      <c r="H12" s="274"/>
      <c r="I12" s="274"/>
      <c r="J12" s="274" t="s">
        <v>758</v>
      </c>
    </row>
    <row r="13" s="305" customFormat="true" ht="75" hidden="false" customHeight="false" outlineLevel="0" collapsed="false">
      <c r="A13" s="230" t="n">
        <f aca="false">A12+1</f>
        <v>10</v>
      </c>
      <c r="B13" s="273" t="s">
        <v>780</v>
      </c>
      <c r="C13" s="274" t="s">
        <v>781</v>
      </c>
      <c r="D13" s="274" t="s">
        <v>804</v>
      </c>
      <c r="E13" s="379"/>
      <c r="F13" s="274" t="s">
        <v>805</v>
      </c>
      <c r="G13" s="274" t="s">
        <v>806</v>
      </c>
      <c r="H13" s="274" t="s">
        <v>806</v>
      </c>
      <c r="I13" s="274"/>
      <c r="J13" s="274" t="s">
        <v>807</v>
      </c>
    </row>
    <row r="14" s="305" customFormat="true" ht="105" hidden="false" customHeight="false" outlineLevel="0" collapsed="false">
      <c r="A14" s="230" t="n">
        <f aca="false">A13+1</f>
        <v>11</v>
      </c>
      <c r="B14" s="273" t="s">
        <v>780</v>
      </c>
      <c r="C14" s="274" t="s">
        <v>781</v>
      </c>
      <c r="D14" s="274" t="s">
        <v>808</v>
      </c>
      <c r="E14" s="368" t="s">
        <v>796</v>
      </c>
      <c r="F14" s="274"/>
      <c r="G14" s="368"/>
      <c r="H14" s="368"/>
      <c r="I14" s="368"/>
      <c r="J14" s="274" t="s">
        <v>809</v>
      </c>
    </row>
    <row r="15" s="305" customFormat="true" ht="60" hidden="false" customHeight="false" outlineLevel="0" collapsed="false">
      <c r="A15" s="230" t="n">
        <f aca="false">A14+1</f>
        <v>12</v>
      </c>
      <c r="B15" s="273" t="s">
        <v>780</v>
      </c>
      <c r="C15" s="274" t="s">
        <v>781</v>
      </c>
      <c r="D15" s="274" t="s">
        <v>810</v>
      </c>
      <c r="E15" s="273" t="s">
        <v>768</v>
      </c>
      <c r="F15" s="274" t="s">
        <v>791</v>
      </c>
      <c r="G15" s="273" t="s">
        <v>791</v>
      </c>
      <c r="H15" s="273" t="s">
        <v>757</v>
      </c>
      <c r="I15" s="273"/>
      <c r="J15" s="274" t="s">
        <v>758</v>
      </c>
    </row>
    <row r="16" customFormat="false" ht="14.25" hidden="false" customHeight="false" outlineLevel="0" collapsed="false">
      <c r="A16" s="380"/>
    </row>
    <row r="17" customFormat="false" ht="14.25" hidden="false" customHeight="false" outlineLevel="0" collapsed="false">
      <c r="A17" s="380"/>
    </row>
    <row r="18" customFormat="false" ht="14.25" hidden="false" customHeight="false" outlineLevel="0" collapsed="false">
      <c r="A18" s="380"/>
    </row>
    <row r="19" customFormat="false" ht="14.25" hidden="false" customHeight="false" outlineLevel="0" collapsed="false">
      <c r="A19" s="380"/>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pageBreakPreview" topLeftCell="A7" colorId="64" zoomScale="75" zoomScaleNormal="60" zoomScalePageLayoutView="75" workbookViewId="0">
      <selection pane="topLeft" activeCell="G14" activeCellId="0" sqref="G14"/>
    </sheetView>
  </sheetViews>
  <sheetFormatPr defaultColWidth="9.13671875" defaultRowHeight="14.25" zeroHeight="false" outlineLevelRow="0" outlineLevelCol="0"/>
  <cols>
    <col collapsed="false" customWidth="true" hidden="false" outlineLevel="0" max="1" min="1" style="293" width="4.56"/>
    <col collapsed="false" customWidth="true" hidden="false" outlineLevel="0" max="2" min="2" style="293" width="12.56"/>
    <col collapsed="false" customWidth="true" hidden="false" outlineLevel="0" max="3" min="3" style="293" width="16.42"/>
    <col collapsed="false" customWidth="true" hidden="false" outlineLevel="0" max="4" min="4" style="293" width="25.13"/>
    <col collapsed="false" customWidth="true" hidden="false" outlineLevel="0" max="5" min="5" style="293" width="39.85"/>
    <col collapsed="false" customWidth="true" hidden="false" outlineLevel="0" max="6" min="6" style="293" width="39.99"/>
    <col collapsed="false" customWidth="true" hidden="false" outlineLevel="0" max="9" min="7" style="293" width="39.7"/>
    <col collapsed="false" customWidth="true" hidden="false" outlineLevel="0" max="10" min="10" style="293" width="32.14"/>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811</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60" hidden="false" customHeight="false" outlineLevel="0" collapsed="false">
      <c r="A4" s="202" t="n">
        <v>1</v>
      </c>
      <c r="B4" s="273" t="s">
        <v>812</v>
      </c>
      <c r="C4" s="273" t="s">
        <v>813</v>
      </c>
      <c r="D4" s="273" t="s">
        <v>814</v>
      </c>
      <c r="E4" s="381"/>
      <c r="F4" s="273" t="s">
        <v>815</v>
      </c>
      <c r="G4" s="382" t="s">
        <v>816</v>
      </c>
      <c r="H4" s="383"/>
      <c r="I4" s="383"/>
      <c r="J4" s="277" t="s">
        <v>758</v>
      </c>
    </row>
    <row r="5" customFormat="false" ht="75.75" hidden="false" customHeight="true" outlineLevel="0" collapsed="false">
      <c r="A5" s="202" t="n">
        <f aca="false">A4+1</f>
        <v>2</v>
      </c>
      <c r="B5" s="273" t="s">
        <v>812</v>
      </c>
      <c r="C5" s="358" t="s">
        <v>813</v>
      </c>
      <c r="D5" s="358" t="s">
        <v>817</v>
      </c>
      <c r="E5" s="381"/>
      <c r="F5" s="273" t="s">
        <v>818</v>
      </c>
      <c r="G5" s="273" t="s">
        <v>819</v>
      </c>
      <c r="H5" s="273" t="s">
        <v>820</v>
      </c>
      <c r="I5" s="322"/>
      <c r="J5" s="322" t="s">
        <v>758</v>
      </c>
    </row>
    <row r="6" customFormat="false" ht="60" hidden="false" customHeight="false" outlineLevel="0" collapsed="false">
      <c r="A6" s="202" t="n">
        <f aca="false">A5+1</f>
        <v>3</v>
      </c>
      <c r="B6" s="273" t="s">
        <v>812</v>
      </c>
      <c r="C6" s="273" t="s">
        <v>813</v>
      </c>
      <c r="D6" s="273" t="s">
        <v>821</v>
      </c>
      <c r="E6" s="273" t="s">
        <v>375</v>
      </c>
      <c r="F6" s="306" t="s">
        <v>822</v>
      </c>
      <c r="G6" s="384" t="s">
        <v>823</v>
      </c>
      <c r="H6" s="385" t="s">
        <v>824</v>
      </c>
      <c r="I6" s="274" t="s">
        <v>825</v>
      </c>
      <c r="J6" s="277" t="s">
        <v>758</v>
      </c>
    </row>
    <row r="7" customFormat="false" ht="45" hidden="false" customHeight="false" outlineLevel="0" collapsed="false">
      <c r="A7" s="202" t="n">
        <f aca="false">A6+1</f>
        <v>4</v>
      </c>
      <c r="B7" s="273" t="s">
        <v>812</v>
      </c>
      <c r="C7" s="273" t="s">
        <v>813</v>
      </c>
      <c r="D7" s="273" t="s">
        <v>826</v>
      </c>
      <c r="E7" s="274" t="s">
        <v>375</v>
      </c>
      <c r="F7" s="386" t="s">
        <v>303</v>
      </c>
      <c r="G7" s="358" t="s">
        <v>756</v>
      </c>
      <c r="H7" s="358" t="s">
        <v>746</v>
      </c>
      <c r="I7" s="322"/>
      <c r="J7" s="277" t="s">
        <v>758</v>
      </c>
    </row>
    <row r="8" customFormat="false" ht="78" hidden="false" customHeight="true" outlineLevel="0" collapsed="false">
      <c r="A8" s="202" t="n">
        <f aca="false">A7+1</f>
        <v>5</v>
      </c>
      <c r="B8" s="273" t="s">
        <v>812</v>
      </c>
      <c r="C8" s="273" t="s">
        <v>813</v>
      </c>
      <c r="D8" s="273" t="s">
        <v>827</v>
      </c>
      <c r="E8" s="274" t="s">
        <v>375</v>
      </c>
      <c r="F8" s="362" t="s">
        <v>828</v>
      </c>
      <c r="G8" s="321" t="s">
        <v>829</v>
      </c>
      <c r="H8" s="273" t="s">
        <v>746</v>
      </c>
      <c r="I8" s="277"/>
      <c r="J8" s="277" t="s">
        <v>758</v>
      </c>
    </row>
    <row r="9" customFormat="false" ht="60" hidden="false" customHeight="false" outlineLevel="0" collapsed="false">
      <c r="A9" s="202" t="n">
        <f aca="false">A8+1</f>
        <v>6</v>
      </c>
      <c r="B9" s="273" t="s">
        <v>812</v>
      </c>
      <c r="C9" s="273" t="s">
        <v>813</v>
      </c>
      <c r="D9" s="273" t="s">
        <v>830</v>
      </c>
      <c r="E9" s="273" t="s">
        <v>768</v>
      </c>
      <c r="F9" s="386" t="s">
        <v>303</v>
      </c>
      <c r="G9" s="330" t="s">
        <v>756</v>
      </c>
      <c r="H9" s="330" t="s">
        <v>746</v>
      </c>
      <c r="I9" s="342"/>
      <c r="J9" s="277" t="s">
        <v>758</v>
      </c>
    </row>
    <row r="10" s="272" customFormat="true" ht="45" hidden="false" customHeight="false" outlineLevel="0" collapsed="false">
      <c r="A10" s="202" t="n">
        <f aca="false">A9+1</f>
        <v>7</v>
      </c>
      <c r="B10" s="273" t="s">
        <v>812</v>
      </c>
      <c r="C10" s="273" t="s">
        <v>813</v>
      </c>
      <c r="D10" s="273" t="s">
        <v>831</v>
      </c>
      <c r="E10" s="273"/>
      <c r="F10" s="273" t="s">
        <v>828</v>
      </c>
      <c r="G10" s="273" t="s">
        <v>832</v>
      </c>
      <c r="H10" s="273" t="s">
        <v>746</v>
      </c>
      <c r="I10" s="277"/>
      <c r="J10" s="277" t="s">
        <v>758</v>
      </c>
    </row>
    <row r="11" s="272" customFormat="true" ht="75" hidden="false" customHeight="false" outlineLevel="0" collapsed="false">
      <c r="A11" s="202" t="n">
        <f aca="false">A10+1</f>
        <v>8</v>
      </c>
      <c r="B11" s="273" t="s">
        <v>812</v>
      </c>
      <c r="C11" s="273" t="s">
        <v>813</v>
      </c>
      <c r="D11" s="273" t="s">
        <v>833</v>
      </c>
      <c r="E11" s="273" t="s">
        <v>834</v>
      </c>
      <c r="F11" s="273" t="s">
        <v>835</v>
      </c>
      <c r="G11" s="273" t="s">
        <v>835</v>
      </c>
      <c r="H11" s="273" t="s">
        <v>835</v>
      </c>
      <c r="I11" s="277"/>
      <c r="J11" s="277" t="s">
        <v>758</v>
      </c>
    </row>
    <row r="12" customFormat="false" ht="76.5" hidden="false" customHeight="true" outlineLevel="0" collapsed="false">
      <c r="A12" s="202" t="n">
        <f aca="false">A11+1</f>
        <v>9</v>
      </c>
      <c r="B12" s="273" t="s">
        <v>812</v>
      </c>
      <c r="C12" s="273" t="s">
        <v>813</v>
      </c>
      <c r="D12" s="273" t="s">
        <v>836</v>
      </c>
      <c r="E12" s="273" t="s">
        <v>768</v>
      </c>
      <c r="F12" s="273" t="s">
        <v>828</v>
      </c>
      <c r="G12" s="273" t="s">
        <v>756</v>
      </c>
      <c r="H12" s="273" t="s">
        <v>835</v>
      </c>
      <c r="I12" s="277"/>
      <c r="J12" s="277" t="s">
        <v>758</v>
      </c>
    </row>
    <row r="13" customFormat="false" ht="147.75" hidden="false" customHeight="true" outlineLevel="0" collapsed="false">
      <c r="A13" s="202" t="n">
        <f aca="false">A12+1</f>
        <v>10</v>
      </c>
      <c r="B13" s="273" t="s">
        <v>812</v>
      </c>
      <c r="C13" s="273" t="s">
        <v>813</v>
      </c>
      <c r="D13" s="273" t="s">
        <v>837</v>
      </c>
      <c r="E13" s="273" t="s">
        <v>834</v>
      </c>
      <c r="F13" s="273" t="s">
        <v>835</v>
      </c>
      <c r="G13" s="273" t="s">
        <v>834</v>
      </c>
      <c r="H13" s="273" t="s">
        <v>835</v>
      </c>
      <c r="I13" s="277"/>
      <c r="J13" s="277" t="s">
        <v>838</v>
      </c>
    </row>
    <row r="14" customFormat="false" ht="45" hidden="false" customHeight="false" outlineLevel="0" collapsed="false">
      <c r="A14" s="202" t="n">
        <f aca="false">A13+1</f>
        <v>11</v>
      </c>
      <c r="B14" s="273" t="s">
        <v>812</v>
      </c>
      <c r="C14" s="273" t="s">
        <v>813</v>
      </c>
      <c r="D14" s="273" t="s">
        <v>839</v>
      </c>
      <c r="E14" s="387"/>
      <c r="F14" s="273" t="s">
        <v>840</v>
      </c>
      <c r="G14" s="321" t="s">
        <v>841</v>
      </c>
      <c r="H14" s="277"/>
      <c r="I14" s="277"/>
      <c r="J14" s="277" t="s">
        <v>758</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31" colorId="64" zoomScale="70" zoomScaleNormal="90" zoomScalePageLayoutView="70" workbookViewId="0">
      <selection pane="topLeft" activeCell="H33" activeCellId="0" sqref="H33"/>
    </sheetView>
  </sheetViews>
  <sheetFormatPr defaultColWidth="9.13671875" defaultRowHeight="14.25" zeroHeight="false" outlineLevelRow="0" outlineLevelCol="0"/>
  <cols>
    <col collapsed="false" customWidth="true" hidden="false" outlineLevel="0" max="1" min="1" style="364" width="5.13"/>
    <col collapsed="false" customWidth="true" hidden="false" outlineLevel="0" max="2" min="2" style="293" width="12.7"/>
    <col collapsed="false" customWidth="true" hidden="false" outlineLevel="0" max="3" min="3" style="293" width="16.28"/>
    <col collapsed="false" customWidth="true" hidden="false" outlineLevel="0" max="4" min="4" style="293" width="24.99"/>
    <col collapsed="false" customWidth="true" hidden="false" outlineLevel="0" max="5" min="5" style="388" width="37.56"/>
    <col collapsed="false" customWidth="true" hidden="false" outlineLevel="0" max="6" min="6" style="293" width="38.28"/>
    <col collapsed="false" customWidth="true" hidden="false" outlineLevel="0" max="9" min="7" style="293" width="39.41"/>
    <col collapsed="false" customWidth="true" hidden="false" outlineLevel="0" max="10" min="10" style="293" width="36.7"/>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842</v>
      </c>
    </row>
    <row r="2" s="73" customFormat="true" ht="15" hidden="false" customHeight="true" outlineLevel="0" collapsed="false">
      <c r="A2" s="107" t="s">
        <v>1</v>
      </c>
      <c r="B2" s="107"/>
      <c r="C2" s="107"/>
      <c r="D2" s="107"/>
      <c r="E2" s="107"/>
      <c r="F2" s="107"/>
      <c r="G2" s="107"/>
      <c r="H2" s="107"/>
      <c r="I2" s="107"/>
      <c r="J2" s="107"/>
    </row>
    <row r="3" s="12" customFormat="true" ht="85.5" hidden="false" customHeight="false" outlineLevel="0" collapsed="false">
      <c r="A3" s="10" t="s">
        <v>2</v>
      </c>
      <c r="B3" s="11" t="s">
        <v>3</v>
      </c>
      <c r="C3" s="11" t="s">
        <v>4</v>
      </c>
      <c r="D3" s="11" t="s">
        <v>5</v>
      </c>
      <c r="E3" s="11" t="s">
        <v>6</v>
      </c>
      <c r="F3" s="11" t="s">
        <v>7</v>
      </c>
      <c r="G3" s="74" t="s">
        <v>681</v>
      </c>
      <c r="H3" s="11" t="s">
        <v>9</v>
      </c>
      <c r="I3" s="11" t="s">
        <v>38</v>
      </c>
      <c r="J3" s="10" t="s">
        <v>11</v>
      </c>
    </row>
    <row r="4" s="347" customFormat="true" ht="91.5" hidden="false" customHeight="true" outlineLevel="0" collapsed="false">
      <c r="A4" s="389" t="n">
        <v>1</v>
      </c>
      <c r="B4" s="330" t="s">
        <v>843</v>
      </c>
      <c r="C4" s="330"/>
      <c r="D4" s="330" t="s">
        <v>844</v>
      </c>
      <c r="E4" s="273" t="s">
        <v>375</v>
      </c>
      <c r="F4" s="321" t="s">
        <v>845</v>
      </c>
      <c r="G4" s="223" t="s">
        <v>487</v>
      </c>
      <c r="H4" s="273" t="s">
        <v>846</v>
      </c>
      <c r="I4" s="390"/>
      <c r="J4" s="342" t="s">
        <v>758</v>
      </c>
    </row>
    <row r="5" s="347" customFormat="true" ht="85.5" hidden="false" customHeight="true" outlineLevel="0" collapsed="false">
      <c r="A5" s="202" t="n">
        <f aca="false">A4+1</f>
        <v>2</v>
      </c>
      <c r="B5" s="330" t="s">
        <v>843</v>
      </c>
      <c r="C5" s="358"/>
      <c r="D5" s="358" t="s">
        <v>847</v>
      </c>
      <c r="E5" s="273"/>
      <c r="F5" s="321" t="s">
        <v>848</v>
      </c>
      <c r="G5" s="277"/>
      <c r="H5" s="277"/>
      <c r="I5" s="277"/>
      <c r="J5" s="277" t="s">
        <v>353</v>
      </c>
    </row>
    <row r="6" s="347" customFormat="true" ht="75" hidden="false" customHeight="false" outlineLevel="0" collapsed="false">
      <c r="A6" s="202" t="n">
        <f aca="false">A5+1</f>
        <v>3</v>
      </c>
      <c r="B6" s="330" t="s">
        <v>843</v>
      </c>
      <c r="C6" s="273"/>
      <c r="D6" s="273" t="s">
        <v>849</v>
      </c>
      <c r="E6" s="273" t="s">
        <v>441</v>
      </c>
      <c r="F6" s="330" t="s">
        <v>850</v>
      </c>
      <c r="G6" s="321" t="s">
        <v>82</v>
      </c>
      <c r="H6" s="391"/>
      <c r="I6" s="392"/>
      <c r="J6" s="371" t="s">
        <v>851</v>
      </c>
    </row>
    <row r="7" customFormat="false" ht="75" hidden="false" customHeight="false" outlineLevel="0" collapsed="false">
      <c r="A7" s="202" t="n">
        <f aca="false">A6+1</f>
        <v>4</v>
      </c>
      <c r="B7" s="273" t="s">
        <v>843</v>
      </c>
      <c r="C7" s="273"/>
      <c r="D7" s="273" t="s">
        <v>852</v>
      </c>
      <c r="E7" s="273" t="s">
        <v>768</v>
      </c>
      <c r="F7" s="273"/>
      <c r="G7" s="273" t="s">
        <v>756</v>
      </c>
      <c r="H7" s="358" t="s">
        <v>835</v>
      </c>
      <c r="I7" s="277"/>
      <c r="J7" s="277" t="s">
        <v>758</v>
      </c>
    </row>
    <row r="8" customFormat="false" ht="90" hidden="false" customHeight="false" outlineLevel="0" collapsed="false">
      <c r="A8" s="202" t="n">
        <f aca="false">A7+1</f>
        <v>5</v>
      </c>
      <c r="B8" s="273" t="s">
        <v>843</v>
      </c>
      <c r="C8" s="273"/>
      <c r="D8" s="273" t="s">
        <v>853</v>
      </c>
      <c r="E8" s="273" t="s">
        <v>854</v>
      </c>
      <c r="F8" s="362"/>
      <c r="G8" s="273" t="s">
        <v>855</v>
      </c>
      <c r="H8" s="273" t="s">
        <v>855</v>
      </c>
      <c r="I8" s="277"/>
      <c r="J8" s="277" t="s">
        <v>856</v>
      </c>
    </row>
    <row r="9" customFormat="false" ht="84" hidden="false" customHeight="true" outlineLevel="0" collapsed="false">
      <c r="A9" s="202" t="n">
        <f aca="false">A8+1</f>
        <v>6</v>
      </c>
      <c r="B9" s="330" t="s">
        <v>843</v>
      </c>
      <c r="C9" s="273"/>
      <c r="D9" s="273" t="s">
        <v>857</v>
      </c>
      <c r="E9" s="273" t="s">
        <v>375</v>
      </c>
      <c r="F9" s="273" t="s">
        <v>858</v>
      </c>
      <c r="G9" s="330" t="s">
        <v>859</v>
      </c>
      <c r="H9" s="330" t="s">
        <v>859</v>
      </c>
      <c r="I9" s="342"/>
      <c r="J9" s="277" t="s">
        <v>758</v>
      </c>
    </row>
    <row r="10" s="272" customFormat="true" ht="75" hidden="false" customHeight="false" outlineLevel="0" collapsed="false">
      <c r="A10" s="202" t="n">
        <f aca="false">A9+1</f>
        <v>7</v>
      </c>
      <c r="B10" s="273" t="s">
        <v>843</v>
      </c>
      <c r="C10" s="273"/>
      <c r="D10" s="273" t="s">
        <v>860</v>
      </c>
      <c r="E10" s="273" t="s">
        <v>375</v>
      </c>
      <c r="F10" s="273" t="s">
        <v>858</v>
      </c>
      <c r="G10" s="273" t="s">
        <v>756</v>
      </c>
      <c r="H10" s="273" t="s">
        <v>861</v>
      </c>
      <c r="I10" s="277"/>
      <c r="J10" s="277" t="s">
        <v>856</v>
      </c>
    </row>
    <row r="11" s="272" customFormat="true" ht="78" hidden="false" customHeight="true" outlineLevel="0" collapsed="false">
      <c r="A11" s="202" t="n">
        <f aca="false">A10+1</f>
        <v>8</v>
      </c>
      <c r="B11" s="330" t="s">
        <v>843</v>
      </c>
      <c r="C11" s="273"/>
      <c r="D11" s="273" t="s">
        <v>862</v>
      </c>
      <c r="E11" s="273" t="s">
        <v>375</v>
      </c>
      <c r="F11" s="273" t="s">
        <v>858</v>
      </c>
      <c r="G11" s="273" t="s">
        <v>756</v>
      </c>
      <c r="H11" s="273" t="s">
        <v>861</v>
      </c>
      <c r="I11" s="277"/>
      <c r="J11" s="277" t="s">
        <v>863</v>
      </c>
    </row>
    <row r="12" customFormat="false" ht="61.5" hidden="false" customHeight="true" outlineLevel="0" collapsed="false">
      <c r="A12" s="202" t="n">
        <f aca="false">A11+1</f>
        <v>9</v>
      </c>
      <c r="B12" s="330" t="s">
        <v>843</v>
      </c>
      <c r="C12" s="273"/>
      <c r="D12" s="273" t="s">
        <v>864</v>
      </c>
      <c r="E12" s="273" t="s">
        <v>768</v>
      </c>
      <c r="F12" s="321" t="s">
        <v>82</v>
      </c>
      <c r="G12" s="273"/>
      <c r="H12" s="273"/>
      <c r="I12" s="277"/>
      <c r="J12" s="277" t="s">
        <v>758</v>
      </c>
    </row>
    <row r="13" customFormat="false" ht="51.75" hidden="false" customHeight="true" outlineLevel="0" collapsed="false">
      <c r="A13" s="202" t="n">
        <f aca="false">A12+1</f>
        <v>10</v>
      </c>
      <c r="B13" s="273" t="s">
        <v>843</v>
      </c>
      <c r="C13" s="273"/>
      <c r="D13" s="273" t="s">
        <v>865</v>
      </c>
      <c r="E13" s="273"/>
      <c r="F13" s="273"/>
      <c r="G13" s="273" t="s">
        <v>861</v>
      </c>
      <c r="H13" s="273" t="s">
        <v>861</v>
      </c>
      <c r="I13" s="277"/>
      <c r="J13" s="277" t="s">
        <v>758</v>
      </c>
    </row>
    <row r="14" customFormat="false" ht="75" hidden="false" customHeight="false" outlineLevel="0" collapsed="false">
      <c r="A14" s="202" t="n">
        <f aca="false">A13+1</f>
        <v>11</v>
      </c>
      <c r="B14" s="273" t="s">
        <v>843</v>
      </c>
      <c r="C14" s="273"/>
      <c r="D14" s="273" t="s">
        <v>866</v>
      </c>
      <c r="E14" s="321" t="s">
        <v>82</v>
      </c>
      <c r="F14" s="273"/>
      <c r="G14" s="273"/>
      <c r="H14" s="273"/>
      <c r="I14" s="277"/>
      <c r="J14" s="277" t="s">
        <v>758</v>
      </c>
    </row>
    <row r="15" customFormat="false" ht="60" hidden="false" customHeight="false" outlineLevel="0" collapsed="false">
      <c r="A15" s="202" t="n">
        <f aca="false">A14+1</f>
        <v>12</v>
      </c>
      <c r="B15" s="330" t="s">
        <v>843</v>
      </c>
      <c r="C15" s="273"/>
      <c r="D15" s="273" t="s">
        <v>867</v>
      </c>
      <c r="E15" s="321" t="s">
        <v>82</v>
      </c>
      <c r="F15" s="273"/>
      <c r="G15" s="273"/>
      <c r="H15" s="273"/>
      <c r="I15" s="277"/>
      <c r="J15" s="277" t="s">
        <v>758</v>
      </c>
    </row>
    <row r="16" customFormat="false" ht="89.25" hidden="false" customHeight="true" outlineLevel="0" collapsed="false">
      <c r="A16" s="202" t="n">
        <f aca="false">A15+1</f>
        <v>13</v>
      </c>
      <c r="B16" s="330" t="s">
        <v>843</v>
      </c>
      <c r="C16" s="273"/>
      <c r="D16" s="273" t="s">
        <v>868</v>
      </c>
      <c r="E16" s="273" t="s">
        <v>768</v>
      </c>
      <c r="F16" s="273" t="s">
        <v>858</v>
      </c>
      <c r="G16" s="273" t="s">
        <v>756</v>
      </c>
      <c r="H16" s="273" t="s">
        <v>861</v>
      </c>
      <c r="I16" s="277"/>
      <c r="J16" s="277" t="s">
        <v>758</v>
      </c>
    </row>
    <row r="17" customFormat="false" ht="90" hidden="false" customHeight="false" outlineLevel="0" collapsed="false">
      <c r="A17" s="202" t="n">
        <f aca="false">A16+1</f>
        <v>14</v>
      </c>
      <c r="B17" s="330" t="s">
        <v>843</v>
      </c>
      <c r="C17" s="273"/>
      <c r="D17" s="273" t="s">
        <v>869</v>
      </c>
      <c r="E17" s="273" t="s">
        <v>768</v>
      </c>
      <c r="F17" s="273" t="s">
        <v>858</v>
      </c>
      <c r="G17" s="273" t="s">
        <v>756</v>
      </c>
      <c r="H17" s="273" t="s">
        <v>861</v>
      </c>
      <c r="I17" s="277"/>
      <c r="J17" s="277" t="s">
        <v>758</v>
      </c>
    </row>
    <row r="18" customFormat="false" ht="60" hidden="false" customHeight="false" outlineLevel="0" collapsed="false">
      <c r="A18" s="202" t="n">
        <f aca="false">A17+1</f>
        <v>15</v>
      </c>
      <c r="B18" s="330" t="s">
        <v>843</v>
      </c>
      <c r="C18" s="273"/>
      <c r="D18" s="273" t="s">
        <v>870</v>
      </c>
      <c r="E18" s="273" t="s">
        <v>768</v>
      </c>
      <c r="F18" s="273" t="s">
        <v>858</v>
      </c>
      <c r="G18" s="277" t="s">
        <v>756</v>
      </c>
      <c r="H18" s="277" t="s">
        <v>861</v>
      </c>
      <c r="I18" s="277"/>
      <c r="J18" s="277" t="s">
        <v>758</v>
      </c>
    </row>
    <row r="19" customFormat="false" ht="109.5" hidden="false" customHeight="true" outlineLevel="0" collapsed="false">
      <c r="A19" s="202" t="n">
        <f aca="false">A18+1</f>
        <v>16</v>
      </c>
      <c r="B19" s="273" t="s">
        <v>843</v>
      </c>
      <c r="C19" s="273"/>
      <c r="D19" s="273" t="s">
        <v>871</v>
      </c>
      <c r="E19" s="273" t="s">
        <v>872</v>
      </c>
      <c r="F19" s="391"/>
      <c r="G19" s="273" t="s">
        <v>756</v>
      </c>
      <c r="H19" s="273"/>
      <c r="I19" s="277"/>
      <c r="J19" s="277" t="s">
        <v>758</v>
      </c>
    </row>
    <row r="20" customFormat="false" ht="129.75" hidden="false" customHeight="true" outlineLevel="0" collapsed="false">
      <c r="A20" s="202" t="n">
        <f aca="false">A19+1</f>
        <v>17</v>
      </c>
      <c r="B20" s="330" t="s">
        <v>843</v>
      </c>
      <c r="C20" s="273"/>
      <c r="D20" s="273" t="s">
        <v>873</v>
      </c>
      <c r="E20" s="273" t="s">
        <v>768</v>
      </c>
      <c r="F20" s="273" t="s">
        <v>874</v>
      </c>
      <c r="G20" s="273" t="s">
        <v>875</v>
      </c>
      <c r="H20" s="273" t="s">
        <v>861</v>
      </c>
      <c r="I20" s="277"/>
      <c r="J20" s="277" t="s">
        <v>758</v>
      </c>
    </row>
    <row r="21" customFormat="false" ht="78" hidden="false" customHeight="true" outlineLevel="0" collapsed="false">
      <c r="A21" s="202" t="n">
        <f aca="false">A20+1</f>
        <v>18</v>
      </c>
      <c r="B21" s="330" t="s">
        <v>843</v>
      </c>
      <c r="C21" s="273"/>
      <c r="D21" s="273" t="s">
        <v>876</v>
      </c>
      <c r="E21" s="273" t="s">
        <v>768</v>
      </c>
      <c r="F21" s="273" t="s">
        <v>877</v>
      </c>
      <c r="G21" s="277" t="s">
        <v>756</v>
      </c>
      <c r="H21" s="273" t="s">
        <v>861</v>
      </c>
      <c r="I21" s="277"/>
      <c r="J21" s="277" t="s">
        <v>758</v>
      </c>
    </row>
    <row r="22" customFormat="false" ht="79.5" hidden="false" customHeight="true" outlineLevel="0" collapsed="false">
      <c r="A22" s="202" t="n">
        <f aca="false">A21+1</f>
        <v>19</v>
      </c>
      <c r="B22" s="330" t="s">
        <v>843</v>
      </c>
      <c r="C22" s="273"/>
      <c r="D22" s="273" t="s">
        <v>878</v>
      </c>
      <c r="E22" s="273" t="s">
        <v>375</v>
      </c>
      <c r="F22" s="273" t="s">
        <v>877</v>
      </c>
      <c r="G22" s="273" t="s">
        <v>756</v>
      </c>
      <c r="H22" s="273" t="s">
        <v>879</v>
      </c>
      <c r="I22" s="277"/>
      <c r="J22" s="277" t="s">
        <v>863</v>
      </c>
    </row>
    <row r="23" customFormat="false" ht="79.5" hidden="false" customHeight="true" outlineLevel="0" collapsed="false">
      <c r="A23" s="202" t="n">
        <f aca="false">A22+1</f>
        <v>20</v>
      </c>
      <c r="B23" s="330" t="s">
        <v>843</v>
      </c>
      <c r="C23" s="273"/>
      <c r="D23" s="273" t="s">
        <v>880</v>
      </c>
      <c r="E23" s="273" t="s">
        <v>768</v>
      </c>
      <c r="F23" s="273" t="s">
        <v>877</v>
      </c>
      <c r="G23" s="273" t="s">
        <v>756</v>
      </c>
      <c r="H23" s="273" t="s">
        <v>879</v>
      </c>
      <c r="I23" s="277"/>
      <c r="J23" s="277" t="s">
        <v>758</v>
      </c>
    </row>
    <row r="24" customFormat="false" ht="45" hidden="false" customHeight="false" outlineLevel="0" collapsed="false">
      <c r="A24" s="202" t="n">
        <f aca="false">A23+1</f>
        <v>21</v>
      </c>
      <c r="B24" s="273" t="s">
        <v>843</v>
      </c>
      <c r="C24" s="273"/>
      <c r="D24" s="273" t="s">
        <v>881</v>
      </c>
      <c r="E24" s="273" t="s">
        <v>768</v>
      </c>
      <c r="F24" s="273" t="s">
        <v>877</v>
      </c>
      <c r="G24" s="273" t="s">
        <v>756</v>
      </c>
      <c r="H24" s="273" t="s">
        <v>861</v>
      </c>
      <c r="I24" s="277"/>
      <c r="J24" s="277" t="s">
        <v>758</v>
      </c>
    </row>
    <row r="25" customFormat="false" ht="92.25" hidden="false" customHeight="true" outlineLevel="0" collapsed="false">
      <c r="A25" s="202" t="n">
        <f aca="false">A24+1</f>
        <v>22</v>
      </c>
      <c r="B25" s="273" t="s">
        <v>843</v>
      </c>
      <c r="C25" s="273"/>
      <c r="D25" s="273" t="s">
        <v>882</v>
      </c>
      <c r="E25" s="273" t="s">
        <v>768</v>
      </c>
      <c r="F25" s="273" t="s">
        <v>335</v>
      </c>
      <c r="G25" s="273" t="s">
        <v>883</v>
      </c>
      <c r="H25" s="273" t="s">
        <v>861</v>
      </c>
      <c r="I25" s="277"/>
      <c r="J25" s="277" t="s">
        <v>863</v>
      </c>
    </row>
    <row r="26" customFormat="false" ht="60" hidden="false" customHeight="false" outlineLevel="0" collapsed="false">
      <c r="A26" s="202" t="n">
        <f aca="false">A25+1</f>
        <v>23</v>
      </c>
      <c r="B26" s="273" t="s">
        <v>843</v>
      </c>
      <c r="C26" s="273"/>
      <c r="D26" s="273" t="s">
        <v>884</v>
      </c>
      <c r="E26" s="273" t="s">
        <v>768</v>
      </c>
      <c r="F26" s="273" t="s">
        <v>877</v>
      </c>
      <c r="G26" s="273" t="s">
        <v>756</v>
      </c>
      <c r="H26" s="273" t="s">
        <v>861</v>
      </c>
      <c r="I26" s="277"/>
      <c r="J26" s="277" t="s">
        <v>863</v>
      </c>
    </row>
    <row r="27" customFormat="false" ht="165.75" hidden="false" customHeight="true" outlineLevel="0" collapsed="false">
      <c r="A27" s="202" t="n">
        <f aca="false">A26+1</f>
        <v>24</v>
      </c>
      <c r="B27" s="330" t="s">
        <v>843</v>
      </c>
      <c r="C27" s="273"/>
      <c r="D27" s="273" t="s">
        <v>885</v>
      </c>
      <c r="E27" s="346" t="s">
        <v>886</v>
      </c>
      <c r="F27" s="321" t="s">
        <v>82</v>
      </c>
      <c r="G27" s="321"/>
      <c r="H27" s="321"/>
      <c r="I27" s="392"/>
      <c r="J27" s="277" t="s">
        <v>758</v>
      </c>
    </row>
    <row r="28" customFormat="false" ht="155.25" hidden="false" customHeight="true" outlineLevel="0" collapsed="false">
      <c r="A28" s="202" t="n">
        <f aca="false">A27+1</f>
        <v>25</v>
      </c>
      <c r="B28" s="273" t="s">
        <v>843</v>
      </c>
      <c r="C28" s="273"/>
      <c r="D28" s="273" t="s">
        <v>887</v>
      </c>
      <c r="E28" s="273" t="s">
        <v>888</v>
      </c>
      <c r="F28" s="321" t="s">
        <v>82</v>
      </c>
      <c r="G28" s="321"/>
      <c r="H28" s="321"/>
      <c r="I28" s="392"/>
      <c r="J28" s="277" t="s">
        <v>758</v>
      </c>
    </row>
    <row r="29" customFormat="false" ht="45" hidden="false" customHeight="false" outlineLevel="0" collapsed="false">
      <c r="A29" s="202" t="n">
        <v>26</v>
      </c>
      <c r="B29" s="273" t="s">
        <v>843</v>
      </c>
      <c r="C29" s="273"/>
      <c r="D29" s="273" t="s">
        <v>889</v>
      </c>
      <c r="E29" s="273"/>
      <c r="F29" s="273" t="s">
        <v>345</v>
      </c>
      <c r="G29" s="273" t="s">
        <v>756</v>
      </c>
      <c r="H29" s="273" t="s">
        <v>859</v>
      </c>
      <c r="I29" s="277"/>
      <c r="J29" s="277" t="s">
        <v>758</v>
      </c>
    </row>
    <row r="30" customFormat="false" ht="150" hidden="false" customHeight="false" outlineLevel="0" collapsed="false">
      <c r="A30" s="202" t="n">
        <f aca="false">A29+1</f>
        <v>27</v>
      </c>
      <c r="B30" s="273" t="s">
        <v>843</v>
      </c>
      <c r="C30" s="273"/>
      <c r="D30" s="273" t="s">
        <v>890</v>
      </c>
      <c r="E30" s="273" t="s">
        <v>375</v>
      </c>
      <c r="F30" s="321" t="s">
        <v>891</v>
      </c>
      <c r="G30" s="321" t="s">
        <v>892</v>
      </c>
      <c r="H30" s="273" t="s">
        <v>859</v>
      </c>
      <c r="I30" s="277"/>
      <c r="J30" s="277" t="s">
        <v>758</v>
      </c>
    </row>
    <row r="31" customFormat="false" ht="96.75" hidden="false" customHeight="true" outlineLevel="0" collapsed="false">
      <c r="A31" s="202" t="n">
        <v>28</v>
      </c>
      <c r="B31" s="273" t="s">
        <v>843</v>
      </c>
      <c r="C31" s="273"/>
      <c r="D31" s="273" t="s">
        <v>893</v>
      </c>
      <c r="E31" s="273" t="s">
        <v>768</v>
      </c>
      <c r="F31" s="273" t="s">
        <v>877</v>
      </c>
      <c r="G31" s="321" t="s">
        <v>894</v>
      </c>
      <c r="H31" s="273" t="s">
        <v>861</v>
      </c>
      <c r="I31" s="277"/>
      <c r="J31" s="277" t="s">
        <v>758</v>
      </c>
    </row>
    <row r="32" customFormat="false" ht="159.75" hidden="false" customHeight="true" outlineLevel="0" collapsed="false">
      <c r="A32" s="202" t="n">
        <f aca="false">A31+1</f>
        <v>29</v>
      </c>
      <c r="B32" s="273" t="s">
        <v>843</v>
      </c>
      <c r="C32" s="362"/>
      <c r="D32" s="273" t="s">
        <v>895</v>
      </c>
      <c r="E32" s="273" t="s">
        <v>375</v>
      </c>
      <c r="F32" s="273" t="s">
        <v>335</v>
      </c>
      <c r="G32" s="273"/>
      <c r="H32" s="273" t="s">
        <v>335</v>
      </c>
      <c r="I32" s="277"/>
      <c r="J32" s="277" t="s">
        <v>896</v>
      </c>
    </row>
    <row r="33" customFormat="false" ht="108" hidden="false" customHeight="true" outlineLevel="0" collapsed="false">
      <c r="A33" s="202" t="n">
        <v>30</v>
      </c>
      <c r="B33" s="273" t="s">
        <v>843</v>
      </c>
      <c r="C33" s="273"/>
      <c r="D33" s="273" t="s">
        <v>897</v>
      </c>
      <c r="E33" s="273" t="s">
        <v>375</v>
      </c>
      <c r="F33" s="277" t="s">
        <v>898</v>
      </c>
      <c r="G33" s="273"/>
      <c r="H33" s="273" t="s">
        <v>335</v>
      </c>
      <c r="I33" s="277"/>
      <c r="J33" s="277" t="s">
        <v>896</v>
      </c>
    </row>
    <row r="34" customFormat="false" ht="14.25" hidden="false" customHeight="false" outlineLevel="0" collapsed="false">
      <c r="D34" s="388"/>
      <c r="F34" s="388"/>
      <c r="G34" s="388"/>
      <c r="H34" s="388"/>
      <c r="I34" s="388"/>
    </row>
    <row r="35" customFormat="false" ht="14.25" hidden="false" customHeight="false" outlineLevel="0" collapsed="false">
      <c r="D35" s="388"/>
      <c r="F35" s="388"/>
      <c r="G35" s="388"/>
      <c r="H35" s="388"/>
      <c r="I35" s="388"/>
    </row>
    <row r="36" customFormat="false" ht="14.25" hidden="false" customHeight="false" outlineLevel="0" collapsed="false">
      <c r="D36" s="388"/>
      <c r="F36" s="388"/>
      <c r="G36" s="388"/>
      <c r="H36" s="388"/>
      <c r="I36" s="388"/>
    </row>
    <row r="37" customFormat="false" ht="14.25" hidden="false" customHeight="false" outlineLevel="0" collapsed="false">
      <c r="D37" s="388"/>
      <c r="F37" s="388"/>
      <c r="G37" s="388"/>
      <c r="H37" s="388"/>
      <c r="I37" s="388"/>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pageBreakPreview" topLeftCell="A4" colorId="64" zoomScale="75" zoomScaleNormal="80" zoomScalePageLayoutView="75" workbookViewId="0">
      <selection pane="topLeft" activeCell="F7" activeCellId="0" sqref="F7"/>
    </sheetView>
  </sheetViews>
  <sheetFormatPr defaultColWidth="9.13671875" defaultRowHeight="14.25" zeroHeight="false" outlineLevelRow="0" outlineLevelCol="0"/>
  <cols>
    <col collapsed="false" customWidth="true" hidden="false" outlineLevel="0" max="1" min="1" style="393" width="4.28"/>
    <col collapsed="false" customWidth="true" hidden="false" outlineLevel="0" max="2" min="2" style="293" width="12.99"/>
    <col collapsed="false" customWidth="true" hidden="false" outlineLevel="0" max="3" min="3" style="293" width="13.14"/>
    <col collapsed="false" customWidth="true" hidden="false" outlineLevel="0" max="4" min="4" style="293" width="25.7"/>
    <col collapsed="false" customWidth="true" hidden="false" outlineLevel="0" max="5" min="5" style="293" width="39.41"/>
    <col collapsed="false" customWidth="true" hidden="false" outlineLevel="0" max="9" min="6" style="293" width="39.28"/>
    <col collapsed="false" customWidth="true" hidden="false" outlineLevel="0" max="10" min="10" style="293" width="31.99"/>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899</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110.25" hidden="false" customHeight="true" outlineLevel="0" collapsed="false">
      <c r="A4" s="333" t="n">
        <v>1</v>
      </c>
      <c r="B4" s="273" t="s">
        <v>900</v>
      </c>
      <c r="C4" s="317" t="s">
        <v>901</v>
      </c>
      <c r="D4" s="317" t="s">
        <v>902</v>
      </c>
      <c r="E4" s="321" t="s">
        <v>82</v>
      </c>
      <c r="F4" s="394"/>
      <c r="G4" s="395"/>
      <c r="H4" s="396"/>
      <c r="I4" s="396"/>
      <c r="J4" s="323" t="s">
        <v>903</v>
      </c>
    </row>
    <row r="5" customFormat="false" ht="135" hidden="false" customHeight="false" outlineLevel="0" collapsed="false">
      <c r="A5" s="333" t="n">
        <f aca="false">A4+1</f>
        <v>2</v>
      </c>
      <c r="B5" s="273" t="s">
        <v>900</v>
      </c>
      <c r="C5" s="273" t="s">
        <v>901</v>
      </c>
      <c r="D5" s="273" t="s">
        <v>904</v>
      </c>
      <c r="E5" s="395"/>
      <c r="F5" s="273" t="s">
        <v>905</v>
      </c>
      <c r="G5" s="397" t="s">
        <v>906</v>
      </c>
      <c r="H5" s="397"/>
      <c r="I5" s="397"/>
      <c r="J5" s="277" t="s">
        <v>907</v>
      </c>
    </row>
    <row r="6" customFormat="false" ht="240" hidden="false" customHeight="false" outlineLevel="0" collapsed="false">
      <c r="A6" s="333" t="n">
        <f aca="false">A5+1</f>
        <v>3</v>
      </c>
      <c r="B6" s="273" t="s">
        <v>900</v>
      </c>
      <c r="C6" s="273" t="s">
        <v>901</v>
      </c>
      <c r="D6" s="273" t="s">
        <v>908</v>
      </c>
      <c r="E6" s="395"/>
      <c r="F6" s="273" t="s">
        <v>909</v>
      </c>
      <c r="G6" s="398" t="s">
        <v>487</v>
      </c>
      <c r="H6" s="399" t="s">
        <v>335</v>
      </c>
      <c r="I6" s="390"/>
      <c r="J6" s="277" t="s">
        <v>907</v>
      </c>
    </row>
    <row r="7" customFormat="false" ht="105" hidden="false" customHeight="false" outlineLevel="0" collapsed="false">
      <c r="A7" s="333" t="n">
        <f aca="false">A6+1</f>
        <v>4</v>
      </c>
      <c r="B7" s="273" t="s">
        <v>900</v>
      </c>
      <c r="C7" s="273" t="s">
        <v>901</v>
      </c>
      <c r="D7" s="273" t="s">
        <v>910</v>
      </c>
      <c r="E7" s="273" t="s">
        <v>911</v>
      </c>
      <c r="F7" s="273" t="s">
        <v>912</v>
      </c>
      <c r="G7" s="273"/>
      <c r="H7" s="277"/>
      <c r="I7" s="277"/>
      <c r="J7" s="277" t="s">
        <v>907</v>
      </c>
    </row>
  </sheetData>
  <mergeCells count="1">
    <mergeCell ref="A2:J2"/>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H3" activeCellId="0" sqref="H3:I3"/>
    </sheetView>
  </sheetViews>
  <sheetFormatPr defaultColWidth="9.13671875" defaultRowHeight="14.25" zeroHeight="false" outlineLevelRow="0" outlineLevelCol="0"/>
  <cols>
    <col collapsed="false" customWidth="true" hidden="false" outlineLevel="0" max="1" min="1" style="364" width="4.85"/>
    <col collapsed="false" customWidth="true" hidden="false" outlineLevel="0" max="2" min="2" style="293" width="13.28"/>
    <col collapsed="false" customWidth="true" hidden="false" outlineLevel="0" max="3" min="3" style="293" width="11.56"/>
    <col collapsed="false" customWidth="true" hidden="false" outlineLevel="0" max="4" min="4" style="293" width="27.56"/>
    <col collapsed="false" customWidth="true" hidden="false" outlineLevel="0" max="9" min="5" style="293" width="40.7"/>
    <col collapsed="false" customWidth="true" hidden="false" outlineLevel="0" max="10" min="10" style="293" width="36.28"/>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913</v>
      </c>
    </row>
    <row r="2" s="73" customFormat="true" ht="42.75" hidden="false" customHeight="true" outlineLevel="0" collapsed="false">
      <c r="A2" s="107" t="s">
        <v>1</v>
      </c>
      <c r="B2" s="107"/>
      <c r="C2" s="107"/>
      <c r="D2" s="107"/>
      <c r="E2" s="107"/>
      <c r="F2" s="107"/>
      <c r="G2" s="107"/>
      <c r="H2" s="107"/>
      <c r="I2" s="107"/>
      <c r="J2" s="107"/>
    </row>
    <row r="3" s="12" customFormat="true" ht="85.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134.25" hidden="false" customHeight="true" outlineLevel="0" collapsed="false">
      <c r="A4" s="202" t="n">
        <v>1</v>
      </c>
      <c r="B4" s="317" t="s">
        <v>914</v>
      </c>
      <c r="C4" s="273" t="s">
        <v>915</v>
      </c>
      <c r="D4" s="273" t="s">
        <v>916</v>
      </c>
      <c r="E4" s="273" t="s">
        <v>917</v>
      </c>
      <c r="F4" s="273" t="s">
        <v>303</v>
      </c>
      <c r="G4" s="400" t="s">
        <v>82</v>
      </c>
      <c r="H4" s="400"/>
      <c r="I4" s="400"/>
      <c r="J4" s="323" t="s">
        <v>918</v>
      </c>
    </row>
  </sheetData>
  <mergeCells count="1">
    <mergeCell ref="A2:J2"/>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6" activeCellId="0" sqref="H6"/>
    </sheetView>
  </sheetViews>
  <sheetFormatPr defaultColWidth="9.13671875" defaultRowHeight="91.5" zeroHeight="false" outlineLevelRow="0" outlineLevelCol="0"/>
  <cols>
    <col collapsed="false" customWidth="true" hidden="false" outlineLevel="0" max="1" min="1" style="364" width="3.99"/>
    <col collapsed="false" customWidth="true" hidden="false" outlineLevel="0" max="2" min="2" style="364" width="13.41"/>
    <col collapsed="false" customWidth="true" hidden="false" outlineLevel="0" max="3" min="3" style="293" width="16.84"/>
    <col collapsed="false" customWidth="true" hidden="false" outlineLevel="0" max="4" min="4" style="293" width="25.41"/>
    <col collapsed="false" customWidth="true" hidden="false" outlineLevel="0" max="5" min="5" style="293" width="40.13"/>
    <col collapsed="false" customWidth="true" hidden="false" outlineLevel="0" max="6" min="6" style="272" width="40.7"/>
    <col collapsed="false" customWidth="true" hidden="false" outlineLevel="0" max="9" min="7" style="272" width="39.13"/>
    <col collapsed="false" customWidth="true" hidden="false" outlineLevel="0" max="10" min="10" style="401" width="32.28"/>
    <col collapsed="false" customWidth="false" hidden="false" outlineLevel="0" max="257" min="11" style="293" width="9.14"/>
  </cols>
  <sheetData>
    <row r="1" s="72" customFormat="true" ht="23.25" hidden="false" customHeight="true" outlineLevel="0" collapsed="false">
      <c r="B1" s="402"/>
      <c r="C1" s="70"/>
      <c r="D1" s="70"/>
      <c r="E1" s="71"/>
      <c r="F1" s="71"/>
      <c r="G1" s="71"/>
      <c r="H1" s="71"/>
      <c r="I1" s="71"/>
      <c r="J1" s="44" t="s">
        <v>919</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true" outlineLevel="0" collapsed="false">
      <c r="A3" s="10" t="s">
        <v>2</v>
      </c>
      <c r="B3" s="11" t="s">
        <v>3</v>
      </c>
      <c r="C3" s="11" t="s">
        <v>4</v>
      </c>
      <c r="D3" s="11" t="s">
        <v>5</v>
      </c>
      <c r="E3" s="11" t="s">
        <v>6</v>
      </c>
      <c r="F3" s="11" t="s">
        <v>7</v>
      </c>
      <c r="G3" s="74" t="s">
        <v>68</v>
      </c>
      <c r="H3" s="11" t="s">
        <v>9</v>
      </c>
      <c r="I3" s="11" t="s">
        <v>38</v>
      </c>
      <c r="J3" s="10" t="s">
        <v>11</v>
      </c>
    </row>
    <row r="4" s="388" customFormat="true" ht="67.5" hidden="false" customHeight="true" outlineLevel="0" collapsed="false">
      <c r="A4" s="202" t="n">
        <v>1</v>
      </c>
      <c r="B4" s="273" t="s">
        <v>920</v>
      </c>
      <c r="C4" s="273" t="s">
        <v>921</v>
      </c>
      <c r="D4" s="273" t="s">
        <v>922</v>
      </c>
      <c r="E4" s="321" t="s">
        <v>82</v>
      </c>
      <c r="F4" s="362"/>
      <c r="G4" s="273"/>
      <c r="H4" s="273"/>
      <c r="I4" s="273"/>
      <c r="J4" s="403" t="s">
        <v>907</v>
      </c>
    </row>
    <row r="5" s="388" customFormat="true" ht="78.75" hidden="false" customHeight="true" outlineLevel="0" collapsed="false">
      <c r="A5" s="202" t="n">
        <f aca="false">A4+1</f>
        <v>2</v>
      </c>
      <c r="B5" s="273" t="s">
        <v>920</v>
      </c>
      <c r="C5" s="273" t="s">
        <v>921</v>
      </c>
      <c r="D5" s="273" t="s">
        <v>923</v>
      </c>
      <c r="E5" s="273" t="s">
        <v>924</v>
      </c>
      <c r="F5" s="273"/>
      <c r="G5" s="371" t="s">
        <v>925</v>
      </c>
      <c r="H5" s="371" t="s">
        <v>925</v>
      </c>
      <c r="I5" s="371" t="s">
        <v>926</v>
      </c>
      <c r="J5" s="403" t="s">
        <v>907</v>
      </c>
    </row>
    <row r="6" customFormat="false" ht="60" hidden="false" customHeight="true" outlineLevel="0" collapsed="false">
      <c r="A6" s="202" t="n">
        <f aca="false">A5+1</f>
        <v>3</v>
      </c>
      <c r="B6" s="273" t="s">
        <v>920</v>
      </c>
      <c r="C6" s="273" t="s">
        <v>921</v>
      </c>
      <c r="D6" s="273" t="s">
        <v>927</v>
      </c>
      <c r="E6" s="273" t="s">
        <v>917</v>
      </c>
      <c r="F6" s="404" t="s">
        <v>928</v>
      </c>
      <c r="G6" s="399"/>
      <c r="H6" s="399"/>
      <c r="I6" s="399"/>
      <c r="J6" s="403" t="s">
        <v>907</v>
      </c>
    </row>
    <row r="7" customFormat="false" ht="60" hidden="false" customHeight="true" outlineLevel="0" collapsed="false">
      <c r="A7" s="202" t="n">
        <f aca="false">A6+1</f>
        <v>4</v>
      </c>
      <c r="B7" s="273" t="s">
        <v>920</v>
      </c>
      <c r="C7" s="273" t="s">
        <v>921</v>
      </c>
      <c r="D7" s="273" t="s">
        <v>929</v>
      </c>
      <c r="E7" s="321" t="s">
        <v>82</v>
      </c>
      <c r="F7" s="395"/>
      <c r="G7" s="405"/>
      <c r="H7" s="405"/>
      <c r="I7" s="405"/>
      <c r="J7" s="403" t="s">
        <v>907</v>
      </c>
    </row>
    <row r="8" customFormat="false" ht="75" hidden="false" customHeight="true" outlineLevel="0" collapsed="false">
      <c r="A8" s="202" t="n">
        <f aca="false">A7+1</f>
        <v>5</v>
      </c>
      <c r="B8" s="273" t="s">
        <v>920</v>
      </c>
      <c r="C8" s="273" t="s">
        <v>921</v>
      </c>
      <c r="D8" s="273" t="s">
        <v>930</v>
      </c>
      <c r="E8" s="273" t="s">
        <v>931</v>
      </c>
      <c r="F8" s="362" t="s">
        <v>932</v>
      </c>
      <c r="G8" s="368" t="s">
        <v>933</v>
      </c>
      <c r="H8" s="368"/>
      <c r="I8" s="368" t="s">
        <v>934</v>
      </c>
      <c r="J8" s="403" t="s">
        <v>935</v>
      </c>
    </row>
    <row r="9" customFormat="false" ht="93" hidden="false" customHeight="true" outlineLevel="0" collapsed="false">
      <c r="A9" s="202" t="n">
        <f aca="false">A8+1</f>
        <v>6</v>
      </c>
      <c r="B9" s="273" t="s">
        <v>920</v>
      </c>
      <c r="C9" s="273" t="s">
        <v>921</v>
      </c>
      <c r="D9" s="273" t="s">
        <v>936</v>
      </c>
      <c r="E9" s="273" t="s">
        <v>937</v>
      </c>
      <c r="F9" s="273" t="s">
        <v>938</v>
      </c>
      <c r="G9" s="406" t="s">
        <v>939</v>
      </c>
      <c r="H9" s="406"/>
      <c r="I9" s="406"/>
      <c r="J9" s="403" t="s">
        <v>935</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pageBreakPreview" topLeftCell="A7" colorId="64" zoomScale="75" zoomScaleNormal="78" zoomScalePageLayoutView="75"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293" width="4.85"/>
    <col collapsed="false" customWidth="true" hidden="false" outlineLevel="0" max="2" min="2" style="293" width="14.7"/>
    <col collapsed="false" customWidth="true" hidden="false" outlineLevel="0" max="3" min="3" style="293" width="12.56"/>
    <col collapsed="false" customWidth="true" hidden="false" outlineLevel="0" max="4" min="4" style="293" width="25.13"/>
    <col collapsed="false" customWidth="true" hidden="false" outlineLevel="0" max="5" min="5" style="293" width="39.99"/>
    <col collapsed="false" customWidth="true" hidden="false" outlineLevel="0" max="6" min="6" style="293" width="40.28"/>
    <col collapsed="false" customWidth="true" hidden="false" outlineLevel="0" max="9" min="7" style="293" width="37.99"/>
    <col collapsed="false" customWidth="true" hidden="false" outlineLevel="0" max="10" min="10" style="293" width="30.85"/>
    <col collapsed="false" customWidth="false" hidden="false" outlineLevel="0" max="257" min="11" style="293" width="9.14"/>
  </cols>
  <sheetData>
    <row r="1" s="72" customFormat="true" ht="23.25" hidden="false" customHeight="true" outlineLevel="0" collapsed="false">
      <c r="B1" s="70"/>
      <c r="C1" s="70"/>
      <c r="D1" s="70"/>
      <c r="E1" s="71"/>
      <c r="F1" s="71"/>
      <c r="G1" s="71"/>
      <c r="H1" s="71"/>
      <c r="I1" s="71"/>
      <c r="J1" s="44" t="s">
        <v>940</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75" hidden="false" customHeight="false" outlineLevel="0" collapsed="false">
      <c r="A4" s="202" t="n">
        <v>1</v>
      </c>
      <c r="B4" s="273" t="s">
        <v>941</v>
      </c>
      <c r="C4" s="273" t="s">
        <v>942</v>
      </c>
      <c r="D4" s="273" t="s">
        <v>943</v>
      </c>
      <c r="E4" s="273" t="s">
        <v>944</v>
      </c>
      <c r="F4" s="273" t="s">
        <v>945</v>
      </c>
      <c r="G4" s="392" t="s">
        <v>946</v>
      </c>
      <c r="H4" s="277"/>
      <c r="I4" s="277"/>
      <c r="J4" s="277" t="s">
        <v>947</v>
      </c>
    </row>
    <row r="5" customFormat="false" ht="108" hidden="false" customHeight="true" outlineLevel="0" collapsed="false">
      <c r="A5" s="202" t="n">
        <f aca="false">A4+1</f>
        <v>2</v>
      </c>
      <c r="B5" s="273" t="s">
        <v>941</v>
      </c>
      <c r="C5" s="273" t="s">
        <v>948</v>
      </c>
      <c r="D5" s="273" t="s">
        <v>949</v>
      </c>
      <c r="E5" s="321" t="s">
        <v>950</v>
      </c>
      <c r="F5" s="273"/>
      <c r="G5" s="277"/>
      <c r="H5" s="277"/>
      <c r="I5" s="277"/>
      <c r="J5" s="277" t="s">
        <v>951</v>
      </c>
    </row>
    <row r="6" customFormat="false" ht="75" hidden="false" customHeight="false" outlineLevel="0" collapsed="false">
      <c r="A6" s="202" t="n">
        <f aca="false">A5+1</f>
        <v>3</v>
      </c>
      <c r="B6" s="273" t="s">
        <v>941</v>
      </c>
      <c r="C6" s="273" t="s">
        <v>948</v>
      </c>
      <c r="D6" s="273" t="s">
        <v>952</v>
      </c>
      <c r="E6" s="321" t="s">
        <v>953</v>
      </c>
      <c r="F6" s="273" t="s">
        <v>954</v>
      </c>
      <c r="G6" s="273" t="s">
        <v>954</v>
      </c>
      <c r="H6" s="273" t="s">
        <v>955</v>
      </c>
      <c r="I6" s="273"/>
      <c r="J6" s="277" t="s">
        <v>951</v>
      </c>
    </row>
    <row r="7" customFormat="false" ht="75" hidden="false" customHeight="false" outlineLevel="0" collapsed="false">
      <c r="A7" s="202" t="n">
        <f aca="false">A6+1</f>
        <v>4</v>
      </c>
      <c r="B7" s="273" t="s">
        <v>941</v>
      </c>
      <c r="C7" s="273" t="s">
        <v>948</v>
      </c>
      <c r="D7" s="273" t="s">
        <v>956</v>
      </c>
      <c r="E7" s="273" t="s">
        <v>957</v>
      </c>
      <c r="F7" s="359" t="s">
        <v>958</v>
      </c>
      <c r="G7" s="358"/>
      <c r="H7" s="358"/>
      <c r="I7" s="322"/>
      <c r="J7" s="277" t="s">
        <v>951</v>
      </c>
    </row>
    <row r="8" s="347" customFormat="true" ht="60" hidden="false" customHeight="false" outlineLevel="0" collapsed="false">
      <c r="A8" s="202" t="n">
        <f aca="false">A7+1</f>
        <v>5</v>
      </c>
      <c r="B8" s="273" t="s">
        <v>941</v>
      </c>
      <c r="C8" s="273" t="s">
        <v>948</v>
      </c>
      <c r="D8" s="273" t="s">
        <v>959</v>
      </c>
      <c r="E8" s="321" t="s">
        <v>960</v>
      </c>
      <c r="F8" s="407" t="s">
        <v>961</v>
      </c>
      <c r="G8" s="273"/>
      <c r="H8" s="273"/>
      <c r="I8" s="277"/>
      <c r="J8" s="277" t="s">
        <v>462</v>
      </c>
    </row>
    <row r="9" s="347" customFormat="true" ht="139.5" hidden="false" customHeight="true" outlineLevel="0" collapsed="false">
      <c r="A9" s="202" t="n">
        <f aca="false">A8+1</f>
        <v>6</v>
      </c>
      <c r="B9" s="273" t="s">
        <v>941</v>
      </c>
      <c r="C9" s="273" t="s">
        <v>948</v>
      </c>
      <c r="D9" s="273" t="s">
        <v>962</v>
      </c>
      <c r="E9" s="273" t="s">
        <v>963</v>
      </c>
      <c r="F9" s="273" t="s">
        <v>964</v>
      </c>
      <c r="G9" s="399"/>
      <c r="H9" s="330"/>
      <c r="I9" s="408"/>
      <c r="J9" s="277" t="s">
        <v>965</v>
      </c>
    </row>
    <row r="10" s="369" customFormat="true" ht="109.5" hidden="false" customHeight="true" outlineLevel="0" collapsed="false">
      <c r="A10" s="202" t="n">
        <f aca="false">A9+1</f>
        <v>7</v>
      </c>
      <c r="B10" s="273" t="s">
        <v>941</v>
      </c>
      <c r="C10" s="273" t="s">
        <v>948</v>
      </c>
      <c r="D10" s="273" t="s">
        <v>966</v>
      </c>
      <c r="E10" s="370"/>
      <c r="F10" s="273" t="s">
        <v>945</v>
      </c>
      <c r="G10" s="223" t="s">
        <v>487</v>
      </c>
      <c r="H10" s="273" t="s">
        <v>967</v>
      </c>
      <c r="I10" s="273" t="s">
        <v>967</v>
      </c>
      <c r="J10" s="277" t="s">
        <v>968</v>
      </c>
    </row>
    <row r="11" s="272" customFormat="true" ht="124.5" hidden="false" customHeight="true" outlineLevel="0" collapsed="false">
      <c r="A11" s="409" t="n">
        <f aca="false">A10+1</f>
        <v>8</v>
      </c>
      <c r="B11" s="273" t="s">
        <v>941</v>
      </c>
      <c r="C11" s="372" t="s">
        <v>948</v>
      </c>
      <c r="D11" s="372" t="s">
        <v>969</v>
      </c>
      <c r="E11" s="372" t="s">
        <v>970</v>
      </c>
      <c r="F11" s="410" t="s">
        <v>971</v>
      </c>
      <c r="G11" s="411" t="s">
        <v>972</v>
      </c>
      <c r="H11" s="372" t="s">
        <v>973</v>
      </c>
      <c r="I11" s="412" t="s">
        <v>974</v>
      </c>
      <c r="J11" s="412" t="s">
        <v>975</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G17" activeCellId="0" sqref="G17"/>
    </sheetView>
  </sheetViews>
  <sheetFormatPr defaultColWidth="9.13671875" defaultRowHeight="14.25" zeroHeight="false" outlineLevelRow="0" outlineLevelCol="0"/>
  <cols>
    <col collapsed="false" customWidth="true" hidden="false" outlineLevel="0" max="1" min="1" style="183" width="4.85"/>
    <col collapsed="false" customWidth="true" hidden="false" outlineLevel="0" max="2" min="2" style="293" width="13.14"/>
    <col collapsed="false" customWidth="true" hidden="false" outlineLevel="0" max="3" min="3" style="364" width="12.99"/>
    <col collapsed="false" customWidth="true" hidden="false" outlineLevel="0" max="4" min="4" style="293" width="26.56"/>
    <col collapsed="false" customWidth="true" hidden="false" outlineLevel="0" max="5" min="5" style="293" width="41.28"/>
    <col collapsed="false" customWidth="true" hidden="false" outlineLevel="0" max="6" min="6" style="293" width="40.13"/>
    <col collapsed="false" customWidth="true" hidden="false" outlineLevel="0" max="9" min="7" style="293" width="39.99"/>
    <col collapsed="false" customWidth="true" hidden="false" outlineLevel="0" max="10" min="10" style="293" width="31.56"/>
    <col collapsed="false" customWidth="false" hidden="false" outlineLevel="0" max="257" min="11" style="293" width="9.14"/>
  </cols>
  <sheetData>
    <row r="1" s="72" customFormat="true" ht="23.25" hidden="false" customHeight="true" outlineLevel="0" collapsed="false">
      <c r="B1" s="70"/>
      <c r="C1" s="402"/>
      <c r="D1" s="70"/>
      <c r="E1" s="71"/>
      <c r="F1" s="71"/>
      <c r="G1" s="71"/>
      <c r="H1" s="71"/>
      <c r="I1" s="71"/>
      <c r="J1" s="44" t="s">
        <v>976</v>
      </c>
    </row>
    <row r="2" s="73" customFormat="true" ht="15" hidden="false" customHeight="true" outlineLevel="0" collapsed="false">
      <c r="A2" s="413" t="s">
        <v>1</v>
      </c>
      <c r="B2" s="413"/>
      <c r="C2" s="413"/>
      <c r="D2" s="413"/>
      <c r="E2" s="413"/>
      <c r="F2" s="413"/>
      <c r="G2" s="413"/>
      <c r="H2" s="413"/>
      <c r="I2" s="413"/>
      <c r="J2" s="413"/>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107.25" hidden="false" customHeight="true" outlineLevel="0" collapsed="false">
      <c r="A4" s="202" t="n">
        <v>1</v>
      </c>
      <c r="B4" s="273" t="s">
        <v>977</v>
      </c>
      <c r="C4" s="211" t="s">
        <v>978</v>
      </c>
      <c r="D4" s="273" t="s">
        <v>979</v>
      </c>
      <c r="E4" s="273" t="s">
        <v>375</v>
      </c>
      <c r="F4" s="273" t="s">
        <v>980</v>
      </c>
      <c r="G4" s="223" t="s">
        <v>487</v>
      </c>
      <c r="H4" s="414"/>
      <c r="I4" s="414"/>
      <c r="J4" s="277" t="s">
        <v>981</v>
      </c>
    </row>
    <row r="5" customFormat="false" ht="120" hidden="false" customHeight="true" outlineLevel="0" collapsed="false">
      <c r="A5" s="202" t="n">
        <f aca="false">A4+1</f>
        <v>2</v>
      </c>
      <c r="B5" s="273" t="s">
        <v>977</v>
      </c>
      <c r="C5" s="211" t="s">
        <v>978</v>
      </c>
      <c r="D5" s="273" t="s">
        <v>982</v>
      </c>
      <c r="E5" s="415" t="s">
        <v>983</v>
      </c>
      <c r="F5" s="321" t="s">
        <v>984</v>
      </c>
      <c r="G5" s="359" t="s">
        <v>985</v>
      </c>
      <c r="H5" s="322"/>
      <c r="I5" s="322"/>
      <c r="J5" s="277" t="s">
        <v>981</v>
      </c>
    </row>
    <row r="6" customFormat="false" ht="91.5" hidden="false" customHeight="true" outlineLevel="0" collapsed="false">
      <c r="A6" s="202" t="n">
        <f aca="false">A5+1</f>
        <v>3</v>
      </c>
      <c r="B6" s="273" t="s">
        <v>977</v>
      </c>
      <c r="C6" s="211" t="s">
        <v>978</v>
      </c>
      <c r="D6" s="273" t="s">
        <v>986</v>
      </c>
      <c r="E6" s="273" t="s">
        <v>987</v>
      </c>
      <c r="F6" s="321" t="s">
        <v>988</v>
      </c>
      <c r="G6" s="321" t="s">
        <v>989</v>
      </c>
      <c r="H6" s="277"/>
      <c r="I6" s="277"/>
      <c r="J6" s="277" t="s">
        <v>981</v>
      </c>
    </row>
    <row r="7" customFormat="false" ht="165" hidden="false" customHeight="false" outlineLevel="0" collapsed="false">
      <c r="A7" s="202" t="n">
        <f aca="false">A6+1</f>
        <v>4</v>
      </c>
      <c r="B7" s="273" t="s">
        <v>977</v>
      </c>
      <c r="C7" s="211" t="s">
        <v>978</v>
      </c>
      <c r="D7" s="273" t="s">
        <v>990</v>
      </c>
      <c r="E7" s="273" t="s">
        <v>375</v>
      </c>
      <c r="F7" s="321" t="s">
        <v>991</v>
      </c>
      <c r="G7" s="359" t="s">
        <v>992</v>
      </c>
      <c r="H7" s="322"/>
      <c r="I7" s="322"/>
      <c r="J7" s="277" t="s">
        <v>353</v>
      </c>
    </row>
    <row r="8" customFormat="false" ht="98.25" hidden="false" customHeight="true" outlineLevel="0" collapsed="false">
      <c r="A8" s="202" t="n">
        <f aca="false">A7+1</f>
        <v>5</v>
      </c>
      <c r="B8" s="273" t="s">
        <v>977</v>
      </c>
      <c r="C8" s="211" t="s">
        <v>978</v>
      </c>
      <c r="D8" s="273" t="s">
        <v>993</v>
      </c>
      <c r="E8" s="273" t="s">
        <v>375</v>
      </c>
      <c r="F8" s="407" t="s">
        <v>994</v>
      </c>
      <c r="G8" s="321" t="s">
        <v>995</v>
      </c>
      <c r="H8" s="277"/>
      <c r="I8" s="277"/>
      <c r="J8" s="277" t="s">
        <v>996</v>
      </c>
    </row>
    <row r="9" customFormat="false" ht="60" hidden="false" customHeight="false" outlineLevel="0" collapsed="false">
      <c r="A9" s="202" t="n">
        <f aca="false">A8+1</f>
        <v>6</v>
      </c>
      <c r="B9" s="273" t="s">
        <v>977</v>
      </c>
      <c r="C9" s="211" t="s">
        <v>978</v>
      </c>
      <c r="D9" s="273" t="s">
        <v>997</v>
      </c>
      <c r="E9" s="273" t="s">
        <v>375</v>
      </c>
      <c r="F9" s="273" t="s">
        <v>998</v>
      </c>
      <c r="G9" s="416" t="s">
        <v>999</v>
      </c>
      <c r="H9" s="342"/>
      <c r="I9" s="342"/>
      <c r="J9" s="277" t="s">
        <v>981</v>
      </c>
    </row>
    <row r="10" s="272" customFormat="true" ht="60" hidden="false" customHeight="false" outlineLevel="0" collapsed="false">
      <c r="A10" s="202" t="n">
        <f aca="false">A9+1</f>
        <v>7</v>
      </c>
      <c r="B10" s="273" t="s">
        <v>977</v>
      </c>
      <c r="C10" s="211" t="s">
        <v>978</v>
      </c>
      <c r="D10" s="273" t="s">
        <v>1000</v>
      </c>
      <c r="E10" s="273" t="s">
        <v>1001</v>
      </c>
      <c r="F10" s="273" t="s">
        <v>1002</v>
      </c>
      <c r="G10" s="306" t="s">
        <v>1003</v>
      </c>
      <c r="H10" s="304"/>
      <c r="I10" s="304"/>
      <c r="J10" s="277" t="s">
        <v>981</v>
      </c>
    </row>
    <row r="11" s="272" customFormat="true" ht="261" hidden="false" customHeight="true" outlineLevel="0" collapsed="false">
      <c r="A11" s="202" t="n">
        <f aca="false">A10+1</f>
        <v>8</v>
      </c>
      <c r="B11" s="273" t="s">
        <v>977</v>
      </c>
      <c r="C11" s="211" t="s">
        <v>978</v>
      </c>
      <c r="D11" s="273" t="s">
        <v>1004</v>
      </c>
      <c r="E11" s="306" t="s">
        <v>1005</v>
      </c>
      <c r="F11" s="417" t="s">
        <v>1006</v>
      </c>
      <c r="G11" s="346"/>
      <c r="H11" s="418"/>
      <c r="I11" s="418"/>
      <c r="J11" s="277" t="s">
        <v>462</v>
      </c>
    </row>
    <row r="12" customFormat="false" ht="258.75" hidden="false" customHeight="true" outlineLevel="0" collapsed="false">
      <c r="A12" s="389" t="n">
        <f aca="false">A11+1</f>
        <v>9</v>
      </c>
      <c r="B12" s="330" t="s">
        <v>977</v>
      </c>
      <c r="C12" s="419" t="s">
        <v>978</v>
      </c>
      <c r="D12" s="330" t="s">
        <v>1007</v>
      </c>
      <c r="E12" s="420"/>
      <c r="F12" s="330" t="s">
        <v>1008</v>
      </c>
      <c r="G12" s="417" t="s">
        <v>1009</v>
      </c>
      <c r="H12" s="421"/>
      <c r="I12" s="421"/>
      <c r="J12" s="342" t="s">
        <v>1010</v>
      </c>
    </row>
    <row r="13" customFormat="false" ht="93" hidden="false" customHeight="true" outlineLevel="0" collapsed="false">
      <c r="A13" s="202" t="n">
        <f aca="false">A12+1</f>
        <v>10</v>
      </c>
      <c r="B13" s="273" t="s">
        <v>977</v>
      </c>
      <c r="C13" s="211" t="s">
        <v>978</v>
      </c>
      <c r="D13" s="273" t="s">
        <v>1011</v>
      </c>
      <c r="E13" s="360"/>
      <c r="F13" s="416" t="s">
        <v>1012</v>
      </c>
      <c r="G13" s="321" t="s">
        <v>1013</v>
      </c>
      <c r="H13" s="277"/>
      <c r="I13" s="277"/>
      <c r="J13" s="277" t="s">
        <v>1014</v>
      </c>
    </row>
    <row r="14" customFormat="false" ht="286.5" hidden="false" customHeight="true" outlineLevel="0" collapsed="false">
      <c r="A14" s="202" t="n">
        <f aca="false">A13+1</f>
        <v>11</v>
      </c>
      <c r="B14" s="273" t="s">
        <v>977</v>
      </c>
      <c r="C14" s="211" t="s">
        <v>978</v>
      </c>
      <c r="D14" s="273" t="s">
        <v>1015</v>
      </c>
      <c r="E14" s="360"/>
      <c r="F14" s="273"/>
      <c r="G14" s="321" t="s">
        <v>1016</v>
      </c>
      <c r="H14" s="277"/>
      <c r="I14" s="277"/>
      <c r="J14" s="277" t="s">
        <v>1014</v>
      </c>
    </row>
    <row r="15" customFormat="false" ht="302.25" hidden="false" customHeight="true" outlineLevel="0" collapsed="false">
      <c r="A15" s="202" t="n">
        <f aca="false">A14+1</f>
        <v>12</v>
      </c>
      <c r="B15" s="273" t="s">
        <v>977</v>
      </c>
      <c r="C15" s="211" t="s">
        <v>978</v>
      </c>
      <c r="D15" s="273" t="s">
        <v>1017</v>
      </c>
      <c r="E15" s="360"/>
      <c r="F15" s="321" t="s">
        <v>1018</v>
      </c>
      <c r="G15" s="321" t="s">
        <v>1019</v>
      </c>
      <c r="H15" s="277"/>
      <c r="I15" s="277"/>
      <c r="J15" s="277" t="s">
        <v>1014</v>
      </c>
    </row>
    <row r="16" customFormat="false" ht="111" hidden="false" customHeight="true" outlineLevel="0" collapsed="false">
      <c r="A16" s="202" t="n">
        <f aca="false">A15+1</f>
        <v>13</v>
      </c>
      <c r="B16" s="273" t="s">
        <v>977</v>
      </c>
      <c r="C16" s="211" t="s">
        <v>978</v>
      </c>
      <c r="D16" s="273" t="s">
        <v>1020</v>
      </c>
      <c r="E16" s="360"/>
      <c r="F16" s="273"/>
      <c r="G16" s="321" t="s">
        <v>1021</v>
      </c>
      <c r="H16" s="392"/>
      <c r="I16" s="392"/>
      <c r="J16" s="304" t="s">
        <v>1022</v>
      </c>
    </row>
    <row r="17" customFormat="false" ht="65.25" hidden="false" customHeight="true" outlineLevel="0" collapsed="false">
      <c r="A17" s="202" t="n">
        <f aca="false">A16+1</f>
        <v>14</v>
      </c>
      <c r="B17" s="273" t="s">
        <v>977</v>
      </c>
      <c r="C17" s="211" t="s">
        <v>978</v>
      </c>
      <c r="D17" s="273" t="s">
        <v>1023</v>
      </c>
      <c r="E17" s="360"/>
      <c r="F17" s="273"/>
      <c r="G17" s="273" t="s">
        <v>1024</v>
      </c>
      <c r="H17" s="277"/>
      <c r="I17" s="277"/>
      <c r="J17" s="304" t="s">
        <v>1022</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11.56"/>
    <col collapsed="false" customWidth="true" hidden="false" outlineLevel="0" max="3" min="3" style="2" width="12.42"/>
    <col collapsed="false" customWidth="true" hidden="false" outlineLevel="0" max="4" min="4" style="2" width="20.28"/>
    <col collapsed="false" customWidth="true" hidden="false" outlineLevel="0" max="5" min="5" style="3" width="39.28"/>
    <col collapsed="false" customWidth="true" hidden="false" outlineLevel="0" max="6" min="6" style="4" width="39.41"/>
    <col collapsed="false" customWidth="true" hidden="false" outlineLevel="0" max="9" min="7" style="2" width="39.85"/>
    <col collapsed="false" customWidth="true" hidden="false" outlineLevel="0" max="10" min="10" style="2" width="32.56"/>
    <col collapsed="false" customWidth="true" hidden="false" outlineLevel="0" max="11" min="11" style="2" width="23.99"/>
    <col collapsed="false" customWidth="false" hidden="false" outlineLevel="0" max="257" min="12" style="2" width="9.14"/>
  </cols>
  <sheetData>
    <row r="1" s="33" customFormat="true" ht="23.25" hidden="false" customHeight="true" outlineLevel="0" collapsed="false">
      <c r="A1" s="41"/>
      <c r="B1" s="42"/>
      <c r="C1" s="42"/>
      <c r="D1" s="42"/>
      <c r="E1" s="43"/>
      <c r="F1" s="43"/>
      <c r="J1" s="44" t="s">
        <v>45</v>
      </c>
    </row>
    <row r="2" s="35" customFormat="true" ht="15" hidden="false" customHeight="true" outlineLevel="0" collapsed="false">
      <c r="A2" s="34" t="s">
        <v>1</v>
      </c>
      <c r="B2" s="34"/>
      <c r="C2" s="34"/>
      <c r="D2" s="34"/>
      <c r="E2" s="34"/>
      <c r="F2" s="34"/>
      <c r="G2" s="34"/>
      <c r="H2" s="34"/>
      <c r="I2" s="34"/>
      <c r="J2" s="34"/>
    </row>
    <row r="3" s="12" customFormat="true" ht="99.75" hidden="false" customHeight="false" outlineLevel="0" collapsed="false">
      <c r="A3" s="10" t="s">
        <v>2</v>
      </c>
      <c r="B3" s="11" t="s">
        <v>3</v>
      </c>
      <c r="C3" s="11" t="s">
        <v>4</v>
      </c>
      <c r="D3" s="11" t="s">
        <v>5</v>
      </c>
      <c r="E3" s="11" t="s">
        <v>6</v>
      </c>
      <c r="F3" s="11" t="s">
        <v>7</v>
      </c>
      <c r="G3" s="11" t="s">
        <v>8</v>
      </c>
      <c r="H3" s="11" t="s">
        <v>9</v>
      </c>
      <c r="I3" s="11" t="s">
        <v>38</v>
      </c>
      <c r="J3" s="10" t="s">
        <v>11</v>
      </c>
    </row>
    <row r="4" customFormat="false" ht="322.5" hidden="false" customHeight="true" outlineLevel="0" collapsed="false">
      <c r="A4" s="45" t="n">
        <v>1</v>
      </c>
      <c r="B4" s="46" t="s">
        <v>46</v>
      </c>
      <c r="C4" s="47" t="s">
        <v>47</v>
      </c>
      <c r="D4" s="47" t="s">
        <v>48</v>
      </c>
      <c r="E4" s="48" t="s">
        <v>49</v>
      </c>
      <c r="F4" s="49" t="s">
        <v>50</v>
      </c>
      <c r="G4" s="50" t="s">
        <v>51</v>
      </c>
      <c r="H4" s="51" t="s">
        <v>52</v>
      </c>
      <c r="I4" s="52" t="s">
        <v>53</v>
      </c>
      <c r="J4" s="47" t="s">
        <v>54</v>
      </c>
    </row>
    <row r="5" customFormat="false" ht="129.75" hidden="false" customHeight="true" outlineLevel="0" collapsed="false">
      <c r="A5" s="53" t="n">
        <v>2</v>
      </c>
      <c r="B5" s="54" t="s">
        <v>46</v>
      </c>
      <c r="C5" s="55" t="s">
        <v>55</v>
      </c>
      <c r="D5" s="55" t="s">
        <v>56</v>
      </c>
      <c r="E5" s="56"/>
      <c r="F5" s="57"/>
      <c r="G5" s="50" t="s">
        <v>57</v>
      </c>
      <c r="H5" s="58" t="s">
        <v>58</v>
      </c>
      <c r="I5" s="59" t="s">
        <v>59</v>
      </c>
      <c r="J5" s="55" t="s">
        <v>60</v>
      </c>
    </row>
    <row r="6" customFormat="false" ht="199.5" hidden="false" customHeight="true" outlineLevel="0" collapsed="false">
      <c r="A6" s="53" t="n">
        <v>3</v>
      </c>
      <c r="B6" s="54" t="s">
        <v>46</v>
      </c>
      <c r="C6" s="55" t="s">
        <v>47</v>
      </c>
      <c r="D6" s="60" t="s">
        <v>61</v>
      </c>
      <c r="E6" s="60" t="s">
        <v>62</v>
      </c>
      <c r="F6" s="61" t="s">
        <v>63</v>
      </c>
      <c r="G6" s="50" t="s">
        <v>64</v>
      </c>
      <c r="H6" s="61" t="s">
        <v>65</v>
      </c>
      <c r="I6" s="50"/>
      <c r="J6" s="62" t="s">
        <v>66</v>
      </c>
      <c r="K6" s="63"/>
    </row>
  </sheetData>
  <mergeCells count="1">
    <mergeCell ref="A2:J2"/>
  </mergeCells>
  <printOptions headings="false" gridLines="false" gridLinesSet="true" horizontalCentered="false" verticalCentered="false"/>
  <pageMargins left="0.275694444444444" right="0.275694444444444" top="0.590972222222222"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9"/>
  <sheetViews>
    <sheetView showFormulas="false" showGridLines="true" showRowColHeaders="true" showZeros="true" rightToLeft="false" tabSelected="true" showOutlineSymbols="true" defaultGridColor="true" view="pageBreakPreview" topLeftCell="A22" colorId="64" zoomScale="75" zoomScaleNormal="80" zoomScalePageLayoutView="75" workbookViewId="0">
      <selection pane="topLeft" activeCell="G22" activeCellId="0" sqref="G22:G25"/>
    </sheetView>
  </sheetViews>
  <sheetFormatPr defaultColWidth="9.13671875" defaultRowHeight="15" zeroHeight="false" outlineLevelRow="0" outlineLevelCol="0"/>
  <cols>
    <col collapsed="false" customWidth="true" hidden="false" outlineLevel="0" max="1" min="1" style="272" width="4.56"/>
    <col collapsed="false" customWidth="true" hidden="false" outlineLevel="0" max="2" min="2" style="272" width="12.99"/>
    <col collapsed="false" customWidth="true" hidden="false" outlineLevel="0" max="3" min="3" style="422" width="12.28"/>
    <col collapsed="false" customWidth="true" hidden="false" outlineLevel="0" max="4" min="4" style="423" width="25.56"/>
    <col collapsed="false" customWidth="true" hidden="false" outlineLevel="0" max="5" min="5" style="424" width="39.56"/>
    <col collapsed="false" customWidth="true" hidden="false" outlineLevel="0" max="6" min="6" style="272" width="39.56"/>
    <col collapsed="false" customWidth="true" hidden="false" outlineLevel="0" max="9" min="7" style="272" width="40.42"/>
    <col collapsed="false" customWidth="true" hidden="false" outlineLevel="0" max="10" min="10" style="272" width="31.42"/>
    <col collapsed="false" customWidth="false" hidden="false" outlineLevel="0" max="257" min="11" style="272" width="9.14"/>
  </cols>
  <sheetData>
    <row r="1" s="72" customFormat="true" ht="23.25" hidden="false" customHeight="true" outlineLevel="0" collapsed="false">
      <c r="B1" s="70"/>
      <c r="C1" s="70"/>
      <c r="D1" s="70"/>
      <c r="E1" s="71"/>
      <c r="F1" s="71"/>
      <c r="G1" s="71"/>
      <c r="H1" s="71"/>
      <c r="I1" s="71"/>
      <c r="J1" s="44" t="s">
        <v>1025</v>
      </c>
    </row>
    <row r="2" s="73" customFormat="true" ht="15" hidden="false" customHeight="true" outlineLevel="0" collapsed="false">
      <c r="A2" s="107" t="s">
        <v>1</v>
      </c>
      <c r="B2" s="107"/>
      <c r="C2" s="107"/>
      <c r="D2" s="107"/>
      <c r="E2" s="107"/>
      <c r="F2" s="107"/>
      <c r="G2" s="107"/>
      <c r="H2" s="107"/>
      <c r="I2" s="107"/>
      <c r="J2" s="107"/>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285" hidden="false" customHeight="false" outlineLevel="0" collapsed="false">
      <c r="A4" s="202" t="n">
        <v>1</v>
      </c>
      <c r="B4" s="273" t="s">
        <v>1026</v>
      </c>
      <c r="C4" s="273" t="s">
        <v>1027</v>
      </c>
      <c r="D4" s="273" t="s">
        <v>1028</v>
      </c>
      <c r="E4" s="211" t="s">
        <v>1029</v>
      </c>
      <c r="F4" s="350" t="s">
        <v>1030</v>
      </c>
      <c r="G4" s="350"/>
      <c r="H4" s="354"/>
      <c r="I4" s="354"/>
      <c r="J4" s="277" t="s">
        <v>1031</v>
      </c>
    </row>
    <row r="5" customFormat="false" ht="95.25" hidden="false" customHeight="true" outlineLevel="0" collapsed="false">
      <c r="A5" s="202" t="n">
        <v>2</v>
      </c>
      <c r="B5" s="273" t="s">
        <v>1026</v>
      </c>
      <c r="C5" s="273" t="s">
        <v>1027</v>
      </c>
      <c r="D5" s="273" t="s">
        <v>1032</v>
      </c>
      <c r="E5" s="273" t="s">
        <v>375</v>
      </c>
      <c r="F5" s="273" t="s">
        <v>1033</v>
      </c>
      <c r="G5" s="273" t="s">
        <v>1034</v>
      </c>
      <c r="H5" s="277"/>
      <c r="I5" s="277"/>
      <c r="J5" s="277" t="s">
        <v>1031</v>
      </c>
    </row>
    <row r="6" customFormat="false" ht="97.5" hidden="false" customHeight="true" outlineLevel="0" collapsed="false">
      <c r="A6" s="202" t="n">
        <v>3</v>
      </c>
      <c r="B6" s="273" t="s">
        <v>1026</v>
      </c>
      <c r="C6" s="273" t="s">
        <v>1027</v>
      </c>
      <c r="D6" s="273" t="s">
        <v>1035</v>
      </c>
      <c r="E6" s="273" t="s">
        <v>375</v>
      </c>
      <c r="F6" s="273" t="s">
        <v>1033</v>
      </c>
      <c r="G6" s="330" t="s">
        <v>1034</v>
      </c>
      <c r="H6" s="342"/>
      <c r="I6" s="342"/>
      <c r="J6" s="277" t="s">
        <v>1031</v>
      </c>
    </row>
    <row r="7" customFormat="false" ht="93" hidden="false" customHeight="true" outlineLevel="0" collapsed="false">
      <c r="A7" s="202" t="n">
        <v>4</v>
      </c>
      <c r="B7" s="273" t="s">
        <v>1026</v>
      </c>
      <c r="C7" s="273" t="s">
        <v>1027</v>
      </c>
      <c r="D7" s="273" t="s">
        <v>1036</v>
      </c>
      <c r="E7" s="273" t="s">
        <v>375</v>
      </c>
      <c r="F7" s="273" t="s">
        <v>1033</v>
      </c>
      <c r="G7" s="358"/>
      <c r="H7" s="322"/>
      <c r="I7" s="322"/>
      <c r="J7" s="277" t="s">
        <v>1031</v>
      </c>
    </row>
    <row r="8" customFormat="false" ht="92.25" hidden="false" customHeight="true" outlineLevel="0" collapsed="false">
      <c r="A8" s="202" t="n">
        <v>5</v>
      </c>
      <c r="B8" s="273" t="s">
        <v>1026</v>
      </c>
      <c r="C8" s="273" t="s">
        <v>1027</v>
      </c>
      <c r="D8" s="273" t="s">
        <v>1037</v>
      </c>
      <c r="E8" s="273" t="s">
        <v>375</v>
      </c>
      <c r="F8" s="362"/>
      <c r="G8" s="297" t="s">
        <v>1038</v>
      </c>
      <c r="H8" s="371"/>
      <c r="I8" s="371"/>
      <c r="J8" s="277" t="s">
        <v>1031</v>
      </c>
    </row>
    <row r="9" customFormat="false" ht="96" hidden="false" customHeight="true" outlineLevel="0" collapsed="false">
      <c r="A9" s="202" t="n">
        <v>6</v>
      </c>
      <c r="B9" s="273" t="s">
        <v>1026</v>
      </c>
      <c r="C9" s="273" t="s">
        <v>1027</v>
      </c>
      <c r="D9" s="273" t="s">
        <v>1039</v>
      </c>
      <c r="E9" s="321" t="s">
        <v>158</v>
      </c>
      <c r="F9" s="273"/>
      <c r="G9" s="330" t="s">
        <v>1040</v>
      </c>
      <c r="H9" s="342"/>
      <c r="I9" s="342"/>
      <c r="J9" s="277" t="s">
        <v>1041</v>
      </c>
    </row>
    <row r="10" customFormat="false" ht="90" hidden="false" customHeight="false" outlineLevel="0" collapsed="false">
      <c r="A10" s="202" t="n">
        <v>7</v>
      </c>
      <c r="B10" s="273" t="s">
        <v>1026</v>
      </c>
      <c r="C10" s="273" t="s">
        <v>1027</v>
      </c>
      <c r="D10" s="273" t="s">
        <v>1042</v>
      </c>
      <c r="E10" s="273" t="s">
        <v>375</v>
      </c>
      <c r="F10" s="350" t="s">
        <v>1033</v>
      </c>
      <c r="G10" s="273" t="s">
        <v>1034</v>
      </c>
      <c r="H10" s="277"/>
      <c r="I10" s="277"/>
      <c r="J10" s="277" t="s">
        <v>1031</v>
      </c>
    </row>
    <row r="11" customFormat="false" ht="186.75" hidden="false" customHeight="true" outlineLevel="0" collapsed="false">
      <c r="A11" s="202" t="n">
        <v>8</v>
      </c>
      <c r="B11" s="273" t="s">
        <v>1026</v>
      </c>
      <c r="C11" s="273" t="s">
        <v>1027</v>
      </c>
      <c r="D11" s="273" t="s">
        <v>1043</v>
      </c>
      <c r="E11" s="273" t="s">
        <v>375</v>
      </c>
      <c r="F11" s="273" t="s">
        <v>1033</v>
      </c>
      <c r="G11" s="274" t="s">
        <v>1034</v>
      </c>
      <c r="H11" s="304"/>
      <c r="I11" s="304"/>
      <c r="J11" s="277" t="s">
        <v>1031</v>
      </c>
    </row>
    <row r="12" customFormat="false" ht="99" hidden="false" customHeight="true" outlineLevel="0" collapsed="false">
      <c r="A12" s="202" t="n">
        <v>9</v>
      </c>
      <c r="B12" s="273" t="s">
        <v>1026</v>
      </c>
      <c r="C12" s="273" t="s">
        <v>1027</v>
      </c>
      <c r="D12" s="273" t="s">
        <v>1044</v>
      </c>
      <c r="E12" s="321" t="s">
        <v>1045</v>
      </c>
      <c r="F12" s="273"/>
      <c r="G12" s="273"/>
      <c r="H12" s="277"/>
      <c r="I12" s="277"/>
      <c r="J12" s="277" t="s">
        <v>1031</v>
      </c>
    </row>
    <row r="13" customFormat="false" ht="125.25" hidden="false" customHeight="true" outlineLevel="0" collapsed="false">
      <c r="A13" s="202" t="n">
        <v>10</v>
      </c>
      <c r="B13" s="273" t="s">
        <v>1026</v>
      </c>
      <c r="C13" s="273" t="s">
        <v>1027</v>
      </c>
      <c r="D13" s="273" t="s">
        <v>1046</v>
      </c>
      <c r="E13" s="321" t="s">
        <v>1047</v>
      </c>
      <c r="F13" s="273"/>
      <c r="G13" s="273"/>
      <c r="H13" s="277"/>
      <c r="I13" s="277"/>
      <c r="J13" s="277" t="s">
        <v>1031</v>
      </c>
    </row>
    <row r="14" customFormat="false" ht="93.75" hidden="false" customHeight="true" outlineLevel="0" collapsed="false">
      <c r="A14" s="202" t="n">
        <v>11</v>
      </c>
      <c r="B14" s="273" t="s">
        <v>1026</v>
      </c>
      <c r="C14" s="273" t="s">
        <v>1027</v>
      </c>
      <c r="D14" s="273" t="s">
        <v>1048</v>
      </c>
      <c r="E14" s="273"/>
      <c r="F14" s="273" t="s">
        <v>1033</v>
      </c>
      <c r="G14" s="273" t="s">
        <v>1034</v>
      </c>
      <c r="H14" s="277"/>
      <c r="I14" s="277"/>
      <c r="J14" s="277" t="s">
        <v>1031</v>
      </c>
    </row>
    <row r="15" customFormat="false" ht="99" hidden="false" customHeight="true" outlineLevel="0" collapsed="false">
      <c r="A15" s="202" t="n">
        <v>12</v>
      </c>
      <c r="B15" s="273" t="s">
        <v>1026</v>
      </c>
      <c r="C15" s="273" t="s">
        <v>1027</v>
      </c>
      <c r="D15" s="273" t="s">
        <v>1049</v>
      </c>
      <c r="E15" s="321" t="s">
        <v>1050</v>
      </c>
      <c r="F15" s="273"/>
      <c r="G15" s="273"/>
      <c r="H15" s="277"/>
      <c r="I15" s="277"/>
      <c r="J15" s="277" t="s">
        <v>1031</v>
      </c>
    </row>
    <row r="16" customFormat="false" ht="91.5" hidden="false" customHeight="true" outlineLevel="0" collapsed="false">
      <c r="A16" s="202" t="n">
        <v>13</v>
      </c>
      <c r="B16" s="273" t="s">
        <v>1026</v>
      </c>
      <c r="C16" s="273" t="s">
        <v>1027</v>
      </c>
      <c r="D16" s="273" t="s">
        <v>1051</v>
      </c>
      <c r="E16" s="321" t="s">
        <v>1052</v>
      </c>
      <c r="F16" s="321" t="s">
        <v>82</v>
      </c>
      <c r="G16" s="273"/>
      <c r="H16" s="277"/>
      <c r="I16" s="277"/>
      <c r="J16" s="277" t="s">
        <v>1041</v>
      </c>
    </row>
    <row r="17" customFormat="false" ht="93.75" hidden="false" customHeight="true" outlineLevel="0" collapsed="false">
      <c r="A17" s="202" t="n">
        <v>14</v>
      </c>
      <c r="B17" s="273" t="s">
        <v>1026</v>
      </c>
      <c r="C17" s="273" t="s">
        <v>1027</v>
      </c>
      <c r="D17" s="273" t="s">
        <v>1053</v>
      </c>
      <c r="E17" s="273" t="s">
        <v>375</v>
      </c>
      <c r="F17" s="362" t="s">
        <v>1054</v>
      </c>
      <c r="G17" s="273" t="s">
        <v>1034</v>
      </c>
      <c r="H17" s="277"/>
      <c r="I17" s="277"/>
      <c r="J17" s="277" t="s">
        <v>1041</v>
      </c>
    </row>
    <row r="18" customFormat="false" ht="170.25" hidden="false" customHeight="true" outlineLevel="0" collapsed="false">
      <c r="A18" s="202" t="n">
        <v>15</v>
      </c>
      <c r="B18" s="273" t="s">
        <v>1026</v>
      </c>
      <c r="C18" s="273" t="s">
        <v>1027</v>
      </c>
      <c r="D18" s="273" t="s">
        <v>1055</v>
      </c>
      <c r="E18" s="273" t="s">
        <v>375</v>
      </c>
      <c r="F18" s="362" t="s">
        <v>1054</v>
      </c>
      <c r="G18" s="273" t="s">
        <v>1034</v>
      </c>
      <c r="H18" s="277"/>
      <c r="I18" s="277"/>
      <c r="J18" s="277" t="s">
        <v>1031</v>
      </c>
    </row>
    <row r="19" customFormat="false" ht="96" hidden="false" customHeight="true" outlineLevel="0" collapsed="false">
      <c r="A19" s="202" t="n">
        <v>16</v>
      </c>
      <c r="B19" s="273" t="s">
        <v>1026</v>
      </c>
      <c r="C19" s="273" t="s">
        <v>1027</v>
      </c>
      <c r="D19" s="273" t="s">
        <v>1056</v>
      </c>
      <c r="E19" s="321" t="s">
        <v>1057</v>
      </c>
      <c r="F19" s="395"/>
      <c r="G19" s="273"/>
      <c r="H19" s="277"/>
      <c r="I19" s="277"/>
      <c r="J19" s="277" t="s">
        <v>1031</v>
      </c>
    </row>
    <row r="20" customFormat="false" ht="210" hidden="false" customHeight="false" outlineLevel="0" collapsed="false">
      <c r="A20" s="202" t="n">
        <v>17</v>
      </c>
      <c r="B20" s="273" t="s">
        <v>1026</v>
      </c>
      <c r="C20" s="273" t="s">
        <v>1027</v>
      </c>
      <c r="D20" s="273" t="s">
        <v>1058</v>
      </c>
      <c r="E20" s="273"/>
      <c r="F20" s="273" t="s">
        <v>1059</v>
      </c>
      <c r="G20" s="273"/>
      <c r="H20" s="277"/>
      <c r="I20" s="277"/>
      <c r="J20" s="277" t="s">
        <v>1031</v>
      </c>
    </row>
    <row r="21" customFormat="false" ht="195" hidden="false" customHeight="false" outlineLevel="0" collapsed="false">
      <c r="A21" s="202" t="n">
        <v>18</v>
      </c>
      <c r="B21" s="273" t="s">
        <v>1026</v>
      </c>
      <c r="C21" s="362" t="s">
        <v>1027</v>
      </c>
      <c r="D21" s="273" t="s">
        <v>1060</v>
      </c>
      <c r="E21" s="277" t="s">
        <v>1061</v>
      </c>
      <c r="F21" s="277" t="s">
        <v>1033</v>
      </c>
      <c r="G21" s="277" t="s">
        <v>1034</v>
      </c>
      <c r="H21" s="277"/>
      <c r="I21" s="277"/>
      <c r="J21" s="277" t="s">
        <v>1031</v>
      </c>
    </row>
    <row r="22" customFormat="false" ht="96" hidden="false" customHeight="true" outlineLevel="0" collapsed="false">
      <c r="A22" s="188" t="n">
        <v>19</v>
      </c>
      <c r="B22" s="273" t="s">
        <v>1026</v>
      </c>
      <c r="C22" s="273" t="s">
        <v>1027</v>
      </c>
      <c r="D22" s="358" t="s">
        <v>1062</v>
      </c>
      <c r="E22" s="358"/>
      <c r="F22" s="358" t="s">
        <v>1033</v>
      </c>
      <c r="G22" s="189" t="s">
        <v>1034</v>
      </c>
      <c r="H22" s="425"/>
      <c r="I22" s="425"/>
      <c r="J22" s="277" t="s">
        <v>1031</v>
      </c>
    </row>
    <row r="23" customFormat="false" ht="96.75" hidden="false" customHeight="true" outlineLevel="0" collapsed="false">
      <c r="A23" s="188"/>
      <c r="B23" s="273"/>
      <c r="C23" s="273"/>
      <c r="D23" s="327" t="s">
        <v>1063</v>
      </c>
      <c r="E23" s="426" t="s">
        <v>1064</v>
      </c>
      <c r="F23" s="427"/>
      <c r="G23" s="189"/>
      <c r="H23" s="428"/>
      <c r="I23" s="428"/>
      <c r="J23" s="277"/>
    </row>
    <row r="24" customFormat="false" ht="49.5" hidden="false" customHeight="true" outlineLevel="0" collapsed="false">
      <c r="A24" s="188"/>
      <c r="B24" s="273"/>
      <c r="C24" s="273"/>
      <c r="D24" s="327" t="s">
        <v>1065</v>
      </c>
      <c r="E24" s="327"/>
      <c r="F24" s="327" t="s">
        <v>1033</v>
      </c>
      <c r="G24" s="189"/>
      <c r="H24" s="428"/>
      <c r="I24" s="428"/>
      <c r="J24" s="277"/>
    </row>
    <row r="25" customFormat="false" ht="69" hidden="false" customHeight="true" outlineLevel="0" collapsed="false">
      <c r="A25" s="188"/>
      <c r="B25" s="273"/>
      <c r="C25" s="273"/>
      <c r="D25" s="330" t="s">
        <v>1066</v>
      </c>
      <c r="E25" s="330"/>
      <c r="F25" s="330" t="s">
        <v>1033</v>
      </c>
      <c r="G25" s="189"/>
      <c r="H25" s="295"/>
      <c r="I25" s="295"/>
      <c r="J25" s="277"/>
    </row>
    <row r="26" s="429" customFormat="true" ht="15" hidden="false" customHeight="false" outlineLevel="0" collapsed="false">
      <c r="C26" s="430"/>
      <c r="D26" s="431"/>
      <c r="E26" s="432"/>
      <c r="G26" s="433"/>
      <c r="H26" s="433"/>
      <c r="I26" s="433"/>
    </row>
    <row r="27" s="429" customFormat="true" ht="15" hidden="false" customHeight="false" outlineLevel="0" collapsed="false">
      <c r="C27" s="430"/>
      <c r="D27" s="431"/>
      <c r="E27" s="432"/>
      <c r="G27" s="434"/>
      <c r="H27" s="434"/>
      <c r="I27" s="434"/>
    </row>
    <row r="28" s="429" customFormat="true" ht="15" hidden="false" customHeight="false" outlineLevel="0" collapsed="false">
      <c r="C28" s="430"/>
      <c r="D28" s="431"/>
      <c r="E28" s="432"/>
    </row>
    <row r="29" s="429" customFormat="true" ht="15" hidden="false" customHeight="false" outlineLevel="0" collapsed="false">
      <c r="C29" s="430"/>
      <c r="D29" s="431"/>
      <c r="E29" s="432"/>
    </row>
    <row r="30" s="429" customFormat="true" ht="15" hidden="false" customHeight="false" outlineLevel="0" collapsed="false">
      <c r="C30" s="430"/>
      <c r="D30" s="431"/>
      <c r="E30" s="432"/>
    </row>
    <row r="31" s="429" customFormat="true" ht="15" hidden="false" customHeight="false" outlineLevel="0" collapsed="false">
      <c r="C31" s="430"/>
      <c r="D31" s="431"/>
      <c r="E31" s="432"/>
    </row>
    <row r="32" s="429" customFormat="true" ht="15" hidden="false" customHeight="false" outlineLevel="0" collapsed="false">
      <c r="C32" s="430"/>
      <c r="D32" s="431"/>
      <c r="E32" s="432"/>
    </row>
    <row r="33" s="429" customFormat="true" ht="15" hidden="false" customHeight="false" outlineLevel="0" collapsed="false">
      <c r="C33" s="430"/>
      <c r="D33" s="431"/>
      <c r="E33" s="432"/>
    </row>
    <row r="34" s="429" customFormat="true" ht="15" hidden="false" customHeight="false" outlineLevel="0" collapsed="false">
      <c r="C34" s="430"/>
      <c r="D34" s="431"/>
      <c r="E34" s="432"/>
    </row>
    <row r="35" s="429" customFormat="true" ht="15" hidden="false" customHeight="false" outlineLevel="0" collapsed="false">
      <c r="C35" s="430"/>
      <c r="D35" s="431"/>
      <c r="E35" s="432"/>
    </row>
    <row r="36" s="429" customFormat="true" ht="15" hidden="false" customHeight="false" outlineLevel="0" collapsed="false">
      <c r="C36" s="430"/>
      <c r="D36" s="431"/>
      <c r="E36" s="432"/>
    </row>
    <row r="37" s="429" customFormat="true" ht="15" hidden="false" customHeight="false" outlineLevel="0" collapsed="false">
      <c r="C37" s="430"/>
      <c r="D37" s="431"/>
      <c r="E37" s="432"/>
    </row>
    <row r="38" s="429" customFormat="true" ht="15" hidden="false" customHeight="false" outlineLevel="0" collapsed="false">
      <c r="C38" s="430"/>
      <c r="D38" s="431"/>
      <c r="E38" s="432"/>
    </row>
    <row r="39" s="429" customFormat="true" ht="15" hidden="false" customHeight="false" outlineLevel="0" collapsed="false">
      <c r="C39" s="430"/>
      <c r="D39" s="431"/>
      <c r="E39" s="432"/>
    </row>
    <row r="40" s="429" customFormat="true" ht="15" hidden="false" customHeight="false" outlineLevel="0" collapsed="false">
      <c r="C40" s="430"/>
      <c r="D40" s="431"/>
      <c r="E40" s="432"/>
    </row>
    <row r="41" s="429" customFormat="true" ht="15" hidden="false" customHeight="false" outlineLevel="0" collapsed="false">
      <c r="C41" s="430"/>
      <c r="D41" s="431"/>
      <c r="E41" s="432"/>
    </row>
    <row r="42" s="429" customFormat="true" ht="15" hidden="false" customHeight="false" outlineLevel="0" collapsed="false">
      <c r="C42" s="430"/>
      <c r="D42" s="431"/>
      <c r="E42" s="432"/>
    </row>
    <row r="43" s="429" customFormat="true" ht="15" hidden="false" customHeight="false" outlineLevel="0" collapsed="false">
      <c r="C43" s="430"/>
      <c r="D43" s="431"/>
      <c r="E43" s="432"/>
    </row>
    <row r="44" s="429" customFormat="true" ht="15" hidden="false" customHeight="false" outlineLevel="0" collapsed="false">
      <c r="C44" s="430"/>
      <c r="D44" s="431"/>
      <c r="E44" s="432"/>
    </row>
    <row r="45" s="429" customFormat="true" ht="15" hidden="false" customHeight="false" outlineLevel="0" collapsed="false">
      <c r="C45" s="430"/>
      <c r="D45" s="431"/>
      <c r="E45" s="432"/>
    </row>
    <row r="46" s="429" customFormat="true" ht="15" hidden="false" customHeight="false" outlineLevel="0" collapsed="false">
      <c r="C46" s="430"/>
      <c r="D46" s="431"/>
      <c r="E46" s="432"/>
    </row>
    <row r="47" s="429" customFormat="true" ht="15" hidden="false" customHeight="false" outlineLevel="0" collapsed="false">
      <c r="C47" s="430"/>
      <c r="D47" s="431"/>
      <c r="E47" s="432"/>
    </row>
    <row r="48" s="429" customFormat="true" ht="15" hidden="false" customHeight="false" outlineLevel="0" collapsed="false">
      <c r="C48" s="430"/>
      <c r="D48" s="431"/>
      <c r="E48" s="432"/>
    </row>
    <row r="49" s="429" customFormat="true" ht="15" hidden="false" customHeight="false" outlineLevel="0" collapsed="false">
      <c r="C49" s="430"/>
      <c r="D49" s="431"/>
      <c r="E49" s="432"/>
    </row>
    <row r="50" s="429" customFormat="true" ht="15" hidden="false" customHeight="false" outlineLevel="0" collapsed="false">
      <c r="C50" s="430"/>
      <c r="D50" s="431"/>
      <c r="E50" s="432"/>
    </row>
    <row r="51" s="429" customFormat="true" ht="15" hidden="false" customHeight="false" outlineLevel="0" collapsed="false">
      <c r="C51" s="430"/>
      <c r="D51" s="431"/>
      <c r="E51" s="432"/>
    </row>
    <row r="52" s="429" customFormat="true" ht="15" hidden="false" customHeight="false" outlineLevel="0" collapsed="false">
      <c r="C52" s="430"/>
      <c r="D52" s="431"/>
      <c r="E52" s="432"/>
    </row>
    <row r="53" s="429" customFormat="true" ht="15" hidden="false" customHeight="false" outlineLevel="0" collapsed="false">
      <c r="C53" s="430"/>
      <c r="D53" s="431"/>
      <c r="E53" s="432"/>
    </row>
    <row r="54" s="429" customFormat="true" ht="15" hidden="false" customHeight="false" outlineLevel="0" collapsed="false">
      <c r="C54" s="430"/>
      <c r="D54" s="431"/>
      <c r="E54" s="432"/>
    </row>
    <row r="55" s="429" customFormat="true" ht="15" hidden="false" customHeight="false" outlineLevel="0" collapsed="false">
      <c r="C55" s="430"/>
      <c r="D55" s="431"/>
      <c r="E55" s="432"/>
    </row>
    <row r="56" s="429" customFormat="true" ht="15" hidden="false" customHeight="false" outlineLevel="0" collapsed="false">
      <c r="C56" s="430"/>
      <c r="D56" s="431"/>
      <c r="E56" s="432"/>
    </row>
    <row r="57" s="429" customFormat="true" ht="15" hidden="false" customHeight="false" outlineLevel="0" collapsed="false">
      <c r="C57" s="430"/>
      <c r="D57" s="431"/>
      <c r="E57" s="432"/>
    </row>
    <row r="58" s="429" customFormat="true" ht="15" hidden="false" customHeight="false" outlineLevel="0" collapsed="false">
      <c r="C58" s="430"/>
      <c r="D58" s="431"/>
      <c r="E58" s="432"/>
    </row>
    <row r="59" s="429" customFormat="true" ht="15" hidden="false" customHeight="false" outlineLevel="0" collapsed="false">
      <c r="C59" s="430"/>
      <c r="D59" s="431"/>
      <c r="E59" s="432"/>
    </row>
    <row r="60" s="429" customFormat="true" ht="15" hidden="false" customHeight="false" outlineLevel="0" collapsed="false">
      <c r="C60" s="430"/>
      <c r="D60" s="431"/>
      <c r="E60" s="432"/>
    </row>
    <row r="61" s="429" customFormat="true" ht="15" hidden="false" customHeight="false" outlineLevel="0" collapsed="false">
      <c r="C61" s="430"/>
      <c r="D61" s="431"/>
      <c r="E61" s="432"/>
    </row>
    <row r="62" s="429" customFormat="true" ht="15" hidden="false" customHeight="false" outlineLevel="0" collapsed="false">
      <c r="C62" s="430"/>
      <c r="D62" s="431"/>
      <c r="E62" s="432"/>
    </row>
    <row r="63" s="429" customFormat="true" ht="15" hidden="false" customHeight="false" outlineLevel="0" collapsed="false">
      <c r="C63" s="430"/>
      <c r="D63" s="431"/>
      <c r="E63" s="432"/>
    </row>
    <row r="64" s="429" customFormat="true" ht="15" hidden="false" customHeight="false" outlineLevel="0" collapsed="false">
      <c r="C64" s="430"/>
      <c r="D64" s="431"/>
      <c r="E64" s="432"/>
    </row>
    <row r="65" s="429" customFormat="true" ht="15" hidden="false" customHeight="false" outlineLevel="0" collapsed="false">
      <c r="C65" s="430"/>
      <c r="D65" s="431"/>
      <c r="E65" s="432"/>
    </row>
    <row r="66" s="429" customFormat="true" ht="15" hidden="false" customHeight="false" outlineLevel="0" collapsed="false">
      <c r="C66" s="430"/>
      <c r="D66" s="431"/>
      <c r="E66" s="432"/>
    </row>
    <row r="67" s="429" customFormat="true" ht="15" hidden="false" customHeight="false" outlineLevel="0" collapsed="false">
      <c r="C67" s="430"/>
      <c r="D67" s="431"/>
      <c r="E67" s="432"/>
    </row>
    <row r="68" s="429" customFormat="true" ht="15" hidden="false" customHeight="false" outlineLevel="0" collapsed="false">
      <c r="C68" s="430"/>
      <c r="D68" s="431"/>
      <c r="E68" s="432"/>
    </row>
    <row r="69" s="429" customFormat="true" ht="15" hidden="false" customHeight="false" outlineLevel="0" collapsed="false">
      <c r="C69" s="430"/>
      <c r="D69" s="431"/>
      <c r="E69" s="432"/>
    </row>
    <row r="70" s="429" customFormat="true" ht="15" hidden="false" customHeight="false" outlineLevel="0" collapsed="false">
      <c r="C70" s="430"/>
      <c r="D70" s="431"/>
      <c r="E70" s="432"/>
    </row>
    <row r="71" s="429" customFormat="true" ht="15" hidden="false" customHeight="false" outlineLevel="0" collapsed="false">
      <c r="C71" s="430"/>
      <c r="D71" s="431"/>
      <c r="E71" s="432"/>
    </row>
    <row r="72" s="429" customFormat="true" ht="15" hidden="false" customHeight="false" outlineLevel="0" collapsed="false">
      <c r="C72" s="430"/>
      <c r="D72" s="431"/>
      <c r="E72" s="432"/>
    </row>
    <row r="73" s="429" customFormat="true" ht="15" hidden="false" customHeight="false" outlineLevel="0" collapsed="false">
      <c r="C73" s="430"/>
      <c r="D73" s="431"/>
      <c r="E73" s="432"/>
    </row>
    <row r="74" s="429" customFormat="true" ht="15" hidden="false" customHeight="false" outlineLevel="0" collapsed="false">
      <c r="C74" s="430"/>
      <c r="D74" s="431"/>
      <c r="E74" s="432"/>
    </row>
    <row r="75" s="429" customFormat="true" ht="15" hidden="false" customHeight="false" outlineLevel="0" collapsed="false">
      <c r="C75" s="430"/>
      <c r="D75" s="431"/>
      <c r="E75" s="432"/>
    </row>
    <row r="76" s="429" customFormat="true" ht="15" hidden="false" customHeight="false" outlineLevel="0" collapsed="false">
      <c r="C76" s="430"/>
      <c r="D76" s="431"/>
      <c r="E76" s="432"/>
    </row>
    <row r="77" s="429" customFormat="true" ht="15" hidden="false" customHeight="false" outlineLevel="0" collapsed="false">
      <c r="C77" s="430"/>
      <c r="D77" s="431"/>
      <c r="E77" s="432"/>
    </row>
    <row r="78" s="429" customFormat="true" ht="15" hidden="false" customHeight="false" outlineLevel="0" collapsed="false">
      <c r="C78" s="430"/>
      <c r="D78" s="431"/>
      <c r="E78" s="432"/>
    </row>
    <row r="79" s="429" customFormat="true" ht="15" hidden="false" customHeight="false" outlineLevel="0" collapsed="false">
      <c r="C79" s="430"/>
      <c r="D79" s="431"/>
      <c r="E79" s="432"/>
    </row>
    <row r="80" s="429" customFormat="true" ht="15" hidden="false" customHeight="false" outlineLevel="0" collapsed="false">
      <c r="C80" s="430"/>
      <c r="D80" s="431"/>
      <c r="E80" s="432"/>
    </row>
    <row r="81" s="429" customFormat="true" ht="15" hidden="false" customHeight="false" outlineLevel="0" collapsed="false">
      <c r="C81" s="430"/>
      <c r="D81" s="431"/>
      <c r="E81" s="432"/>
    </row>
    <row r="82" s="429" customFormat="true" ht="15" hidden="false" customHeight="false" outlineLevel="0" collapsed="false">
      <c r="C82" s="430"/>
      <c r="D82" s="431"/>
      <c r="E82" s="432"/>
    </row>
    <row r="83" s="429" customFormat="true" ht="15" hidden="false" customHeight="false" outlineLevel="0" collapsed="false">
      <c r="C83" s="430"/>
      <c r="D83" s="431"/>
      <c r="E83" s="432"/>
    </row>
    <row r="84" s="429" customFormat="true" ht="15" hidden="false" customHeight="false" outlineLevel="0" collapsed="false">
      <c r="C84" s="430"/>
      <c r="D84" s="431"/>
      <c r="E84" s="432"/>
    </row>
    <row r="85" s="429" customFormat="true" ht="15" hidden="false" customHeight="false" outlineLevel="0" collapsed="false">
      <c r="C85" s="430"/>
      <c r="D85" s="431"/>
      <c r="E85" s="432"/>
    </row>
    <row r="86" s="429" customFormat="true" ht="15" hidden="false" customHeight="false" outlineLevel="0" collapsed="false">
      <c r="C86" s="430"/>
      <c r="D86" s="431"/>
      <c r="E86" s="432"/>
    </row>
    <row r="87" s="429" customFormat="true" ht="15" hidden="false" customHeight="false" outlineLevel="0" collapsed="false">
      <c r="C87" s="430"/>
      <c r="D87" s="431"/>
      <c r="E87" s="432"/>
    </row>
    <row r="88" s="429" customFormat="true" ht="15" hidden="false" customHeight="false" outlineLevel="0" collapsed="false">
      <c r="C88" s="430"/>
      <c r="D88" s="431"/>
      <c r="E88" s="432"/>
    </row>
    <row r="89" s="429" customFormat="true" ht="15" hidden="false" customHeight="false" outlineLevel="0" collapsed="false">
      <c r="C89" s="430"/>
      <c r="D89" s="431"/>
      <c r="E89" s="432"/>
    </row>
    <row r="90" s="429" customFormat="true" ht="15" hidden="false" customHeight="false" outlineLevel="0" collapsed="false">
      <c r="C90" s="430"/>
      <c r="D90" s="431"/>
      <c r="E90" s="432"/>
    </row>
    <row r="91" s="429" customFormat="true" ht="15" hidden="false" customHeight="false" outlineLevel="0" collapsed="false">
      <c r="C91" s="430"/>
      <c r="D91" s="431"/>
      <c r="E91" s="432"/>
    </row>
    <row r="92" s="429" customFormat="true" ht="15" hidden="false" customHeight="false" outlineLevel="0" collapsed="false">
      <c r="C92" s="430"/>
      <c r="D92" s="431"/>
      <c r="E92" s="432"/>
    </row>
    <row r="93" s="429" customFormat="true" ht="15" hidden="false" customHeight="false" outlineLevel="0" collapsed="false">
      <c r="C93" s="430"/>
      <c r="D93" s="431"/>
      <c r="E93" s="432"/>
    </row>
    <row r="94" s="429" customFormat="true" ht="15" hidden="false" customHeight="false" outlineLevel="0" collapsed="false">
      <c r="C94" s="430"/>
      <c r="D94" s="431"/>
      <c r="E94" s="432"/>
    </row>
    <row r="95" s="429" customFormat="true" ht="15" hidden="false" customHeight="false" outlineLevel="0" collapsed="false">
      <c r="C95" s="430"/>
      <c r="D95" s="431"/>
      <c r="E95" s="432"/>
    </row>
    <row r="96" s="429" customFormat="true" ht="15" hidden="false" customHeight="false" outlineLevel="0" collapsed="false">
      <c r="C96" s="430"/>
      <c r="D96" s="431"/>
      <c r="E96" s="432"/>
    </row>
    <row r="97" s="429" customFormat="true" ht="15" hidden="false" customHeight="false" outlineLevel="0" collapsed="false">
      <c r="C97" s="430"/>
      <c r="D97" s="431"/>
      <c r="E97" s="432"/>
    </row>
    <row r="98" s="429" customFormat="true" ht="15" hidden="false" customHeight="false" outlineLevel="0" collapsed="false">
      <c r="C98" s="430"/>
      <c r="D98" s="431"/>
      <c r="E98" s="432"/>
    </row>
    <row r="99" s="429" customFormat="true" ht="15" hidden="false" customHeight="false" outlineLevel="0" collapsed="false">
      <c r="C99" s="430"/>
      <c r="D99" s="431"/>
      <c r="E99" s="432"/>
    </row>
    <row r="100" s="429" customFormat="true" ht="15" hidden="false" customHeight="false" outlineLevel="0" collapsed="false">
      <c r="C100" s="430"/>
      <c r="D100" s="431"/>
      <c r="E100" s="432"/>
    </row>
    <row r="101" s="429" customFormat="true" ht="15" hidden="false" customHeight="false" outlineLevel="0" collapsed="false">
      <c r="C101" s="430"/>
      <c r="D101" s="431"/>
      <c r="E101" s="432"/>
    </row>
    <row r="102" s="429" customFormat="true" ht="15" hidden="false" customHeight="false" outlineLevel="0" collapsed="false">
      <c r="C102" s="430"/>
      <c r="D102" s="431"/>
      <c r="E102" s="432"/>
    </row>
    <row r="103" s="429" customFormat="true" ht="15" hidden="false" customHeight="false" outlineLevel="0" collapsed="false">
      <c r="C103" s="430"/>
      <c r="D103" s="431"/>
      <c r="E103" s="432"/>
    </row>
    <row r="104" s="429" customFormat="true" ht="15" hidden="false" customHeight="false" outlineLevel="0" collapsed="false">
      <c r="C104" s="430"/>
      <c r="D104" s="431"/>
      <c r="E104" s="432"/>
    </row>
    <row r="105" s="429" customFormat="true" ht="15" hidden="false" customHeight="false" outlineLevel="0" collapsed="false">
      <c r="C105" s="430"/>
      <c r="D105" s="431"/>
      <c r="E105" s="432"/>
    </row>
    <row r="106" s="429" customFormat="true" ht="15" hidden="false" customHeight="false" outlineLevel="0" collapsed="false">
      <c r="C106" s="430"/>
      <c r="D106" s="431"/>
      <c r="E106" s="432"/>
    </row>
    <row r="107" s="429" customFormat="true" ht="15" hidden="false" customHeight="false" outlineLevel="0" collapsed="false">
      <c r="C107" s="430"/>
      <c r="D107" s="431"/>
      <c r="E107" s="432"/>
    </row>
    <row r="108" s="429" customFormat="true" ht="15" hidden="false" customHeight="false" outlineLevel="0" collapsed="false">
      <c r="C108" s="430"/>
      <c r="D108" s="431"/>
      <c r="E108" s="432"/>
    </row>
    <row r="109" s="429" customFormat="true" ht="15" hidden="false" customHeight="false" outlineLevel="0" collapsed="false">
      <c r="C109" s="430"/>
      <c r="D109" s="431"/>
      <c r="E109" s="432"/>
    </row>
    <row r="110" s="429" customFormat="true" ht="15" hidden="false" customHeight="false" outlineLevel="0" collapsed="false">
      <c r="C110" s="430"/>
      <c r="D110" s="431"/>
      <c r="E110" s="432"/>
    </row>
    <row r="111" s="429" customFormat="true" ht="15" hidden="false" customHeight="false" outlineLevel="0" collapsed="false">
      <c r="C111" s="430"/>
      <c r="D111" s="431"/>
      <c r="E111" s="432"/>
    </row>
    <row r="112" s="429" customFormat="true" ht="15" hidden="false" customHeight="false" outlineLevel="0" collapsed="false">
      <c r="C112" s="430"/>
      <c r="D112" s="431"/>
      <c r="E112" s="432"/>
    </row>
    <row r="113" s="429" customFormat="true" ht="15" hidden="false" customHeight="false" outlineLevel="0" collapsed="false">
      <c r="C113" s="430"/>
      <c r="D113" s="431"/>
      <c r="E113" s="432"/>
    </row>
    <row r="114" s="429" customFormat="true" ht="15" hidden="false" customHeight="false" outlineLevel="0" collapsed="false">
      <c r="C114" s="430"/>
      <c r="D114" s="431"/>
      <c r="E114" s="432"/>
    </row>
    <row r="115" s="429" customFormat="true" ht="15" hidden="false" customHeight="false" outlineLevel="0" collapsed="false">
      <c r="C115" s="430"/>
      <c r="D115" s="431"/>
      <c r="E115" s="432"/>
    </row>
    <row r="116" s="429" customFormat="true" ht="15" hidden="false" customHeight="false" outlineLevel="0" collapsed="false">
      <c r="C116" s="430"/>
      <c r="D116" s="431"/>
      <c r="E116" s="432"/>
    </row>
    <row r="117" s="429" customFormat="true" ht="15" hidden="false" customHeight="false" outlineLevel="0" collapsed="false">
      <c r="C117" s="430"/>
      <c r="D117" s="431"/>
      <c r="E117" s="432"/>
    </row>
    <row r="118" s="429" customFormat="true" ht="15" hidden="false" customHeight="false" outlineLevel="0" collapsed="false">
      <c r="C118" s="430"/>
      <c r="D118" s="431"/>
      <c r="E118" s="432"/>
    </row>
    <row r="119" s="429" customFormat="true" ht="15" hidden="false" customHeight="false" outlineLevel="0" collapsed="false">
      <c r="C119" s="430"/>
      <c r="D119" s="431"/>
      <c r="E119" s="432"/>
    </row>
    <row r="120" s="429" customFormat="true" ht="15" hidden="false" customHeight="false" outlineLevel="0" collapsed="false">
      <c r="C120" s="430"/>
      <c r="D120" s="431"/>
      <c r="E120" s="432"/>
    </row>
    <row r="121" s="429" customFormat="true" ht="15" hidden="false" customHeight="false" outlineLevel="0" collapsed="false">
      <c r="C121" s="430"/>
      <c r="D121" s="431"/>
      <c r="E121" s="432"/>
    </row>
    <row r="122" s="429" customFormat="true" ht="15" hidden="false" customHeight="false" outlineLevel="0" collapsed="false">
      <c r="C122" s="430"/>
      <c r="D122" s="431"/>
      <c r="E122" s="432"/>
    </row>
    <row r="123" s="429" customFormat="true" ht="15" hidden="false" customHeight="false" outlineLevel="0" collapsed="false">
      <c r="C123" s="430"/>
      <c r="D123" s="431"/>
      <c r="E123" s="432"/>
    </row>
    <row r="124" s="429" customFormat="true" ht="15" hidden="false" customHeight="false" outlineLevel="0" collapsed="false">
      <c r="C124" s="430"/>
      <c r="D124" s="431"/>
      <c r="E124" s="432"/>
    </row>
    <row r="125" s="429" customFormat="true" ht="15" hidden="false" customHeight="false" outlineLevel="0" collapsed="false">
      <c r="C125" s="430"/>
      <c r="D125" s="431"/>
      <c r="E125" s="432"/>
    </row>
    <row r="126" s="429" customFormat="true" ht="15" hidden="false" customHeight="false" outlineLevel="0" collapsed="false">
      <c r="C126" s="430"/>
      <c r="D126" s="431"/>
      <c r="E126" s="432"/>
    </row>
    <row r="127" s="429" customFormat="true" ht="15" hidden="false" customHeight="false" outlineLevel="0" collapsed="false">
      <c r="C127" s="430"/>
      <c r="D127" s="431"/>
      <c r="E127" s="432"/>
    </row>
    <row r="128" s="429" customFormat="true" ht="15" hidden="false" customHeight="false" outlineLevel="0" collapsed="false">
      <c r="C128" s="430"/>
      <c r="D128" s="431"/>
      <c r="E128" s="432"/>
    </row>
    <row r="129" s="429" customFormat="true" ht="15" hidden="false" customHeight="false" outlineLevel="0" collapsed="false">
      <c r="C129" s="430"/>
      <c r="D129" s="431"/>
      <c r="E129" s="432"/>
    </row>
    <row r="130" s="429" customFormat="true" ht="15" hidden="false" customHeight="false" outlineLevel="0" collapsed="false">
      <c r="C130" s="430"/>
      <c r="D130" s="431"/>
      <c r="E130" s="432"/>
    </row>
    <row r="131" s="429" customFormat="true" ht="15" hidden="false" customHeight="false" outlineLevel="0" collapsed="false">
      <c r="C131" s="430"/>
      <c r="D131" s="431"/>
      <c r="E131" s="432"/>
    </row>
    <row r="132" s="429" customFormat="true" ht="15" hidden="false" customHeight="false" outlineLevel="0" collapsed="false">
      <c r="C132" s="430"/>
      <c r="D132" s="431"/>
      <c r="E132" s="432"/>
    </row>
    <row r="133" s="429" customFormat="true" ht="15" hidden="false" customHeight="false" outlineLevel="0" collapsed="false">
      <c r="C133" s="430"/>
      <c r="D133" s="431"/>
      <c r="E133" s="432"/>
    </row>
    <row r="134" s="429" customFormat="true" ht="15" hidden="false" customHeight="false" outlineLevel="0" collapsed="false">
      <c r="C134" s="430"/>
      <c r="D134" s="431"/>
      <c r="E134" s="432"/>
    </row>
    <row r="135" s="429" customFormat="true" ht="15" hidden="false" customHeight="false" outlineLevel="0" collapsed="false">
      <c r="C135" s="430"/>
      <c r="D135" s="431"/>
      <c r="E135" s="432"/>
    </row>
    <row r="136" s="429" customFormat="true" ht="15" hidden="false" customHeight="false" outlineLevel="0" collapsed="false">
      <c r="C136" s="430"/>
      <c r="D136" s="431"/>
      <c r="E136" s="432"/>
    </row>
    <row r="137" s="429" customFormat="true" ht="15" hidden="false" customHeight="false" outlineLevel="0" collapsed="false">
      <c r="C137" s="430"/>
      <c r="D137" s="431"/>
      <c r="E137" s="432"/>
    </row>
    <row r="138" s="429" customFormat="true" ht="15" hidden="false" customHeight="false" outlineLevel="0" collapsed="false">
      <c r="C138" s="430"/>
      <c r="D138" s="431"/>
      <c r="E138" s="432"/>
    </row>
    <row r="139" s="429" customFormat="true" ht="15" hidden="false" customHeight="false" outlineLevel="0" collapsed="false">
      <c r="C139" s="430"/>
      <c r="D139" s="431"/>
      <c r="E139" s="432"/>
    </row>
    <row r="140" s="429" customFormat="true" ht="15" hidden="false" customHeight="false" outlineLevel="0" collapsed="false">
      <c r="C140" s="430"/>
      <c r="D140" s="431"/>
      <c r="E140" s="432"/>
    </row>
    <row r="141" s="429" customFormat="true" ht="15" hidden="false" customHeight="false" outlineLevel="0" collapsed="false">
      <c r="C141" s="430"/>
      <c r="D141" s="431"/>
      <c r="E141" s="432"/>
    </row>
    <row r="142" s="429" customFormat="true" ht="15" hidden="false" customHeight="false" outlineLevel="0" collapsed="false">
      <c r="C142" s="430"/>
      <c r="D142" s="431"/>
      <c r="E142" s="432"/>
    </row>
    <row r="143" s="429" customFormat="true" ht="15" hidden="false" customHeight="false" outlineLevel="0" collapsed="false">
      <c r="C143" s="430"/>
      <c r="D143" s="431"/>
      <c r="E143" s="432"/>
    </row>
    <row r="144" s="429" customFormat="true" ht="15" hidden="false" customHeight="false" outlineLevel="0" collapsed="false">
      <c r="C144" s="430"/>
      <c r="D144" s="431"/>
      <c r="E144" s="432"/>
    </row>
    <row r="145" s="429" customFormat="true" ht="15" hidden="false" customHeight="false" outlineLevel="0" collapsed="false">
      <c r="C145" s="430"/>
      <c r="D145" s="431"/>
      <c r="E145" s="432"/>
    </row>
    <row r="146" s="429" customFormat="true" ht="15" hidden="false" customHeight="false" outlineLevel="0" collapsed="false">
      <c r="C146" s="430"/>
      <c r="D146" s="431"/>
      <c r="E146" s="432"/>
    </row>
    <row r="147" s="429" customFormat="true" ht="15" hidden="false" customHeight="false" outlineLevel="0" collapsed="false">
      <c r="C147" s="430"/>
      <c r="D147" s="431"/>
      <c r="E147" s="432"/>
    </row>
    <row r="148" s="429" customFormat="true" ht="15" hidden="false" customHeight="false" outlineLevel="0" collapsed="false">
      <c r="C148" s="430"/>
      <c r="D148" s="431"/>
      <c r="E148" s="432"/>
    </row>
    <row r="149" s="429" customFormat="true" ht="15" hidden="false" customHeight="false" outlineLevel="0" collapsed="false">
      <c r="C149" s="430"/>
      <c r="D149" s="431"/>
      <c r="E149" s="432"/>
    </row>
    <row r="150" s="429" customFormat="true" ht="15" hidden="false" customHeight="false" outlineLevel="0" collapsed="false">
      <c r="C150" s="430"/>
      <c r="D150" s="431"/>
      <c r="E150" s="432"/>
    </row>
    <row r="151" s="429" customFormat="true" ht="15" hidden="false" customHeight="false" outlineLevel="0" collapsed="false">
      <c r="C151" s="430"/>
      <c r="D151" s="431"/>
      <c r="E151" s="432"/>
    </row>
    <row r="152" s="429" customFormat="true" ht="15" hidden="false" customHeight="false" outlineLevel="0" collapsed="false">
      <c r="C152" s="430"/>
      <c r="D152" s="431"/>
      <c r="E152" s="432"/>
    </row>
    <row r="153" s="429" customFormat="true" ht="15" hidden="false" customHeight="false" outlineLevel="0" collapsed="false">
      <c r="C153" s="430"/>
      <c r="D153" s="431"/>
      <c r="E153" s="432"/>
    </row>
    <row r="154" s="429" customFormat="true" ht="15" hidden="false" customHeight="false" outlineLevel="0" collapsed="false">
      <c r="C154" s="430"/>
      <c r="D154" s="431"/>
      <c r="E154" s="432"/>
    </row>
    <row r="155" s="429" customFormat="true" ht="15" hidden="false" customHeight="false" outlineLevel="0" collapsed="false">
      <c r="C155" s="430"/>
      <c r="D155" s="431"/>
      <c r="E155" s="432"/>
    </row>
    <row r="156" s="429" customFormat="true" ht="15" hidden="false" customHeight="false" outlineLevel="0" collapsed="false">
      <c r="C156" s="430"/>
      <c r="D156" s="431"/>
      <c r="E156" s="432"/>
    </row>
    <row r="157" s="429" customFormat="true" ht="15" hidden="false" customHeight="false" outlineLevel="0" collapsed="false">
      <c r="C157" s="430"/>
      <c r="D157" s="431"/>
      <c r="E157" s="432"/>
    </row>
    <row r="158" s="429" customFormat="true" ht="15" hidden="false" customHeight="false" outlineLevel="0" collapsed="false">
      <c r="C158" s="430"/>
      <c r="D158" s="431"/>
      <c r="E158" s="432"/>
    </row>
    <row r="159" s="429" customFormat="true" ht="15" hidden="false" customHeight="false" outlineLevel="0" collapsed="false">
      <c r="C159" s="430"/>
      <c r="D159" s="431"/>
      <c r="E159" s="432"/>
    </row>
    <row r="160" s="429" customFormat="true" ht="15" hidden="false" customHeight="false" outlineLevel="0" collapsed="false">
      <c r="C160" s="430"/>
      <c r="D160" s="431"/>
      <c r="E160" s="432"/>
    </row>
    <row r="161" s="429" customFormat="true" ht="15" hidden="false" customHeight="false" outlineLevel="0" collapsed="false">
      <c r="C161" s="430"/>
      <c r="D161" s="431"/>
      <c r="E161" s="432"/>
    </row>
    <row r="162" s="429" customFormat="true" ht="15" hidden="false" customHeight="false" outlineLevel="0" collapsed="false">
      <c r="C162" s="430"/>
      <c r="D162" s="431"/>
      <c r="E162" s="432"/>
    </row>
    <row r="163" s="429" customFormat="true" ht="15" hidden="false" customHeight="false" outlineLevel="0" collapsed="false">
      <c r="C163" s="430"/>
      <c r="D163" s="431"/>
      <c r="E163" s="432"/>
    </row>
    <row r="164" s="429" customFormat="true" ht="15" hidden="false" customHeight="false" outlineLevel="0" collapsed="false">
      <c r="C164" s="430"/>
      <c r="D164" s="431"/>
      <c r="E164" s="432"/>
    </row>
    <row r="165" s="429" customFormat="true" ht="15" hidden="false" customHeight="false" outlineLevel="0" collapsed="false">
      <c r="C165" s="430"/>
      <c r="D165" s="431"/>
      <c r="E165" s="432"/>
    </row>
    <row r="166" s="429" customFormat="true" ht="15" hidden="false" customHeight="false" outlineLevel="0" collapsed="false">
      <c r="C166" s="430"/>
      <c r="D166" s="431"/>
      <c r="E166" s="432"/>
    </row>
    <row r="167" s="429" customFormat="true" ht="15" hidden="false" customHeight="false" outlineLevel="0" collapsed="false">
      <c r="C167" s="430"/>
      <c r="D167" s="431"/>
      <c r="E167" s="432"/>
    </row>
    <row r="168" s="429" customFormat="true" ht="15" hidden="false" customHeight="false" outlineLevel="0" collapsed="false">
      <c r="C168" s="430"/>
      <c r="D168" s="431"/>
      <c r="E168" s="432"/>
    </row>
    <row r="169" s="429" customFormat="true" ht="15" hidden="false" customHeight="false" outlineLevel="0" collapsed="false">
      <c r="C169" s="430"/>
      <c r="D169" s="431"/>
      <c r="E169" s="432"/>
    </row>
    <row r="170" s="429" customFormat="true" ht="15" hidden="false" customHeight="false" outlineLevel="0" collapsed="false">
      <c r="C170" s="430"/>
      <c r="D170" s="431"/>
      <c r="E170" s="432"/>
    </row>
    <row r="171" s="429" customFormat="true" ht="15" hidden="false" customHeight="false" outlineLevel="0" collapsed="false">
      <c r="C171" s="430"/>
      <c r="D171" s="431"/>
      <c r="E171" s="432"/>
    </row>
    <row r="172" s="429" customFormat="true" ht="15" hidden="false" customHeight="false" outlineLevel="0" collapsed="false">
      <c r="C172" s="430"/>
      <c r="D172" s="431"/>
      <c r="E172" s="432"/>
    </row>
    <row r="173" s="429" customFormat="true" ht="15" hidden="false" customHeight="false" outlineLevel="0" collapsed="false">
      <c r="C173" s="430"/>
      <c r="D173" s="431"/>
      <c r="E173" s="432"/>
    </row>
    <row r="174" s="429" customFormat="true" ht="15" hidden="false" customHeight="false" outlineLevel="0" collapsed="false">
      <c r="C174" s="430"/>
      <c r="D174" s="431"/>
      <c r="E174" s="432"/>
    </row>
    <row r="175" s="429" customFormat="true" ht="15" hidden="false" customHeight="false" outlineLevel="0" collapsed="false">
      <c r="C175" s="430"/>
      <c r="D175" s="431"/>
      <c r="E175" s="432"/>
    </row>
    <row r="176" s="429" customFormat="true" ht="15" hidden="false" customHeight="false" outlineLevel="0" collapsed="false">
      <c r="C176" s="430"/>
      <c r="D176" s="431"/>
      <c r="E176" s="432"/>
    </row>
    <row r="177" s="429" customFormat="true" ht="15" hidden="false" customHeight="false" outlineLevel="0" collapsed="false">
      <c r="C177" s="430"/>
      <c r="D177" s="431"/>
      <c r="E177" s="432"/>
    </row>
    <row r="178" s="429" customFormat="true" ht="15" hidden="false" customHeight="false" outlineLevel="0" collapsed="false">
      <c r="C178" s="430"/>
      <c r="D178" s="431"/>
      <c r="E178" s="432"/>
    </row>
    <row r="179" s="429" customFormat="true" ht="15" hidden="false" customHeight="false" outlineLevel="0" collapsed="false">
      <c r="C179" s="430"/>
      <c r="D179" s="431"/>
      <c r="E179" s="432"/>
    </row>
    <row r="180" s="429" customFormat="true" ht="15" hidden="false" customHeight="false" outlineLevel="0" collapsed="false">
      <c r="C180" s="430"/>
      <c r="D180" s="431"/>
      <c r="E180" s="432"/>
    </row>
    <row r="181" s="429" customFormat="true" ht="15" hidden="false" customHeight="false" outlineLevel="0" collapsed="false">
      <c r="C181" s="430"/>
      <c r="D181" s="431"/>
      <c r="E181" s="432"/>
    </row>
    <row r="182" s="429" customFormat="true" ht="15" hidden="false" customHeight="false" outlineLevel="0" collapsed="false">
      <c r="C182" s="430"/>
      <c r="D182" s="431"/>
      <c r="E182" s="432"/>
    </row>
    <row r="183" s="429" customFormat="true" ht="15" hidden="false" customHeight="false" outlineLevel="0" collapsed="false">
      <c r="C183" s="430"/>
      <c r="D183" s="431"/>
      <c r="E183" s="432"/>
    </row>
    <row r="184" s="429" customFormat="true" ht="15" hidden="false" customHeight="false" outlineLevel="0" collapsed="false">
      <c r="C184" s="430"/>
      <c r="D184" s="431"/>
      <c r="E184" s="432"/>
    </row>
    <row r="185" s="429" customFormat="true" ht="15" hidden="false" customHeight="false" outlineLevel="0" collapsed="false">
      <c r="C185" s="430"/>
      <c r="D185" s="431"/>
      <c r="E185" s="432"/>
    </row>
    <row r="186" s="429" customFormat="true" ht="15" hidden="false" customHeight="false" outlineLevel="0" collapsed="false">
      <c r="C186" s="430"/>
      <c r="D186" s="431"/>
      <c r="E186" s="432"/>
    </row>
    <row r="187" s="429" customFormat="true" ht="15" hidden="false" customHeight="false" outlineLevel="0" collapsed="false">
      <c r="C187" s="430"/>
      <c r="D187" s="431"/>
      <c r="E187" s="432"/>
    </row>
    <row r="188" s="429" customFormat="true" ht="15" hidden="false" customHeight="false" outlineLevel="0" collapsed="false">
      <c r="C188" s="430"/>
      <c r="D188" s="431"/>
      <c r="E188" s="432"/>
    </row>
    <row r="189" s="429" customFormat="true" ht="15" hidden="false" customHeight="false" outlineLevel="0" collapsed="false">
      <c r="C189" s="430"/>
      <c r="D189" s="431"/>
      <c r="E189" s="432"/>
    </row>
    <row r="190" s="429" customFormat="true" ht="15" hidden="false" customHeight="false" outlineLevel="0" collapsed="false">
      <c r="C190" s="430"/>
      <c r="D190" s="431"/>
      <c r="E190" s="432"/>
    </row>
    <row r="191" s="429" customFormat="true" ht="15" hidden="false" customHeight="false" outlineLevel="0" collapsed="false">
      <c r="C191" s="430"/>
      <c r="D191" s="431"/>
      <c r="E191" s="432"/>
    </row>
    <row r="192" s="429" customFormat="true" ht="15" hidden="false" customHeight="false" outlineLevel="0" collapsed="false">
      <c r="C192" s="430"/>
      <c r="D192" s="431"/>
      <c r="E192" s="432"/>
    </row>
    <row r="193" s="429" customFormat="true" ht="15" hidden="false" customHeight="false" outlineLevel="0" collapsed="false">
      <c r="C193" s="430"/>
      <c r="D193" s="431"/>
      <c r="E193" s="432"/>
    </row>
    <row r="194" s="429" customFormat="true" ht="15" hidden="false" customHeight="false" outlineLevel="0" collapsed="false">
      <c r="C194" s="430"/>
      <c r="D194" s="431"/>
      <c r="E194" s="432"/>
    </row>
    <row r="195" s="429" customFormat="true" ht="15" hidden="false" customHeight="false" outlineLevel="0" collapsed="false">
      <c r="C195" s="430"/>
      <c r="D195" s="431"/>
      <c r="E195" s="432"/>
    </row>
    <row r="196" s="429" customFormat="true" ht="15" hidden="false" customHeight="false" outlineLevel="0" collapsed="false">
      <c r="C196" s="430"/>
      <c r="D196" s="431"/>
      <c r="E196" s="432"/>
    </row>
    <row r="197" s="429" customFormat="true" ht="15" hidden="false" customHeight="false" outlineLevel="0" collapsed="false">
      <c r="C197" s="430"/>
      <c r="D197" s="431"/>
      <c r="E197" s="432"/>
    </row>
    <row r="198" s="429" customFormat="true" ht="15" hidden="false" customHeight="false" outlineLevel="0" collapsed="false">
      <c r="C198" s="430"/>
      <c r="D198" s="431"/>
      <c r="E198" s="432"/>
    </row>
    <row r="199" s="429" customFormat="true" ht="15" hidden="false" customHeight="false" outlineLevel="0" collapsed="false">
      <c r="C199" s="430"/>
      <c r="D199" s="431"/>
      <c r="E199" s="432"/>
    </row>
    <row r="200" s="429" customFormat="true" ht="15" hidden="false" customHeight="false" outlineLevel="0" collapsed="false">
      <c r="C200" s="430"/>
      <c r="D200" s="431"/>
      <c r="E200" s="432"/>
    </row>
    <row r="201" s="429" customFormat="true" ht="15" hidden="false" customHeight="false" outlineLevel="0" collapsed="false">
      <c r="C201" s="430"/>
      <c r="D201" s="431"/>
      <c r="E201" s="432"/>
    </row>
    <row r="202" s="429" customFormat="true" ht="15" hidden="false" customHeight="false" outlineLevel="0" collapsed="false">
      <c r="C202" s="430"/>
      <c r="D202" s="431"/>
      <c r="E202" s="432"/>
    </row>
    <row r="203" s="429" customFormat="true" ht="15" hidden="false" customHeight="false" outlineLevel="0" collapsed="false">
      <c r="C203" s="430"/>
      <c r="D203" s="431"/>
      <c r="E203" s="432"/>
    </row>
    <row r="204" s="429" customFormat="true" ht="15" hidden="false" customHeight="false" outlineLevel="0" collapsed="false">
      <c r="C204" s="430"/>
      <c r="D204" s="431"/>
      <c r="E204" s="432"/>
    </row>
    <row r="205" s="429" customFormat="true" ht="15" hidden="false" customHeight="false" outlineLevel="0" collapsed="false">
      <c r="C205" s="430"/>
      <c r="D205" s="431"/>
      <c r="E205" s="432"/>
    </row>
    <row r="206" s="429" customFormat="true" ht="15" hidden="false" customHeight="false" outlineLevel="0" collapsed="false">
      <c r="C206" s="430"/>
      <c r="D206" s="431"/>
      <c r="E206" s="432"/>
    </row>
    <row r="207" s="429" customFormat="true" ht="15" hidden="false" customHeight="false" outlineLevel="0" collapsed="false">
      <c r="C207" s="430"/>
      <c r="D207" s="431"/>
      <c r="E207" s="432"/>
    </row>
    <row r="208" s="429" customFormat="true" ht="15" hidden="false" customHeight="false" outlineLevel="0" collapsed="false">
      <c r="C208" s="430"/>
      <c r="D208" s="431"/>
      <c r="E208" s="432"/>
    </row>
    <row r="209" s="429" customFormat="true" ht="15" hidden="false" customHeight="false" outlineLevel="0" collapsed="false">
      <c r="C209" s="430"/>
      <c r="D209" s="431"/>
      <c r="E209" s="432"/>
    </row>
    <row r="210" s="429" customFormat="true" ht="15" hidden="false" customHeight="false" outlineLevel="0" collapsed="false">
      <c r="C210" s="430"/>
      <c r="D210" s="431"/>
      <c r="E210" s="432"/>
    </row>
    <row r="211" s="429" customFormat="true" ht="15" hidden="false" customHeight="false" outlineLevel="0" collapsed="false">
      <c r="C211" s="430"/>
      <c r="D211" s="431"/>
      <c r="E211" s="432"/>
    </row>
    <row r="212" s="429" customFormat="true" ht="15" hidden="false" customHeight="false" outlineLevel="0" collapsed="false">
      <c r="C212" s="430"/>
      <c r="D212" s="431"/>
      <c r="E212" s="432"/>
    </row>
    <row r="213" s="429" customFormat="true" ht="15" hidden="false" customHeight="false" outlineLevel="0" collapsed="false">
      <c r="C213" s="430"/>
      <c r="D213" s="431"/>
      <c r="E213" s="432"/>
    </row>
    <row r="214" s="429" customFormat="true" ht="15" hidden="false" customHeight="false" outlineLevel="0" collapsed="false">
      <c r="C214" s="430"/>
      <c r="D214" s="431"/>
      <c r="E214" s="432"/>
    </row>
    <row r="215" s="429" customFormat="true" ht="15" hidden="false" customHeight="false" outlineLevel="0" collapsed="false">
      <c r="C215" s="430"/>
      <c r="D215" s="431"/>
      <c r="E215" s="432"/>
    </row>
    <row r="216" s="429" customFormat="true" ht="15" hidden="false" customHeight="false" outlineLevel="0" collapsed="false">
      <c r="C216" s="430"/>
      <c r="D216" s="431"/>
      <c r="E216" s="432"/>
    </row>
    <row r="217" s="429" customFormat="true" ht="15" hidden="false" customHeight="false" outlineLevel="0" collapsed="false">
      <c r="C217" s="430"/>
      <c r="D217" s="431"/>
      <c r="E217" s="432"/>
    </row>
    <row r="218" s="429" customFormat="true" ht="15" hidden="false" customHeight="false" outlineLevel="0" collapsed="false">
      <c r="C218" s="430"/>
      <c r="D218" s="431"/>
      <c r="E218" s="432"/>
    </row>
    <row r="219" s="429" customFormat="true" ht="15" hidden="false" customHeight="false" outlineLevel="0" collapsed="false">
      <c r="C219" s="430"/>
      <c r="D219" s="431"/>
      <c r="E219" s="432"/>
    </row>
    <row r="220" s="429" customFormat="true" ht="15" hidden="false" customHeight="false" outlineLevel="0" collapsed="false">
      <c r="C220" s="430"/>
      <c r="D220" s="431"/>
      <c r="E220" s="432"/>
    </row>
    <row r="221" s="429" customFormat="true" ht="15" hidden="false" customHeight="false" outlineLevel="0" collapsed="false">
      <c r="C221" s="430"/>
      <c r="D221" s="431"/>
      <c r="E221" s="432"/>
    </row>
    <row r="222" s="429" customFormat="true" ht="15" hidden="false" customHeight="false" outlineLevel="0" collapsed="false">
      <c r="C222" s="430"/>
      <c r="D222" s="431"/>
      <c r="E222" s="432"/>
    </row>
    <row r="223" s="429" customFormat="true" ht="15" hidden="false" customHeight="false" outlineLevel="0" collapsed="false">
      <c r="C223" s="430"/>
      <c r="D223" s="431"/>
      <c r="E223" s="432"/>
    </row>
    <row r="224" s="429" customFormat="true" ht="15" hidden="false" customHeight="false" outlineLevel="0" collapsed="false">
      <c r="C224" s="430"/>
      <c r="D224" s="431"/>
      <c r="E224" s="432"/>
    </row>
    <row r="225" s="429" customFormat="true" ht="15" hidden="false" customHeight="false" outlineLevel="0" collapsed="false">
      <c r="C225" s="430"/>
      <c r="D225" s="431"/>
      <c r="E225" s="432"/>
    </row>
    <row r="226" s="429" customFormat="true" ht="15" hidden="false" customHeight="false" outlineLevel="0" collapsed="false">
      <c r="C226" s="430"/>
      <c r="D226" s="431"/>
      <c r="E226" s="432"/>
    </row>
    <row r="227" s="429" customFormat="true" ht="15" hidden="false" customHeight="false" outlineLevel="0" collapsed="false">
      <c r="C227" s="430"/>
      <c r="D227" s="431"/>
      <c r="E227" s="432"/>
    </row>
    <row r="228" s="429" customFormat="true" ht="15" hidden="false" customHeight="false" outlineLevel="0" collapsed="false">
      <c r="C228" s="430"/>
      <c r="D228" s="431"/>
      <c r="E228" s="432"/>
    </row>
    <row r="229" s="429" customFormat="true" ht="15" hidden="false" customHeight="false" outlineLevel="0" collapsed="false">
      <c r="C229" s="430"/>
      <c r="D229" s="431"/>
      <c r="E229" s="432"/>
    </row>
    <row r="230" s="429" customFormat="true" ht="15" hidden="false" customHeight="false" outlineLevel="0" collapsed="false">
      <c r="C230" s="430"/>
      <c r="D230" s="431"/>
      <c r="E230" s="432"/>
    </row>
    <row r="231" s="429" customFormat="true" ht="15" hidden="false" customHeight="false" outlineLevel="0" collapsed="false">
      <c r="C231" s="430"/>
      <c r="D231" s="431"/>
      <c r="E231" s="432"/>
    </row>
    <row r="232" s="429" customFormat="true" ht="15" hidden="false" customHeight="false" outlineLevel="0" collapsed="false">
      <c r="C232" s="430"/>
      <c r="D232" s="431"/>
      <c r="E232" s="432"/>
    </row>
    <row r="233" s="429" customFormat="true" ht="15" hidden="false" customHeight="false" outlineLevel="0" collapsed="false">
      <c r="C233" s="430"/>
      <c r="D233" s="431"/>
      <c r="E233" s="432"/>
    </row>
    <row r="234" s="429" customFormat="true" ht="15" hidden="false" customHeight="false" outlineLevel="0" collapsed="false">
      <c r="C234" s="430"/>
      <c r="D234" s="431"/>
      <c r="E234" s="432"/>
    </row>
    <row r="235" s="429" customFormat="true" ht="15" hidden="false" customHeight="false" outlineLevel="0" collapsed="false">
      <c r="C235" s="430"/>
      <c r="D235" s="431"/>
      <c r="E235" s="432"/>
    </row>
    <row r="236" s="429" customFormat="true" ht="15" hidden="false" customHeight="false" outlineLevel="0" collapsed="false">
      <c r="C236" s="430"/>
      <c r="D236" s="431"/>
      <c r="E236" s="432"/>
    </row>
    <row r="237" s="429" customFormat="true" ht="15" hidden="false" customHeight="false" outlineLevel="0" collapsed="false">
      <c r="C237" s="430"/>
      <c r="D237" s="431"/>
      <c r="E237" s="432"/>
    </row>
    <row r="238" s="429" customFormat="true" ht="15" hidden="false" customHeight="false" outlineLevel="0" collapsed="false">
      <c r="C238" s="430"/>
      <c r="D238" s="431"/>
      <c r="E238" s="432"/>
    </row>
    <row r="239" s="429" customFormat="true" ht="15" hidden="false" customHeight="false" outlineLevel="0" collapsed="false">
      <c r="C239" s="430"/>
      <c r="D239" s="431"/>
      <c r="E239" s="432"/>
    </row>
    <row r="240" s="429" customFormat="true" ht="15" hidden="false" customHeight="false" outlineLevel="0" collapsed="false">
      <c r="C240" s="430"/>
      <c r="D240" s="431"/>
      <c r="E240" s="432"/>
    </row>
    <row r="241" s="429" customFormat="true" ht="15" hidden="false" customHeight="false" outlineLevel="0" collapsed="false">
      <c r="C241" s="430"/>
      <c r="D241" s="431"/>
      <c r="E241" s="432"/>
    </row>
    <row r="242" s="429" customFormat="true" ht="15" hidden="false" customHeight="false" outlineLevel="0" collapsed="false">
      <c r="C242" s="430"/>
      <c r="D242" s="431"/>
      <c r="E242" s="432"/>
    </row>
    <row r="243" s="429" customFormat="true" ht="15" hidden="false" customHeight="false" outlineLevel="0" collapsed="false">
      <c r="C243" s="430"/>
      <c r="D243" s="431"/>
      <c r="E243" s="432"/>
    </row>
    <row r="244" s="429" customFormat="true" ht="15" hidden="false" customHeight="false" outlineLevel="0" collapsed="false">
      <c r="C244" s="430"/>
      <c r="D244" s="431"/>
      <c r="E244" s="432"/>
    </row>
    <row r="245" s="429" customFormat="true" ht="15" hidden="false" customHeight="false" outlineLevel="0" collapsed="false">
      <c r="C245" s="430"/>
      <c r="D245" s="431"/>
      <c r="E245" s="432"/>
    </row>
    <row r="246" s="429" customFormat="true" ht="15" hidden="false" customHeight="false" outlineLevel="0" collapsed="false">
      <c r="C246" s="430"/>
      <c r="D246" s="431"/>
      <c r="E246" s="432"/>
    </row>
    <row r="247" s="429" customFormat="true" ht="15" hidden="false" customHeight="false" outlineLevel="0" collapsed="false">
      <c r="C247" s="430"/>
      <c r="D247" s="431"/>
      <c r="E247" s="432"/>
    </row>
    <row r="248" s="429" customFormat="true" ht="15" hidden="false" customHeight="false" outlineLevel="0" collapsed="false">
      <c r="C248" s="430"/>
      <c r="D248" s="431"/>
      <c r="E248" s="432"/>
    </row>
    <row r="249" s="429" customFormat="true" ht="15" hidden="false" customHeight="false" outlineLevel="0" collapsed="false">
      <c r="C249" s="430"/>
      <c r="D249" s="431"/>
      <c r="E249" s="432"/>
    </row>
    <row r="250" s="429" customFormat="true" ht="15" hidden="false" customHeight="false" outlineLevel="0" collapsed="false">
      <c r="C250" s="430"/>
      <c r="D250" s="431"/>
      <c r="E250" s="432"/>
    </row>
    <row r="251" s="429" customFormat="true" ht="15" hidden="false" customHeight="false" outlineLevel="0" collapsed="false">
      <c r="C251" s="430"/>
      <c r="D251" s="431"/>
      <c r="E251" s="432"/>
    </row>
    <row r="252" s="429" customFormat="true" ht="15" hidden="false" customHeight="false" outlineLevel="0" collapsed="false">
      <c r="C252" s="430"/>
      <c r="D252" s="431"/>
      <c r="E252" s="432"/>
    </row>
    <row r="253" s="429" customFormat="true" ht="15" hidden="false" customHeight="false" outlineLevel="0" collapsed="false">
      <c r="C253" s="430"/>
      <c r="D253" s="431"/>
      <c r="E253" s="432"/>
    </row>
    <row r="254" s="429" customFormat="true" ht="15" hidden="false" customHeight="false" outlineLevel="0" collapsed="false">
      <c r="C254" s="430"/>
      <c r="D254" s="431"/>
      <c r="E254" s="432"/>
    </row>
    <row r="255" s="429" customFormat="true" ht="15" hidden="false" customHeight="false" outlineLevel="0" collapsed="false">
      <c r="C255" s="430"/>
      <c r="D255" s="431"/>
      <c r="E255" s="432"/>
    </row>
    <row r="256" s="429" customFormat="true" ht="15" hidden="false" customHeight="false" outlineLevel="0" collapsed="false">
      <c r="C256" s="430"/>
      <c r="D256" s="431"/>
      <c r="E256" s="432"/>
    </row>
    <row r="257" s="429" customFormat="true" ht="15" hidden="false" customHeight="false" outlineLevel="0" collapsed="false">
      <c r="C257" s="430"/>
      <c r="D257" s="431"/>
      <c r="E257" s="432"/>
    </row>
    <row r="258" s="429" customFormat="true" ht="15" hidden="false" customHeight="false" outlineLevel="0" collapsed="false">
      <c r="C258" s="430"/>
      <c r="D258" s="431"/>
      <c r="E258" s="432"/>
    </row>
    <row r="259" s="429" customFormat="true" ht="15" hidden="false" customHeight="false" outlineLevel="0" collapsed="false">
      <c r="C259" s="430"/>
      <c r="D259" s="431"/>
      <c r="E259" s="432"/>
    </row>
    <row r="260" s="429" customFormat="true" ht="15" hidden="false" customHeight="false" outlineLevel="0" collapsed="false">
      <c r="C260" s="430"/>
      <c r="D260" s="431"/>
      <c r="E260" s="432"/>
    </row>
    <row r="261" s="429" customFormat="true" ht="15" hidden="false" customHeight="false" outlineLevel="0" collapsed="false">
      <c r="C261" s="430"/>
      <c r="D261" s="431"/>
      <c r="E261" s="432"/>
    </row>
    <row r="262" s="429" customFormat="true" ht="15" hidden="false" customHeight="false" outlineLevel="0" collapsed="false">
      <c r="C262" s="430"/>
      <c r="D262" s="431"/>
      <c r="E262" s="432"/>
    </row>
    <row r="263" s="429" customFormat="true" ht="15" hidden="false" customHeight="false" outlineLevel="0" collapsed="false">
      <c r="C263" s="430"/>
      <c r="D263" s="431"/>
      <c r="E263" s="432"/>
    </row>
    <row r="264" s="429" customFormat="true" ht="15" hidden="false" customHeight="false" outlineLevel="0" collapsed="false">
      <c r="C264" s="430"/>
      <c r="D264" s="431"/>
      <c r="E264" s="432"/>
    </row>
    <row r="265" s="429" customFormat="true" ht="15" hidden="false" customHeight="false" outlineLevel="0" collapsed="false">
      <c r="C265" s="430"/>
      <c r="D265" s="431"/>
      <c r="E265" s="432"/>
    </row>
    <row r="266" s="429" customFormat="true" ht="15" hidden="false" customHeight="false" outlineLevel="0" collapsed="false">
      <c r="C266" s="430"/>
      <c r="D266" s="431"/>
      <c r="E266" s="432"/>
    </row>
    <row r="267" s="429" customFormat="true" ht="15" hidden="false" customHeight="false" outlineLevel="0" collapsed="false">
      <c r="C267" s="430"/>
      <c r="D267" s="431"/>
      <c r="E267" s="432"/>
    </row>
    <row r="268" s="429" customFormat="true" ht="15" hidden="false" customHeight="false" outlineLevel="0" collapsed="false">
      <c r="C268" s="430"/>
      <c r="D268" s="431"/>
      <c r="E268" s="432"/>
    </row>
    <row r="269" s="429" customFormat="true" ht="15" hidden="false" customHeight="false" outlineLevel="0" collapsed="false">
      <c r="C269" s="430"/>
      <c r="D269" s="431"/>
      <c r="E269" s="432"/>
    </row>
    <row r="270" s="429" customFormat="true" ht="15" hidden="false" customHeight="false" outlineLevel="0" collapsed="false">
      <c r="C270" s="430"/>
      <c r="D270" s="431"/>
      <c r="E270" s="432"/>
    </row>
    <row r="271" s="429" customFormat="true" ht="15" hidden="false" customHeight="false" outlineLevel="0" collapsed="false">
      <c r="C271" s="430"/>
      <c r="D271" s="431"/>
      <c r="E271" s="432"/>
    </row>
    <row r="272" s="429" customFormat="true" ht="15" hidden="false" customHeight="false" outlineLevel="0" collapsed="false">
      <c r="C272" s="430"/>
      <c r="D272" s="431"/>
      <c r="E272" s="432"/>
    </row>
    <row r="273" s="429" customFormat="true" ht="15" hidden="false" customHeight="false" outlineLevel="0" collapsed="false">
      <c r="C273" s="430"/>
      <c r="D273" s="431"/>
      <c r="E273" s="432"/>
    </row>
    <row r="274" s="429" customFormat="true" ht="15" hidden="false" customHeight="false" outlineLevel="0" collapsed="false">
      <c r="C274" s="430"/>
      <c r="D274" s="431"/>
      <c r="E274" s="432"/>
    </row>
    <row r="275" s="429" customFormat="true" ht="15" hidden="false" customHeight="false" outlineLevel="0" collapsed="false">
      <c r="C275" s="430"/>
      <c r="D275" s="431"/>
      <c r="E275" s="432"/>
    </row>
    <row r="276" s="429" customFormat="true" ht="15" hidden="false" customHeight="false" outlineLevel="0" collapsed="false">
      <c r="C276" s="430"/>
      <c r="D276" s="431"/>
      <c r="E276" s="432"/>
    </row>
    <row r="277" s="429" customFormat="true" ht="15" hidden="false" customHeight="false" outlineLevel="0" collapsed="false">
      <c r="C277" s="430"/>
      <c r="D277" s="431"/>
      <c r="E277" s="432"/>
    </row>
    <row r="278" s="429" customFormat="true" ht="15" hidden="false" customHeight="false" outlineLevel="0" collapsed="false">
      <c r="C278" s="430"/>
      <c r="D278" s="431"/>
      <c r="E278" s="432"/>
    </row>
    <row r="279" s="429" customFormat="true" ht="15" hidden="false" customHeight="false" outlineLevel="0" collapsed="false">
      <c r="C279" s="430"/>
      <c r="D279" s="431"/>
      <c r="E279" s="432"/>
    </row>
    <row r="280" s="429" customFormat="true" ht="15" hidden="false" customHeight="false" outlineLevel="0" collapsed="false">
      <c r="C280" s="430"/>
      <c r="D280" s="431"/>
      <c r="E280" s="432"/>
    </row>
    <row r="281" s="429" customFormat="true" ht="15" hidden="false" customHeight="false" outlineLevel="0" collapsed="false">
      <c r="C281" s="430"/>
      <c r="D281" s="431"/>
      <c r="E281" s="432"/>
    </row>
    <row r="282" s="429" customFormat="true" ht="15" hidden="false" customHeight="false" outlineLevel="0" collapsed="false">
      <c r="C282" s="430"/>
      <c r="D282" s="431"/>
      <c r="E282" s="432"/>
    </row>
    <row r="283" s="429" customFormat="true" ht="15" hidden="false" customHeight="false" outlineLevel="0" collapsed="false">
      <c r="C283" s="430"/>
      <c r="D283" s="431"/>
      <c r="E283" s="432"/>
    </row>
    <row r="284" s="429" customFormat="true" ht="15" hidden="false" customHeight="false" outlineLevel="0" collapsed="false">
      <c r="C284" s="430"/>
      <c r="D284" s="431"/>
      <c r="E284" s="432"/>
    </row>
    <row r="285" s="429" customFormat="true" ht="15" hidden="false" customHeight="false" outlineLevel="0" collapsed="false">
      <c r="C285" s="430"/>
      <c r="D285" s="431"/>
      <c r="E285" s="432"/>
    </row>
    <row r="286" s="429" customFormat="true" ht="15" hidden="false" customHeight="false" outlineLevel="0" collapsed="false">
      <c r="C286" s="430"/>
      <c r="D286" s="431"/>
      <c r="E286" s="432"/>
    </row>
    <row r="287" s="429" customFormat="true" ht="15" hidden="false" customHeight="false" outlineLevel="0" collapsed="false">
      <c r="C287" s="430"/>
      <c r="D287" s="431"/>
      <c r="E287" s="432"/>
    </row>
    <row r="288" s="429" customFormat="true" ht="15" hidden="false" customHeight="false" outlineLevel="0" collapsed="false">
      <c r="C288" s="430"/>
      <c r="D288" s="431"/>
      <c r="E288" s="432"/>
    </row>
    <row r="289" s="429" customFormat="true" ht="15" hidden="false" customHeight="false" outlineLevel="0" collapsed="false">
      <c r="C289" s="430"/>
      <c r="D289" s="431"/>
      <c r="E289" s="432"/>
    </row>
    <row r="290" s="429" customFormat="true" ht="15" hidden="false" customHeight="false" outlineLevel="0" collapsed="false">
      <c r="C290" s="430"/>
      <c r="D290" s="431"/>
      <c r="E290" s="432"/>
    </row>
    <row r="291" s="429" customFormat="true" ht="15" hidden="false" customHeight="false" outlineLevel="0" collapsed="false">
      <c r="C291" s="430"/>
      <c r="D291" s="431"/>
      <c r="E291" s="432"/>
    </row>
    <row r="292" s="429" customFormat="true" ht="15" hidden="false" customHeight="false" outlineLevel="0" collapsed="false">
      <c r="C292" s="430"/>
      <c r="D292" s="431"/>
      <c r="E292" s="432"/>
    </row>
    <row r="293" s="429" customFormat="true" ht="15" hidden="false" customHeight="false" outlineLevel="0" collapsed="false">
      <c r="C293" s="430"/>
      <c r="D293" s="431"/>
      <c r="E293" s="432"/>
    </row>
    <row r="294" s="429" customFormat="true" ht="15" hidden="false" customHeight="false" outlineLevel="0" collapsed="false">
      <c r="C294" s="430"/>
      <c r="D294" s="431"/>
      <c r="E294" s="432"/>
    </row>
    <row r="295" s="429" customFormat="true" ht="15" hidden="false" customHeight="false" outlineLevel="0" collapsed="false">
      <c r="C295" s="430"/>
      <c r="D295" s="431"/>
      <c r="E295" s="432"/>
    </row>
    <row r="296" s="429" customFormat="true" ht="15" hidden="false" customHeight="false" outlineLevel="0" collapsed="false">
      <c r="C296" s="430"/>
      <c r="D296" s="431"/>
      <c r="E296" s="432"/>
    </row>
    <row r="297" s="429" customFormat="true" ht="15" hidden="false" customHeight="false" outlineLevel="0" collapsed="false">
      <c r="C297" s="430"/>
      <c r="D297" s="431"/>
      <c r="E297" s="432"/>
    </row>
    <row r="298" s="429" customFormat="true" ht="15" hidden="false" customHeight="false" outlineLevel="0" collapsed="false">
      <c r="C298" s="430"/>
      <c r="D298" s="431"/>
      <c r="E298" s="432"/>
    </row>
    <row r="299" s="429" customFormat="true" ht="15" hidden="false" customHeight="false" outlineLevel="0" collapsed="false">
      <c r="C299" s="430"/>
      <c r="D299" s="431"/>
      <c r="E299" s="432"/>
    </row>
    <row r="300" s="429" customFormat="true" ht="15" hidden="false" customHeight="false" outlineLevel="0" collapsed="false">
      <c r="C300" s="430"/>
      <c r="D300" s="431"/>
      <c r="E300" s="432"/>
    </row>
    <row r="301" s="429" customFormat="true" ht="15" hidden="false" customHeight="false" outlineLevel="0" collapsed="false">
      <c r="C301" s="430"/>
      <c r="D301" s="431"/>
      <c r="E301" s="432"/>
    </row>
    <row r="302" s="429" customFormat="true" ht="15" hidden="false" customHeight="false" outlineLevel="0" collapsed="false">
      <c r="C302" s="430"/>
      <c r="D302" s="431"/>
      <c r="E302" s="432"/>
    </row>
    <row r="303" s="429" customFormat="true" ht="15" hidden="false" customHeight="false" outlineLevel="0" collapsed="false">
      <c r="C303" s="430"/>
      <c r="D303" s="431"/>
      <c r="E303" s="432"/>
    </row>
    <row r="304" s="429" customFormat="true" ht="15" hidden="false" customHeight="false" outlineLevel="0" collapsed="false">
      <c r="C304" s="430"/>
      <c r="D304" s="431"/>
      <c r="E304" s="432"/>
    </row>
    <row r="305" s="429" customFormat="true" ht="15" hidden="false" customHeight="false" outlineLevel="0" collapsed="false">
      <c r="C305" s="430"/>
      <c r="D305" s="431"/>
      <c r="E305" s="432"/>
    </row>
    <row r="306" s="429" customFormat="true" ht="15" hidden="false" customHeight="false" outlineLevel="0" collapsed="false">
      <c r="C306" s="430"/>
      <c r="D306" s="431"/>
      <c r="E306" s="432"/>
    </row>
    <row r="307" s="429" customFormat="true" ht="15" hidden="false" customHeight="false" outlineLevel="0" collapsed="false">
      <c r="C307" s="430"/>
      <c r="D307" s="431"/>
      <c r="E307" s="432"/>
    </row>
    <row r="308" s="429" customFormat="true" ht="15" hidden="false" customHeight="false" outlineLevel="0" collapsed="false">
      <c r="C308" s="430"/>
      <c r="D308" s="431"/>
      <c r="E308" s="432"/>
    </row>
    <row r="309" s="429" customFormat="true" ht="15" hidden="false" customHeight="false" outlineLevel="0" collapsed="false">
      <c r="C309" s="430"/>
      <c r="D309" s="431"/>
      <c r="E309" s="432"/>
    </row>
    <row r="310" s="429" customFormat="true" ht="15" hidden="false" customHeight="false" outlineLevel="0" collapsed="false">
      <c r="C310" s="430"/>
      <c r="D310" s="431"/>
      <c r="E310" s="432"/>
    </row>
    <row r="311" s="429" customFormat="true" ht="15" hidden="false" customHeight="false" outlineLevel="0" collapsed="false">
      <c r="C311" s="430"/>
      <c r="D311" s="431"/>
      <c r="E311" s="432"/>
    </row>
    <row r="312" s="429" customFormat="true" ht="15" hidden="false" customHeight="false" outlineLevel="0" collapsed="false">
      <c r="C312" s="430"/>
      <c r="D312" s="431"/>
      <c r="E312" s="432"/>
    </row>
    <row r="313" s="429" customFormat="true" ht="15" hidden="false" customHeight="false" outlineLevel="0" collapsed="false">
      <c r="C313" s="430"/>
      <c r="D313" s="431"/>
      <c r="E313" s="432"/>
    </row>
    <row r="314" s="429" customFormat="true" ht="15" hidden="false" customHeight="false" outlineLevel="0" collapsed="false">
      <c r="C314" s="430"/>
      <c r="D314" s="431"/>
      <c r="E314" s="432"/>
    </row>
    <row r="315" s="429" customFormat="true" ht="15" hidden="false" customHeight="false" outlineLevel="0" collapsed="false">
      <c r="C315" s="430"/>
      <c r="D315" s="431"/>
      <c r="E315" s="432"/>
    </row>
    <row r="316" s="429" customFormat="true" ht="15" hidden="false" customHeight="false" outlineLevel="0" collapsed="false">
      <c r="C316" s="430"/>
      <c r="D316" s="431"/>
      <c r="E316" s="432"/>
    </row>
    <row r="317" s="429" customFormat="true" ht="15" hidden="false" customHeight="false" outlineLevel="0" collapsed="false">
      <c r="C317" s="430"/>
      <c r="D317" s="431"/>
      <c r="E317" s="432"/>
    </row>
    <row r="318" s="429" customFormat="true" ht="15" hidden="false" customHeight="false" outlineLevel="0" collapsed="false">
      <c r="C318" s="430"/>
      <c r="D318" s="431"/>
      <c r="E318" s="432"/>
    </row>
    <row r="319" s="429" customFormat="true" ht="15" hidden="false" customHeight="false" outlineLevel="0" collapsed="false">
      <c r="C319" s="430"/>
      <c r="D319" s="431"/>
      <c r="E319" s="432"/>
    </row>
    <row r="320" s="429" customFormat="true" ht="15" hidden="false" customHeight="false" outlineLevel="0" collapsed="false">
      <c r="C320" s="430"/>
      <c r="D320" s="431"/>
      <c r="E320" s="432"/>
    </row>
    <row r="321" s="429" customFormat="true" ht="15" hidden="false" customHeight="false" outlineLevel="0" collapsed="false">
      <c r="C321" s="430"/>
      <c r="D321" s="431"/>
      <c r="E321" s="432"/>
    </row>
    <row r="322" s="429" customFormat="true" ht="15" hidden="false" customHeight="false" outlineLevel="0" collapsed="false">
      <c r="C322" s="430"/>
      <c r="D322" s="431"/>
      <c r="E322" s="432"/>
    </row>
    <row r="323" s="429" customFormat="true" ht="15" hidden="false" customHeight="false" outlineLevel="0" collapsed="false">
      <c r="C323" s="430"/>
      <c r="D323" s="431"/>
      <c r="E323" s="432"/>
    </row>
    <row r="324" s="429" customFormat="true" ht="15" hidden="false" customHeight="false" outlineLevel="0" collapsed="false">
      <c r="C324" s="430"/>
      <c r="D324" s="431"/>
      <c r="E324" s="432"/>
    </row>
    <row r="325" s="429" customFormat="true" ht="15" hidden="false" customHeight="false" outlineLevel="0" collapsed="false">
      <c r="C325" s="430"/>
      <c r="D325" s="431"/>
      <c r="E325" s="432"/>
    </row>
    <row r="326" s="429" customFormat="true" ht="15" hidden="false" customHeight="false" outlineLevel="0" collapsed="false">
      <c r="C326" s="430"/>
      <c r="D326" s="431"/>
      <c r="E326" s="432"/>
    </row>
    <row r="327" s="429" customFormat="true" ht="15" hidden="false" customHeight="false" outlineLevel="0" collapsed="false">
      <c r="C327" s="430"/>
      <c r="D327" s="431"/>
      <c r="E327" s="432"/>
    </row>
    <row r="328" s="429" customFormat="true" ht="15" hidden="false" customHeight="false" outlineLevel="0" collapsed="false">
      <c r="C328" s="430"/>
      <c r="D328" s="431"/>
      <c r="E328" s="432"/>
    </row>
    <row r="329" s="429" customFormat="true" ht="15" hidden="false" customHeight="false" outlineLevel="0" collapsed="false">
      <c r="C329" s="430"/>
      <c r="D329" s="431"/>
      <c r="E329" s="432"/>
    </row>
  </sheetData>
  <mergeCells count="6">
    <mergeCell ref="A2:J2"/>
    <mergeCell ref="A22:A25"/>
    <mergeCell ref="B22:B25"/>
    <mergeCell ref="C22:C25"/>
    <mergeCell ref="G22:G25"/>
    <mergeCell ref="J22:J25"/>
  </mergeCells>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64" width="5.13"/>
    <col collapsed="false" customWidth="true" hidden="false" outlineLevel="0" max="2" min="2" style="65" width="16.7"/>
    <col collapsed="false" customWidth="true" hidden="false" outlineLevel="0" max="3" min="3" style="65" width="16.28"/>
    <col collapsed="false" customWidth="true" hidden="false" outlineLevel="0" max="4" min="4" style="65" width="33.7"/>
    <col collapsed="false" customWidth="true" hidden="false" outlineLevel="0" max="5" min="5" style="66" width="39.13"/>
    <col collapsed="false" customWidth="true" hidden="false" outlineLevel="0" max="6" min="6" style="67" width="39.7"/>
    <col collapsed="false" customWidth="true" hidden="false" outlineLevel="0" max="9" min="7" style="68" width="40.13"/>
    <col collapsed="false" customWidth="true" hidden="false" outlineLevel="0" max="10" min="10" style="65" width="31.85"/>
    <col collapsed="false" customWidth="false" hidden="false" outlineLevel="0" max="257" min="11" style="65" width="9.14"/>
  </cols>
  <sheetData>
    <row r="1" s="72" customFormat="true" ht="23.25" hidden="false" customHeight="true" outlineLevel="0" collapsed="false">
      <c r="A1" s="69"/>
      <c r="B1" s="70"/>
      <c r="C1" s="70"/>
      <c r="D1" s="70"/>
      <c r="E1" s="71"/>
      <c r="F1" s="71"/>
      <c r="G1" s="70"/>
      <c r="H1" s="70"/>
      <c r="I1" s="70"/>
      <c r="J1" s="44" t="s">
        <v>67</v>
      </c>
    </row>
    <row r="2" s="73" customFormat="true" ht="15" hidden="false" customHeight="true" outlineLevel="0" collapsed="false">
      <c r="A2" s="34" t="s">
        <v>1</v>
      </c>
      <c r="B2" s="34"/>
      <c r="C2" s="34"/>
      <c r="D2" s="34"/>
      <c r="E2" s="34"/>
      <c r="F2" s="34"/>
      <c r="G2" s="34"/>
      <c r="H2" s="34"/>
      <c r="I2" s="34"/>
      <c r="J2" s="34"/>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90" hidden="false" customHeight="false" outlineLevel="0" collapsed="false">
      <c r="A4" s="75" t="n">
        <v>1</v>
      </c>
      <c r="B4" s="76" t="s">
        <v>69</v>
      </c>
      <c r="C4" s="76" t="s">
        <v>70</v>
      </c>
      <c r="D4" s="77" t="s">
        <v>71</v>
      </c>
      <c r="E4" s="78" t="s">
        <v>72</v>
      </c>
      <c r="F4" s="79" t="s">
        <v>73</v>
      </c>
      <c r="G4" s="80"/>
      <c r="H4" s="80"/>
      <c r="I4" s="80"/>
      <c r="J4" s="81" t="s">
        <v>74</v>
      </c>
    </row>
    <row r="5" customFormat="false" ht="45" hidden="false" customHeight="false" outlineLevel="0" collapsed="false">
      <c r="A5" s="75" t="n">
        <v>2</v>
      </c>
      <c r="B5" s="76" t="s">
        <v>75</v>
      </c>
      <c r="C5" s="76" t="s">
        <v>70</v>
      </c>
      <c r="D5" s="77" t="s">
        <v>76</v>
      </c>
      <c r="E5" s="82" t="s">
        <v>77</v>
      </c>
      <c r="F5" s="83" t="s">
        <v>78</v>
      </c>
      <c r="G5" s="83" t="s">
        <v>78</v>
      </c>
      <c r="H5" s="83"/>
      <c r="I5" s="83"/>
      <c r="J5" s="81" t="s">
        <v>24</v>
      </c>
    </row>
    <row r="6" customFormat="false" ht="45" hidden="false" customHeight="false" outlineLevel="0" collapsed="false">
      <c r="A6" s="75" t="n">
        <v>3</v>
      </c>
      <c r="B6" s="76" t="s">
        <v>75</v>
      </c>
      <c r="C6" s="76" t="s">
        <v>70</v>
      </c>
      <c r="D6" s="77" t="s">
        <v>79</v>
      </c>
      <c r="E6" s="84" t="s">
        <v>80</v>
      </c>
      <c r="F6" s="85"/>
      <c r="G6" s="80"/>
      <c r="H6" s="80"/>
      <c r="I6" s="80"/>
      <c r="J6" s="81" t="s">
        <v>24</v>
      </c>
    </row>
    <row r="7" customFormat="false" ht="50.25" hidden="false" customHeight="true" outlineLevel="0" collapsed="false">
      <c r="A7" s="75" t="n">
        <v>4</v>
      </c>
      <c r="B7" s="76" t="s">
        <v>75</v>
      </c>
      <c r="C7" s="76" t="s">
        <v>70</v>
      </c>
      <c r="D7" s="77" t="s">
        <v>81</v>
      </c>
      <c r="E7" s="84" t="s">
        <v>82</v>
      </c>
      <c r="F7" s="85"/>
      <c r="G7" s="80"/>
      <c r="H7" s="80"/>
      <c r="I7" s="80"/>
      <c r="J7" s="81" t="s">
        <v>24</v>
      </c>
    </row>
    <row r="8" customFormat="false" ht="75" hidden="false" customHeight="false" outlineLevel="0" collapsed="false">
      <c r="A8" s="75" t="n">
        <v>5</v>
      </c>
      <c r="B8" s="76" t="s">
        <v>75</v>
      </c>
      <c r="C8" s="76" t="s">
        <v>70</v>
      </c>
      <c r="D8" s="77" t="s">
        <v>83</v>
      </c>
      <c r="E8" s="82"/>
      <c r="F8" s="20" t="s">
        <v>84</v>
      </c>
      <c r="G8" s="86" t="s">
        <v>85</v>
      </c>
      <c r="H8" s="80"/>
      <c r="I8" s="80"/>
      <c r="J8" s="81" t="s">
        <v>24</v>
      </c>
    </row>
    <row r="9" customFormat="false" ht="60" hidden="false" customHeight="false" outlineLevel="0" collapsed="false">
      <c r="A9" s="75" t="n">
        <v>6</v>
      </c>
      <c r="B9" s="76" t="s">
        <v>75</v>
      </c>
      <c r="C9" s="76" t="s">
        <v>70</v>
      </c>
      <c r="D9" s="77" t="s">
        <v>86</v>
      </c>
      <c r="E9" s="84" t="s">
        <v>87</v>
      </c>
      <c r="F9" s="87"/>
      <c r="G9" s="80"/>
      <c r="H9" s="80"/>
      <c r="I9" s="80"/>
      <c r="J9" s="81" t="s">
        <v>24</v>
      </c>
    </row>
    <row r="10" customFormat="false" ht="99" hidden="false" customHeight="true" outlineLevel="0" collapsed="false">
      <c r="A10" s="75" t="n">
        <v>7</v>
      </c>
      <c r="B10" s="76" t="s">
        <v>75</v>
      </c>
      <c r="C10" s="76" t="s">
        <v>70</v>
      </c>
      <c r="D10" s="77" t="s">
        <v>88</v>
      </c>
      <c r="E10" s="84" t="s">
        <v>82</v>
      </c>
      <c r="F10" s="87"/>
      <c r="G10" s="80"/>
      <c r="H10" s="80"/>
      <c r="I10" s="80"/>
      <c r="J10" s="81" t="s">
        <v>89</v>
      </c>
    </row>
    <row r="11" customFormat="false" ht="61.5" hidden="false" customHeight="true" outlineLevel="0" collapsed="false">
      <c r="A11" s="75" t="n">
        <v>8</v>
      </c>
      <c r="B11" s="76" t="s">
        <v>75</v>
      </c>
      <c r="C11" s="76" t="s">
        <v>70</v>
      </c>
      <c r="D11" s="77" t="s">
        <v>90</v>
      </c>
      <c r="E11" s="84" t="s">
        <v>91</v>
      </c>
      <c r="F11" s="87"/>
      <c r="G11" s="80"/>
      <c r="H11" s="80"/>
      <c r="I11" s="80"/>
      <c r="J11" s="81" t="s">
        <v>24</v>
      </c>
    </row>
    <row r="12" customFormat="false" ht="51" hidden="false" customHeight="true" outlineLevel="0" collapsed="false">
      <c r="A12" s="75" t="n">
        <v>9</v>
      </c>
      <c r="B12" s="76" t="s">
        <v>92</v>
      </c>
      <c r="C12" s="76" t="s">
        <v>70</v>
      </c>
      <c r="D12" s="77" t="s">
        <v>93</v>
      </c>
      <c r="E12" s="84" t="s">
        <v>94</v>
      </c>
      <c r="F12" s="87"/>
      <c r="G12" s="80"/>
      <c r="H12" s="80"/>
      <c r="I12" s="80"/>
      <c r="J12" s="81" t="s">
        <v>24</v>
      </c>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64" width="4.7"/>
    <col collapsed="false" customWidth="true" hidden="false" outlineLevel="0" max="2" min="2" style="65" width="12.7"/>
    <col collapsed="false" customWidth="true" hidden="false" outlineLevel="0" max="3" min="3" style="65" width="14.41"/>
    <col collapsed="false" customWidth="true" hidden="false" outlineLevel="0" max="4" min="4" style="65" width="22.28"/>
    <col collapsed="false" customWidth="true" hidden="false" outlineLevel="0" max="5" min="5" style="68" width="39.85"/>
    <col collapsed="false" customWidth="true" hidden="false" outlineLevel="0" max="6" min="6" style="65" width="39.99"/>
    <col collapsed="false" customWidth="true" hidden="false" outlineLevel="0" max="9" min="7" style="65" width="39.41"/>
    <col collapsed="false" customWidth="true" hidden="false" outlineLevel="0" max="10" min="10" style="65" width="34.99"/>
    <col collapsed="false" customWidth="false" hidden="false" outlineLevel="0" max="257" min="11" style="65" width="9.14"/>
  </cols>
  <sheetData>
    <row r="1" s="72" customFormat="true" ht="23.25" hidden="false" customHeight="true" outlineLevel="0" collapsed="false">
      <c r="B1" s="70"/>
      <c r="C1" s="70"/>
      <c r="D1" s="70"/>
      <c r="E1" s="71"/>
      <c r="F1" s="70"/>
      <c r="G1" s="70"/>
      <c r="H1" s="70"/>
      <c r="I1" s="70"/>
      <c r="J1" s="88" t="s">
        <v>95</v>
      </c>
    </row>
    <row r="2" s="73" customFormat="true" ht="15" hidden="false" customHeight="true" outlineLevel="0" collapsed="false">
      <c r="A2" s="34" t="s">
        <v>1</v>
      </c>
      <c r="B2" s="34"/>
      <c r="C2" s="34"/>
      <c r="D2" s="34"/>
      <c r="E2" s="34"/>
      <c r="F2" s="34"/>
      <c r="G2" s="34"/>
      <c r="H2" s="34"/>
      <c r="I2" s="34"/>
      <c r="J2" s="34"/>
    </row>
    <row r="3" s="12" customFormat="true" ht="85.5" hidden="false" customHeight="false" outlineLevel="0" collapsed="false">
      <c r="A3" s="10" t="s">
        <v>2</v>
      </c>
      <c r="B3" s="11" t="s">
        <v>3</v>
      </c>
      <c r="C3" s="11" t="s">
        <v>4</v>
      </c>
      <c r="D3" s="11" t="s">
        <v>5</v>
      </c>
      <c r="E3" s="11" t="s">
        <v>6</v>
      </c>
      <c r="F3" s="11" t="s">
        <v>7</v>
      </c>
      <c r="G3" s="74" t="s">
        <v>68</v>
      </c>
      <c r="H3" s="11" t="s">
        <v>9</v>
      </c>
      <c r="I3" s="11" t="s">
        <v>38</v>
      </c>
      <c r="J3" s="10" t="s">
        <v>11</v>
      </c>
    </row>
    <row r="4" s="2" customFormat="true" ht="274.5" hidden="false" customHeight="true" outlineLevel="0" collapsed="false">
      <c r="A4" s="89" t="n">
        <v>1</v>
      </c>
      <c r="B4" s="90" t="s">
        <v>96</v>
      </c>
      <c r="C4" s="90" t="s">
        <v>97</v>
      </c>
      <c r="D4" s="91" t="s">
        <v>98</v>
      </c>
      <c r="E4" s="92" t="s">
        <v>99</v>
      </c>
      <c r="F4" s="93" t="s">
        <v>100</v>
      </c>
      <c r="G4" s="92" t="s">
        <v>101</v>
      </c>
      <c r="H4" s="93" t="s">
        <v>100</v>
      </c>
      <c r="I4" s="94" t="s">
        <v>102</v>
      </c>
      <c r="J4" s="95" t="s">
        <v>103</v>
      </c>
    </row>
  </sheetData>
  <mergeCells count="1">
    <mergeCell ref="A2:J2"/>
  </mergeCells>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64" width="4.28"/>
    <col collapsed="false" customWidth="true" hidden="false" outlineLevel="0" max="2" min="2" style="65" width="12.7"/>
    <col collapsed="false" customWidth="true" hidden="false" outlineLevel="0" max="3" min="3" style="65" width="13.28"/>
    <col collapsed="false" customWidth="true" hidden="false" outlineLevel="0" max="4" min="4" style="65" width="25.85"/>
    <col collapsed="false" customWidth="true" hidden="false" outlineLevel="0" max="5" min="5" style="65" width="39.13"/>
    <col collapsed="false" customWidth="true" hidden="false" outlineLevel="0" max="6" min="6" style="65" width="40.28"/>
    <col collapsed="false" customWidth="true" hidden="false" outlineLevel="0" max="9" min="7" style="65" width="40.84"/>
    <col collapsed="false" customWidth="true" hidden="false" outlineLevel="0" max="10" min="10" style="68" width="34.99"/>
    <col collapsed="false" customWidth="true" hidden="false" outlineLevel="0" max="12" min="11" style="65" width="18.56"/>
    <col collapsed="false" customWidth="false" hidden="false" outlineLevel="0" max="257" min="13" style="65" width="9.14"/>
  </cols>
  <sheetData>
    <row r="1" s="72" customFormat="true" ht="28.5" hidden="false" customHeight="true" outlineLevel="0" collapsed="false">
      <c r="A1" s="69"/>
      <c r="B1" s="70"/>
      <c r="C1" s="70"/>
      <c r="D1" s="70"/>
      <c r="E1" s="70"/>
      <c r="F1" s="70"/>
      <c r="J1" s="44" t="s">
        <v>104</v>
      </c>
    </row>
    <row r="2" s="73" customFormat="true" ht="15" hidden="false" customHeight="true" outlineLevel="0" collapsed="false">
      <c r="A2" s="34" t="s">
        <v>1</v>
      </c>
      <c r="B2" s="34"/>
      <c r="C2" s="34"/>
      <c r="D2" s="34"/>
      <c r="E2" s="34"/>
      <c r="F2" s="34"/>
      <c r="G2" s="34"/>
      <c r="H2" s="34"/>
      <c r="I2" s="34"/>
      <c r="J2" s="34"/>
    </row>
    <row r="3" s="12" customFormat="true" ht="89.25" hidden="false" customHeight="true" outlineLevel="0" collapsed="false">
      <c r="A3" s="10" t="s">
        <v>2</v>
      </c>
      <c r="B3" s="11" t="s">
        <v>3</v>
      </c>
      <c r="C3" s="11" t="s">
        <v>4</v>
      </c>
      <c r="D3" s="11" t="s">
        <v>5</v>
      </c>
      <c r="E3" s="11" t="s">
        <v>6</v>
      </c>
      <c r="F3" s="11" t="s">
        <v>7</v>
      </c>
      <c r="G3" s="74" t="s">
        <v>8</v>
      </c>
      <c r="H3" s="11" t="s">
        <v>9</v>
      </c>
      <c r="I3" s="11" t="s">
        <v>38</v>
      </c>
      <c r="J3" s="10" t="s">
        <v>11</v>
      </c>
    </row>
    <row r="4" s="2" customFormat="true" ht="210" hidden="false" customHeight="false" outlineLevel="0" collapsed="false">
      <c r="A4" s="89" t="n">
        <v>1</v>
      </c>
      <c r="B4" s="96" t="s">
        <v>105</v>
      </c>
      <c r="C4" s="96" t="s">
        <v>106</v>
      </c>
      <c r="D4" s="97" t="s">
        <v>107</v>
      </c>
      <c r="E4" s="21" t="s">
        <v>108</v>
      </c>
      <c r="F4" s="98" t="s">
        <v>109</v>
      </c>
      <c r="G4" s="92" t="s">
        <v>110</v>
      </c>
      <c r="H4" s="94" t="s">
        <v>111</v>
      </c>
      <c r="I4" s="94" t="s">
        <v>112</v>
      </c>
      <c r="J4" s="95" t="s">
        <v>60</v>
      </c>
    </row>
    <row r="5" s="2" customFormat="true" ht="93" hidden="false" customHeight="true" outlineLevel="0" collapsed="false">
      <c r="A5" s="89" t="n">
        <f aca="false">A4+1</f>
        <v>2</v>
      </c>
      <c r="B5" s="96" t="s">
        <v>113</v>
      </c>
      <c r="C5" s="96" t="s">
        <v>114</v>
      </c>
      <c r="D5" s="97" t="s">
        <v>115</v>
      </c>
      <c r="E5" s="87"/>
      <c r="F5" s="98" t="s">
        <v>116</v>
      </c>
      <c r="G5" s="99" t="s">
        <v>117</v>
      </c>
      <c r="H5" s="21" t="s">
        <v>118</v>
      </c>
      <c r="I5" s="21" t="s">
        <v>119</v>
      </c>
      <c r="J5" s="95" t="s">
        <v>60</v>
      </c>
    </row>
    <row r="6" s="2" customFormat="true" ht="120" hidden="false" customHeight="false" outlineLevel="0" collapsed="false">
      <c r="A6" s="89" t="n">
        <f aca="false">A5+1</f>
        <v>3</v>
      </c>
      <c r="B6" s="96" t="s">
        <v>105</v>
      </c>
      <c r="C6" s="96" t="s">
        <v>120</v>
      </c>
      <c r="D6" s="97" t="s">
        <v>121</v>
      </c>
      <c r="E6" s="21"/>
      <c r="F6" s="87" t="s">
        <v>122</v>
      </c>
      <c r="G6" s="99" t="s">
        <v>123</v>
      </c>
      <c r="H6" s="100" t="s">
        <v>124</v>
      </c>
      <c r="I6" s="100" t="s">
        <v>125</v>
      </c>
      <c r="J6" s="95" t="s">
        <v>126</v>
      </c>
    </row>
    <row r="7" s="105" customFormat="true" ht="103.5" hidden="false" customHeight="true" outlineLevel="0" collapsed="false">
      <c r="A7" s="101" t="n">
        <v>4</v>
      </c>
      <c r="B7" s="38" t="s">
        <v>113</v>
      </c>
      <c r="C7" s="38" t="s">
        <v>127</v>
      </c>
      <c r="D7" s="21" t="s">
        <v>128</v>
      </c>
      <c r="E7" s="21"/>
      <c r="F7" s="102"/>
      <c r="G7" s="103"/>
      <c r="H7" s="103"/>
      <c r="I7" s="103"/>
      <c r="J7" s="104" t="s">
        <v>129</v>
      </c>
    </row>
    <row r="8" s="2" customFormat="true" ht="93.75" hidden="false" customHeight="true" outlineLevel="0" collapsed="false">
      <c r="A8" s="89" t="n">
        <f aca="false">A7+1</f>
        <v>5</v>
      </c>
      <c r="B8" s="96" t="s">
        <v>113</v>
      </c>
      <c r="C8" s="96" t="s">
        <v>127</v>
      </c>
      <c r="D8" s="97" t="s">
        <v>130</v>
      </c>
      <c r="E8" s="87"/>
      <c r="F8" s="98" t="s">
        <v>131</v>
      </c>
      <c r="G8" s="99" t="s">
        <v>132</v>
      </c>
      <c r="H8" s="100"/>
      <c r="I8" s="100"/>
      <c r="J8" s="95" t="s">
        <v>133</v>
      </c>
    </row>
    <row r="9" s="2" customFormat="true" ht="69.75" hidden="false" customHeight="true" outlineLevel="0" collapsed="false">
      <c r="A9" s="89" t="n">
        <f aca="false">A8+1</f>
        <v>6</v>
      </c>
      <c r="B9" s="96" t="s">
        <v>134</v>
      </c>
      <c r="C9" s="96" t="s">
        <v>120</v>
      </c>
      <c r="D9" s="97" t="s">
        <v>135</v>
      </c>
      <c r="E9" s="87"/>
      <c r="F9" s="87" t="s">
        <v>136</v>
      </c>
      <c r="G9" s="93"/>
      <c r="H9" s="106"/>
      <c r="I9" s="106"/>
      <c r="J9" s="95" t="s">
        <v>137</v>
      </c>
    </row>
    <row r="10" customFormat="false" ht="15.75" hidden="false" customHeight="true" outlineLevel="0" collapsed="false"/>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pageBreakPreview" topLeftCell="A24" colorId="64" zoomScale="75" zoomScaleNormal="75" zoomScalePageLayoutView="75"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64" width="4.7"/>
    <col collapsed="false" customWidth="true" hidden="false" outlineLevel="0" max="2" min="2" style="65" width="13.99"/>
    <col collapsed="false" customWidth="true" hidden="false" outlineLevel="0" max="3" min="3" style="65" width="14.28"/>
    <col collapsed="false" customWidth="true" hidden="false" outlineLevel="0" max="4" min="4" style="65" width="27.28"/>
    <col collapsed="false" customWidth="true" hidden="false" outlineLevel="0" max="5" min="5" style="65" width="39.28"/>
    <col collapsed="false" customWidth="true" hidden="false" outlineLevel="0" max="6" min="6" style="65" width="35.13"/>
    <col collapsed="false" customWidth="true" hidden="false" outlineLevel="0" max="7" min="7" style="65" width="39.7"/>
    <col collapsed="false" customWidth="true" hidden="false" outlineLevel="0" max="8" min="8" style="65" width="44.13"/>
    <col collapsed="false" customWidth="true" hidden="false" outlineLevel="0" max="9" min="9" style="65" width="43.56"/>
    <col collapsed="false" customWidth="true" hidden="false" outlineLevel="0" max="10" min="10" style="65" width="21.42"/>
    <col collapsed="false" customWidth="false" hidden="false" outlineLevel="0" max="257" min="11" style="65" width="9.14"/>
  </cols>
  <sheetData>
    <row r="1" s="72" customFormat="true" ht="23.25" hidden="false" customHeight="true" outlineLevel="0" collapsed="false">
      <c r="A1" s="69"/>
      <c r="B1" s="70"/>
      <c r="C1" s="70"/>
      <c r="D1" s="70"/>
      <c r="E1" s="70"/>
      <c r="F1" s="70"/>
      <c r="G1" s="70"/>
      <c r="H1" s="70"/>
      <c r="I1" s="70"/>
      <c r="J1" s="44" t="s">
        <v>138</v>
      </c>
    </row>
    <row r="2" s="108" customFormat="true" ht="14.25" hidden="false" customHeight="true" outlineLevel="0" collapsed="false">
      <c r="A2" s="107" t="s">
        <v>1</v>
      </c>
      <c r="B2" s="107"/>
      <c r="C2" s="107"/>
      <c r="D2" s="107"/>
      <c r="E2" s="107"/>
      <c r="F2" s="107"/>
      <c r="G2" s="107"/>
      <c r="H2" s="107"/>
      <c r="I2" s="107"/>
      <c r="J2" s="107"/>
    </row>
    <row r="3" s="12" customFormat="true" ht="156.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0.75" hidden="true" customHeight="true" outlineLevel="0" collapsed="false">
      <c r="A4" s="109" t="n">
        <v>1</v>
      </c>
      <c r="B4" s="110" t="s">
        <v>139</v>
      </c>
      <c r="C4" s="110" t="s">
        <v>140</v>
      </c>
      <c r="D4" s="111" t="s">
        <v>141</v>
      </c>
      <c r="E4" s="112" t="s">
        <v>142</v>
      </c>
      <c r="F4" s="113"/>
      <c r="G4" s="114"/>
      <c r="H4" s="115"/>
      <c r="I4" s="115"/>
    </row>
    <row r="5" customFormat="false" ht="98.25" hidden="true" customHeight="true" outlineLevel="0" collapsed="false">
      <c r="A5" s="109" t="n">
        <v>2</v>
      </c>
      <c r="B5" s="110" t="s">
        <v>139</v>
      </c>
      <c r="C5" s="110" t="s">
        <v>140</v>
      </c>
      <c r="D5" s="111" t="s">
        <v>143</v>
      </c>
      <c r="E5" s="116" t="s">
        <v>144</v>
      </c>
      <c r="F5" s="113"/>
      <c r="G5" s="114"/>
      <c r="H5" s="115"/>
      <c r="I5" s="115"/>
    </row>
    <row r="6" customFormat="false" ht="90" hidden="true" customHeight="false" outlineLevel="0" collapsed="false">
      <c r="A6" s="109" t="n">
        <v>3</v>
      </c>
      <c r="B6" s="110" t="s">
        <v>139</v>
      </c>
      <c r="C6" s="110" t="s">
        <v>140</v>
      </c>
      <c r="D6" s="111" t="s">
        <v>145</v>
      </c>
      <c r="E6" s="117"/>
      <c r="F6" s="117"/>
      <c r="G6" s="118"/>
      <c r="H6" s="115"/>
      <c r="I6" s="115"/>
    </row>
    <row r="7" customFormat="false" ht="96" hidden="true" customHeight="true" outlineLevel="0" collapsed="false">
      <c r="A7" s="109" t="n">
        <v>4</v>
      </c>
      <c r="B7" s="110" t="s">
        <v>139</v>
      </c>
      <c r="C7" s="110" t="s">
        <v>140</v>
      </c>
      <c r="D7" s="111" t="s">
        <v>146</v>
      </c>
      <c r="E7" s="117" t="s">
        <v>147</v>
      </c>
      <c r="F7" s="117"/>
      <c r="G7" s="119"/>
      <c r="H7" s="115"/>
      <c r="I7" s="115"/>
    </row>
    <row r="8" customFormat="false" ht="71.25" hidden="true" customHeight="true" outlineLevel="0" collapsed="false">
      <c r="A8" s="109" t="n">
        <v>5</v>
      </c>
      <c r="B8" s="110" t="s">
        <v>139</v>
      </c>
      <c r="C8" s="110" t="s">
        <v>148</v>
      </c>
      <c r="D8" s="111" t="s">
        <v>149</v>
      </c>
      <c r="E8" s="117"/>
      <c r="F8" s="113"/>
      <c r="G8" s="117"/>
      <c r="H8" s="115"/>
      <c r="I8" s="115"/>
    </row>
    <row r="9" customFormat="false" ht="126" hidden="true" customHeight="true" outlineLevel="0" collapsed="false">
      <c r="A9" s="109" t="n">
        <v>6</v>
      </c>
      <c r="B9" s="110" t="s">
        <v>139</v>
      </c>
      <c r="C9" s="110" t="s">
        <v>140</v>
      </c>
      <c r="D9" s="111" t="s">
        <v>150</v>
      </c>
      <c r="E9" s="111" t="s">
        <v>151</v>
      </c>
      <c r="F9" s="117"/>
      <c r="G9" s="120"/>
      <c r="H9" s="121"/>
      <c r="I9" s="121"/>
    </row>
    <row r="10" customFormat="false" ht="89.25" hidden="true" customHeight="true" outlineLevel="0" collapsed="false">
      <c r="A10" s="109" t="n">
        <v>7</v>
      </c>
      <c r="B10" s="110" t="s">
        <v>139</v>
      </c>
      <c r="C10" s="110" t="s">
        <v>152</v>
      </c>
      <c r="D10" s="111" t="s">
        <v>153</v>
      </c>
      <c r="E10" s="122" t="s">
        <v>154</v>
      </c>
      <c r="F10" s="117"/>
      <c r="G10" s="117"/>
      <c r="H10" s="115"/>
      <c r="I10" s="115"/>
    </row>
    <row r="11" customFormat="false" ht="120" hidden="true" customHeight="false" outlineLevel="0" collapsed="false">
      <c r="A11" s="109" t="n">
        <v>8</v>
      </c>
      <c r="B11" s="110" t="s">
        <v>139</v>
      </c>
      <c r="C11" s="110" t="s">
        <v>140</v>
      </c>
      <c r="D11" s="111" t="s">
        <v>155</v>
      </c>
      <c r="E11" s="111"/>
      <c r="F11" s="117"/>
      <c r="G11" s="111"/>
      <c r="H11" s="121"/>
      <c r="I11" s="121"/>
    </row>
    <row r="12" s="2" customFormat="true" ht="135" hidden="false" customHeight="false" outlineLevel="0" collapsed="false">
      <c r="A12" s="13" t="n">
        <v>1</v>
      </c>
      <c r="B12" s="38" t="s">
        <v>156</v>
      </c>
      <c r="C12" s="38" t="s">
        <v>152</v>
      </c>
      <c r="D12" s="21" t="s">
        <v>157</v>
      </c>
      <c r="E12" s="123"/>
      <c r="F12" s="123" t="s">
        <v>158</v>
      </c>
      <c r="G12" s="87"/>
      <c r="H12" s="124"/>
      <c r="I12" s="124"/>
      <c r="J12" s="95" t="s">
        <v>24</v>
      </c>
    </row>
    <row r="13" s="2" customFormat="true" ht="135" hidden="false" customHeight="true" outlineLevel="0" collapsed="false">
      <c r="A13" s="13" t="n">
        <v>2</v>
      </c>
      <c r="B13" s="38" t="s">
        <v>156</v>
      </c>
      <c r="C13" s="38" t="s">
        <v>152</v>
      </c>
      <c r="D13" s="21" t="s">
        <v>159</v>
      </c>
      <c r="E13" s="87"/>
      <c r="F13" s="87"/>
      <c r="G13" s="123" t="s">
        <v>160</v>
      </c>
      <c r="H13" s="87" t="s">
        <v>161</v>
      </c>
      <c r="I13" s="124"/>
      <c r="J13" s="95" t="s">
        <v>24</v>
      </c>
    </row>
    <row r="14" s="2" customFormat="true" ht="135" hidden="false" customHeight="false" outlineLevel="0" collapsed="false">
      <c r="A14" s="13" t="n">
        <v>3</v>
      </c>
      <c r="B14" s="38" t="s">
        <v>156</v>
      </c>
      <c r="C14" s="38" t="s">
        <v>152</v>
      </c>
      <c r="D14" s="21" t="s">
        <v>162</v>
      </c>
      <c r="E14" s="87" t="s">
        <v>163</v>
      </c>
      <c r="F14" s="87" t="s">
        <v>164</v>
      </c>
      <c r="G14" s="87" t="s">
        <v>165</v>
      </c>
      <c r="H14" s="87" t="s">
        <v>165</v>
      </c>
      <c r="I14" s="87" t="s">
        <v>165</v>
      </c>
      <c r="J14" s="95" t="s">
        <v>54</v>
      </c>
    </row>
    <row r="15" s="2" customFormat="true" ht="135" hidden="false" customHeight="false" outlineLevel="0" collapsed="false">
      <c r="A15" s="13" t="n">
        <v>4</v>
      </c>
      <c r="B15" s="38" t="s">
        <v>156</v>
      </c>
      <c r="C15" s="38" t="s">
        <v>166</v>
      </c>
      <c r="D15" s="21" t="s">
        <v>167</v>
      </c>
      <c r="E15" s="21" t="s">
        <v>168</v>
      </c>
      <c r="F15" s="125" t="s">
        <v>169</v>
      </c>
      <c r="G15" s="87"/>
      <c r="H15" s="87"/>
      <c r="I15" s="124"/>
      <c r="J15" s="104" t="s">
        <v>24</v>
      </c>
    </row>
    <row r="16" s="2" customFormat="true" ht="58.5" hidden="false" customHeight="true" outlineLevel="0" collapsed="false">
      <c r="A16" s="13" t="n">
        <v>5</v>
      </c>
      <c r="B16" s="38" t="s">
        <v>156</v>
      </c>
      <c r="C16" s="38" t="s">
        <v>148</v>
      </c>
      <c r="D16" s="21" t="s">
        <v>170</v>
      </c>
      <c r="E16" s="123" t="s">
        <v>171</v>
      </c>
      <c r="F16" s="123"/>
      <c r="G16" s="87"/>
      <c r="H16" s="87"/>
      <c r="I16" s="124"/>
      <c r="J16" s="95" t="s">
        <v>24</v>
      </c>
    </row>
    <row r="17" s="2" customFormat="true" ht="90" hidden="false" customHeight="false" outlineLevel="0" collapsed="false">
      <c r="A17" s="13" t="n">
        <v>6</v>
      </c>
      <c r="B17" s="38" t="s">
        <v>156</v>
      </c>
      <c r="C17" s="38" t="s">
        <v>166</v>
      </c>
      <c r="D17" s="21" t="s">
        <v>172</v>
      </c>
      <c r="E17" s="21" t="s">
        <v>173</v>
      </c>
      <c r="F17" s="87" t="s">
        <v>174</v>
      </c>
      <c r="G17" s="87"/>
      <c r="H17" s="87" t="s">
        <v>175</v>
      </c>
      <c r="I17" s="124" t="s">
        <v>176</v>
      </c>
      <c r="J17" s="104" t="s">
        <v>24</v>
      </c>
    </row>
    <row r="18" s="2" customFormat="true" ht="150" hidden="false" customHeight="false" outlineLevel="0" collapsed="false">
      <c r="A18" s="13" t="n">
        <v>7</v>
      </c>
      <c r="B18" s="38" t="s">
        <v>177</v>
      </c>
      <c r="C18" s="38" t="s">
        <v>166</v>
      </c>
      <c r="D18" s="38" t="s">
        <v>178</v>
      </c>
      <c r="E18" s="38" t="s">
        <v>179</v>
      </c>
      <c r="F18" s="126" t="s">
        <v>180</v>
      </c>
      <c r="G18" s="87" t="s">
        <v>181</v>
      </c>
      <c r="H18" s="87" t="s">
        <v>181</v>
      </c>
      <c r="I18" s="124" t="s">
        <v>182</v>
      </c>
      <c r="J18" s="127" t="s">
        <v>183</v>
      </c>
    </row>
    <row r="19" s="2" customFormat="true" ht="93.75" hidden="false" customHeight="true" outlineLevel="0" collapsed="false">
      <c r="A19" s="13" t="n">
        <v>8</v>
      </c>
      <c r="B19" s="38" t="s">
        <v>156</v>
      </c>
      <c r="C19" s="38" t="s">
        <v>184</v>
      </c>
      <c r="D19" s="21" t="s">
        <v>185</v>
      </c>
      <c r="E19" s="87"/>
      <c r="F19" s="123" t="s">
        <v>186</v>
      </c>
      <c r="G19" s="87"/>
      <c r="H19" s="87"/>
      <c r="I19" s="124"/>
      <c r="J19" s="95" t="s">
        <v>24</v>
      </c>
    </row>
    <row r="20" s="2" customFormat="true" ht="135" hidden="false" customHeight="false" outlineLevel="0" collapsed="false">
      <c r="A20" s="13" t="n">
        <v>9</v>
      </c>
      <c r="B20" s="38" t="s">
        <v>139</v>
      </c>
      <c r="C20" s="38" t="s">
        <v>140</v>
      </c>
      <c r="D20" s="21" t="s">
        <v>141</v>
      </c>
      <c r="E20" s="128" t="s">
        <v>142</v>
      </c>
      <c r="F20" s="87"/>
      <c r="G20" s="87"/>
      <c r="H20" s="124"/>
      <c r="I20" s="129"/>
      <c r="J20" s="95" t="s">
        <v>24</v>
      </c>
    </row>
    <row r="21" s="2" customFormat="true" ht="90" hidden="false" customHeight="false" outlineLevel="0" collapsed="false">
      <c r="A21" s="13" t="n">
        <v>10</v>
      </c>
      <c r="B21" s="38" t="s">
        <v>139</v>
      </c>
      <c r="C21" s="38" t="s">
        <v>140</v>
      </c>
      <c r="D21" s="21" t="s">
        <v>143</v>
      </c>
      <c r="E21" s="123" t="s">
        <v>144</v>
      </c>
      <c r="F21" s="87"/>
      <c r="G21" s="87"/>
      <c r="H21" s="124"/>
      <c r="I21" s="129"/>
      <c r="J21" s="95" t="s">
        <v>24</v>
      </c>
    </row>
    <row r="22" s="2" customFormat="true" ht="90" hidden="false" customHeight="false" outlineLevel="0" collapsed="false">
      <c r="A22" s="13" t="n">
        <v>11</v>
      </c>
      <c r="B22" s="38" t="s">
        <v>139</v>
      </c>
      <c r="C22" s="38" t="s">
        <v>140</v>
      </c>
      <c r="D22" s="21" t="s">
        <v>145</v>
      </c>
      <c r="E22" s="87"/>
      <c r="F22" s="87"/>
      <c r="G22" s="130" t="s">
        <v>187</v>
      </c>
      <c r="H22" s="130" t="s">
        <v>187</v>
      </c>
      <c r="I22" s="130" t="s">
        <v>188</v>
      </c>
      <c r="J22" s="104" t="s">
        <v>189</v>
      </c>
    </row>
    <row r="23" s="2" customFormat="true" ht="90" hidden="false" customHeight="false" outlineLevel="0" collapsed="false">
      <c r="A23" s="13" t="n">
        <v>12</v>
      </c>
      <c r="B23" s="38" t="s">
        <v>139</v>
      </c>
      <c r="C23" s="38" t="s">
        <v>140</v>
      </c>
      <c r="D23" s="21" t="s">
        <v>146</v>
      </c>
      <c r="E23" s="87" t="s">
        <v>147</v>
      </c>
      <c r="F23" s="87"/>
      <c r="G23" s="87" t="s">
        <v>190</v>
      </c>
      <c r="H23" s="87" t="s">
        <v>190</v>
      </c>
      <c r="I23" s="87" t="s">
        <v>190</v>
      </c>
      <c r="J23" s="95" t="s">
        <v>24</v>
      </c>
    </row>
    <row r="24" s="2" customFormat="true" ht="63" hidden="false" customHeight="true" outlineLevel="0" collapsed="false">
      <c r="A24" s="13" t="n">
        <v>13</v>
      </c>
      <c r="B24" s="38" t="s">
        <v>139</v>
      </c>
      <c r="C24" s="38" t="s">
        <v>148</v>
      </c>
      <c r="D24" s="21" t="s">
        <v>149</v>
      </c>
      <c r="E24" s="87"/>
      <c r="F24" s="87"/>
      <c r="G24" s="87"/>
      <c r="H24" s="87" t="s">
        <v>191</v>
      </c>
      <c r="I24" s="87" t="s">
        <v>191</v>
      </c>
      <c r="J24" s="124"/>
    </row>
    <row r="25" s="2" customFormat="true" ht="120" hidden="false" customHeight="false" outlineLevel="0" collapsed="false">
      <c r="A25" s="13" t="n">
        <v>14</v>
      </c>
      <c r="B25" s="38" t="s">
        <v>139</v>
      </c>
      <c r="C25" s="38" t="s">
        <v>140</v>
      </c>
      <c r="D25" s="21" t="s">
        <v>150</v>
      </c>
      <c r="E25" s="21" t="s">
        <v>151</v>
      </c>
      <c r="F25" s="131" t="s">
        <v>192</v>
      </c>
      <c r="G25" s="131" t="s">
        <v>192</v>
      </c>
      <c r="H25" s="132" t="s">
        <v>193</v>
      </c>
      <c r="I25" s="132" t="s">
        <v>194</v>
      </c>
      <c r="J25" s="95" t="s">
        <v>24</v>
      </c>
    </row>
    <row r="26" s="2" customFormat="true" ht="330" hidden="false" customHeight="false" outlineLevel="0" collapsed="false">
      <c r="A26" s="13" t="n">
        <v>15</v>
      </c>
      <c r="B26" s="38" t="s">
        <v>139</v>
      </c>
      <c r="C26" s="38" t="s">
        <v>152</v>
      </c>
      <c r="D26" s="21" t="s">
        <v>153</v>
      </c>
      <c r="E26" s="133" t="s">
        <v>154</v>
      </c>
      <c r="F26" s="124" t="s">
        <v>195</v>
      </c>
      <c r="G26" s="124" t="s">
        <v>195</v>
      </c>
      <c r="H26" s="124" t="s">
        <v>195</v>
      </c>
      <c r="I26" s="124" t="s">
        <v>195</v>
      </c>
      <c r="J26" s="95" t="s">
        <v>196</v>
      </c>
    </row>
    <row r="27" s="2" customFormat="true" ht="396.75" hidden="false" customHeight="true" outlineLevel="0" collapsed="false">
      <c r="A27" s="13" t="n">
        <v>16</v>
      </c>
      <c r="B27" s="38" t="s">
        <v>139</v>
      </c>
      <c r="C27" s="38" t="s">
        <v>140</v>
      </c>
      <c r="D27" s="21" t="s">
        <v>155</v>
      </c>
      <c r="E27" s="21"/>
      <c r="F27" s="87"/>
      <c r="G27" s="21"/>
      <c r="H27" s="99" t="s">
        <v>197</v>
      </c>
      <c r="I27" s="99"/>
      <c r="J27" s="104" t="s">
        <v>24</v>
      </c>
    </row>
    <row r="28" customFormat="false" ht="26.25" hidden="false" customHeight="true" outlineLevel="0" collapsed="false"/>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64" width="4.7"/>
    <col collapsed="false" customWidth="true" hidden="false" outlineLevel="0" max="2" min="2" style="65" width="13.41"/>
    <col collapsed="false" customWidth="true" hidden="false" outlineLevel="0" max="3" min="3" style="65" width="12.99"/>
    <col collapsed="false" customWidth="true" hidden="false" outlineLevel="0" max="4" min="4" style="65" width="26.56"/>
    <col collapsed="false" customWidth="true" hidden="false" outlineLevel="0" max="5" min="5" style="66" width="40.42"/>
    <col collapsed="false" customWidth="true" hidden="false" outlineLevel="0" max="6" min="6" style="134" width="40.7"/>
    <col collapsed="false" customWidth="true" hidden="false" outlineLevel="0" max="9" min="7" style="134" width="40.56"/>
    <col collapsed="false" customWidth="true" hidden="false" outlineLevel="0" max="10" min="10" style="65" width="32.56"/>
    <col collapsed="false" customWidth="false" hidden="false" outlineLevel="0" max="257" min="11" style="65" width="9.14"/>
  </cols>
  <sheetData>
    <row r="1" s="72" customFormat="true" ht="23.25" hidden="false" customHeight="true" outlineLevel="0" collapsed="false">
      <c r="B1" s="70"/>
      <c r="C1" s="70"/>
      <c r="D1" s="70"/>
      <c r="E1" s="71"/>
      <c r="F1" s="71"/>
      <c r="G1" s="71"/>
      <c r="H1" s="71"/>
      <c r="I1" s="71"/>
      <c r="J1" s="44" t="s">
        <v>198</v>
      </c>
    </row>
    <row r="2" s="73" customFormat="true" ht="15" hidden="false" customHeight="true" outlineLevel="0" collapsed="false">
      <c r="A2" s="34" t="s">
        <v>1</v>
      </c>
      <c r="B2" s="34"/>
      <c r="C2" s="34"/>
      <c r="D2" s="34"/>
      <c r="E2" s="34"/>
      <c r="F2" s="34"/>
      <c r="G2" s="34"/>
      <c r="H2" s="34"/>
      <c r="I2" s="34"/>
      <c r="J2" s="34"/>
    </row>
    <row r="3" s="12" customFormat="true" ht="99.75" hidden="false" customHeight="false" outlineLevel="0" collapsed="false">
      <c r="A3" s="10" t="s">
        <v>2</v>
      </c>
      <c r="B3" s="11" t="s">
        <v>3</v>
      </c>
      <c r="C3" s="11" t="s">
        <v>4</v>
      </c>
      <c r="D3" s="11" t="s">
        <v>5</v>
      </c>
      <c r="E3" s="11" t="s">
        <v>6</v>
      </c>
      <c r="F3" s="11" t="s">
        <v>7</v>
      </c>
      <c r="G3" s="74" t="s">
        <v>68</v>
      </c>
      <c r="H3" s="11" t="s">
        <v>9</v>
      </c>
      <c r="I3" s="11" t="s">
        <v>38</v>
      </c>
      <c r="J3" s="10" t="s">
        <v>11</v>
      </c>
    </row>
    <row r="4" customFormat="false" ht="90" hidden="false" customHeight="false" outlineLevel="0" collapsed="false">
      <c r="A4" s="75" t="n">
        <v>1</v>
      </c>
      <c r="B4" s="76" t="s">
        <v>199</v>
      </c>
      <c r="C4" s="76" t="s">
        <v>200</v>
      </c>
      <c r="D4" s="77" t="s">
        <v>201</v>
      </c>
      <c r="E4" s="135" t="s">
        <v>202</v>
      </c>
      <c r="F4" s="135"/>
      <c r="G4" s="77"/>
      <c r="H4" s="77" t="s">
        <v>203</v>
      </c>
      <c r="I4" s="77" t="s">
        <v>203</v>
      </c>
      <c r="J4" s="136" t="s">
        <v>24</v>
      </c>
    </row>
    <row r="5" customFormat="false" ht="105" hidden="false" customHeight="false" outlineLevel="0" collapsed="false">
      <c r="A5" s="75" t="n">
        <f aca="false">A4+1</f>
        <v>2</v>
      </c>
      <c r="B5" s="76" t="s">
        <v>199</v>
      </c>
      <c r="C5" s="76" t="s">
        <v>204</v>
      </c>
      <c r="D5" s="77" t="s">
        <v>205</v>
      </c>
      <c r="E5" s="137" t="s">
        <v>206</v>
      </c>
      <c r="F5" s="138" t="s">
        <v>207</v>
      </c>
      <c r="G5" s="139"/>
      <c r="H5" s="139"/>
      <c r="I5" s="139"/>
      <c r="J5" s="136" t="s">
        <v>24</v>
      </c>
    </row>
    <row r="6" customFormat="false" ht="99.75" hidden="false" customHeight="true" outlineLevel="0" collapsed="false">
      <c r="A6" s="75" t="n">
        <f aca="false">A5+1</f>
        <v>3</v>
      </c>
      <c r="B6" s="76" t="s">
        <v>199</v>
      </c>
      <c r="C6" s="76" t="s">
        <v>204</v>
      </c>
      <c r="D6" s="77" t="s">
        <v>208</v>
      </c>
      <c r="E6" s="137"/>
      <c r="F6" s="137" t="s">
        <v>209</v>
      </c>
      <c r="G6" s="140"/>
      <c r="H6" s="141" t="s">
        <v>210</v>
      </c>
      <c r="I6" s="142"/>
      <c r="J6" s="136" t="s">
        <v>24</v>
      </c>
    </row>
    <row r="7" customFormat="false" ht="120" hidden="false" customHeight="false" outlineLevel="0" collapsed="false">
      <c r="A7" s="75" t="n">
        <f aca="false">A6+1</f>
        <v>4</v>
      </c>
      <c r="B7" s="76" t="s">
        <v>199</v>
      </c>
      <c r="C7" s="76" t="s">
        <v>204</v>
      </c>
      <c r="D7" s="77" t="s">
        <v>211</v>
      </c>
      <c r="E7" s="138" t="s">
        <v>212</v>
      </c>
      <c r="F7" s="138"/>
      <c r="G7" s="137"/>
      <c r="H7" s="137" t="s">
        <v>213</v>
      </c>
      <c r="I7" s="137" t="s">
        <v>214</v>
      </c>
      <c r="J7" s="136" t="s">
        <v>24</v>
      </c>
    </row>
    <row r="8" customFormat="false" ht="90" hidden="false" customHeight="false" outlineLevel="0" collapsed="false">
      <c r="A8" s="75" t="n">
        <f aca="false">A7+1</f>
        <v>5</v>
      </c>
      <c r="B8" s="76" t="s">
        <v>199</v>
      </c>
      <c r="C8" s="76" t="s">
        <v>204</v>
      </c>
      <c r="D8" s="77" t="s">
        <v>215</v>
      </c>
      <c r="E8" s="138" t="s">
        <v>216</v>
      </c>
      <c r="F8" s="143"/>
      <c r="G8" s="137"/>
      <c r="H8" s="137" t="s">
        <v>217</v>
      </c>
      <c r="I8" s="137" t="s">
        <v>217</v>
      </c>
      <c r="J8" s="136" t="s">
        <v>24</v>
      </c>
    </row>
    <row r="9" customFormat="false" ht="90" hidden="false" customHeight="false" outlineLevel="0" collapsed="false">
      <c r="A9" s="75" t="n">
        <f aca="false">A8+1</f>
        <v>6</v>
      </c>
      <c r="B9" s="76" t="s">
        <v>199</v>
      </c>
      <c r="C9" s="76" t="s">
        <v>204</v>
      </c>
      <c r="D9" s="77" t="s">
        <v>218</v>
      </c>
      <c r="E9" s="138" t="s">
        <v>219</v>
      </c>
      <c r="F9" s="138"/>
      <c r="G9" s="141"/>
      <c r="H9" s="141" t="s">
        <v>220</v>
      </c>
      <c r="I9" s="141" t="s">
        <v>220</v>
      </c>
      <c r="J9" s="136" t="s">
        <v>24</v>
      </c>
    </row>
    <row r="10" customFormat="false" ht="90" hidden="false" customHeight="false" outlineLevel="0" collapsed="false">
      <c r="A10" s="75" t="n">
        <f aca="false">A9+1</f>
        <v>7</v>
      </c>
      <c r="B10" s="76" t="s">
        <v>199</v>
      </c>
      <c r="C10" s="76" t="s">
        <v>204</v>
      </c>
      <c r="D10" s="77" t="s">
        <v>221</v>
      </c>
      <c r="E10" s="144"/>
      <c r="F10" s="137"/>
      <c r="G10" s="137"/>
      <c r="H10" s="87"/>
      <c r="I10" s="139"/>
      <c r="J10" s="136" t="s">
        <v>24</v>
      </c>
    </row>
    <row r="11" s="151" customFormat="true" ht="113.25" hidden="false" customHeight="true" outlineLevel="0" collapsed="false">
      <c r="A11" s="75" t="n">
        <v>8</v>
      </c>
      <c r="B11" s="76" t="s">
        <v>222</v>
      </c>
      <c r="C11" s="145" t="s">
        <v>223</v>
      </c>
      <c r="D11" s="76" t="s">
        <v>224</v>
      </c>
      <c r="E11" s="146" t="s">
        <v>225</v>
      </c>
      <c r="F11" s="147"/>
      <c r="G11" s="148"/>
      <c r="H11" s="148" t="s">
        <v>226</v>
      </c>
      <c r="I11" s="149"/>
      <c r="J11" s="150" t="s">
        <v>196</v>
      </c>
    </row>
    <row r="12" s="151" customFormat="true" ht="92.25" hidden="false" customHeight="true" outlineLevel="0" collapsed="false">
      <c r="A12" s="75" t="n">
        <v>9</v>
      </c>
      <c r="B12" s="76" t="s">
        <v>222</v>
      </c>
      <c r="C12" s="145" t="s">
        <v>223</v>
      </c>
      <c r="D12" s="76" t="s">
        <v>227</v>
      </c>
      <c r="E12" s="152"/>
      <c r="F12" s="153"/>
      <c r="G12" s="146"/>
      <c r="H12" s="148" t="s">
        <v>228</v>
      </c>
      <c r="I12" s="104"/>
      <c r="J12" s="150" t="s">
        <v>196</v>
      </c>
    </row>
    <row r="13" customFormat="false" ht="15" hidden="false" customHeight="false" outlineLevel="0" collapsed="false">
      <c r="E13" s="154"/>
      <c r="F13" s="155"/>
      <c r="G13" s="155"/>
      <c r="H13" s="155"/>
      <c r="I13" s="155"/>
    </row>
    <row r="14" customFormat="false" ht="15" hidden="false" customHeight="false" outlineLevel="0" collapsed="false">
      <c r="E14" s="154"/>
      <c r="F14" s="155"/>
      <c r="G14" s="155"/>
      <c r="H14" s="155"/>
      <c r="I14" s="155"/>
    </row>
    <row r="15" customFormat="false" ht="15" hidden="false" customHeight="false" outlineLevel="0" collapsed="false">
      <c r="E15" s="154"/>
      <c r="F15" s="155"/>
      <c r="G15" s="155"/>
      <c r="H15" s="155"/>
      <c r="I15" s="155"/>
    </row>
    <row r="16" customFormat="false" ht="15" hidden="false" customHeight="false" outlineLevel="0" collapsed="false">
      <c r="E16" s="154"/>
      <c r="F16" s="155"/>
      <c r="G16" s="155"/>
      <c r="H16" s="155"/>
      <c r="I16" s="155"/>
    </row>
    <row r="17" customFormat="false" ht="15" hidden="false" customHeight="false" outlineLevel="0" collapsed="false">
      <c r="E17" s="154"/>
      <c r="F17" s="155"/>
      <c r="G17" s="155"/>
      <c r="H17" s="155"/>
      <c r="I17" s="155"/>
    </row>
    <row r="18" customFormat="false" ht="15" hidden="false" customHeight="false" outlineLevel="0" collapsed="false">
      <c r="E18" s="154"/>
      <c r="F18" s="155"/>
      <c r="G18" s="155"/>
      <c r="H18" s="155"/>
      <c r="I18" s="155"/>
    </row>
    <row r="19" customFormat="false" ht="15" hidden="false" customHeight="false" outlineLevel="0" collapsed="false">
      <c r="E19" s="154"/>
      <c r="F19" s="155"/>
      <c r="G19" s="155"/>
      <c r="H19" s="155"/>
      <c r="I19" s="155"/>
    </row>
    <row r="20" customFormat="false" ht="15" hidden="false" customHeight="false" outlineLevel="0" collapsed="false">
      <c r="E20" s="154"/>
      <c r="F20" s="155"/>
      <c r="G20" s="155"/>
      <c r="H20" s="155"/>
      <c r="I20" s="155"/>
    </row>
    <row r="21" customFormat="false" ht="15" hidden="false" customHeight="false" outlineLevel="0" collapsed="false">
      <c r="E21" s="154"/>
      <c r="F21" s="155"/>
      <c r="G21" s="155"/>
      <c r="H21" s="155"/>
      <c r="I21" s="155"/>
    </row>
    <row r="22" customFormat="false" ht="15" hidden="false" customHeight="false" outlineLevel="0" collapsed="false">
      <c r="E22" s="154"/>
      <c r="F22" s="155"/>
      <c r="G22" s="155"/>
      <c r="H22" s="155"/>
      <c r="I22" s="155"/>
    </row>
    <row r="23" customFormat="false" ht="15" hidden="false" customHeight="false" outlineLevel="0" collapsed="false">
      <c r="E23" s="154"/>
      <c r="F23" s="155"/>
      <c r="G23" s="155"/>
      <c r="H23" s="155"/>
      <c r="I23" s="155"/>
    </row>
    <row r="24" customFormat="false" ht="15" hidden="false" customHeight="false" outlineLevel="0" collapsed="false">
      <c r="E24" s="154"/>
      <c r="F24" s="155"/>
      <c r="G24" s="155"/>
      <c r="H24" s="155"/>
      <c r="I24" s="155"/>
    </row>
    <row r="25" customFormat="false" ht="15" hidden="false" customHeight="false" outlineLevel="0" collapsed="false">
      <c r="E25" s="154"/>
      <c r="F25" s="155"/>
      <c r="G25" s="155"/>
      <c r="H25" s="155"/>
      <c r="I25" s="155"/>
    </row>
    <row r="26" customFormat="false" ht="15" hidden="false" customHeight="false" outlineLevel="0" collapsed="false">
      <c r="E26" s="154"/>
      <c r="F26" s="155"/>
      <c r="G26" s="155"/>
      <c r="H26" s="155"/>
      <c r="I26" s="155"/>
    </row>
    <row r="27" customFormat="false" ht="15" hidden="false" customHeight="false" outlineLevel="0" collapsed="false">
      <c r="E27" s="154"/>
      <c r="F27" s="155"/>
      <c r="G27" s="155"/>
      <c r="H27" s="155"/>
      <c r="I27" s="155"/>
    </row>
    <row r="28" customFormat="false" ht="15" hidden="false" customHeight="false" outlineLevel="0" collapsed="false">
      <c r="E28" s="154"/>
      <c r="F28" s="155"/>
      <c r="G28" s="155"/>
      <c r="H28" s="155"/>
      <c r="I28" s="155"/>
    </row>
  </sheetData>
  <mergeCells count="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E29" activeCellId="0" sqref="E29"/>
    </sheetView>
  </sheetViews>
  <sheetFormatPr defaultColWidth="9.13671875" defaultRowHeight="15" zeroHeight="false" outlineLevelRow="0" outlineLevelCol="0"/>
  <cols>
    <col collapsed="false" customWidth="true" hidden="false" outlineLevel="0" max="1" min="1" style="64" width="4.56"/>
    <col collapsed="false" customWidth="true" hidden="false" outlineLevel="0" max="2" min="2" style="65" width="12.28"/>
    <col collapsed="false" customWidth="true" hidden="false" outlineLevel="0" max="3" min="3" style="65" width="14.85"/>
    <col collapsed="false" customWidth="true" hidden="false" outlineLevel="0" max="4" min="4" style="65" width="27.7"/>
    <col collapsed="false" customWidth="true" hidden="false" outlineLevel="0" max="5" min="5" style="66" width="39.13"/>
    <col collapsed="false" customWidth="true" hidden="false" outlineLevel="0" max="6" min="6" style="134" width="39.41"/>
    <col collapsed="false" customWidth="true" hidden="false" outlineLevel="0" max="9" min="7" style="134" width="39.28"/>
    <col collapsed="false" customWidth="true" hidden="false" outlineLevel="0" max="10" min="10" style="65" width="34.99"/>
    <col collapsed="false" customWidth="false" hidden="false" outlineLevel="0" max="257" min="11" style="65" width="9.14"/>
  </cols>
  <sheetData>
    <row r="1" s="33" customFormat="true" ht="23.25" hidden="false" customHeight="true" outlineLevel="0" collapsed="false">
      <c r="A1" s="156"/>
      <c r="B1" s="42"/>
      <c r="C1" s="42"/>
      <c r="D1" s="42"/>
      <c r="E1" s="157"/>
      <c r="F1" s="157"/>
      <c r="G1" s="157"/>
      <c r="H1" s="157"/>
      <c r="I1" s="157"/>
      <c r="J1" s="44" t="s">
        <v>229</v>
      </c>
    </row>
    <row r="2" s="35" customFormat="true" ht="15" hidden="false" customHeight="true" outlineLevel="0" collapsed="false">
      <c r="A2" s="34" t="s">
        <v>1</v>
      </c>
      <c r="B2" s="34"/>
      <c r="C2" s="34"/>
      <c r="D2" s="34"/>
      <c r="E2" s="34"/>
      <c r="F2" s="34"/>
      <c r="G2" s="34"/>
      <c r="H2" s="34"/>
      <c r="I2" s="34"/>
      <c r="J2" s="34"/>
    </row>
    <row r="3" s="12" customFormat="true" ht="85.5" hidden="false" customHeight="false" outlineLevel="0" collapsed="false">
      <c r="A3" s="10" t="s">
        <v>2</v>
      </c>
      <c r="B3" s="10" t="s">
        <v>3</v>
      </c>
      <c r="C3" s="10" t="s">
        <v>4</v>
      </c>
      <c r="D3" s="10" t="s">
        <v>5</v>
      </c>
      <c r="E3" s="10" t="s">
        <v>6</v>
      </c>
      <c r="F3" s="10" t="s">
        <v>7</v>
      </c>
      <c r="G3" s="10" t="s">
        <v>68</v>
      </c>
      <c r="H3" s="10" t="s">
        <v>9</v>
      </c>
      <c r="I3" s="10" t="s">
        <v>38</v>
      </c>
      <c r="J3" s="10" t="s">
        <v>11</v>
      </c>
    </row>
    <row r="4" s="2" customFormat="true" ht="269.25" hidden="false" customHeight="true" outlineLevel="0" collapsed="false">
      <c r="A4" s="158" t="n">
        <v>1</v>
      </c>
      <c r="B4" s="159" t="s">
        <v>230</v>
      </c>
      <c r="C4" s="159" t="s">
        <v>231</v>
      </c>
      <c r="D4" s="15" t="s">
        <v>232</v>
      </c>
      <c r="E4" s="92" t="s">
        <v>99</v>
      </c>
      <c r="F4" s="15" t="s">
        <v>233</v>
      </c>
      <c r="G4" s="93"/>
      <c r="H4" s="93" t="s">
        <v>101</v>
      </c>
      <c r="I4" s="94" t="s">
        <v>102</v>
      </c>
      <c r="J4" s="160" t="s">
        <v>103</v>
      </c>
      <c r="K4" s="63"/>
    </row>
    <row r="5" s="2" customFormat="true" ht="153" hidden="false" customHeight="true" outlineLevel="0" collapsed="false">
      <c r="A5" s="158" t="n">
        <v>2</v>
      </c>
      <c r="B5" s="159" t="s">
        <v>230</v>
      </c>
      <c r="C5" s="159" t="s">
        <v>231</v>
      </c>
      <c r="D5" s="15" t="s">
        <v>234</v>
      </c>
      <c r="E5" s="17" t="s">
        <v>235</v>
      </c>
      <c r="F5" s="161" t="s">
        <v>236</v>
      </c>
      <c r="G5" s="161" t="s">
        <v>237</v>
      </c>
      <c r="H5" s="161"/>
      <c r="I5" s="162" t="s">
        <v>238</v>
      </c>
      <c r="J5" s="16" t="s">
        <v>239</v>
      </c>
    </row>
    <row r="6" s="2" customFormat="true" ht="214.5" hidden="false" customHeight="true" outlineLevel="0" collapsed="false">
      <c r="A6" s="158" t="n">
        <v>3</v>
      </c>
      <c r="B6" s="159" t="s">
        <v>230</v>
      </c>
      <c r="C6" s="159" t="s">
        <v>231</v>
      </c>
      <c r="D6" s="15" t="s">
        <v>240</v>
      </c>
      <c r="E6" s="17" t="s">
        <v>241</v>
      </c>
      <c r="F6" s="161" t="s">
        <v>242</v>
      </c>
      <c r="G6" s="161" t="s">
        <v>243</v>
      </c>
      <c r="H6" s="161"/>
      <c r="I6" s="161"/>
      <c r="J6" s="16" t="s">
        <v>239</v>
      </c>
    </row>
    <row r="7" s="2" customFormat="true" ht="75.75" hidden="false" customHeight="true" outlineLevel="0" collapsed="false">
      <c r="A7" s="158" t="n">
        <v>4</v>
      </c>
      <c r="B7" s="159" t="s">
        <v>230</v>
      </c>
      <c r="C7" s="159" t="s">
        <v>231</v>
      </c>
      <c r="D7" s="15" t="s">
        <v>244</v>
      </c>
      <c r="E7" s="92"/>
      <c r="F7" s="163" t="s">
        <v>245</v>
      </c>
      <c r="G7" s="15"/>
      <c r="H7" s="15"/>
      <c r="I7" s="15"/>
      <c r="J7" s="16" t="s">
        <v>246</v>
      </c>
    </row>
    <row r="8" s="2" customFormat="true" ht="120" hidden="false" customHeight="false" outlineLevel="0" collapsed="false">
      <c r="A8" s="158" t="n">
        <f aca="false">A7+1</f>
        <v>5</v>
      </c>
      <c r="B8" s="159" t="s">
        <v>230</v>
      </c>
      <c r="C8" s="159" t="s">
        <v>231</v>
      </c>
      <c r="D8" s="15" t="s">
        <v>247</v>
      </c>
      <c r="E8" s="92"/>
      <c r="F8" s="164" t="s">
        <v>248</v>
      </c>
      <c r="G8" s="93"/>
      <c r="H8" s="93"/>
      <c r="I8" s="93" t="s">
        <v>249</v>
      </c>
      <c r="J8" s="16" t="s">
        <v>24</v>
      </c>
    </row>
    <row r="9" s="2" customFormat="true" ht="111" hidden="false" customHeight="true" outlineLevel="0" collapsed="false">
      <c r="A9" s="158" t="n">
        <f aca="false">A8+1</f>
        <v>6</v>
      </c>
      <c r="B9" s="159" t="s">
        <v>230</v>
      </c>
      <c r="C9" s="159" t="s">
        <v>231</v>
      </c>
      <c r="D9" s="15" t="s">
        <v>250</v>
      </c>
      <c r="E9" s="92"/>
      <c r="F9" s="16" t="s">
        <v>251</v>
      </c>
      <c r="G9" s="16" t="s">
        <v>251</v>
      </c>
      <c r="H9" s="16"/>
      <c r="I9" s="16"/>
      <c r="J9" s="16" t="s">
        <v>246</v>
      </c>
    </row>
    <row r="10" s="2" customFormat="true" ht="92.25" hidden="false" customHeight="true" outlineLevel="0" collapsed="false">
      <c r="A10" s="158" t="n">
        <f aca="false">A9+1</f>
        <v>7</v>
      </c>
      <c r="B10" s="159" t="s">
        <v>230</v>
      </c>
      <c r="C10" s="159" t="s">
        <v>231</v>
      </c>
      <c r="D10" s="15" t="s">
        <v>252</v>
      </c>
      <c r="E10" s="92"/>
      <c r="F10" s="163" t="s">
        <v>253</v>
      </c>
      <c r="G10" s="15" t="s">
        <v>254</v>
      </c>
      <c r="H10" s="15" t="s">
        <v>255</v>
      </c>
      <c r="I10" s="15" t="s">
        <v>255</v>
      </c>
      <c r="J10" s="16" t="s">
        <v>24</v>
      </c>
    </row>
    <row r="11" s="2" customFormat="true" ht="84.75" hidden="false" customHeight="true" outlineLevel="0" collapsed="false">
      <c r="A11" s="158" t="n">
        <f aca="false">A10+1</f>
        <v>8</v>
      </c>
      <c r="B11" s="159" t="s">
        <v>230</v>
      </c>
      <c r="C11" s="159" t="s">
        <v>231</v>
      </c>
      <c r="D11" s="15" t="s">
        <v>256</v>
      </c>
      <c r="E11" s="92" t="s">
        <v>257</v>
      </c>
      <c r="F11" s="92" t="s">
        <v>257</v>
      </c>
      <c r="G11" s="92" t="s">
        <v>257</v>
      </c>
      <c r="H11" s="92"/>
      <c r="I11" s="92" t="s">
        <v>257</v>
      </c>
      <c r="J11" s="16" t="s">
        <v>246</v>
      </c>
    </row>
    <row r="12" s="2" customFormat="true" ht="93.75" hidden="false" customHeight="true" outlineLevel="0" collapsed="false">
      <c r="A12" s="158" t="n">
        <f aca="false">A11+1</f>
        <v>9</v>
      </c>
      <c r="B12" s="159" t="s">
        <v>230</v>
      </c>
      <c r="C12" s="159" t="s">
        <v>231</v>
      </c>
      <c r="D12" s="15" t="s">
        <v>258</v>
      </c>
      <c r="E12" s="17" t="s">
        <v>259</v>
      </c>
      <c r="F12" s="15"/>
      <c r="G12" s="15" t="s">
        <v>260</v>
      </c>
      <c r="H12" s="15" t="s">
        <v>261</v>
      </c>
      <c r="I12" s="15" t="s">
        <v>261</v>
      </c>
      <c r="J12" s="16" t="s">
        <v>44</v>
      </c>
    </row>
    <row r="13" s="2" customFormat="true" ht="92.25" hidden="false" customHeight="true" outlineLevel="0" collapsed="false">
      <c r="A13" s="158" t="n">
        <f aca="false">A12+1</f>
        <v>10</v>
      </c>
      <c r="B13" s="159" t="s">
        <v>230</v>
      </c>
      <c r="C13" s="159" t="s">
        <v>231</v>
      </c>
      <c r="D13" s="15" t="s">
        <v>262</v>
      </c>
      <c r="E13" s="92"/>
      <c r="F13" s="15"/>
      <c r="G13" s="163" t="s">
        <v>263</v>
      </c>
      <c r="H13" s="15" t="s">
        <v>264</v>
      </c>
      <c r="I13" s="15" t="s">
        <v>264</v>
      </c>
      <c r="J13" s="16" t="s">
        <v>24</v>
      </c>
    </row>
    <row r="14" s="105" customFormat="true" ht="276.75" hidden="false" customHeight="true" outlineLevel="0" collapsed="false">
      <c r="A14" s="158" t="n">
        <v>11</v>
      </c>
      <c r="B14" s="159" t="s">
        <v>265</v>
      </c>
      <c r="C14" s="165" t="s">
        <v>231</v>
      </c>
      <c r="D14" s="166" t="s">
        <v>266</v>
      </c>
      <c r="E14" s="167" t="s">
        <v>267</v>
      </c>
      <c r="F14" s="168" t="s">
        <v>268</v>
      </c>
      <c r="G14" s="168" t="s">
        <v>268</v>
      </c>
      <c r="H14" s="168" t="s">
        <v>268</v>
      </c>
      <c r="I14" s="168" t="s">
        <v>269</v>
      </c>
      <c r="J14" s="18" t="s">
        <v>239</v>
      </c>
    </row>
    <row r="15" s="105" customFormat="true" ht="156.75" hidden="false" customHeight="true" outlineLevel="0" collapsed="false">
      <c r="A15" s="158"/>
      <c r="B15" s="159"/>
      <c r="C15" s="165"/>
      <c r="D15" s="15" t="s">
        <v>270</v>
      </c>
      <c r="E15" s="169" t="s">
        <v>271</v>
      </c>
      <c r="F15" s="170"/>
      <c r="G15" s="171" t="s">
        <v>272</v>
      </c>
      <c r="H15" s="171"/>
      <c r="I15" s="171"/>
      <c r="J15" s="18"/>
    </row>
    <row r="16" s="2" customFormat="true" ht="45.75" hidden="false" customHeight="true" outlineLevel="0" collapsed="false">
      <c r="A16" s="158" t="n">
        <v>12</v>
      </c>
      <c r="B16" s="159" t="s">
        <v>273</v>
      </c>
      <c r="C16" s="159" t="s">
        <v>231</v>
      </c>
      <c r="D16" s="15" t="s">
        <v>274</v>
      </c>
      <c r="E16" s="92" t="s">
        <v>275</v>
      </c>
      <c r="F16" s="92" t="s">
        <v>275</v>
      </c>
      <c r="G16" s="92" t="s">
        <v>275</v>
      </c>
      <c r="H16" s="15" t="s">
        <v>274</v>
      </c>
      <c r="I16" s="15" t="s">
        <v>274</v>
      </c>
      <c r="J16" s="160" t="s">
        <v>24</v>
      </c>
    </row>
    <row r="17" s="2" customFormat="true" ht="60" hidden="false" customHeight="false" outlineLevel="0" collapsed="false">
      <c r="A17" s="158" t="n">
        <v>13</v>
      </c>
      <c r="B17" s="159" t="s">
        <v>265</v>
      </c>
      <c r="C17" s="159" t="s">
        <v>231</v>
      </c>
      <c r="D17" s="15" t="s">
        <v>276</v>
      </c>
      <c r="E17" s="17" t="s">
        <v>277</v>
      </c>
      <c r="F17" s="92" t="s">
        <v>278</v>
      </c>
      <c r="G17" s="92" t="s">
        <v>278</v>
      </c>
      <c r="H17" s="94" t="s">
        <v>279</v>
      </c>
      <c r="I17" s="94" t="s">
        <v>279</v>
      </c>
      <c r="J17" s="160" t="s">
        <v>280</v>
      </c>
    </row>
    <row r="18" s="2" customFormat="true" ht="60" hidden="false" customHeight="false" outlineLevel="0" collapsed="false">
      <c r="A18" s="158" t="n">
        <v>14</v>
      </c>
      <c r="B18" s="159" t="s">
        <v>281</v>
      </c>
      <c r="C18" s="159" t="s">
        <v>231</v>
      </c>
      <c r="D18" s="15" t="s">
        <v>282</v>
      </c>
      <c r="E18" s="15" t="s">
        <v>283</v>
      </c>
      <c r="F18" s="172"/>
      <c r="G18" s="163" t="s">
        <v>284</v>
      </c>
      <c r="H18" s="173" t="s">
        <v>285</v>
      </c>
      <c r="I18" s="173" t="s">
        <v>285</v>
      </c>
      <c r="J18" s="160" t="s">
        <v>44</v>
      </c>
    </row>
    <row r="19" s="2" customFormat="true" ht="15" hidden="false" customHeight="false" outlineLevel="0" collapsed="false">
      <c r="A19" s="1"/>
      <c r="E19" s="3"/>
      <c r="F19" s="31"/>
      <c r="G19" s="31"/>
      <c r="H19" s="31"/>
      <c r="I19" s="31"/>
    </row>
    <row r="20" s="2" customFormat="true" ht="15" hidden="false" customHeight="false" outlineLevel="0" collapsed="false">
      <c r="A20" s="1"/>
      <c r="E20" s="3"/>
      <c r="F20" s="31"/>
      <c r="G20" s="31"/>
      <c r="H20" s="31"/>
      <c r="I20" s="31"/>
    </row>
    <row r="21" s="2" customFormat="true" ht="15" hidden="false" customHeight="false" outlineLevel="0" collapsed="false">
      <c r="A21" s="1"/>
      <c r="E21" s="3"/>
      <c r="F21" s="31"/>
      <c r="G21" s="31"/>
      <c r="H21" s="31"/>
      <c r="I21" s="31"/>
    </row>
    <row r="22" s="2" customFormat="true" ht="15" hidden="false" customHeight="false" outlineLevel="0" collapsed="false">
      <c r="A22" s="1"/>
      <c r="E22" s="3"/>
      <c r="F22" s="31"/>
      <c r="G22" s="31"/>
      <c r="H22" s="31"/>
      <c r="I22" s="31"/>
    </row>
    <row r="23" s="2" customFormat="true" ht="15" hidden="false" customHeight="false" outlineLevel="0" collapsed="false">
      <c r="A23" s="1"/>
      <c r="E23" s="3"/>
      <c r="F23" s="31"/>
      <c r="G23" s="31"/>
      <c r="H23" s="31"/>
      <c r="I23" s="31"/>
    </row>
    <row r="24" s="2" customFormat="true" ht="15" hidden="false" customHeight="false" outlineLevel="0" collapsed="false">
      <c r="A24" s="1"/>
      <c r="E24" s="3"/>
      <c r="F24" s="31"/>
      <c r="G24" s="31"/>
      <c r="H24" s="31"/>
      <c r="I24" s="31"/>
    </row>
    <row r="25" s="2" customFormat="true" ht="15" hidden="false" customHeight="false" outlineLevel="0" collapsed="false">
      <c r="A25" s="1"/>
      <c r="E25" s="3"/>
      <c r="F25" s="31"/>
      <c r="G25" s="31"/>
      <c r="H25" s="31"/>
      <c r="I25" s="31"/>
    </row>
    <row r="26" s="2" customFormat="true" ht="15" hidden="false" customHeight="false" outlineLevel="0" collapsed="false">
      <c r="A26" s="1"/>
      <c r="E26" s="3"/>
      <c r="F26" s="31"/>
      <c r="G26" s="31"/>
      <c r="H26" s="31"/>
      <c r="I26" s="31"/>
    </row>
  </sheetData>
  <mergeCells count="4">
    <mergeCell ref="A2:J2"/>
    <mergeCell ref="A14:A15"/>
    <mergeCell ref="B14:B15"/>
    <mergeCell ref="C14:C1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0:42:50Z</dcterms:created>
  <dc:creator>shau</dc:creator>
  <dc:description/>
  <dc:language>en-US</dc:language>
  <cp:lastModifiedBy>stm</cp:lastModifiedBy>
  <cp:lastPrinted>2014-10-20T04:39:41Z</cp:lastPrinted>
  <dcterms:modified xsi:type="dcterms:W3CDTF">2014-10-28T08:41:52Z</dcterms:modified>
  <cp:revision>0</cp:revision>
  <dc:subject/>
  <dc:title/>
</cp:coreProperties>
</file>